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ГКМ" sheetId="1" state="visible" r:id="rId2"/>
    <sheet name="СТГКМ" sheetId="2" state="visible" r:id="rId3"/>
    <sheet name="ОГКМ" sheetId="3" state="visible" r:id="rId4"/>
  </sheets>
  <definedNames>
    <definedName function="false" hidden="false" localSheetId="2" name="_xlnm.Print_Area" vbProcedure="false">ОГКМ!$A$1:$K$37</definedName>
    <definedName function="false" hidden="false" localSheetId="0" name="_xlnm.Print_Area" vbProcedure="false">СВГКМ!$A$1:$K$96</definedName>
    <definedName function="false" hidden="false" localSheetId="1" name="_xlnm.Print_Area" vbProcedure="false">СТГКМ!$A$1:$K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6">
  <si>
    <t xml:space="preserve">Приложение № 4</t>
  </si>
  <si>
    <t xml:space="preserve">к приказу ФАС России</t>
  </si>
  <si>
    <t xml:space="preserve">от 08.12.2022 № 960/22</t>
  </si>
  <si>
    <t xml:space="preserve">Форма 5</t>
  </si>
  <si>
    <t xml:space="preserve">Информация о наличии (отсутствии) технической возможности доступа к регулируемым услугам по транспортировке газа 
по магистральным газопроводам для целей определения возможности технологического присоединения
к газораспределительным сетям АО "Сахатранснефтегаз"</t>
  </si>
  <si>
    <t xml:space="preserve">за сентябрь 2025 г.</t>
  </si>
  <si>
    <t xml:space="preserve">Субъект 
Российской 
Федерации</t>
  </si>
  <si>
    <t xml:space="preserve">Наименование газораспределительной станции</t>
  </si>
  <si>
    <t xml:space="preserve">Проектная мощность (производительность) газораспределительной станции, тыс.м3/час</t>
  </si>
  <si>
    <t xml:space="preserve">Загрузка газораспределительной станции, тыс.м3/час</t>
  </si>
  <si>
    <t xml:space="preserve">Суммарный объем газа по действующим техническим условиям на подключение, тыс.м3/час</t>
  </si>
  <si>
    <t xml:space="preserve">Наличие (дефицит) пропускной способности 
(в % от проектной мощности), 
тыс. м3/час</t>
  </si>
  <si>
    <t xml:space="preserve">Наличие уведомления газораспределительной организации (далее - 
ГРО) об отклоненных заявках и заключенных договоров в рамках догазификации 
со сроком технологического подключения при увеличении пропускной способности с указанием величины превышения 
(в % от пропускной способности газораспределительной станции)</t>
  </si>
  <si>
    <t xml:space="preserve">План мероприятий по увеличению пропускной способности</t>
  </si>
  <si>
    <t xml:space="preserve">Основание</t>
  </si>
  <si>
    <t xml:space="preserve">Срок мероприятий</t>
  </si>
  <si>
    <t xml:space="preserve">Параметры увеличения</t>
  </si>
  <si>
    <t xml:space="preserve">Республика Саха (Якутия):</t>
  </si>
  <si>
    <t xml:space="preserve">ЛПУМГ:</t>
  </si>
  <si>
    <t xml:space="preserve">МО г. Якутск</t>
  </si>
  <si>
    <t xml:space="preserve">ГРС г. Якутска</t>
  </si>
  <si>
    <t xml:space="preserve">ГГРС г. Якутска</t>
  </si>
  <si>
    <t xml:space="preserve">ГРС-2</t>
  </si>
  <si>
    <t xml:space="preserve">АГРС п. Маган</t>
  </si>
  <si>
    <t xml:space="preserve">АГРС с.Хатассы</t>
  </si>
  <si>
    <t xml:space="preserve">Инвестиционная программа АО "Сахатранснефтегаз" на 2025 год в сфере транспортировки газа по МГ на территории РС (Я)</t>
  </si>
  <si>
    <t xml:space="preserve">2025 год</t>
  </si>
  <si>
    <t xml:space="preserve">20 тыс. м3/час</t>
  </si>
  <si>
    <t xml:space="preserve">МО Хангаласский улус</t>
  </si>
  <si>
    <t xml:space="preserve">ГРС Покровск</t>
  </si>
  <si>
    <t xml:space="preserve">АГРС с. Октемцы</t>
  </si>
  <si>
    <t xml:space="preserve">АГРС с Булгунняхтах</t>
  </si>
  <si>
    <t xml:space="preserve">АГРС с. Улахан-Ан</t>
  </si>
  <si>
    <t xml:space="preserve">МО Намский улус</t>
  </si>
  <si>
    <t xml:space="preserve">АГРС  с. Намцы</t>
  </si>
  <si>
    <t xml:space="preserve">АГРС: с. Бетюнцы</t>
  </si>
  <si>
    <t xml:space="preserve">АГРС: с. Хатырык</t>
  </si>
  <si>
    <t xml:space="preserve">АГРС с. Искра</t>
  </si>
  <si>
    <t xml:space="preserve">АГРС с.Таастах</t>
  </si>
  <si>
    <t xml:space="preserve">АГРС  с. Салбанцы</t>
  </si>
  <si>
    <t xml:space="preserve">МО Кобяйский улус</t>
  </si>
  <si>
    <t xml:space="preserve">АГРС с. Тыайа</t>
  </si>
  <si>
    <t xml:space="preserve">АГРС с. Кобяй</t>
  </si>
  <si>
    <t xml:space="preserve">АГРС ОП Берге</t>
  </si>
  <si>
    <t xml:space="preserve">АГРС с. Арыктах</t>
  </si>
  <si>
    <t xml:space="preserve">АГРС с. Чагда</t>
  </si>
  <si>
    <t xml:space="preserve">АГРС с.Ситте</t>
  </si>
  <si>
    <t xml:space="preserve">МО Горный улус</t>
  </si>
  <si>
    <t xml:space="preserve">АГРС с. Бясь-Кюель</t>
  </si>
  <si>
    <t xml:space="preserve">АГРС с. Кюерелях</t>
  </si>
  <si>
    <t xml:space="preserve">АГРС с. Асыма</t>
  </si>
  <si>
    <t xml:space="preserve">АГРС с. Бердигестях</t>
  </si>
  <si>
    <t xml:space="preserve">МО Мегино-Кангаласский улус</t>
  </si>
  <si>
    <t xml:space="preserve">АГРС п. Нижний Бестях</t>
  </si>
  <si>
    <t xml:space="preserve">АГРС с. Павловск</t>
  </si>
  <si>
    <t xml:space="preserve">АГРС с.Хаптагай</t>
  </si>
  <si>
    <t xml:space="preserve">АГРС с. Майа</t>
  </si>
  <si>
    <t xml:space="preserve">АГРС с. Табага</t>
  </si>
  <si>
    <t xml:space="preserve">АГРС с. Тюнгюлю</t>
  </si>
  <si>
    <t xml:space="preserve">АГРС с. Беке</t>
  </si>
  <si>
    <t xml:space="preserve">АГРС с. Суола</t>
  </si>
  <si>
    <t xml:space="preserve">АГРС с. Бедеме</t>
  </si>
  <si>
    <t xml:space="preserve">АГРС с. Бютейдях </t>
  </si>
  <si>
    <t xml:space="preserve">АГРС ЖД станция</t>
  </si>
  <si>
    <t xml:space="preserve">Собственность АО АК «Железные дороги Якутии», Обслуживание согласно договора № 395/16-хоз от 30.09.16</t>
  </si>
  <si>
    <t xml:space="preserve">АГРС Прирельсовый нефтебазовый комплекс</t>
  </si>
  <si>
    <t xml:space="preserve">Собственность АО «Саханефтегазсбыт», Обслуживание согласно договора  № 594/24-хоз от 04.06.24</t>
  </si>
  <si>
    <t xml:space="preserve">МО Чурапчинский улус</t>
  </si>
  <si>
    <t xml:space="preserve">АГРС с. Чурапча</t>
  </si>
  <si>
    <t xml:space="preserve">АГРС с. Туора-Кюель</t>
  </si>
  <si>
    <t xml:space="preserve">АГРС с. Дябыла</t>
  </si>
  <si>
    <t xml:space="preserve">АГРС с. Диринг</t>
  </si>
  <si>
    <t xml:space="preserve"> УДТГ:</t>
  </si>
  <si>
    <t xml:space="preserve">АГРС с.Мастах</t>
  </si>
  <si>
    <t xml:space="preserve">АГРС с.Люксюгюн</t>
  </si>
  <si>
    <t xml:space="preserve">МО Вилюйский улус</t>
  </si>
  <si>
    <t xml:space="preserve">АГРС г.Вилюйск</t>
  </si>
  <si>
    <t xml:space="preserve">АГРС с.Екюндю</t>
  </si>
  <si>
    <t xml:space="preserve">АГРС с.Чинеке</t>
  </si>
  <si>
    <t xml:space="preserve">АГРС с.Тасагар</t>
  </si>
  <si>
    <t xml:space="preserve">АГРС с.Хампа</t>
  </si>
  <si>
    <t xml:space="preserve">АГРС с.Тымпы</t>
  </si>
  <si>
    <t xml:space="preserve">АГРС с.Чай</t>
  </si>
  <si>
    <t xml:space="preserve">АГРС с.Сайылык (c. Мукучи)</t>
  </si>
  <si>
    <t xml:space="preserve">АГРС с.Арылах</t>
  </si>
  <si>
    <t xml:space="preserve">АГРС с.Сыдыбыл</t>
  </si>
  <si>
    <t xml:space="preserve">МО Верхневилюйский улус</t>
  </si>
  <si>
    <t xml:space="preserve">АГРС с.Кюль</t>
  </si>
  <si>
    <r>
      <rPr>
        <sz val="10"/>
        <rFont val="Times New Roman"/>
        <family val="1"/>
        <charset val="204"/>
      </rPr>
      <t xml:space="preserve">АГРС с.Нам</t>
    </r>
    <r>
      <rPr>
        <sz val="10"/>
        <color rgb="FFFF0000"/>
        <rFont val="Times New Roman"/>
        <family val="1"/>
        <charset val="204"/>
      </rPr>
      <t xml:space="preserve"> </t>
    </r>
  </si>
  <si>
    <t xml:space="preserve">АГРС с.Тамалакан</t>
  </si>
  <si>
    <t xml:space="preserve">АГРС с.Верхневилюйск</t>
  </si>
  <si>
    <t xml:space="preserve">АГРС с.Кюбяинде</t>
  </si>
  <si>
    <t xml:space="preserve">АГРС с.Усун</t>
  </si>
  <si>
    <t xml:space="preserve">АГРС с.Тылгыны</t>
  </si>
  <si>
    <t xml:space="preserve">МО г. Ленск</t>
  </si>
  <si>
    <t xml:space="preserve">АГРС г.Ленск"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#,##0.000"/>
    <numFmt numFmtId="168" formatCode="0.00"/>
    <numFmt numFmtId="169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1" applyFont="true" applyBorder="true" applyAlignment="false" applyProtection="false"/>
    <xf numFmtId="165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6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6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 2" xfId="38"/>
    <cellStyle name="Обычный 3" xfId="39"/>
    <cellStyle name="Обычный 4" xfId="40"/>
    <cellStyle name="Примечание 2" xfId="41"/>
    <cellStyle name="Процентный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6" activeCellId="0" sqref="E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3" width="23.28"/>
    <col collapsed="false" customWidth="true" hidden="false" outlineLevel="0" max="7" min="6" style="1" width="9.99"/>
    <col collapsed="false" customWidth="true" hidden="false" outlineLevel="0" max="8" min="8" style="1" width="29.41"/>
    <col collapsed="false" customWidth="true" hidden="false" outlineLevel="0" max="9" min="9" style="1" width="26.7"/>
    <col collapsed="false" customWidth="true" hidden="false" outlineLevel="0" max="11" min="10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E7" s="11"/>
      <c r="J7" s="12" t="s">
        <v>5</v>
      </c>
      <c r="K7" s="12"/>
    </row>
    <row r="8" s="16" customFormat="true" ht="90" hidden="false" customHeight="true" outlineLevel="0" collapsed="false">
      <c r="A8" s="13" t="s">
        <v>6</v>
      </c>
      <c r="B8" s="13" t="s">
        <v>7</v>
      </c>
      <c r="C8" s="14" t="s">
        <v>8</v>
      </c>
      <c r="D8" s="13" t="s">
        <v>9</v>
      </c>
      <c r="E8" s="15" t="s">
        <v>10</v>
      </c>
      <c r="F8" s="13" t="s">
        <v>11</v>
      </c>
      <c r="G8" s="13"/>
      <c r="H8" s="13" t="s">
        <v>12</v>
      </c>
      <c r="I8" s="13" t="s">
        <v>13</v>
      </c>
      <c r="J8" s="13"/>
      <c r="K8" s="13"/>
    </row>
    <row r="9" s="16" customFormat="true" ht="90" hidden="false" customHeight="true" outlineLevel="0" collapsed="false">
      <c r="A9" s="13"/>
      <c r="B9" s="13"/>
      <c r="C9" s="14"/>
      <c r="D9" s="13"/>
      <c r="E9" s="15"/>
      <c r="F9" s="13"/>
      <c r="G9" s="13"/>
      <c r="H9" s="13"/>
      <c r="I9" s="13" t="s">
        <v>14</v>
      </c>
      <c r="J9" s="13" t="s">
        <v>15</v>
      </c>
      <c r="K9" s="13" t="s">
        <v>16</v>
      </c>
    </row>
    <row r="10" s="21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9" t="n">
        <v>5</v>
      </c>
      <c r="F10" s="17" t="n">
        <v>6</v>
      </c>
      <c r="G10" s="17"/>
      <c r="H10" s="17" t="n">
        <v>7</v>
      </c>
      <c r="I10" s="17" t="n">
        <v>8</v>
      </c>
      <c r="J10" s="20" t="n">
        <v>9</v>
      </c>
      <c r="K10" s="20" t="n">
        <v>10</v>
      </c>
    </row>
    <row r="11" s="21" customFormat="true" ht="15.75" hidden="false" customHeight="true" outlineLevel="0" collapsed="false">
      <c r="A11" s="22" t="s">
        <v>17</v>
      </c>
      <c r="B11" s="17"/>
      <c r="C11" s="18"/>
      <c r="D11" s="17"/>
      <c r="E11" s="19"/>
      <c r="F11" s="17"/>
      <c r="G11" s="17"/>
      <c r="H11" s="17"/>
      <c r="I11" s="17"/>
      <c r="J11" s="20"/>
      <c r="K11" s="20"/>
    </row>
    <row r="12" s="21" customFormat="true" ht="15.75" hidden="false" customHeight="true" outlineLevel="0" collapsed="false">
      <c r="A12" s="23" t="s">
        <v>18</v>
      </c>
      <c r="B12" s="23"/>
      <c r="C12" s="23"/>
      <c r="D12" s="23"/>
      <c r="E12" s="23"/>
      <c r="F12" s="23"/>
      <c r="G12" s="23"/>
      <c r="H12" s="23"/>
      <c r="I12" s="23"/>
      <c r="J12" s="23"/>
      <c r="K12" s="23"/>
    </row>
    <row r="13" s="33" customFormat="true" ht="15" hidden="false" customHeight="true" outlineLevel="0" collapsed="false">
      <c r="A13" s="24" t="s">
        <v>19</v>
      </c>
      <c r="B13" s="25" t="s">
        <v>20</v>
      </c>
      <c r="C13" s="26" t="n">
        <v>240</v>
      </c>
      <c r="D13" s="27" t="n">
        <v>268</v>
      </c>
      <c r="E13" s="28" t="n">
        <v>206.688</v>
      </c>
      <c r="F13" s="29" t="n">
        <f aca="false">C13+C14+C15-D13-D15-E13</f>
        <v>189.312</v>
      </c>
      <c r="G13" s="30" t="n">
        <f aca="false">F13/(C13+C14+C15)</f>
        <v>0.262933333333333</v>
      </c>
      <c r="H13" s="31"/>
      <c r="I13" s="32"/>
      <c r="J13" s="32"/>
      <c r="K13" s="32"/>
    </row>
    <row r="14" s="33" customFormat="true" ht="12.75" hidden="false" customHeight="false" outlineLevel="0" collapsed="false">
      <c r="A14" s="24" t="s">
        <v>19</v>
      </c>
      <c r="B14" s="25" t="s">
        <v>21</v>
      </c>
      <c r="C14" s="26" t="n">
        <v>360</v>
      </c>
      <c r="D14" s="27"/>
      <c r="E14" s="28"/>
      <c r="F14" s="29"/>
      <c r="G14" s="30"/>
      <c r="H14" s="31"/>
      <c r="I14" s="32"/>
      <c r="J14" s="32"/>
      <c r="K14" s="32"/>
    </row>
    <row r="15" customFormat="false" ht="15" hidden="false" customHeight="false" outlineLevel="0" collapsed="false">
      <c r="A15" s="24" t="s">
        <v>19</v>
      </c>
      <c r="B15" s="25" t="s">
        <v>22</v>
      </c>
      <c r="C15" s="26" t="n">
        <v>120</v>
      </c>
      <c r="D15" s="27" t="n">
        <v>56</v>
      </c>
      <c r="E15" s="28"/>
      <c r="F15" s="29"/>
      <c r="G15" s="30"/>
      <c r="H15" s="31"/>
      <c r="I15" s="32"/>
      <c r="J15" s="32"/>
      <c r="K15" s="32"/>
    </row>
    <row r="16" customFormat="false" ht="15" hidden="false" customHeight="false" outlineLevel="0" collapsed="false">
      <c r="A16" s="24" t="s">
        <v>19</v>
      </c>
      <c r="B16" s="25" t="s">
        <v>23</v>
      </c>
      <c r="C16" s="26" t="n">
        <v>10</v>
      </c>
      <c r="D16" s="27" t="n">
        <v>1.48</v>
      </c>
      <c r="E16" s="28" t="n">
        <v>0.209</v>
      </c>
      <c r="F16" s="29" t="n">
        <f aca="false">C16-D16-E16</f>
        <v>8.311</v>
      </c>
      <c r="G16" s="30" t="n">
        <f aca="false">F16/C16</f>
        <v>0.8311</v>
      </c>
      <c r="H16" s="31"/>
      <c r="I16" s="34"/>
      <c r="J16" s="34"/>
      <c r="K16" s="34"/>
    </row>
    <row r="17" customFormat="false" ht="52.5" hidden="false" customHeight="true" outlineLevel="0" collapsed="false">
      <c r="A17" s="35" t="s">
        <v>19</v>
      </c>
      <c r="B17" s="36" t="s">
        <v>24</v>
      </c>
      <c r="C17" s="26" t="n">
        <v>10</v>
      </c>
      <c r="D17" s="27" t="n">
        <v>7.264</v>
      </c>
      <c r="E17" s="28" t="n">
        <v>3.164</v>
      </c>
      <c r="F17" s="29" t="n">
        <f aca="false">C17-D17-E17</f>
        <v>-0.428</v>
      </c>
      <c r="G17" s="30" t="n">
        <f aca="false">F17/C17</f>
        <v>-0.0428</v>
      </c>
      <c r="H17" s="31"/>
      <c r="I17" s="37" t="s">
        <v>25</v>
      </c>
      <c r="J17" s="31" t="s">
        <v>26</v>
      </c>
      <c r="K17" s="31" t="s">
        <v>27</v>
      </c>
    </row>
    <row r="18" customFormat="false" ht="15" hidden="false" customHeight="false" outlineLevel="0" collapsed="false">
      <c r="A18" s="38" t="s">
        <v>28</v>
      </c>
      <c r="B18" s="38" t="s">
        <v>29</v>
      </c>
      <c r="C18" s="26" t="n">
        <v>43</v>
      </c>
      <c r="D18" s="27" t="n">
        <v>29.7</v>
      </c>
      <c r="E18" s="28" t="n">
        <v>3.13</v>
      </c>
      <c r="F18" s="29" t="n">
        <f aca="false">C18-D18-E18</f>
        <v>10.17</v>
      </c>
      <c r="G18" s="30" t="n">
        <f aca="false">F18/C18</f>
        <v>0.236511627906977</v>
      </c>
      <c r="H18" s="31"/>
      <c r="I18" s="34"/>
      <c r="J18" s="34"/>
      <c r="K18" s="34"/>
    </row>
    <row r="19" customFormat="false" ht="15" hidden="false" customHeight="false" outlineLevel="0" collapsed="false">
      <c r="A19" s="38" t="s">
        <v>28</v>
      </c>
      <c r="B19" s="25" t="s">
        <v>30</v>
      </c>
      <c r="C19" s="26" t="n">
        <v>20</v>
      </c>
      <c r="D19" s="27" t="n">
        <v>3.104</v>
      </c>
      <c r="E19" s="28" t="n">
        <v>0.71</v>
      </c>
      <c r="F19" s="29" t="n">
        <f aca="false">C19-D19-E19</f>
        <v>16.186</v>
      </c>
      <c r="G19" s="30" t="n">
        <f aca="false">F19/C19</f>
        <v>0.8093</v>
      </c>
      <c r="H19" s="31"/>
      <c r="I19" s="34"/>
      <c r="J19" s="34"/>
      <c r="K19" s="34"/>
    </row>
    <row r="20" customFormat="false" ht="15" hidden="false" customHeight="false" outlineLevel="0" collapsed="false">
      <c r="A20" s="38" t="s">
        <v>28</v>
      </c>
      <c r="B20" s="25" t="s">
        <v>31</v>
      </c>
      <c r="C20" s="26" t="n">
        <v>2</v>
      </c>
      <c r="D20" s="27" t="n">
        <v>0.946</v>
      </c>
      <c r="E20" s="28" t="n">
        <v>0.16</v>
      </c>
      <c r="F20" s="29" t="n">
        <f aca="false">C20-D20-E20</f>
        <v>0.894</v>
      </c>
      <c r="G20" s="30" t="n">
        <f aca="false">F20/C20</f>
        <v>0.447</v>
      </c>
      <c r="H20" s="31"/>
      <c r="I20" s="34"/>
      <c r="J20" s="34"/>
      <c r="K20" s="34"/>
    </row>
    <row r="21" customFormat="false" ht="15" hidden="false" customHeight="false" outlineLevel="0" collapsed="false">
      <c r="A21" s="38" t="s">
        <v>28</v>
      </c>
      <c r="B21" s="25" t="s">
        <v>32</v>
      </c>
      <c r="C21" s="26" t="n">
        <v>2</v>
      </c>
      <c r="D21" s="27" t="n">
        <v>0.809</v>
      </c>
      <c r="E21" s="28" t="n">
        <v>0.16</v>
      </c>
      <c r="F21" s="29" t="n">
        <f aca="false">C21-D21-E21</f>
        <v>1.031</v>
      </c>
      <c r="G21" s="30" t="n">
        <f aca="false">F21/C21</f>
        <v>0.5155</v>
      </c>
      <c r="H21" s="31"/>
      <c r="I21" s="34"/>
      <c r="J21" s="34"/>
      <c r="K21" s="34"/>
    </row>
    <row r="22" customFormat="false" ht="15" hidden="false" customHeight="false" outlineLevel="0" collapsed="false">
      <c r="A22" s="38" t="s">
        <v>33</v>
      </c>
      <c r="B22" s="25" t="s">
        <v>34</v>
      </c>
      <c r="C22" s="26" t="n">
        <v>20</v>
      </c>
      <c r="D22" s="27" t="n">
        <v>13.16</v>
      </c>
      <c r="E22" s="39" t="n">
        <v>3.21</v>
      </c>
      <c r="F22" s="29" t="n">
        <f aca="false">C22-D22-E22</f>
        <v>3.63</v>
      </c>
      <c r="G22" s="30" t="n">
        <f aca="false">F22/C22</f>
        <v>0.1815</v>
      </c>
      <c r="H22" s="31"/>
      <c r="I22" s="34"/>
      <c r="J22" s="34"/>
      <c r="K22" s="34"/>
    </row>
    <row r="23" customFormat="false" ht="15" hidden="false" customHeight="false" outlineLevel="0" collapsed="false">
      <c r="A23" s="38" t="s">
        <v>33</v>
      </c>
      <c r="B23" s="38" t="s">
        <v>35</v>
      </c>
      <c r="C23" s="26" t="n">
        <v>2</v>
      </c>
      <c r="D23" s="27" t="n">
        <v>0.984</v>
      </c>
      <c r="E23" s="39" t="n">
        <v>0.16</v>
      </c>
      <c r="F23" s="29" t="n">
        <f aca="false">C23-D23-E23</f>
        <v>0.856</v>
      </c>
      <c r="G23" s="30" t="n">
        <f aca="false">F23/C23</f>
        <v>0.428</v>
      </c>
      <c r="H23" s="31"/>
      <c r="I23" s="34"/>
      <c r="J23" s="34"/>
      <c r="K23" s="34"/>
    </row>
    <row r="24" customFormat="false" ht="15" hidden="false" customHeight="false" outlineLevel="0" collapsed="false">
      <c r="A24" s="38" t="s">
        <v>33</v>
      </c>
      <c r="B24" s="38" t="s">
        <v>36</v>
      </c>
      <c r="C24" s="26" t="n">
        <v>2</v>
      </c>
      <c r="D24" s="27" t="n">
        <v>0.911</v>
      </c>
      <c r="E24" s="39" t="n">
        <v>0.12</v>
      </c>
      <c r="F24" s="29" t="n">
        <f aca="false">C24-D24-E24</f>
        <v>0.969</v>
      </c>
      <c r="G24" s="30" t="n">
        <f aca="false">F24/C24</f>
        <v>0.4845</v>
      </c>
      <c r="H24" s="31"/>
      <c r="I24" s="34"/>
      <c r="J24" s="34"/>
      <c r="K24" s="34"/>
    </row>
    <row r="25" customFormat="false" ht="15" hidden="false" customHeight="false" outlineLevel="0" collapsed="false">
      <c r="A25" s="38" t="s">
        <v>33</v>
      </c>
      <c r="B25" s="25" t="s">
        <v>37</v>
      </c>
      <c r="C25" s="26" t="n">
        <v>2</v>
      </c>
      <c r="D25" s="27" t="n">
        <v>0.135</v>
      </c>
      <c r="E25" s="39" t="n">
        <v>0</v>
      </c>
      <c r="F25" s="29" t="n">
        <f aca="false">C25-D25-E25</f>
        <v>1.865</v>
      </c>
      <c r="G25" s="30" t="n">
        <f aca="false">F25/C25</f>
        <v>0.9325</v>
      </c>
      <c r="H25" s="31"/>
      <c r="I25" s="34"/>
      <c r="J25" s="34"/>
      <c r="K25" s="34"/>
    </row>
    <row r="26" customFormat="false" ht="15" hidden="false" customHeight="false" outlineLevel="0" collapsed="false">
      <c r="A26" s="38" t="s">
        <v>33</v>
      </c>
      <c r="B26" s="25" t="s">
        <v>38</v>
      </c>
      <c r="C26" s="26" t="n">
        <v>10</v>
      </c>
      <c r="D26" s="27" t="n">
        <v>0.206</v>
      </c>
      <c r="E26" s="39" t="n">
        <v>0.04</v>
      </c>
      <c r="F26" s="29" t="n">
        <f aca="false">C26-D26-E26</f>
        <v>9.754</v>
      </c>
      <c r="G26" s="30" t="n">
        <f aca="false">F26/C26</f>
        <v>0.9754</v>
      </c>
      <c r="H26" s="31"/>
      <c r="I26" s="34"/>
      <c r="J26" s="34"/>
      <c r="K26" s="34"/>
    </row>
    <row r="27" customFormat="false" ht="15" hidden="false" customHeight="false" outlineLevel="0" collapsed="false">
      <c r="A27" s="38" t="s">
        <v>33</v>
      </c>
      <c r="B27" s="25" t="s">
        <v>39</v>
      </c>
      <c r="C27" s="26" t="n">
        <v>1</v>
      </c>
      <c r="D27" s="27" t="n">
        <v>0.233</v>
      </c>
      <c r="E27" s="39" t="n">
        <v>0</v>
      </c>
      <c r="F27" s="29" t="n">
        <f aca="false">C27-D27-E27</f>
        <v>0.767</v>
      </c>
      <c r="G27" s="30" t="n">
        <f aca="false">F27/C27</f>
        <v>0.767</v>
      </c>
      <c r="H27" s="31"/>
      <c r="I27" s="34"/>
      <c r="J27" s="34"/>
      <c r="K27" s="34"/>
    </row>
    <row r="28" customFormat="false" ht="15" hidden="false" customHeight="false" outlineLevel="0" collapsed="false">
      <c r="A28" s="38" t="s">
        <v>40</v>
      </c>
      <c r="B28" s="25" t="s">
        <v>41</v>
      </c>
      <c r="C28" s="26" t="n">
        <v>1</v>
      </c>
      <c r="D28" s="27" t="n">
        <v>0.418</v>
      </c>
      <c r="E28" s="28" t="n">
        <v>0.09</v>
      </c>
      <c r="F28" s="29" t="n">
        <f aca="false">C28-D28-E28</f>
        <v>0.492</v>
      </c>
      <c r="G28" s="30" t="n">
        <f aca="false">F28/C28</f>
        <v>0.492</v>
      </c>
      <c r="H28" s="31"/>
      <c r="I28" s="34"/>
      <c r="J28" s="34"/>
      <c r="K28" s="34"/>
    </row>
    <row r="29" customFormat="false" ht="15" hidden="false" customHeight="false" outlineLevel="0" collapsed="false">
      <c r="A29" s="38" t="s">
        <v>40</v>
      </c>
      <c r="B29" s="25" t="s">
        <v>42</v>
      </c>
      <c r="C29" s="26" t="n">
        <v>5</v>
      </c>
      <c r="D29" s="27" t="n">
        <v>2.111</v>
      </c>
      <c r="E29" s="28" t="n">
        <v>0.91</v>
      </c>
      <c r="F29" s="29" t="n">
        <f aca="false">C29-D29-E29</f>
        <v>1.979</v>
      </c>
      <c r="G29" s="30" t="n">
        <f aca="false">F29/C29</f>
        <v>0.3958</v>
      </c>
      <c r="H29" s="31"/>
      <c r="I29" s="34"/>
      <c r="J29" s="34"/>
      <c r="K29" s="34"/>
    </row>
    <row r="30" customFormat="false" ht="15" hidden="false" customHeight="false" outlineLevel="0" collapsed="false">
      <c r="A30" s="38" t="s">
        <v>40</v>
      </c>
      <c r="B30" s="25" t="s">
        <v>43</v>
      </c>
      <c r="C30" s="26" t="n">
        <v>10</v>
      </c>
      <c r="D30" s="27" t="n">
        <v>1.61475</v>
      </c>
      <c r="E30" s="28" t="n">
        <v>0.01</v>
      </c>
      <c r="F30" s="29" t="n">
        <f aca="false">C30-D30-E30</f>
        <v>8.37525</v>
      </c>
      <c r="G30" s="30" t="n">
        <f aca="false">F30/C30</f>
        <v>0.837525</v>
      </c>
      <c r="H30" s="31"/>
      <c r="I30" s="34"/>
      <c r="J30" s="34"/>
      <c r="K30" s="34"/>
    </row>
    <row r="31" customFormat="false" ht="15" hidden="false" customHeight="false" outlineLevel="0" collapsed="false">
      <c r="A31" s="38" t="s">
        <v>40</v>
      </c>
      <c r="B31" s="25" t="s">
        <v>44</v>
      </c>
      <c r="C31" s="26" t="n">
        <v>1</v>
      </c>
      <c r="D31" s="27" t="n">
        <v>0.272</v>
      </c>
      <c r="E31" s="28" t="n">
        <v>0.01</v>
      </c>
      <c r="F31" s="29" t="n">
        <f aca="false">C31-D31-E31</f>
        <v>0.718</v>
      </c>
      <c r="G31" s="30" t="n">
        <f aca="false">F31/C31</f>
        <v>0.718</v>
      </c>
      <c r="H31" s="31"/>
      <c r="I31" s="34"/>
      <c r="J31" s="34"/>
      <c r="K31" s="34"/>
    </row>
    <row r="32" customFormat="false" ht="15" hidden="false" customHeight="false" outlineLevel="0" collapsed="false">
      <c r="A32" s="38" t="s">
        <v>40</v>
      </c>
      <c r="B32" s="25" t="s">
        <v>45</v>
      </c>
      <c r="C32" s="26" t="n">
        <v>1</v>
      </c>
      <c r="D32" s="27" t="n">
        <v>0.434</v>
      </c>
      <c r="E32" s="28" t="n">
        <v>0.01</v>
      </c>
      <c r="F32" s="29" t="n">
        <f aca="false">C32-D32-E32</f>
        <v>0.556</v>
      </c>
      <c r="G32" s="30" t="n">
        <f aca="false">F32/C32</f>
        <v>0.556</v>
      </c>
      <c r="H32" s="31"/>
      <c r="I32" s="34"/>
      <c r="J32" s="34"/>
      <c r="K32" s="34"/>
    </row>
    <row r="33" customFormat="false" ht="15" hidden="false" customHeight="false" outlineLevel="0" collapsed="false">
      <c r="A33" s="38" t="s">
        <v>40</v>
      </c>
      <c r="B33" s="25" t="s">
        <v>46</v>
      </c>
      <c r="C33" s="26" t="n">
        <v>2</v>
      </c>
      <c r="D33" s="27" t="n">
        <v>0.327</v>
      </c>
      <c r="E33" s="39" t="n">
        <v>0</v>
      </c>
      <c r="F33" s="29" t="n">
        <f aca="false">C33-D33-E33</f>
        <v>1.673</v>
      </c>
      <c r="G33" s="30" t="n">
        <f aca="false">F33/C33</f>
        <v>0.8365</v>
      </c>
      <c r="H33" s="31"/>
      <c r="I33" s="34"/>
      <c r="J33" s="34"/>
      <c r="K33" s="34"/>
    </row>
    <row r="34" customFormat="false" ht="15" hidden="false" customHeight="false" outlineLevel="0" collapsed="false">
      <c r="A34" s="38" t="s">
        <v>47</v>
      </c>
      <c r="B34" s="25" t="s">
        <v>48</v>
      </c>
      <c r="C34" s="26" t="n">
        <v>2</v>
      </c>
      <c r="D34" s="27" t="n">
        <v>0.425</v>
      </c>
      <c r="E34" s="28" t="n">
        <v>0.15</v>
      </c>
      <c r="F34" s="29" t="n">
        <f aca="false">C34-D34-E34</f>
        <v>1.425</v>
      </c>
      <c r="G34" s="30" t="n">
        <f aca="false">F34/C34</f>
        <v>0.7125</v>
      </c>
      <c r="H34" s="31"/>
      <c r="I34" s="34"/>
      <c r="J34" s="34"/>
      <c r="K34" s="34"/>
    </row>
    <row r="35" customFormat="false" ht="15" hidden="false" customHeight="false" outlineLevel="0" collapsed="false">
      <c r="A35" s="38" t="s">
        <v>47</v>
      </c>
      <c r="B35" s="25" t="s">
        <v>49</v>
      </c>
      <c r="C35" s="26" t="n">
        <v>1</v>
      </c>
      <c r="D35" s="27" t="n">
        <v>0.33</v>
      </c>
      <c r="E35" s="28" t="n">
        <v>0.054</v>
      </c>
      <c r="F35" s="29" t="n">
        <f aca="false">C35-D35-E35</f>
        <v>0.616</v>
      </c>
      <c r="G35" s="30" t="n">
        <f aca="false">F35/C35</f>
        <v>0.616</v>
      </c>
      <c r="H35" s="31"/>
      <c r="I35" s="34"/>
      <c r="J35" s="34"/>
      <c r="K35" s="34"/>
    </row>
    <row r="36" customFormat="false" ht="15" hidden="false" customHeight="false" outlineLevel="0" collapsed="false">
      <c r="A36" s="38" t="s">
        <v>47</v>
      </c>
      <c r="B36" s="25" t="s">
        <v>50</v>
      </c>
      <c r="C36" s="26" t="n">
        <v>1</v>
      </c>
      <c r="D36" s="27" t="n">
        <v>0.366</v>
      </c>
      <c r="E36" s="28" t="n">
        <v>0.227</v>
      </c>
      <c r="F36" s="29" t="n">
        <f aca="false">C36-D36-E36</f>
        <v>0.407</v>
      </c>
      <c r="G36" s="30" t="n">
        <f aca="false">F36/C36</f>
        <v>0.407</v>
      </c>
      <c r="H36" s="31"/>
      <c r="I36" s="34"/>
      <c r="J36" s="34"/>
      <c r="K36" s="34"/>
    </row>
    <row r="37" customFormat="false" ht="15" hidden="false" customHeight="false" outlineLevel="0" collapsed="false">
      <c r="A37" s="38" t="s">
        <v>47</v>
      </c>
      <c r="B37" s="25" t="s">
        <v>51</v>
      </c>
      <c r="C37" s="26" t="n">
        <v>10</v>
      </c>
      <c r="D37" s="27" t="n">
        <v>4.23</v>
      </c>
      <c r="E37" s="28" t="n">
        <v>5.29</v>
      </c>
      <c r="F37" s="29" t="n">
        <f aca="false">C37-D37-E37</f>
        <v>0.48</v>
      </c>
      <c r="G37" s="30" t="n">
        <f aca="false">F37/C37</f>
        <v>0.048</v>
      </c>
      <c r="H37" s="31"/>
      <c r="I37" s="34"/>
      <c r="J37" s="34"/>
      <c r="K37" s="34"/>
    </row>
    <row r="38" customFormat="false" ht="15" hidden="false" customHeight="false" outlineLevel="0" collapsed="false">
      <c r="A38" s="38" t="s">
        <v>52</v>
      </c>
      <c r="B38" s="25" t="s">
        <v>53</v>
      </c>
      <c r="C38" s="26" t="n">
        <v>8</v>
      </c>
      <c r="D38" s="27" t="n">
        <v>5.139</v>
      </c>
      <c r="E38" s="28" t="n">
        <v>0.58</v>
      </c>
      <c r="F38" s="29" t="n">
        <f aca="false">C38-D38-E38</f>
        <v>2.281</v>
      </c>
      <c r="G38" s="30" t="n">
        <f aca="false">F38/C38</f>
        <v>0.285125</v>
      </c>
      <c r="H38" s="31"/>
      <c r="I38" s="34"/>
      <c r="J38" s="34"/>
      <c r="K38" s="34"/>
    </row>
    <row r="39" customFormat="false" ht="15" hidden="false" customHeight="false" outlineLevel="0" collapsed="false">
      <c r="A39" s="38" t="s">
        <v>52</v>
      </c>
      <c r="B39" s="25" t="s">
        <v>54</v>
      </c>
      <c r="C39" s="26" t="n">
        <v>5</v>
      </c>
      <c r="D39" s="27" t="n">
        <v>1.783</v>
      </c>
      <c r="E39" s="28" t="n">
        <v>0.3</v>
      </c>
      <c r="F39" s="29" t="n">
        <f aca="false">C39-D39-E39</f>
        <v>2.917</v>
      </c>
      <c r="G39" s="30" t="n">
        <f aca="false">F39/C39</f>
        <v>0.5834</v>
      </c>
      <c r="H39" s="31"/>
      <c r="I39" s="34"/>
      <c r="J39" s="34"/>
      <c r="K39" s="34"/>
    </row>
    <row r="40" customFormat="false" ht="15" hidden="false" customHeight="false" outlineLevel="0" collapsed="false">
      <c r="A40" s="38" t="s">
        <v>52</v>
      </c>
      <c r="B40" s="25" t="s">
        <v>55</v>
      </c>
      <c r="C40" s="26" t="n">
        <v>2</v>
      </c>
      <c r="D40" s="27" t="n">
        <v>0.713</v>
      </c>
      <c r="E40" s="28" t="n">
        <v>0.05</v>
      </c>
      <c r="F40" s="29" t="n">
        <f aca="false">C40-D40-E40</f>
        <v>1.237</v>
      </c>
      <c r="G40" s="30" t="n">
        <f aca="false">F40/C40</f>
        <v>0.6185</v>
      </c>
      <c r="H40" s="31"/>
      <c r="I40" s="34"/>
      <c r="J40" s="34"/>
      <c r="K40" s="34"/>
    </row>
    <row r="41" customFormat="false" ht="15" hidden="false" customHeight="false" outlineLevel="0" collapsed="false">
      <c r="A41" s="38" t="s">
        <v>52</v>
      </c>
      <c r="B41" s="25" t="s">
        <v>56</v>
      </c>
      <c r="C41" s="26" t="n">
        <v>10</v>
      </c>
      <c r="D41" s="27" t="n">
        <v>6.404</v>
      </c>
      <c r="E41" s="28" t="n">
        <v>0.92</v>
      </c>
      <c r="F41" s="29" t="n">
        <f aca="false">C41-D41-E41</f>
        <v>2.676</v>
      </c>
      <c r="G41" s="30" t="n">
        <f aca="false">F41/C41</f>
        <v>0.2676</v>
      </c>
      <c r="H41" s="31"/>
      <c r="I41" s="34"/>
      <c r="J41" s="34"/>
      <c r="K41" s="34"/>
    </row>
    <row r="42" customFormat="false" ht="15" hidden="false" customHeight="false" outlineLevel="0" collapsed="false">
      <c r="A42" s="38" t="s">
        <v>52</v>
      </c>
      <c r="B42" s="25" t="s">
        <v>57</v>
      </c>
      <c r="C42" s="26" t="n">
        <v>2</v>
      </c>
      <c r="D42" s="27" t="n">
        <v>0.745</v>
      </c>
      <c r="E42" s="28" t="n">
        <v>0.09</v>
      </c>
      <c r="F42" s="29" t="n">
        <f aca="false">C42-D42-E42</f>
        <v>1.165</v>
      </c>
      <c r="G42" s="30" t="n">
        <f aca="false">F42/C42</f>
        <v>0.5825</v>
      </c>
      <c r="H42" s="31"/>
      <c r="I42" s="34"/>
      <c r="J42" s="34"/>
      <c r="K42" s="34"/>
    </row>
    <row r="43" customFormat="false" ht="15" hidden="false" customHeight="false" outlineLevel="0" collapsed="false">
      <c r="A43" s="38" t="s">
        <v>52</v>
      </c>
      <c r="B43" s="25" t="s">
        <v>58</v>
      </c>
      <c r="C43" s="26" t="n">
        <v>5</v>
      </c>
      <c r="D43" s="27" t="n">
        <v>1.971</v>
      </c>
      <c r="E43" s="28" t="n">
        <v>0.373</v>
      </c>
      <c r="F43" s="29" t="n">
        <f aca="false">C43-D43-E43</f>
        <v>2.656</v>
      </c>
      <c r="G43" s="30" t="n">
        <f aca="false">F43/C43</f>
        <v>0.5312</v>
      </c>
      <c r="H43" s="31"/>
      <c r="I43" s="34"/>
      <c r="J43" s="34"/>
      <c r="K43" s="34"/>
    </row>
    <row r="44" customFormat="false" ht="15" hidden="false" customHeight="false" outlineLevel="0" collapsed="false">
      <c r="A44" s="38" t="s">
        <v>52</v>
      </c>
      <c r="B44" s="25" t="s">
        <v>59</v>
      </c>
      <c r="C44" s="26" t="n">
        <v>1</v>
      </c>
      <c r="D44" s="27" t="n">
        <v>0.163</v>
      </c>
      <c r="E44" s="28" t="n">
        <v>0.008</v>
      </c>
      <c r="F44" s="29" t="n">
        <f aca="false">C44-D44-E44</f>
        <v>0.829</v>
      </c>
      <c r="G44" s="30" t="n">
        <f aca="false">F44/C44</f>
        <v>0.829</v>
      </c>
      <c r="H44" s="31"/>
      <c r="I44" s="34"/>
      <c r="J44" s="34"/>
      <c r="K44" s="34"/>
    </row>
    <row r="45" customFormat="false" ht="15" hidden="false" customHeight="false" outlineLevel="0" collapsed="false">
      <c r="A45" s="38" t="s">
        <v>52</v>
      </c>
      <c r="B45" s="25" t="s">
        <v>60</v>
      </c>
      <c r="C45" s="26" t="n">
        <v>1</v>
      </c>
      <c r="D45" s="27" t="n">
        <v>0.256</v>
      </c>
      <c r="E45" s="28" t="n">
        <v>0.02</v>
      </c>
      <c r="F45" s="29" t="n">
        <f aca="false">C45-D45-E45</f>
        <v>0.724</v>
      </c>
      <c r="G45" s="30" t="n">
        <f aca="false">F45/C45</f>
        <v>0.724</v>
      </c>
      <c r="H45" s="31"/>
      <c r="I45" s="34"/>
      <c r="J45" s="34"/>
      <c r="K45" s="34"/>
    </row>
    <row r="46" customFormat="false" ht="15" hidden="false" customHeight="false" outlineLevel="0" collapsed="false">
      <c r="A46" s="38" t="s">
        <v>52</v>
      </c>
      <c r="B46" s="25" t="s">
        <v>61</v>
      </c>
      <c r="C46" s="26" t="n">
        <v>1</v>
      </c>
      <c r="D46" s="27" t="n">
        <v>0.297</v>
      </c>
      <c r="E46" s="28" t="n">
        <v>0.75</v>
      </c>
      <c r="F46" s="29" t="n">
        <f aca="false">C46-D46-E46</f>
        <v>-0.0469999999999999</v>
      </c>
      <c r="G46" s="30" t="n">
        <f aca="false">F46/C46</f>
        <v>-0.0469999999999999</v>
      </c>
      <c r="H46" s="31"/>
      <c r="I46" s="34"/>
      <c r="J46" s="34"/>
      <c r="K46" s="34"/>
    </row>
    <row r="47" customFormat="false" ht="15" hidden="false" customHeight="false" outlineLevel="0" collapsed="false">
      <c r="A47" s="38" t="s">
        <v>52</v>
      </c>
      <c r="B47" s="25" t="s">
        <v>62</v>
      </c>
      <c r="C47" s="26" t="n">
        <v>3</v>
      </c>
      <c r="D47" s="27" t="n">
        <v>0.497</v>
      </c>
      <c r="E47" s="28" t="n">
        <v>0.08</v>
      </c>
      <c r="F47" s="29" t="n">
        <f aca="false">C47-D47-E47</f>
        <v>2.423</v>
      </c>
      <c r="G47" s="30" t="n">
        <f aca="false">F47/C47</f>
        <v>0.807666666666667</v>
      </c>
      <c r="H47" s="31"/>
      <c r="I47" s="34"/>
      <c r="J47" s="34"/>
      <c r="K47" s="34"/>
    </row>
    <row r="48" customFormat="false" ht="15" hidden="false" customHeight="false" outlineLevel="0" collapsed="false">
      <c r="A48" s="38" t="s">
        <v>52</v>
      </c>
      <c r="B48" s="25" t="s">
        <v>63</v>
      </c>
      <c r="C48" s="26" t="s">
        <v>64</v>
      </c>
      <c r="D48" s="26"/>
      <c r="E48" s="26"/>
      <c r="F48" s="26"/>
      <c r="G48" s="26"/>
      <c r="H48" s="26"/>
      <c r="I48" s="26"/>
      <c r="J48" s="34"/>
      <c r="K48" s="34"/>
    </row>
    <row r="49" customFormat="false" ht="25.5" hidden="false" customHeight="false" outlineLevel="0" collapsed="false">
      <c r="A49" s="37" t="s">
        <v>52</v>
      </c>
      <c r="B49" s="25" t="s">
        <v>65</v>
      </c>
      <c r="C49" s="26" t="s">
        <v>66</v>
      </c>
      <c r="D49" s="26"/>
      <c r="E49" s="26"/>
      <c r="F49" s="26"/>
      <c r="G49" s="26"/>
      <c r="H49" s="26"/>
      <c r="I49" s="26"/>
      <c r="J49" s="34"/>
      <c r="K49" s="34"/>
    </row>
    <row r="50" customFormat="false" ht="15" hidden="false" customHeight="false" outlineLevel="0" collapsed="false">
      <c r="A50" s="38" t="s">
        <v>67</v>
      </c>
      <c r="B50" s="25" t="s">
        <v>68</v>
      </c>
      <c r="C50" s="26" t="n">
        <v>20</v>
      </c>
      <c r="D50" s="27" t="n">
        <v>7.061</v>
      </c>
      <c r="E50" s="40" t="n">
        <v>2.565</v>
      </c>
      <c r="F50" s="29" t="n">
        <f aca="false">C50-D50-E50</f>
        <v>10.374</v>
      </c>
      <c r="G50" s="30" t="n">
        <f aca="false">F50/C50</f>
        <v>0.5187</v>
      </c>
      <c r="H50" s="31"/>
      <c r="I50" s="34"/>
      <c r="J50" s="34"/>
      <c r="K50" s="34"/>
    </row>
    <row r="51" customFormat="false" ht="15" hidden="false" customHeight="true" outlineLevel="0" collapsed="false">
      <c r="A51" s="37" t="s">
        <v>67</v>
      </c>
      <c r="B51" s="37" t="s">
        <v>69</v>
      </c>
      <c r="C51" s="26" t="n">
        <v>1</v>
      </c>
      <c r="D51" s="27" t="n">
        <v>0.475</v>
      </c>
      <c r="E51" s="40" t="n">
        <v>0.265</v>
      </c>
      <c r="F51" s="29" t="n">
        <f aca="false">C51+C52-D51-D52-E51</f>
        <v>2.083</v>
      </c>
      <c r="G51" s="30" t="n">
        <f aca="false">F51/3</f>
        <v>0.694333333333333</v>
      </c>
      <c r="H51" s="31"/>
      <c r="I51" s="34"/>
      <c r="J51" s="34"/>
      <c r="K51" s="34"/>
    </row>
    <row r="52" customFormat="false" ht="15" hidden="false" customHeight="false" outlineLevel="0" collapsed="false">
      <c r="A52" s="37"/>
      <c r="B52" s="37"/>
      <c r="C52" s="26" t="n">
        <v>2</v>
      </c>
      <c r="D52" s="27" t="n">
        <v>0.177</v>
      </c>
      <c r="E52" s="41" t="n">
        <v>0.146</v>
      </c>
      <c r="F52" s="29"/>
      <c r="G52" s="30"/>
      <c r="H52" s="31"/>
      <c r="I52" s="34"/>
      <c r="J52" s="34"/>
      <c r="K52" s="34"/>
    </row>
    <row r="53" customFormat="false" ht="15" hidden="false" customHeight="false" outlineLevel="0" collapsed="false">
      <c r="A53" s="38" t="s">
        <v>67</v>
      </c>
      <c r="B53" s="25" t="s">
        <v>70</v>
      </c>
      <c r="C53" s="26" t="n">
        <v>1</v>
      </c>
      <c r="D53" s="27" t="n">
        <v>0.614</v>
      </c>
      <c r="E53" s="40" t="n">
        <v>0.113</v>
      </c>
      <c r="F53" s="29" t="n">
        <f aca="false">C53-D53-E53</f>
        <v>0.273</v>
      </c>
      <c r="G53" s="30" t="n">
        <f aca="false">F53/C53</f>
        <v>0.273</v>
      </c>
      <c r="H53" s="31"/>
      <c r="I53" s="34"/>
      <c r="J53" s="34"/>
      <c r="K53" s="34"/>
    </row>
    <row r="54" customFormat="false" ht="15" hidden="false" customHeight="false" outlineLevel="0" collapsed="false">
      <c r="A54" s="38" t="s">
        <v>67</v>
      </c>
      <c r="B54" s="25" t="s">
        <v>71</v>
      </c>
      <c r="C54" s="26" t="n">
        <v>1</v>
      </c>
      <c r="D54" s="27" t="n">
        <v>0.634625</v>
      </c>
      <c r="E54" s="40" t="n">
        <v>0.088</v>
      </c>
      <c r="F54" s="29" t="n">
        <f aca="false">C54-D54-E54</f>
        <v>0.277375</v>
      </c>
      <c r="G54" s="30" t="n">
        <f aca="false">F54/C54</f>
        <v>0.277375</v>
      </c>
      <c r="H54" s="31"/>
      <c r="I54" s="34"/>
      <c r="J54" s="34"/>
      <c r="K54" s="34"/>
    </row>
    <row r="55" customFormat="false" ht="15" hidden="false" customHeight="false" outlineLevel="0" collapsed="false">
      <c r="A55" s="42" t="s">
        <v>72</v>
      </c>
      <c r="B55" s="42"/>
      <c r="C55" s="42"/>
      <c r="D55" s="42"/>
      <c r="E55" s="42"/>
      <c r="F55" s="42"/>
      <c r="G55" s="42"/>
      <c r="H55" s="42"/>
      <c r="I55" s="42"/>
      <c r="J55" s="42"/>
      <c r="K55" s="42"/>
    </row>
    <row r="56" customFormat="false" ht="15" hidden="false" customHeight="false" outlineLevel="0" collapsed="false">
      <c r="A56" s="35" t="s">
        <v>40</v>
      </c>
      <c r="B56" s="37" t="s">
        <v>73</v>
      </c>
      <c r="C56" s="43" t="n">
        <v>2</v>
      </c>
      <c r="D56" s="29" t="n">
        <v>0.54</v>
      </c>
      <c r="E56" s="44" t="n">
        <v>0.022</v>
      </c>
      <c r="F56" s="29" t="n">
        <f aca="false">C56-D56-E56</f>
        <v>1.438</v>
      </c>
      <c r="G56" s="30" t="n">
        <f aca="false">F56/C56</f>
        <v>0.719</v>
      </c>
      <c r="H56" s="34"/>
      <c r="I56" s="34"/>
      <c r="J56" s="34"/>
      <c r="K56" s="34"/>
    </row>
    <row r="57" customFormat="false" ht="15" hidden="false" customHeight="false" outlineLevel="0" collapsed="false">
      <c r="A57" s="35" t="s">
        <v>40</v>
      </c>
      <c r="B57" s="37" t="s">
        <v>74</v>
      </c>
      <c r="C57" s="43" t="n">
        <v>1</v>
      </c>
      <c r="D57" s="29" t="n">
        <v>0.195</v>
      </c>
      <c r="E57" s="44" t="n">
        <v>0.007</v>
      </c>
      <c r="F57" s="29" t="n">
        <f aca="false">C57-D57-E57</f>
        <v>0.798</v>
      </c>
      <c r="G57" s="30" t="n">
        <f aca="false">F57/C57</f>
        <v>0.798</v>
      </c>
      <c r="H57" s="34"/>
      <c r="I57" s="34"/>
      <c r="J57" s="34"/>
      <c r="K57" s="34"/>
    </row>
    <row r="58" customFormat="false" ht="15" hidden="false" customHeight="false" outlineLevel="0" collapsed="false">
      <c r="A58" s="35" t="s">
        <v>75</v>
      </c>
      <c r="B58" s="35" t="s">
        <v>76</v>
      </c>
      <c r="C58" s="31" t="n">
        <v>17</v>
      </c>
      <c r="D58" s="29" t="n">
        <v>5.709</v>
      </c>
      <c r="E58" s="40" t="n">
        <v>1.31</v>
      </c>
      <c r="F58" s="29" t="n">
        <f aca="false">C58+C59-D58-D59-E58</f>
        <v>13.569</v>
      </c>
      <c r="G58" s="30" t="n">
        <f aca="false">F58/(C58+C59)</f>
        <v>0.54276</v>
      </c>
      <c r="H58" s="34"/>
      <c r="I58" s="34"/>
      <c r="J58" s="34"/>
      <c r="K58" s="34"/>
    </row>
    <row r="59" customFormat="false" ht="15" hidden="false" customHeight="false" outlineLevel="0" collapsed="false">
      <c r="A59" s="35"/>
      <c r="B59" s="35"/>
      <c r="C59" s="31" t="n">
        <v>8</v>
      </c>
      <c r="D59" s="29" t="n">
        <v>4.412</v>
      </c>
      <c r="E59" s="40"/>
      <c r="F59" s="29"/>
      <c r="G59" s="30"/>
      <c r="H59" s="34"/>
      <c r="I59" s="34"/>
      <c r="J59" s="34"/>
      <c r="K59" s="34"/>
    </row>
    <row r="60" customFormat="false" ht="15" hidden="false" customHeight="false" outlineLevel="0" collapsed="false">
      <c r="A60" s="35" t="s">
        <v>75</v>
      </c>
      <c r="B60" s="35" t="s">
        <v>77</v>
      </c>
      <c r="C60" s="31" t="n">
        <v>2</v>
      </c>
      <c r="D60" s="29" t="n">
        <v>0.603</v>
      </c>
      <c r="E60" s="40" t="n">
        <v>0.005</v>
      </c>
      <c r="F60" s="29" t="n">
        <f aca="false">C60-D60-E60</f>
        <v>1.392</v>
      </c>
      <c r="G60" s="30" t="n">
        <f aca="false">F60/C60</f>
        <v>0.696</v>
      </c>
      <c r="H60" s="34"/>
      <c r="I60" s="34"/>
      <c r="J60" s="34"/>
      <c r="K60" s="34"/>
    </row>
    <row r="61" customFormat="false" ht="15" hidden="false" customHeight="false" outlineLevel="0" collapsed="false">
      <c r="A61" s="35" t="s">
        <v>75</v>
      </c>
      <c r="B61" s="35" t="s">
        <v>78</v>
      </c>
      <c r="C61" s="31" t="n">
        <v>3</v>
      </c>
      <c r="D61" s="29" t="n">
        <v>0.938</v>
      </c>
      <c r="E61" s="40" t="n">
        <v>0.04</v>
      </c>
      <c r="F61" s="29" t="n">
        <f aca="false">C61-D61-E61</f>
        <v>2.022</v>
      </c>
      <c r="G61" s="30" t="n">
        <f aca="false">F61/C61</f>
        <v>0.674</v>
      </c>
      <c r="H61" s="34"/>
      <c r="I61" s="34"/>
      <c r="J61" s="34"/>
      <c r="K61" s="34"/>
    </row>
    <row r="62" customFormat="false" ht="15" hidden="false" customHeight="false" outlineLevel="0" collapsed="false">
      <c r="A62" s="35" t="s">
        <v>75</v>
      </c>
      <c r="B62" s="35" t="s">
        <v>79</v>
      </c>
      <c r="C62" s="31" t="n">
        <v>2</v>
      </c>
      <c r="D62" s="29" t="n">
        <v>0.373</v>
      </c>
      <c r="E62" s="40" t="n">
        <v>0.03</v>
      </c>
      <c r="F62" s="29" t="n">
        <f aca="false">C62-D62-E62</f>
        <v>1.597</v>
      </c>
      <c r="G62" s="30" t="n">
        <f aca="false">F62/C62</f>
        <v>0.7985</v>
      </c>
      <c r="H62" s="34"/>
      <c r="I62" s="34"/>
      <c r="J62" s="34"/>
      <c r="K62" s="34"/>
    </row>
    <row r="63" customFormat="false" ht="15" hidden="false" customHeight="false" outlineLevel="0" collapsed="false">
      <c r="A63" s="35" t="s">
        <v>75</v>
      </c>
      <c r="B63" s="35" t="s">
        <v>80</v>
      </c>
      <c r="C63" s="31" t="n">
        <v>5.8</v>
      </c>
      <c r="D63" s="29" t="n">
        <v>0.883</v>
      </c>
      <c r="E63" s="44" t="n">
        <v>0.1</v>
      </c>
      <c r="F63" s="29" t="n">
        <f aca="false">C63-D63-E63</f>
        <v>4.817</v>
      </c>
      <c r="G63" s="30" t="n">
        <f aca="false">F63/C63</f>
        <v>0.83051724137931</v>
      </c>
      <c r="H63" s="34"/>
      <c r="I63" s="34"/>
      <c r="J63" s="34"/>
      <c r="K63" s="34"/>
    </row>
    <row r="64" customFormat="false" ht="15" hidden="false" customHeight="false" outlineLevel="0" collapsed="false">
      <c r="A64" s="35" t="s">
        <v>75</v>
      </c>
      <c r="B64" s="35" t="s">
        <v>81</v>
      </c>
      <c r="C64" s="31" t="n">
        <v>1</v>
      </c>
      <c r="D64" s="29" t="n">
        <v>0.405</v>
      </c>
      <c r="E64" s="40" t="n">
        <v>0.049</v>
      </c>
      <c r="F64" s="29" t="n">
        <f aca="false">C64-D64-E64</f>
        <v>0.546</v>
      </c>
      <c r="G64" s="30" t="n">
        <f aca="false">F64/C64</f>
        <v>0.546</v>
      </c>
      <c r="H64" s="34"/>
      <c r="I64" s="34"/>
      <c r="J64" s="34"/>
      <c r="K64" s="34"/>
    </row>
    <row r="65" customFormat="false" ht="15" hidden="false" customHeight="false" outlineLevel="0" collapsed="false">
      <c r="A65" s="35" t="s">
        <v>75</v>
      </c>
      <c r="B65" s="35" t="s">
        <v>82</v>
      </c>
      <c r="C65" s="31" t="n">
        <v>2</v>
      </c>
      <c r="D65" s="29" t="n">
        <v>0.375</v>
      </c>
      <c r="E65" s="44" t="n">
        <v>0.14</v>
      </c>
      <c r="F65" s="29" t="n">
        <f aca="false">C65-D65-E65</f>
        <v>1.485</v>
      </c>
      <c r="G65" s="30" t="n">
        <f aca="false">F65/C65</f>
        <v>0.7425</v>
      </c>
      <c r="H65" s="34"/>
      <c r="I65" s="34"/>
      <c r="J65" s="34"/>
      <c r="K65" s="34"/>
    </row>
    <row r="66" customFormat="false" ht="15" hidden="false" customHeight="false" outlineLevel="0" collapsed="false">
      <c r="A66" s="35" t="s">
        <v>40</v>
      </c>
      <c r="B66" s="35" t="s">
        <v>83</v>
      </c>
      <c r="C66" s="31" t="n">
        <v>2</v>
      </c>
      <c r="D66" s="29" t="n">
        <v>0.904</v>
      </c>
      <c r="E66" s="44" t="n">
        <v>0.035</v>
      </c>
      <c r="F66" s="29" t="n">
        <f aca="false">C66-D66-E66</f>
        <v>1.061</v>
      </c>
      <c r="G66" s="30" t="n">
        <f aca="false">F66/C66</f>
        <v>0.5305</v>
      </c>
      <c r="H66" s="34"/>
      <c r="I66" s="34"/>
      <c r="J66" s="34"/>
      <c r="K66" s="34"/>
    </row>
    <row r="67" customFormat="false" ht="15" hidden="false" customHeight="false" outlineLevel="0" collapsed="false">
      <c r="A67" s="35" t="s">
        <v>40</v>
      </c>
      <c r="B67" s="35" t="s">
        <v>84</v>
      </c>
      <c r="C67" s="31" t="n">
        <v>1</v>
      </c>
      <c r="D67" s="29" t="n">
        <v>0.234</v>
      </c>
      <c r="E67" s="44" t="n">
        <v>0</v>
      </c>
      <c r="F67" s="29" t="n">
        <f aca="false">C67-D67-E67</f>
        <v>0.766</v>
      </c>
      <c r="G67" s="30" t="n">
        <f aca="false">F67/C67</f>
        <v>0.766</v>
      </c>
      <c r="H67" s="34"/>
      <c r="I67" s="34"/>
      <c r="J67" s="34"/>
      <c r="K67" s="34"/>
    </row>
    <row r="68" customFormat="false" ht="15" hidden="false" customHeight="false" outlineLevel="0" collapsed="false">
      <c r="A68" s="35" t="s">
        <v>75</v>
      </c>
      <c r="B68" s="35" t="s">
        <v>85</v>
      </c>
      <c r="C68" s="31" t="n">
        <v>2</v>
      </c>
      <c r="D68" s="29" t="n">
        <v>0.614</v>
      </c>
      <c r="E68" s="44" t="n">
        <v>0.032</v>
      </c>
      <c r="F68" s="29" t="n">
        <f aca="false">C68-D68-E68</f>
        <v>1.354</v>
      </c>
      <c r="G68" s="30" t="n">
        <f aca="false">F68/C68</f>
        <v>0.677</v>
      </c>
      <c r="H68" s="34"/>
      <c r="I68" s="34"/>
      <c r="J68" s="34"/>
      <c r="K68" s="34"/>
    </row>
    <row r="69" customFormat="false" ht="15" hidden="false" customHeight="false" outlineLevel="0" collapsed="false">
      <c r="A69" s="35" t="s">
        <v>86</v>
      </c>
      <c r="B69" s="35" t="s">
        <v>87</v>
      </c>
      <c r="C69" s="31" t="n">
        <v>2</v>
      </c>
      <c r="D69" s="29" t="n">
        <v>0.33</v>
      </c>
      <c r="E69" s="45" t="n">
        <v>0.09</v>
      </c>
      <c r="F69" s="29" t="n">
        <f aca="false">C69-D69-E69</f>
        <v>1.58</v>
      </c>
      <c r="G69" s="30" t="n">
        <f aca="false">F69/C69</f>
        <v>0.79</v>
      </c>
      <c r="H69" s="34"/>
      <c r="I69" s="34"/>
      <c r="J69" s="34"/>
      <c r="K69" s="34"/>
    </row>
    <row r="70" customFormat="false" ht="15" hidden="false" customHeight="false" outlineLevel="0" collapsed="false">
      <c r="A70" s="35" t="s">
        <v>86</v>
      </c>
      <c r="B70" s="35" t="s">
        <v>88</v>
      </c>
      <c r="C70" s="31" t="n">
        <v>2</v>
      </c>
      <c r="D70" s="29" t="n">
        <v>0.779</v>
      </c>
      <c r="E70" s="46" t="n">
        <v>0.38</v>
      </c>
      <c r="F70" s="29" t="n">
        <f aca="false">C70-D70-E70</f>
        <v>0.841</v>
      </c>
      <c r="G70" s="30" t="n">
        <f aca="false">F70/C70</f>
        <v>0.4205</v>
      </c>
      <c r="H70" s="34"/>
      <c r="I70" s="34"/>
      <c r="J70" s="34"/>
      <c r="K70" s="34"/>
    </row>
    <row r="71" customFormat="false" ht="15" hidden="false" customHeight="false" outlineLevel="0" collapsed="false">
      <c r="A71" s="35" t="s">
        <v>86</v>
      </c>
      <c r="B71" s="35" t="s">
        <v>89</v>
      </c>
      <c r="C71" s="31" t="n">
        <v>2</v>
      </c>
      <c r="D71" s="29" t="n">
        <v>0.647</v>
      </c>
      <c r="E71" s="46" t="n">
        <v>0.274</v>
      </c>
      <c r="F71" s="29" t="n">
        <f aca="false">C71-D71-E71</f>
        <v>1.079</v>
      </c>
      <c r="G71" s="30" t="n">
        <f aca="false">F71/C71</f>
        <v>0.5395</v>
      </c>
      <c r="H71" s="34"/>
      <c r="I71" s="34"/>
      <c r="J71" s="34"/>
      <c r="K71" s="34"/>
    </row>
    <row r="72" customFormat="false" ht="15" hidden="false" customHeight="false" outlineLevel="0" collapsed="false">
      <c r="A72" s="35" t="s">
        <v>86</v>
      </c>
      <c r="B72" s="37" t="s">
        <v>90</v>
      </c>
      <c r="C72" s="31" t="n">
        <v>15</v>
      </c>
      <c r="D72" s="29" t="n">
        <v>6.858</v>
      </c>
      <c r="E72" s="46" t="n">
        <v>3.406</v>
      </c>
      <c r="F72" s="29" t="n">
        <f aca="false">C72-D72-E72</f>
        <v>4.736</v>
      </c>
      <c r="G72" s="30" t="n">
        <f aca="false">F72/C72</f>
        <v>0.315733333333333</v>
      </c>
      <c r="H72" s="34"/>
      <c r="I72" s="34"/>
      <c r="J72" s="34"/>
      <c r="K72" s="34"/>
    </row>
  </sheetData>
  <mergeCells count="30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A12:K12"/>
    <mergeCell ref="D13:D14"/>
    <mergeCell ref="E13:E15"/>
    <mergeCell ref="F13:F15"/>
    <mergeCell ref="G13:G15"/>
    <mergeCell ref="H13:H15"/>
    <mergeCell ref="I13:K15"/>
    <mergeCell ref="C48:I48"/>
    <mergeCell ref="C49:I49"/>
    <mergeCell ref="A51:A52"/>
    <mergeCell ref="B51:B52"/>
    <mergeCell ref="F51:F52"/>
    <mergeCell ref="G51:G52"/>
    <mergeCell ref="A55:K55"/>
    <mergeCell ref="A58:A59"/>
    <mergeCell ref="B58:B59"/>
    <mergeCell ref="E58:E59"/>
    <mergeCell ref="F58:F59"/>
    <mergeCell ref="G58:G59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10" topLeftCell="A11" activePane="bottomLeft" state="frozen"/>
      <selection pane="topLeft" activeCell="A1" activeCellId="0" sqref="A1"/>
      <selection pane="bottomLeft" activeCell="B15" activeCellId="0" sqref="B15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12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47" t="s">
        <v>6</v>
      </c>
      <c r="B8" s="47" t="s">
        <v>7</v>
      </c>
      <c r="C8" s="48" t="s">
        <v>8</v>
      </c>
      <c r="D8" s="47" t="s">
        <v>9</v>
      </c>
      <c r="E8" s="47" t="s">
        <v>10</v>
      </c>
      <c r="F8" s="47" t="s">
        <v>11</v>
      </c>
      <c r="G8" s="47"/>
      <c r="H8" s="47" t="s">
        <v>12</v>
      </c>
      <c r="I8" s="47" t="s">
        <v>13</v>
      </c>
      <c r="J8" s="47"/>
      <c r="K8" s="47"/>
    </row>
    <row r="9" s="16" customFormat="true" ht="90" hidden="false" customHeight="true" outlineLevel="0" collapsed="false">
      <c r="A9" s="47"/>
      <c r="B9" s="47"/>
      <c r="C9" s="48"/>
      <c r="D9" s="47"/>
      <c r="E9" s="47"/>
      <c r="F9" s="47"/>
      <c r="G9" s="47"/>
      <c r="H9" s="47"/>
      <c r="I9" s="47" t="s">
        <v>14</v>
      </c>
      <c r="J9" s="47" t="s">
        <v>15</v>
      </c>
      <c r="K9" s="47" t="s">
        <v>16</v>
      </c>
    </row>
    <row r="10" s="21" customFormat="true" ht="18.75" hidden="false" customHeight="tru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49" t="n">
        <v>9</v>
      </c>
      <c r="K10" s="49" t="n">
        <v>10</v>
      </c>
    </row>
    <row r="11" s="21" customFormat="true" ht="18" hidden="false" customHeight="true" outlineLevel="0" collapsed="false">
      <c r="A11" s="23" t="s">
        <v>17</v>
      </c>
      <c r="B11" s="17"/>
      <c r="C11" s="18"/>
      <c r="D11" s="17"/>
      <c r="E11" s="17"/>
      <c r="F11" s="17"/>
      <c r="G11" s="17"/>
      <c r="H11" s="17"/>
      <c r="I11" s="17"/>
      <c r="J11" s="49"/>
      <c r="K11" s="49"/>
    </row>
    <row r="12" customFormat="false" ht="15" hidden="false" customHeight="false" outlineLevel="0" collapsed="false">
      <c r="A12" s="50"/>
      <c r="B12" s="50" t="s">
        <v>72</v>
      </c>
      <c r="C12" s="51"/>
      <c r="D12" s="51"/>
      <c r="E12" s="51"/>
      <c r="F12" s="51"/>
      <c r="G12" s="51"/>
      <c r="H12" s="51"/>
      <c r="I12" s="51"/>
      <c r="J12" s="51"/>
      <c r="K12" s="51"/>
    </row>
    <row r="13" customFormat="false" ht="15" hidden="false" customHeight="true" outlineLevel="0" collapsed="false">
      <c r="A13" s="35" t="s">
        <v>75</v>
      </c>
      <c r="B13" s="35" t="s">
        <v>91</v>
      </c>
      <c r="C13" s="31" t="n">
        <v>2</v>
      </c>
      <c r="D13" s="52" t="n">
        <v>0.344</v>
      </c>
      <c r="E13" s="53" t="n">
        <v>0.05</v>
      </c>
      <c r="F13" s="54" t="n">
        <f aca="false">C13-D13-E13</f>
        <v>1.606</v>
      </c>
      <c r="G13" s="30" t="n">
        <f aca="false">F13/C13</f>
        <v>0.803</v>
      </c>
      <c r="H13" s="55"/>
      <c r="I13" s="55"/>
      <c r="J13" s="55"/>
      <c r="K13" s="55"/>
    </row>
    <row r="14" customFormat="false" ht="15" hidden="false" customHeight="true" outlineLevel="0" collapsed="false">
      <c r="A14" s="35" t="s">
        <v>75</v>
      </c>
      <c r="B14" s="35" t="s">
        <v>92</v>
      </c>
      <c r="C14" s="31" t="n">
        <v>2</v>
      </c>
      <c r="D14" s="52" t="n">
        <v>0.412</v>
      </c>
      <c r="E14" s="53" t="n">
        <v>0.04</v>
      </c>
      <c r="F14" s="54" t="n">
        <f aca="false">C14-D14-E14</f>
        <v>1.548</v>
      </c>
      <c r="G14" s="30" t="n">
        <f aca="false">F14/C14</f>
        <v>0.774</v>
      </c>
      <c r="H14" s="55"/>
      <c r="I14" s="55"/>
      <c r="J14" s="55"/>
      <c r="K14" s="55"/>
    </row>
    <row r="15" customFormat="false" ht="15" hidden="false" customHeight="true" outlineLevel="0" collapsed="false">
      <c r="A15" s="35" t="s">
        <v>75</v>
      </c>
      <c r="B15" s="35" t="s">
        <v>93</v>
      </c>
      <c r="C15" s="31" t="n">
        <v>2</v>
      </c>
      <c r="D15" s="52" t="n">
        <v>0.422</v>
      </c>
      <c r="E15" s="53" t="n">
        <v>0.01</v>
      </c>
      <c r="F15" s="54" t="n">
        <f aca="false">C15-D15-E15</f>
        <v>1.568</v>
      </c>
      <c r="G15" s="30" t="n">
        <f aca="false">F15/C15</f>
        <v>0.784</v>
      </c>
      <c r="H15" s="55"/>
      <c r="I15" s="55"/>
      <c r="J15" s="55"/>
      <c r="K15" s="55"/>
    </row>
    <row r="16" customFormat="false" ht="15" hidden="false" customHeight="false" outlineLevel="0" collapsed="false">
      <c r="A16" s="56"/>
    </row>
  </sheetData>
  <mergeCells count="12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  <mergeCell ref="F11:G11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E14" activeCellId="0" sqref="E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25.99"/>
    <col collapsed="false" customWidth="true" hidden="false" outlineLevel="0" max="3" min="3" style="2" width="23.7"/>
    <col collapsed="false" customWidth="true" hidden="false" outlineLevel="0" max="4" min="4" style="1" width="21.84"/>
    <col collapsed="false" customWidth="true" hidden="false" outlineLevel="0" max="5" min="5" style="1" width="20.99"/>
    <col collapsed="false" customWidth="true" hidden="false" outlineLevel="0" max="7" min="6" style="1" width="9.28"/>
    <col collapsed="false" customWidth="true" hidden="false" outlineLevel="0" max="8" min="8" style="1" width="29.41"/>
    <col collapsed="false" customWidth="true" hidden="false" outlineLevel="0" max="11" min="9" style="1" width="15.7"/>
    <col collapsed="false" customWidth="false" hidden="false" outlineLevel="0" max="257" min="12" style="1" width="0.85"/>
  </cols>
  <sheetData>
    <row r="1" customFormat="false" ht="15" hidden="false" customHeight="false" outlineLevel="0" collapsed="false">
      <c r="K1" s="4" t="s">
        <v>0</v>
      </c>
    </row>
    <row r="2" customFormat="false" ht="15" hidden="false" customHeight="false" outlineLevel="0" collapsed="false">
      <c r="K2" s="4" t="s">
        <v>1</v>
      </c>
    </row>
    <row r="3" customFormat="false" ht="15" hidden="false" customHeight="false" outlineLevel="0" collapsed="false">
      <c r="K3" s="4" t="s">
        <v>2</v>
      </c>
    </row>
    <row r="4" customFormat="false" ht="15" hidden="false" customHeight="false" outlineLevel="0" collapsed="false">
      <c r="K4" s="4"/>
    </row>
    <row r="5" customFormat="false" ht="15" hidden="false" customHeight="false" outlineLevel="0" collapsed="false">
      <c r="A5" s="5"/>
      <c r="B5" s="5"/>
      <c r="C5" s="6"/>
      <c r="K5" s="7" t="s">
        <v>3</v>
      </c>
    </row>
    <row r="6" s="9" customFormat="true" ht="46.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</row>
    <row r="7" s="9" customFormat="true" ht="15.75" hidden="false" customHeight="false" outlineLevel="0" collapsed="false">
      <c r="C7" s="10"/>
      <c r="J7" s="12" t="s">
        <v>5</v>
      </c>
      <c r="K7" s="12"/>
    </row>
    <row r="8" s="16" customFormat="true" ht="90" hidden="false" customHeight="true" outlineLevel="0" collapsed="false">
      <c r="A8" s="47" t="s">
        <v>6</v>
      </c>
      <c r="B8" s="47" t="s">
        <v>7</v>
      </c>
      <c r="C8" s="48" t="s">
        <v>8</v>
      </c>
      <c r="D8" s="47" t="s">
        <v>9</v>
      </c>
      <c r="E8" s="47" t="s">
        <v>10</v>
      </c>
      <c r="F8" s="47" t="s">
        <v>11</v>
      </c>
      <c r="G8" s="47"/>
      <c r="H8" s="47" t="s">
        <v>12</v>
      </c>
      <c r="I8" s="47" t="s">
        <v>13</v>
      </c>
      <c r="J8" s="47"/>
      <c r="K8" s="47"/>
    </row>
    <row r="9" s="16" customFormat="true" ht="90" hidden="false" customHeight="true" outlineLevel="0" collapsed="false">
      <c r="A9" s="47"/>
      <c r="B9" s="47"/>
      <c r="C9" s="48"/>
      <c r="D9" s="47"/>
      <c r="E9" s="47"/>
      <c r="F9" s="47"/>
      <c r="G9" s="47"/>
      <c r="H9" s="47"/>
      <c r="I9" s="47" t="s">
        <v>14</v>
      </c>
      <c r="J9" s="47" t="s">
        <v>15</v>
      </c>
      <c r="K9" s="47" t="s">
        <v>16</v>
      </c>
    </row>
    <row r="10" s="21" customFormat="true" ht="12.75" hidden="false" customHeight="false" outlineLevel="0" collapsed="false">
      <c r="A10" s="17" t="n">
        <v>1</v>
      </c>
      <c r="B10" s="17" t="n">
        <v>2</v>
      </c>
      <c r="C10" s="18" t="n">
        <v>3</v>
      </c>
      <c r="D10" s="17" t="n">
        <v>4</v>
      </c>
      <c r="E10" s="17" t="n">
        <v>5</v>
      </c>
      <c r="F10" s="17" t="n">
        <v>6</v>
      </c>
      <c r="G10" s="17"/>
      <c r="H10" s="17" t="n">
        <v>7</v>
      </c>
      <c r="I10" s="17" t="n">
        <v>8</v>
      </c>
      <c r="J10" s="49" t="n">
        <v>9</v>
      </c>
      <c r="K10" s="49" t="n">
        <v>10</v>
      </c>
    </row>
    <row r="11" s="21" customFormat="true" ht="12.75" hidden="false" customHeight="false" outlineLevel="0" collapsed="false">
      <c r="A11" s="23" t="s">
        <v>17</v>
      </c>
      <c r="B11" s="17"/>
      <c r="C11" s="18"/>
      <c r="D11" s="17"/>
      <c r="E11" s="17"/>
      <c r="F11" s="17"/>
      <c r="G11" s="17"/>
      <c r="H11" s="17"/>
      <c r="I11" s="17"/>
      <c r="J11" s="49"/>
      <c r="K11" s="49"/>
    </row>
    <row r="12" s="21" customFormat="true" ht="12.75" hidden="false" customHeight="false" outlineLevel="0" collapsed="false">
      <c r="A12" s="23"/>
      <c r="B12" s="23" t="s">
        <v>18</v>
      </c>
      <c r="C12" s="18"/>
      <c r="D12" s="17"/>
      <c r="E12" s="17"/>
      <c r="F12" s="17"/>
      <c r="G12" s="17"/>
      <c r="H12" s="17"/>
      <c r="I12" s="17"/>
      <c r="J12" s="49"/>
      <c r="K12" s="49"/>
    </row>
    <row r="13" customFormat="false" ht="15" hidden="false" customHeight="false" outlineLevel="0" collapsed="false">
      <c r="A13" s="38" t="s">
        <v>94</v>
      </c>
      <c r="B13" s="25" t="s">
        <v>95</v>
      </c>
      <c r="C13" s="26" t="n">
        <v>50</v>
      </c>
      <c r="D13" s="27" t="n">
        <v>20.71</v>
      </c>
      <c r="E13" s="29" t="n">
        <v>1.245</v>
      </c>
      <c r="F13" s="54" t="n">
        <f aca="false">C13-D13-E13</f>
        <v>28.045</v>
      </c>
      <c r="G13" s="30" t="n">
        <f aca="false">F13/C13</f>
        <v>0.5609</v>
      </c>
      <c r="H13" s="31"/>
      <c r="I13" s="57"/>
      <c r="J13" s="57"/>
      <c r="K13" s="57"/>
    </row>
  </sheetData>
  <mergeCells count="11">
    <mergeCell ref="A6:K6"/>
    <mergeCell ref="J7:K7"/>
    <mergeCell ref="A8:A9"/>
    <mergeCell ref="B8:B9"/>
    <mergeCell ref="C8:C9"/>
    <mergeCell ref="D8:D9"/>
    <mergeCell ref="E8:E9"/>
    <mergeCell ref="F8:G9"/>
    <mergeCell ref="H8:H9"/>
    <mergeCell ref="I8:K8"/>
    <mergeCell ref="F10:G10"/>
  </mergeCells>
  <printOptions headings="false" gridLines="false" gridLinesSet="true" horizontalCentered="false" verticalCentered="false"/>
  <pageMargins left="0.590277777777778" right="0.511805555555556" top="0.196527777777778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орохов Илья Олегович</cp:lastModifiedBy>
  <cp:lastPrinted>2023-09-20T01:23:33Z</cp:lastPrinted>
  <dcterms:modified xsi:type="dcterms:W3CDTF">2025-10-20T04:22:02Z</dcterms:modified>
  <cp:revision>0</cp:revision>
  <dc:subject/>
  <dc:title/>
</cp:coreProperties>
</file>