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63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7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реверсивной гидролинии с дренажной линией , для подразделения УДиТГ.</t>
  </si>
  <si>
    <t xml:space="preserve">штука</t>
  </si>
  <si>
    <t xml:space="preserve">ООО НОРД МАШИНЕРИ</t>
  </si>
  <si>
    <t xml:space="preserve">Поставка трубы электросварной прямошовной 325*8мм для подразделения УДиТГ</t>
  </si>
  <si>
    <t xml:space="preserve">усл.ед</t>
  </si>
  <si>
    <t xml:space="preserve">ООО УРАЛПРОМСТРОЙ</t>
  </si>
  <si>
    <t xml:space="preserve">-</t>
  </si>
  <si>
    <t xml:space="preserve">Поставка трансмиссии 6-ти ступенчатой для подразделения УДиТГ.</t>
  </si>
  <si>
    <t xml:space="preserve">ООО ДСТ ПАРТС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Выполнение работ по капитальному ремонту объекта: Теплая стоянка на 10 ед. спецтехники (УКПГ. Освоение Средне-Тюнгского ГКМ.), Инв.№00199200.</t>
  </si>
  <si>
    <t xml:space="preserve">ИП КОНОНОВИЧ АНТОН ВЛАДИМИРОВИЧ</t>
  </si>
  <si>
    <t xml:space="preserve">Поставка оборудования на Резервуар вертикальный стальной -1000 м3 для подразделения УДиТГ</t>
  </si>
  <si>
    <t xml:space="preserve">ООО ДЖИТС</t>
  </si>
  <si>
    <t xml:space="preserve">Поставка транспортного средства на базе УАЗ для подразделения УДиТГ.</t>
  </si>
  <si>
    <t xml:space="preserve">ООО КОЛМИ</t>
  </si>
  <si>
    <t xml:space="preserve">Поставка комплекта геодезического спутникового приемника.
</t>
  </si>
  <si>
    <t xml:space="preserve">АО ПРИН</t>
  </si>
  <si>
    <t xml:space="preserve">Выполнение строительно-монтажных работ по объекту: АГРС ВЛ г. Ленск-АГРС (лит Л) инв.№00199805. Техническое перевооружение. СМР.</t>
  </si>
  <si>
    <t xml:space="preserve">ООО ВостокЭнерго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Авиационное обслуживание в 2025 году</t>
  </si>
  <si>
    <t xml:space="preserve">АО "АВИАКОМПАНИЯ "ПОЛЯРНЫЕ АВИАЛИНИИ"</t>
  </si>
  <si>
    <t xml:space="preserve">Авиационное обслуживание для ликвидации аварийных ситуаций в 2025-2026 годах АО "Сахатранснефтегаз"</t>
  </si>
  <si>
    <t xml:space="preserve">Оказание услуг по обновлению планов мероприятий по локализации и ликвидации последствий аварий на ОПО УДиТГ</t>
  </si>
  <si>
    <t xml:space="preserve">ООО КРИОФАЙР</t>
  </si>
  <si>
    <t xml:space="preserve">Выполнение работ по расчистке территории на объекте: Газопровод отвод к г. Вилюйск 2 нитка. 1-й пусковой комплекс.</t>
  </si>
  <si>
    <t xml:space="preserve">ИП ДЬЯКОНОВА НАДЕЖДА НИКОЛАЕВНА</t>
  </si>
  <si>
    <t xml:space="preserve">Оказание услуг по электрическим измерениям испытательной лабораторией электрической энергии и электроустановок.</t>
  </si>
  <si>
    <t xml:space="preserve">ООО ТЕХПРОМЭНЕРГО</t>
  </si>
  <si>
    <t xml:space="preserve">Выполнение работ по разработке проектов лесовосстановления и проведения работ по искусственному лесовосстановлению по объектам АО "Сахатранснефтегаз"</t>
  </si>
  <si>
    <t xml:space="preserve">ФГБОУ ВО АРКТИЧЕСКИЙ ГАТУ</t>
  </si>
  <si>
    <t xml:space="preserve">Техническое обслуживание системы контроля и управления доступом персонала на объектах АО "Сахатранснефтегаз"</t>
  </si>
  <si>
    <t xml:space="preserve">ООО Легенда</t>
  </si>
  <si>
    <t xml:space="preserve">II. Газораспределительные сети</t>
  </si>
  <si>
    <t xml:space="preserve">Поставка средств пожаротушения</t>
  </si>
  <si>
    <t xml:space="preserve">ООО ПК СГС</t>
  </si>
  <si>
    <t xml:space="preserve">Поставка электротехнической продукции для УГРС</t>
  </si>
  <si>
    <t xml:space="preserve">ООО НОВОТОРГ</t>
  </si>
  <si>
    <t xml:space="preserve">Поставка сантехнических материалов для УГРС АО "Сахатранснефтегаз"</t>
  </si>
  <si>
    <t xml:space="preserve">Поставка запасных частей на автомобили УАЗ и ГАЗ «Соболь» для УГРС АО "Сахатранснефтегаз"</t>
  </si>
  <si>
    <t xml:space="preserve">ИП НОВИКОВ ВЛАДИСЛАВ ВЛАДИМИРОВИЧ</t>
  </si>
  <si>
    <t xml:space="preserve">Поставка бытовой химии</t>
  </si>
  <si>
    <t xml:space="preserve">ООО ВИМ ГРУПП</t>
  </si>
  <si>
    <t xml:space="preserve">Оказание услуг по обновлению и продлению Программного комплекса WinРИК "Проф"</t>
  </si>
  <si>
    <t xml:space="preserve">ИП БЕРЕЖНАЯ ЕЛЕНА ВИКТОРОВНА</t>
  </si>
  <si>
    <t xml:space="preserve">Поставка хозяйственных материалов, хозяйственного инвентаря для УГРС АО "Сахатранснефтегаз"</t>
  </si>
  <si>
    <t xml:space="preserve">ООО ПРОФИМАРКЕТ</t>
  </si>
  <si>
    <t xml:space="preserve">23</t>
  </si>
  <si>
    <t xml:space="preserve">ООО Канцпроф</t>
  </si>
  <si>
    <t xml:space="preserve">24</t>
  </si>
  <si>
    <t xml:space="preserve">Поставка бытовой химии для УГРС АО "Сахатранснефтегаз"
</t>
  </si>
  <si>
    <t xml:space="preserve">25</t>
  </si>
  <si>
    <t xml:space="preserve">Поставка оборудования и электротехнических приборов для нужд УГРС АО "Сахатранснефтегаз"</t>
  </si>
  <si>
    <t xml:space="preserve">ООО МАЭСТРО</t>
  </si>
  <si>
    <t xml:space="preserve">26</t>
  </si>
  <si>
    <t xml:space="preserve">ООО КОМТРЕЙД-ПРОГРЕСС</t>
  </si>
  <si>
    <t xml:space="preserve">27</t>
  </si>
  <si>
    <t xml:space="preserve">28</t>
  </si>
  <si>
    <t xml:space="preserve">ООО КВАДРО</t>
  </si>
  <si>
    <t xml:space="preserve">29</t>
  </si>
  <si>
    <t xml:space="preserve">Отбор подрядчика на выполнение работ по объекту: "Межпоселковый газопровод, г. Покровск-Немюгюнцы. инв.№00-025541"</t>
  </si>
  <si>
    <t xml:space="preserve">ООО СТРОЙ СЕРВИС</t>
  </si>
  <si>
    <t xml:space="preserve">30</t>
  </si>
  <si>
    <t xml:space="preserve">Отбор подрядчика на выполнение работ по объекту: "ППА ВПС н/д 769,75 п.м. по ул.Советская №4,6,8,10,11,12/1,12/2,13,14,15,16,17,18,19,20,21,22,24,25,27,29,31,35, инв.№00-034471"</t>
  </si>
  <si>
    <t xml:space="preserve">ООО АЙСТРОЙ</t>
  </si>
  <si>
    <t xml:space="preserve">31</t>
  </si>
  <si>
    <t xml:space="preserve">Оказание услуг на выполнение экспертизы промышленной безопасности зданий ГРП и экспертизы промышленной безопасности технических устройств ГРП, ГРПШ с истекшим сроком эксплуатации</t>
  </si>
  <si>
    <t xml:space="preserve">ООО ГАЗЭКСПЕРТСЕРВИС</t>
  </si>
  <si>
    <t xml:space="preserve">32</t>
  </si>
  <si>
    <t xml:space="preserve">Оказание услуг на проведение экспертизы промышленной безопасности и технического диагностирования газопроводов с истекшим сроком эксплуатации</t>
  </si>
  <si>
    <t xml:space="preserve">33</t>
  </si>
  <si>
    <t xml:space="preserve">Отбор подрядчика на выполнение строительно-монтажных работ по объектам: 1) "1999, Наружные ш/сети Чапаево Хангалас. Ремонт газопровода"; 2) "Внутрипоселковые газовые сети, у Хангаласский, с. Чапаево. КН 14:32140102:717 инв.№00-025547. Ремонт газопровода"; 3) "Уличные газовые сети по ул. Школьная и г-ды-вводы к ж/д с. Чапаево прот-сть 710 м инв.№00-018996. Техническое перевооружение"</t>
  </si>
  <si>
    <t xml:space="preserve">ООО САХАГАЗСТРОЙ</t>
  </si>
  <si>
    <t xml:space="preserve">34</t>
  </si>
  <si>
    <t xml:space="preserve">Отбор подрядчика на выполнение работ по техническому перевооружению по следующим объектам: 
1. "Газорегуляторный пункт (ГРП) г. Якутск, мкр. Птицефабрика 1987г(св 14-АА N 351643 от 13.03.07), инв№00004833" 2. "Здание ГРП Хангагаласский р-н п.Мохсоголлох, ул.Агрохимическая д.1, 1985(св 14-АА 433386 от21.01.08) инв.№00005326" 
3. "Здание ГРП, г.Покровск, мкр.Кыл-Бастах, ул.Южная 12,9м2 инв.№00-019013"</t>
  </si>
  <si>
    <t xml:space="preserve">ООО СТАНДАРТ 14</t>
  </si>
  <si>
    <t xml:space="preserve">35</t>
  </si>
  <si>
    <t xml:space="preserve">Отбор подрядчика на выполнение общестроительных работ по объектам: "Газорегуляторный пункт (ГРП) г. Якутск, мкр. Птицефабрика 1987г(св 14-АА N 351643 от 13.03.07), инв№00004833"
"Здание ГРП, г.Покровск, мкр.Кыл-Бастах, ул.Южная 12,9м2 инв.№00-019013"</t>
  </si>
  <si>
    <t xml:space="preserve">ООО ИНКОМ</t>
  </si>
  <si>
    <t xml:space="preserve">36</t>
  </si>
  <si>
    <t xml:space="preserve">Поставка автомобиля на базе УАЗ для подразделения УГРС АО «Сахатранснефтегаз»</t>
  </si>
  <si>
    <t xml:space="preserve">37</t>
  </si>
  <si>
    <t xml:space="preserve">Выполнение земляных работы по объекту: "Сеть газораспределения в/д от ГРС до котельной по ул. Воинская в г. Якутске, инв.№00-021379"</t>
  </si>
  <si>
    <t xml:space="preserve">38</t>
  </si>
  <si>
    <t xml:space="preserve">Оказание услуг по проведению технического осмотра автотранспортных средств для подразделения УГРС АО "Сахатранснефтегаз"</t>
  </si>
  <si>
    <t xml:space="preserve">усл.единица</t>
  </si>
  <si>
    <t xml:space="preserve">ООО ПЕРВАЯ ЛИГА</t>
  </si>
  <si>
    <t xml:space="preserve">39</t>
  </si>
  <si>
    <t xml:space="preserve">Оказание услуги по перевозке песка и грунта по объектам находящимся на территории г.Якутска</t>
  </si>
  <si>
    <t xml:space="preserve">ИП Тимофеева Надежда Васильевна</t>
  </si>
  <si>
    <t xml:space="preserve">40</t>
  </si>
  <si>
    <t xml:space="preserve">Оказание услуг по ремонту рукавов высокого давления для подразделения УГРС АО «Сахатранснефтегаз»</t>
  </si>
  <si>
    <t xml:space="preserve">ИП ЗЫРЯНОВ ЕВГЕНИЙ ВИКТОРОВИЧ</t>
  </si>
  <si>
    <t xml:space="preserve">41</t>
  </si>
  <si>
    <t xml:space="preserve">Оказание услуг по техническому обслуживанию и ремонту транспортных средств на шасси УАЗ, ГАЗ и LADA для подразделения УГРС АО "Сахатранснефтегаз"</t>
  </si>
  <si>
    <t xml:space="preserve">ООО СК А-ГРУПП</t>
  </si>
  <si>
    <t xml:space="preserve">42</t>
  </si>
  <si>
    <t xml:space="preserve">Отбор субисполнителя для исполнения договора о техническом обслуживании, ремонте и прочих ВДГО и ВКГО</t>
  </si>
  <si>
    <t xml:space="preserve">ООО СТС-ГРУ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62" activePane="bottomLeft" state="frozen"/>
      <selection pane="topLeft" activeCell="A1" activeCellId="0" sqref="A1"/>
      <selection pane="bottomLeft" activeCell="P8" activeCellId="0" sqref="P8:P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6.56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5.75" hidden="false" customHeight="true" outlineLevel="0" collapsed="false"/>
    <row r="2" s="3" customFormat="true" ht="12.75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7.25" hidden="false" customHeight="tru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5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6.5" hidden="false" customHeight="true" outlineLevel="0" collapsed="false"/>
    <row r="8" s="16" customFormat="true" ht="18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20.2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19.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77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v>626.2284</v>
      </c>
      <c r="R16" s="27" t="s">
        <v>58</v>
      </c>
      <c r="S16" s="27" t="n">
        <v>1</v>
      </c>
      <c r="T16" s="30" t="n">
        <f aca="false">Q16</f>
        <v>626.2284</v>
      </c>
      <c r="U16" s="31" t="s">
        <v>59</v>
      </c>
      <c r="V16" s="32" t="n">
        <v>32514708721</v>
      </c>
    </row>
    <row r="17" customFormat="false" ht="57" hidden="false" customHeight="true" outlineLevel="0" collapsed="false">
      <c r="A17" s="25" t="s">
        <v>34</v>
      </c>
      <c r="B17" s="26" t="n">
        <v>4575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0</v>
      </c>
      <c r="P17" s="28" t="s">
        <v>60</v>
      </c>
      <c r="Q17" s="29" t="n">
        <v>301464</v>
      </c>
      <c r="R17" s="27" t="s">
        <v>61</v>
      </c>
      <c r="S17" s="27" t="n">
        <v>1</v>
      </c>
      <c r="T17" s="30" t="n">
        <f aca="false">Q17</f>
        <v>301464</v>
      </c>
      <c r="U17" s="31" t="s">
        <v>62</v>
      </c>
      <c r="V17" s="32" t="s">
        <v>63</v>
      </c>
    </row>
    <row r="18" customFormat="false" ht="57" hidden="false" customHeight="true" outlineLevel="0" collapsed="false">
      <c r="A18" s="25" t="s">
        <v>35</v>
      </c>
      <c r="B18" s="26" t="n">
        <v>45761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8" t="s">
        <v>64</v>
      </c>
      <c r="Q18" s="29" t="n">
        <v>4200</v>
      </c>
      <c r="R18" s="27" t="s">
        <v>58</v>
      </c>
      <c r="S18" s="27" t="n">
        <v>1</v>
      </c>
      <c r="T18" s="30" t="n">
        <f aca="false">Q18</f>
        <v>4200</v>
      </c>
      <c r="U18" s="31" t="s">
        <v>65</v>
      </c>
      <c r="V18" s="32" t="s">
        <v>63</v>
      </c>
    </row>
    <row r="19" s="22" customFormat="true" ht="12.75" hidden="false" customHeight="true" outlineLevel="0" collapsed="false">
      <c r="A19" s="33" t="s">
        <v>6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s="22" customFormat="true" ht="87.75" hidden="false" customHeight="true" outlineLevel="0" collapsed="false">
      <c r="A20" s="34" t="s">
        <v>36</v>
      </c>
      <c r="B20" s="26" t="n">
        <v>45757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6" t="s">
        <v>67</v>
      </c>
      <c r="Q20" s="37" t="n">
        <v>1958.0353</v>
      </c>
      <c r="R20" s="35" t="s">
        <v>61</v>
      </c>
      <c r="S20" s="35" t="n">
        <v>1</v>
      </c>
      <c r="T20" s="37" t="n">
        <f aca="false">Q20</f>
        <v>1958.0353</v>
      </c>
      <c r="U20" s="38" t="s">
        <v>68</v>
      </c>
      <c r="V20" s="32" t="n">
        <v>32514600714</v>
      </c>
    </row>
    <row r="21" s="22" customFormat="true" ht="87" hidden="false" customHeight="true" outlineLevel="0" collapsed="false">
      <c r="A21" s="34" t="s">
        <v>37</v>
      </c>
      <c r="B21" s="26" t="n">
        <v>4576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1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6" t="s">
        <v>69</v>
      </c>
      <c r="Q21" s="37" t="n">
        <v>2075.9988</v>
      </c>
      <c r="R21" s="35" t="s">
        <v>61</v>
      </c>
      <c r="S21" s="35" t="n">
        <v>1</v>
      </c>
      <c r="T21" s="37" t="n">
        <f aca="false">Q21</f>
        <v>2075.9988</v>
      </c>
      <c r="U21" s="38" t="s">
        <v>70</v>
      </c>
      <c r="V21" s="32" t="n">
        <v>32514640021</v>
      </c>
    </row>
    <row r="22" s="22" customFormat="true" ht="87" hidden="false" customHeight="true" outlineLevel="0" collapsed="false">
      <c r="A22" s="34" t="s">
        <v>38</v>
      </c>
      <c r="B22" s="26" t="n">
        <v>4576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6" t="s">
        <v>71</v>
      </c>
      <c r="Q22" s="37" t="n">
        <v>2255</v>
      </c>
      <c r="R22" s="35" t="s">
        <v>61</v>
      </c>
      <c r="S22" s="35" t="n">
        <v>1</v>
      </c>
      <c r="T22" s="37" t="n">
        <f aca="false">Q22</f>
        <v>2255</v>
      </c>
      <c r="U22" s="38" t="s">
        <v>72</v>
      </c>
      <c r="V22" s="32" t="n">
        <v>32514662310</v>
      </c>
    </row>
    <row r="23" s="22" customFormat="true" ht="87" hidden="false" customHeight="true" outlineLevel="0" collapsed="false">
      <c r="A23" s="34" t="s">
        <v>39</v>
      </c>
      <c r="B23" s="26" t="n">
        <v>4577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6" t="s">
        <v>73</v>
      </c>
      <c r="Q23" s="37" t="n">
        <v>699.7992</v>
      </c>
      <c r="R23" s="35" t="s">
        <v>61</v>
      </c>
      <c r="S23" s="35" t="n">
        <v>1</v>
      </c>
      <c r="T23" s="37" t="n">
        <f aca="false">Q23</f>
        <v>699.7992</v>
      </c>
      <c r="U23" s="38" t="s">
        <v>74</v>
      </c>
      <c r="V23" s="32" t="n">
        <v>32514710186</v>
      </c>
    </row>
    <row r="24" s="22" customFormat="true" ht="87" hidden="false" customHeight="true" outlineLevel="0" collapsed="false">
      <c r="A24" s="34" t="s">
        <v>40</v>
      </c>
      <c r="B24" s="26" t="n">
        <v>45776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1</v>
      </c>
      <c r="O24" s="35" t="n">
        <v>0</v>
      </c>
      <c r="P24" s="36" t="s">
        <v>75</v>
      </c>
      <c r="Q24" s="37" t="n">
        <v>4981.86321</v>
      </c>
      <c r="R24" s="35" t="s">
        <v>61</v>
      </c>
      <c r="S24" s="35" t="n">
        <v>1</v>
      </c>
      <c r="T24" s="37" t="n">
        <f aca="false">Q24</f>
        <v>4981.86321</v>
      </c>
      <c r="U24" s="38" t="s">
        <v>76</v>
      </c>
      <c r="V24" s="32" t="n">
        <v>32514799166</v>
      </c>
    </row>
    <row r="25" customFormat="false" ht="23.25" hidden="false" customHeight="true" outlineLevel="0" collapsed="false">
      <c r="A25" s="39" t="s">
        <v>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s="22" customFormat="true" ht="87" hidden="false" customHeight="true" outlineLevel="0" collapsed="false">
      <c r="A26" s="34" t="s">
        <v>41</v>
      </c>
      <c r="B26" s="26" t="n">
        <v>45762</v>
      </c>
      <c r="C26" s="35" t="n">
        <v>0</v>
      </c>
      <c r="D26" s="35" t="n">
        <v>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s">
        <v>78</v>
      </c>
      <c r="Q26" s="37" t="n">
        <v>14297.536</v>
      </c>
      <c r="R26" s="35" t="s">
        <v>61</v>
      </c>
      <c r="S26" s="35" t="n">
        <v>1</v>
      </c>
      <c r="T26" s="37" t="n">
        <f aca="false">Q26</f>
        <v>14297.536</v>
      </c>
      <c r="U26" s="38" t="s">
        <v>79</v>
      </c>
      <c r="V26" s="32" t="n">
        <v>32514547956</v>
      </c>
    </row>
    <row r="27" customFormat="false" ht="37.5" hidden="false" customHeight="true" outlineLevel="0" collapsed="false">
      <c r="A27" s="34" t="s">
        <v>42</v>
      </c>
      <c r="B27" s="26" t="n">
        <v>45762</v>
      </c>
      <c r="C27" s="35" t="n">
        <v>0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6" t="s">
        <v>80</v>
      </c>
      <c r="Q27" s="37" t="n">
        <v>11506.935</v>
      </c>
      <c r="R27" s="35" t="s">
        <v>61</v>
      </c>
      <c r="S27" s="35" t="n">
        <v>1</v>
      </c>
      <c r="T27" s="37" t="n">
        <f aca="false">Q27</f>
        <v>11506.935</v>
      </c>
      <c r="U27" s="38" t="s">
        <v>79</v>
      </c>
      <c r="V27" s="32" t="n">
        <v>32514547977</v>
      </c>
    </row>
    <row r="28" customFormat="false" ht="37.5" hidden="false" customHeight="true" outlineLevel="0" collapsed="false">
      <c r="A28" s="34" t="s">
        <v>43</v>
      </c>
      <c r="B28" s="26" t="n">
        <v>45748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6" t="s">
        <v>81</v>
      </c>
      <c r="Q28" s="37" t="n">
        <v>1370.355</v>
      </c>
      <c r="R28" s="35" t="s">
        <v>61</v>
      </c>
      <c r="S28" s="35" t="n">
        <v>1</v>
      </c>
      <c r="T28" s="37" t="n">
        <f aca="false">Q28</f>
        <v>1370.355</v>
      </c>
      <c r="U28" s="38" t="s">
        <v>82</v>
      </c>
      <c r="V28" s="32" t="n">
        <v>32514554181</v>
      </c>
    </row>
    <row r="29" customFormat="false" ht="37.5" hidden="false" customHeight="true" outlineLevel="0" collapsed="false">
      <c r="A29" s="34" t="s">
        <v>44</v>
      </c>
      <c r="B29" s="26" t="n">
        <v>4575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6" t="s">
        <v>83</v>
      </c>
      <c r="Q29" s="37" t="n">
        <v>5465</v>
      </c>
      <c r="R29" s="35" t="s">
        <v>61</v>
      </c>
      <c r="S29" s="35" t="n">
        <v>1</v>
      </c>
      <c r="T29" s="37" t="n">
        <f aca="false">Q29</f>
        <v>5465</v>
      </c>
      <c r="U29" s="38" t="s">
        <v>84</v>
      </c>
      <c r="V29" s="32" t="n">
        <v>32514587040</v>
      </c>
    </row>
    <row r="30" customFormat="false" ht="37.5" hidden="false" customHeight="true" outlineLevel="0" collapsed="false">
      <c r="A30" s="34" t="s">
        <v>45</v>
      </c>
      <c r="B30" s="26" t="n">
        <v>45768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6" t="s">
        <v>85</v>
      </c>
      <c r="Q30" s="37" t="n">
        <v>549</v>
      </c>
      <c r="R30" s="35" t="s">
        <v>61</v>
      </c>
      <c r="S30" s="35" t="n">
        <v>1</v>
      </c>
      <c r="T30" s="37" t="n">
        <f aca="false">Q30</f>
        <v>549</v>
      </c>
      <c r="U30" s="38" t="s">
        <v>86</v>
      </c>
      <c r="V30" s="32" t="n">
        <v>32514666970</v>
      </c>
    </row>
    <row r="31" customFormat="false" ht="60" hidden="false" customHeight="true" outlineLevel="0" collapsed="false">
      <c r="A31" s="34" t="s">
        <v>46</v>
      </c>
      <c r="B31" s="26" t="n">
        <v>4577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6" t="s">
        <v>87</v>
      </c>
      <c r="Q31" s="37" t="n">
        <v>2838.5568</v>
      </c>
      <c r="R31" s="35" t="s">
        <v>61</v>
      </c>
      <c r="S31" s="35" t="n">
        <v>1</v>
      </c>
      <c r="T31" s="37" t="n">
        <f aca="false">Q31</f>
        <v>2838.5568</v>
      </c>
      <c r="U31" s="38" t="s">
        <v>88</v>
      </c>
      <c r="V31" s="32" t="n">
        <v>32514705912</v>
      </c>
    </row>
    <row r="32" customFormat="false" ht="37.5" hidden="false" customHeight="true" outlineLevel="0" collapsed="false">
      <c r="A32" s="34" t="s">
        <v>47</v>
      </c>
      <c r="B32" s="26" t="n">
        <v>45764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1</v>
      </c>
      <c r="O32" s="35" t="n">
        <v>0</v>
      </c>
      <c r="P32" s="36" t="s">
        <v>89</v>
      </c>
      <c r="Q32" s="37" t="n">
        <v>1298.592</v>
      </c>
      <c r="R32" s="35" t="s">
        <v>61</v>
      </c>
      <c r="S32" s="35" t="n">
        <v>1</v>
      </c>
      <c r="T32" s="37" t="n">
        <f aca="false">Q32</f>
        <v>1298.592</v>
      </c>
      <c r="U32" s="38" t="s">
        <v>90</v>
      </c>
      <c r="V32" s="32" t="s">
        <v>63</v>
      </c>
    </row>
    <row r="33" s="22" customFormat="true" ht="18.75" hidden="false" customHeight="true" outlineLevel="0" collapsed="false">
      <c r="A33" s="40" t="s">
        <v>9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s="22" customFormat="true" ht="12.75" hidden="false" customHeight="true" outlineLevel="0" collapsed="false">
      <c r="A34" s="33" t="s">
        <v>5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37.5" hidden="false" customHeight="true" outlineLevel="0" collapsed="false">
      <c r="A35" s="34" t="s">
        <v>48</v>
      </c>
      <c r="B35" s="26" t="n">
        <v>45751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1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6" t="s">
        <v>92</v>
      </c>
      <c r="Q35" s="37" t="n">
        <v>718.9128</v>
      </c>
      <c r="R35" s="35" t="s">
        <v>61</v>
      </c>
      <c r="S35" s="35" t="n">
        <v>1</v>
      </c>
      <c r="T35" s="37" t="n">
        <f aca="false">Q35</f>
        <v>718.9128</v>
      </c>
      <c r="U35" s="38" t="s">
        <v>93</v>
      </c>
      <c r="V35" s="32" t="n">
        <v>32514559084</v>
      </c>
    </row>
    <row r="36" customFormat="false" ht="37.5" hidden="false" customHeight="true" outlineLevel="0" collapsed="false">
      <c r="A36" s="34" t="s">
        <v>49</v>
      </c>
      <c r="B36" s="26" t="n">
        <v>457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1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6" t="s">
        <v>94</v>
      </c>
      <c r="Q36" s="37" t="n">
        <v>1850.9076</v>
      </c>
      <c r="R36" s="35" t="s">
        <v>61</v>
      </c>
      <c r="S36" s="35" t="n">
        <v>1</v>
      </c>
      <c r="T36" s="37" t="n">
        <f aca="false">Q36</f>
        <v>1850.9076</v>
      </c>
      <c r="U36" s="38" t="s">
        <v>95</v>
      </c>
      <c r="V36" s="32" t="n">
        <v>32514640032</v>
      </c>
    </row>
    <row r="37" customFormat="false" ht="37.5" hidden="false" customHeight="true" outlineLevel="0" collapsed="false">
      <c r="A37" s="34" t="s">
        <v>50</v>
      </c>
      <c r="B37" s="26" t="n">
        <v>45769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6" t="s">
        <v>96</v>
      </c>
      <c r="Q37" s="37" t="n">
        <v>1122.3</v>
      </c>
      <c r="R37" s="35" t="s">
        <v>61</v>
      </c>
      <c r="S37" s="35" t="n">
        <v>1</v>
      </c>
      <c r="T37" s="37" t="n">
        <f aca="false">Q37</f>
        <v>1122.3</v>
      </c>
      <c r="U37" s="38" t="s">
        <v>95</v>
      </c>
      <c r="V37" s="32" t="n">
        <v>32514655614</v>
      </c>
    </row>
    <row r="38" customFormat="false" ht="37.5" hidden="false" customHeight="true" outlineLevel="0" collapsed="false">
      <c r="A38" s="34" t="s">
        <v>51</v>
      </c>
      <c r="B38" s="26" t="n">
        <v>45769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6" t="s">
        <v>97</v>
      </c>
      <c r="Q38" s="37" t="n">
        <v>4738.03</v>
      </c>
      <c r="R38" s="35" t="s">
        <v>61</v>
      </c>
      <c r="S38" s="35" t="n">
        <v>1</v>
      </c>
      <c r="T38" s="37" t="n">
        <f aca="false">Q38</f>
        <v>4738.03</v>
      </c>
      <c r="U38" s="38" t="s">
        <v>98</v>
      </c>
      <c r="V38" s="32" t="n">
        <v>32514662933</v>
      </c>
    </row>
    <row r="39" customFormat="false" ht="37.5" hidden="false" customHeight="true" outlineLevel="0" collapsed="false">
      <c r="A39" s="34" t="s">
        <v>52</v>
      </c>
      <c r="B39" s="26" t="n">
        <v>45768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1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6" t="s">
        <v>99</v>
      </c>
      <c r="Q39" s="37" t="n">
        <v>236</v>
      </c>
      <c r="R39" s="35" t="s">
        <v>61</v>
      </c>
      <c r="S39" s="35" t="n">
        <v>1</v>
      </c>
      <c r="T39" s="37" t="n">
        <f aca="false">Q39</f>
        <v>236</v>
      </c>
      <c r="U39" s="38" t="s">
        <v>100</v>
      </c>
      <c r="V39" s="32" t="n">
        <v>32514662356</v>
      </c>
    </row>
    <row r="40" customFormat="false" ht="37.5" hidden="false" customHeight="true" outlineLevel="0" collapsed="false">
      <c r="A40" s="34" t="s">
        <v>53</v>
      </c>
      <c r="B40" s="26" t="n">
        <v>45768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6" t="s">
        <v>101</v>
      </c>
      <c r="Q40" s="37" t="n">
        <v>940.5</v>
      </c>
      <c r="R40" s="35" t="s">
        <v>61</v>
      </c>
      <c r="S40" s="35" t="n">
        <v>1</v>
      </c>
      <c r="T40" s="37" t="n">
        <f aca="false">Q40</f>
        <v>940.5</v>
      </c>
      <c r="U40" s="38" t="s">
        <v>102</v>
      </c>
      <c r="V40" s="32" t="n">
        <v>32514666983</v>
      </c>
    </row>
    <row r="41" customFormat="false" ht="37.5" hidden="false" customHeight="true" outlineLevel="0" collapsed="false">
      <c r="A41" s="34" t="s">
        <v>54</v>
      </c>
      <c r="B41" s="26" t="n">
        <v>45776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6" t="s">
        <v>103</v>
      </c>
      <c r="Q41" s="37" t="n">
        <v>234.94284</v>
      </c>
      <c r="R41" s="35" t="s">
        <v>61</v>
      </c>
      <c r="S41" s="35" t="n">
        <v>1</v>
      </c>
      <c r="T41" s="37" t="n">
        <f aca="false">Q41</f>
        <v>234.94284</v>
      </c>
      <c r="U41" s="38" t="s">
        <v>104</v>
      </c>
      <c r="V41" s="32" t="n">
        <v>32514709013</v>
      </c>
    </row>
    <row r="42" customFormat="false" ht="37.5" hidden="false" customHeight="true" outlineLevel="0" collapsed="false">
      <c r="A42" s="34" t="s">
        <v>105</v>
      </c>
      <c r="B42" s="26" t="n">
        <v>45761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1</v>
      </c>
      <c r="O42" s="35" t="n">
        <v>0</v>
      </c>
      <c r="P42" s="36" t="s">
        <v>103</v>
      </c>
      <c r="Q42" s="37" t="n">
        <v>105.16</v>
      </c>
      <c r="R42" s="35" t="s">
        <v>61</v>
      </c>
      <c r="S42" s="35" t="n">
        <v>1</v>
      </c>
      <c r="T42" s="37" t="n">
        <f aca="false">Q42</f>
        <v>105.16</v>
      </c>
      <c r="U42" s="38" t="s">
        <v>106</v>
      </c>
      <c r="V42" s="32" t="s">
        <v>63</v>
      </c>
    </row>
    <row r="43" customFormat="false" ht="37.5" hidden="false" customHeight="true" outlineLevel="0" collapsed="false">
      <c r="A43" s="34" t="s">
        <v>107</v>
      </c>
      <c r="B43" s="26" t="n">
        <v>45764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1</v>
      </c>
      <c r="O43" s="35" t="n">
        <v>0</v>
      </c>
      <c r="P43" s="36" t="s">
        <v>108</v>
      </c>
      <c r="Q43" s="37" t="n">
        <v>570.12</v>
      </c>
      <c r="R43" s="35" t="s">
        <v>61</v>
      </c>
      <c r="S43" s="35" t="n">
        <v>1</v>
      </c>
      <c r="T43" s="37" t="n">
        <f aca="false">Q43</f>
        <v>570.12</v>
      </c>
      <c r="U43" s="38" t="s">
        <v>106</v>
      </c>
      <c r="V43" s="32" t="s">
        <v>63</v>
      </c>
    </row>
    <row r="44" customFormat="false" ht="13.5" hidden="false" customHeight="true" outlineLevel="0" collapsed="false">
      <c r="A44" s="41" t="s">
        <v>66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51" hidden="false" customHeight="true" outlineLevel="0" collapsed="false">
      <c r="A45" s="42" t="s">
        <v>109</v>
      </c>
      <c r="B45" s="26" t="n">
        <v>45748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1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38" t="s">
        <v>110</v>
      </c>
      <c r="Q45" s="37" t="n">
        <v>255.5208</v>
      </c>
      <c r="R45" s="43" t="s">
        <v>61</v>
      </c>
      <c r="S45" s="43" t="n">
        <v>1</v>
      </c>
      <c r="T45" s="37" t="n">
        <v>255.5208</v>
      </c>
      <c r="U45" s="38" t="s">
        <v>111</v>
      </c>
      <c r="V45" s="38" t="n">
        <v>32514576400</v>
      </c>
    </row>
    <row r="46" customFormat="false" ht="51" hidden="false" customHeight="true" outlineLevel="0" collapsed="false">
      <c r="A46" s="42" t="s">
        <v>112</v>
      </c>
      <c r="B46" s="26" t="n">
        <v>45748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1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38" t="s">
        <v>110</v>
      </c>
      <c r="Q46" s="37" t="n">
        <v>418.64</v>
      </c>
      <c r="R46" s="43" t="s">
        <v>61</v>
      </c>
      <c r="S46" s="43" t="n">
        <v>1</v>
      </c>
      <c r="T46" s="37" t="n">
        <v>418.64</v>
      </c>
      <c r="U46" s="38" t="s">
        <v>113</v>
      </c>
      <c r="V46" s="38" t="n">
        <v>32514576478</v>
      </c>
    </row>
    <row r="47" customFormat="false" ht="51" hidden="false" customHeight="true" outlineLevel="0" collapsed="false">
      <c r="A47" s="42" t="s">
        <v>114</v>
      </c>
      <c r="B47" s="26" t="n">
        <v>45748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1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38" t="s">
        <v>110</v>
      </c>
      <c r="Q47" s="37" t="n">
        <v>339.3516</v>
      </c>
      <c r="R47" s="43" t="s">
        <v>61</v>
      </c>
      <c r="S47" s="43" t="n">
        <v>1</v>
      </c>
      <c r="T47" s="37" t="n">
        <v>339.3516</v>
      </c>
      <c r="U47" s="38" t="s">
        <v>111</v>
      </c>
      <c r="V47" s="38" t="n">
        <v>32514576745</v>
      </c>
    </row>
    <row r="48" customFormat="false" ht="51" hidden="false" customHeight="true" outlineLevel="0" collapsed="false">
      <c r="A48" s="42" t="s">
        <v>115</v>
      </c>
      <c r="B48" s="26" t="n">
        <v>45751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1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38" t="s">
        <v>110</v>
      </c>
      <c r="Q48" s="37" t="n">
        <v>1231.217</v>
      </c>
      <c r="R48" s="43" t="s">
        <v>61</v>
      </c>
      <c r="S48" s="43" t="n">
        <v>1</v>
      </c>
      <c r="T48" s="37" t="n">
        <v>1231.217</v>
      </c>
      <c r="U48" s="38" t="s">
        <v>116</v>
      </c>
      <c r="V48" s="38" t="n">
        <v>32514587714</v>
      </c>
    </row>
    <row r="49" customFormat="false" ht="51" hidden="false" customHeight="true" outlineLevel="0" collapsed="false">
      <c r="A49" s="42" t="s">
        <v>117</v>
      </c>
      <c r="B49" s="26" t="n">
        <v>45758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1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38" t="s">
        <v>118</v>
      </c>
      <c r="Q49" s="37" t="n">
        <v>6623.85936</v>
      </c>
      <c r="R49" s="43" t="s">
        <v>61</v>
      </c>
      <c r="S49" s="43" t="n">
        <v>1</v>
      </c>
      <c r="T49" s="37" t="n">
        <v>6623.85936</v>
      </c>
      <c r="U49" s="38" t="s">
        <v>119</v>
      </c>
      <c r="V49" s="38" t="n">
        <v>32514601049</v>
      </c>
    </row>
    <row r="50" customFormat="false" ht="70.5" hidden="false" customHeight="true" outlineLevel="0" collapsed="false">
      <c r="A50" s="42" t="s">
        <v>120</v>
      </c>
      <c r="B50" s="26" t="n">
        <v>45754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1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38" t="s">
        <v>121</v>
      </c>
      <c r="Q50" s="37" t="n">
        <v>2880</v>
      </c>
      <c r="R50" s="43" t="s">
        <v>61</v>
      </c>
      <c r="S50" s="43" t="n">
        <v>1</v>
      </c>
      <c r="T50" s="37" t="n">
        <v>2880</v>
      </c>
      <c r="U50" s="38" t="s">
        <v>122</v>
      </c>
      <c r="V50" s="38" t="n">
        <v>32514605156</v>
      </c>
    </row>
    <row r="51" customFormat="false" ht="71.25" hidden="false" customHeight="true" outlineLevel="0" collapsed="false">
      <c r="A51" s="42" t="s">
        <v>123</v>
      </c>
      <c r="B51" s="26" t="n">
        <v>45768</v>
      </c>
      <c r="C51" s="43" t="n">
        <v>0</v>
      </c>
      <c r="D51" s="43" t="n">
        <v>1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38" t="s">
        <v>124</v>
      </c>
      <c r="Q51" s="37" t="n">
        <v>2061.675</v>
      </c>
      <c r="R51" s="43" t="s">
        <v>61</v>
      </c>
      <c r="S51" s="43" t="n">
        <v>1</v>
      </c>
      <c r="T51" s="37" t="n">
        <v>2061.675</v>
      </c>
      <c r="U51" s="38" t="s">
        <v>125</v>
      </c>
      <c r="V51" s="38" t="n">
        <v>32514636960</v>
      </c>
    </row>
    <row r="52" customFormat="false" ht="75.75" hidden="false" customHeight="true" outlineLevel="0" collapsed="false">
      <c r="A52" s="42" t="s">
        <v>126</v>
      </c>
      <c r="B52" s="26" t="n">
        <v>45762</v>
      </c>
      <c r="C52" s="43" t="n">
        <v>0</v>
      </c>
      <c r="D52" s="43" t="n">
        <v>1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38" t="s">
        <v>127</v>
      </c>
      <c r="Q52" s="37" t="n">
        <v>10971.57721</v>
      </c>
      <c r="R52" s="43" t="s">
        <v>61</v>
      </c>
      <c r="S52" s="43" t="n">
        <v>1</v>
      </c>
      <c r="T52" s="37" t="n">
        <v>10971.57721</v>
      </c>
      <c r="U52" s="38" t="s">
        <v>125</v>
      </c>
      <c r="V52" s="38" t="n">
        <v>32514636806</v>
      </c>
    </row>
    <row r="53" customFormat="false" ht="166.5" hidden="false" customHeight="true" outlineLevel="0" collapsed="false">
      <c r="A53" s="42" t="s">
        <v>128</v>
      </c>
      <c r="B53" s="26" t="n">
        <v>45768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1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38" t="s">
        <v>129</v>
      </c>
      <c r="Q53" s="37" t="n">
        <v>2640</v>
      </c>
      <c r="R53" s="43" t="s">
        <v>61</v>
      </c>
      <c r="S53" s="43" t="n">
        <v>1</v>
      </c>
      <c r="T53" s="37" t="n">
        <v>2640</v>
      </c>
      <c r="U53" s="38" t="s">
        <v>130</v>
      </c>
      <c r="V53" s="38" t="n">
        <v>32514662427</v>
      </c>
    </row>
    <row r="54" customFormat="false" ht="147.75" hidden="false" customHeight="true" outlineLevel="0" collapsed="false">
      <c r="A54" s="42" t="s">
        <v>131</v>
      </c>
      <c r="B54" s="26" t="n">
        <v>45776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1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38" t="s">
        <v>132</v>
      </c>
      <c r="Q54" s="37" t="n">
        <v>5013.6</v>
      </c>
      <c r="R54" s="43" t="s">
        <v>61</v>
      </c>
      <c r="S54" s="43" t="n">
        <v>1</v>
      </c>
      <c r="T54" s="37" t="n">
        <v>5013.6</v>
      </c>
      <c r="U54" s="38" t="s">
        <v>133</v>
      </c>
      <c r="V54" s="38" t="n">
        <v>32514709003</v>
      </c>
    </row>
    <row r="55" customFormat="false" ht="99.75" hidden="false" customHeight="true" outlineLevel="0" collapsed="false">
      <c r="A55" s="42" t="s">
        <v>134</v>
      </c>
      <c r="B55" s="26" t="n">
        <v>45776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1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38" t="s">
        <v>135</v>
      </c>
      <c r="Q55" s="37" t="n">
        <v>1470</v>
      </c>
      <c r="R55" s="43" t="s">
        <v>61</v>
      </c>
      <c r="S55" s="43" t="n">
        <v>1</v>
      </c>
      <c r="T55" s="37" t="n">
        <v>1470</v>
      </c>
      <c r="U55" s="38" t="s">
        <v>136</v>
      </c>
      <c r="V55" s="38" t="n">
        <v>32514709024</v>
      </c>
    </row>
    <row r="56" customFormat="false" ht="51" hidden="false" customHeight="true" outlineLevel="0" collapsed="false">
      <c r="A56" s="42" t="s">
        <v>137</v>
      </c>
      <c r="B56" s="26" t="n">
        <v>45758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</v>
      </c>
      <c r="O56" s="43" t="n">
        <v>0</v>
      </c>
      <c r="P56" s="38" t="s">
        <v>138</v>
      </c>
      <c r="Q56" s="37" t="n">
        <v>1753</v>
      </c>
      <c r="R56" s="43" t="s">
        <v>61</v>
      </c>
      <c r="S56" s="43" t="n">
        <v>1</v>
      </c>
      <c r="T56" s="37" t="n">
        <v>1753</v>
      </c>
      <c r="U56" s="38" t="s">
        <v>72</v>
      </c>
      <c r="V56" s="38" t="s">
        <v>63</v>
      </c>
    </row>
    <row r="57" customFormat="false" ht="72.75" hidden="false" customHeight="true" outlineLevel="0" collapsed="false">
      <c r="A57" s="42" t="s">
        <v>139</v>
      </c>
      <c r="B57" s="26" t="n">
        <v>45758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1</v>
      </c>
      <c r="O57" s="43" t="n">
        <v>0</v>
      </c>
      <c r="P57" s="38" t="s">
        <v>140</v>
      </c>
      <c r="Q57" s="37" t="n">
        <v>1699.68406</v>
      </c>
      <c r="R57" s="43" t="s">
        <v>61</v>
      </c>
      <c r="S57" s="43" t="n">
        <v>1</v>
      </c>
      <c r="T57" s="37" t="n">
        <v>1699.68406</v>
      </c>
      <c r="U57" s="38" t="s">
        <v>133</v>
      </c>
      <c r="V57" s="38" t="n">
        <v>32514725141</v>
      </c>
    </row>
    <row r="58" customFormat="false" ht="14.25" hidden="false" customHeight="true" outlineLevel="0" collapsed="false">
      <c r="A58" s="41" t="s">
        <v>77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95.25" hidden="false" customHeight="true" outlineLevel="0" collapsed="false">
      <c r="A59" s="42" t="s">
        <v>141</v>
      </c>
      <c r="B59" s="26" t="n">
        <v>45769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1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4" t="s">
        <v>142</v>
      </c>
      <c r="Q59" s="37" t="n">
        <v>250</v>
      </c>
      <c r="R59" s="43" t="s">
        <v>143</v>
      </c>
      <c r="S59" s="43" t="n">
        <v>1</v>
      </c>
      <c r="T59" s="37" t="n">
        <v>250</v>
      </c>
      <c r="U59" s="38" t="s">
        <v>144</v>
      </c>
      <c r="V59" s="38" t="n">
        <v>32514639859</v>
      </c>
    </row>
    <row r="60" customFormat="false" ht="95.25" hidden="false" customHeight="true" outlineLevel="0" collapsed="false">
      <c r="A60" s="42" t="s">
        <v>145</v>
      </c>
      <c r="B60" s="26" t="n">
        <v>45763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1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4" t="s">
        <v>146</v>
      </c>
      <c r="Q60" s="37" t="n">
        <v>1622.5</v>
      </c>
      <c r="R60" s="43" t="s">
        <v>143</v>
      </c>
      <c r="S60" s="43" t="n">
        <v>1</v>
      </c>
      <c r="T60" s="37" t="n">
        <v>1622.5</v>
      </c>
      <c r="U60" s="38" t="s">
        <v>147</v>
      </c>
      <c r="V60" s="38" t="n">
        <v>32514639740</v>
      </c>
    </row>
    <row r="61" customFormat="false" ht="95.25" hidden="false" customHeight="true" outlineLevel="0" collapsed="false">
      <c r="A61" s="42" t="s">
        <v>148</v>
      </c>
      <c r="B61" s="26" t="n">
        <v>45763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1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4" t="s">
        <v>149</v>
      </c>
      <c r="Q61" s="37" t="n">
        <v>902.889</v>
      </c>
      <c r="R61" s="43" t="s">
        <v>143</v>
      </c>
      <c r="S61" s="43" t="n">
        <v>1</v>
      </c>
      <c r="T61" s="37" t="n">
        <v>902.889</v>
      </c>
      <c r="U61" s="38" t="s">
        <v>150</v>
      </c>
      <c r="V61" s="38" t="n">
        <v>32514658503</v>
      </c>
    </row>
    <row r="62" customFormat="false" ht="95.25" hidden="false" customHeight="true" outlineLevel="0" collapsed="false">
      <c r="A62" s="42" t="s">
        <v>151</v>
      </c>
      <c r="B62" s="26" t="n">
        <v>45755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1</v>
      </c>
      <c r="O62" s="43" t="n">
        <v>0</v>
      </c>
      <c r="P62" s="44" t="s">
        <v>152</v>
      </c>
      <c r="Q62" s="37" t="n">
        <v>1574.685</v>
      </c>
      <c r="R62" s="43" t="s">
        <v>143</v>
      </c>
      <c r="S62" s="43" t="n">
        <v>1</v>
      </c>
      <c r="T62" s="37" t="n">
        <v>1574.685</v>
      </c>
      <c r="U62" s="38" t="s">
        <v>153</v>
      </c>
      <c r="V62" s="38" t="s">
        <v>63</v>
      </c>
    </row>
    <row r="63" customFormat="false" ht="95.25" hidden="false" customHeight="true" outlineLevel="0" collapsed="false">
      <c r="A63" s="42" t="s">
        <v>154</v>
      </c>
      <c r="B63" s="26" t="n">
        <v>45762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1</v>
      </c>
      <c r="O63" s="43" t="n">
        <v>0</v>
      </c>
      <c r="P63" s="44" t="s">
        <v>155</v>
      </c>
      <c r="Q63" s="37" t="n">
        <v>8470.938</v>
      </c>
      <c r="R63" s="43" t="s">
        <v>143</v>
      </c>
      <c r="S63" s="43" t="n">
        <v>1</v>
      </c>
      <c r="T63" s="37" t="n">
        <v>8470.938</v>
      </c>
      <c r="U63" s="38" t="s">
        <v>156</v>
      </c>
      <c r="V63" s="38" t="n">
        <v>32514739717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19:V19"/>
    <mergeCell ref="A25:V25"/>
    <mergeCell ref="A33:V33"/>
    <mergeCell ref="A34:V34"/>
    <mergeCell ref="A44:V44"/>
    <mergeCell ref="A58:V58"/>
  </mergeCells>
  <conditionalFormatting sqref="U23:V24 P23:Q24 B23:B24 P57:Q57 B57 T57:V57 T16:T18 P16:Q18 B17:B18 T17:V18 B59:B63 T59:V63 P59:Q63">
    <cfRule type="expression" priority="2" aboveAverage="0" equalAverage="0" bottom="0" percent="0" rank="0" text="" dxfId="0">
      <formula>$A23&lt;&gt;0</formula>
    </cfRule>
  </conditionalFormatting>
  <conditionalFormatting sqref="U23:V24 P23:Q24 B23:B24 B57 P57:Q57 T57:V57 T16:T18 P16:Q18 B17:B18 T17:V18 B59:B63 T59:V63 P59:Q63">
    <cfRule type="expression" priority="3" aboveAverage="0" equalAverage="0" bottom="0" percent="0" rank="0" text="" dxfId="1">
      <formula>$A23=0</formula>
    </cfRule>
  </conditionalFormatting>
  <conditionalFormatting sqref="U23:U24 Q23:Q24 B23:B24 Q57 B57 T57 B17:B18 U17:U18 U59:U63 B59:B63">
    <cfRule type="expression" priority="4" aboveAverage="0" equalAverage="0" bottom="0" percent="0" rank="0" text="" dxfId="2">
      <formula>OR($C23="Не состоялась",$C23="Отменена")</formula>
    </cfRule>
  </conditionalFormatting>
  <conditionalFormatting sqref="Q16:Q18 Q23:Q24">
    <cfRule type="expression" priority="5" aboveAverage="0" equalAverage="0" bottom="0" percent="0" rank="0" text="" dxfId="3">
      <formula>LEN(TRIM(Q16))=0</formula>
    </cfRule>
  </conditionalFormatting>
  <conditionalFormatting sqref="Q16:Q18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18">
    <cfRule type="expression" priority="7" aboveAverage="0" equalAverage="0" bottom="0" percent="0" rank="0" text="" dxfId="5">
      <formula>LEN(TRIM(T16))=0</formula>
    </cfRule>
  </conditionalFormatting>
  <conditionalFormatting sqref="T16:T18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59:T63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59:T63">
    <cfRule type="expression" priority="10" aboveAverage="0" equalAverage="0" bottom="0" percent="0" rank="0" text="" dxfId="8">
      <formula>LEN(TRIM(T59))=0</formula>
    </cfRule>
  </conditionalFormatting>
  <conditionalFormatting sqref="B16">
    <cfRule type="expression" priority="11" aboveAverage="0" equalAverage="0" bottom="0" percent="0" rank="0" text="" dxfId="9">
      <formula>$A16&lt;&gt;0</formula>
    </cfRule>
  </conditionalFormatting>
  <conditionalFormatting sqref="B16">
    <cfRule type="expression" priority="12" aboveAverage="0" equalAverage="0" bottom="0" percent="0" rank="0" text="" dxfId="10">
      <formula>$A16=0</formula>
    </cfRule>
  </conditionalFormatting>
  <conditionalFormatting sqref="B16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">
    <cfRule type="expression" priority="14" aboveAverage="0" equalAverage="0" bottom="0" percent="0" rank="0" text="" dxfId="12">
      <formula>LEN(TRIM(B16))=0</formula>
    </cfRule>
  </conditionalFormatting>
  <conditionalFormatting sqref="V16">
    <cfRule type="expression" priority="15" aboveAverage="0" equalAverage="0" bottom="0" percent="0" rank="0" text="" dxfId="13">
      <formula>$A16&lt;&gt;0</formula>
    </cfRule>
  </conditionalFormatting>
  <conditionalFormatting sqref="V16">
    <cfRule type="expression" priority="16" aboveAverage="0" equalAverage="0" bottom="0" percent="0" rank="0" text="" dxfId="14">
      <formula>$A16=0</formula>
    </cfRule>
  </conditionalFormatting>
  <conditionalFormatting sqref="V16">
    <cfRule type="expression" priority="17" aboveAverage="0" equalAverage="0" bottom="0" percent="0" rank="0" text="" dxfId="15">
      <formula>LEN(TRIM(V16))=0</formula>
    </cfRule>
  </conditionalFormatting>
  <conditionalFormatting sqref="U16">
    <cfRule type="expression" priority="18" aboveAverage="0" equalAverage="0" bottom="0" percent="0" rank="0" text="" dxfId="16">
      <formula>LEN(TRIM(U16))=0</formula>
    </cfRule>
  </conditionalFormatting>
  <conditionalFormatting sqref="U16">
    <cfRule type="expression" priority="19" aboveAverage="0" equalAverage="0" bottom="0" percent="0" rank="0" text="" dxfId="17">
      <formula>$A16&lt;&gt;0</formula>
    </cfRule>
  </conditionalFormatting>
  <conditionalFormatting sqref="U16">
    <cfRule type="expression" priority="20" aboveAverage="0" equalAverage="0" bottom="0" percent="0" rank="0" text="" dxfId="18">
      <formula>$A16=0</formula>
    </cfRule>
  </conditionalFormatting>
  <conditionalFormatting sqref="U16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59:V63">
    <cfRule type="expression" priority="22" aboveAverage="0" equalAverage="0" bottom="0" percent="0" rank="0" text="" dxfId="20">
      <formula>LEN(TRIM(V59))=0</formula>
    </cfRule>
  </conditionalFormatting>
  <conditionalFormatting sqref="B17:B18">
    <cfRule type="expression" priority="23" aboveAverage="0" equalAverage="0" bottom="0" percent="0" rank="0" text="" dxfId="21">
      <formula>LEN(TRIM(B17))=0</formula>
    </cfRule>
  </conditionalFormatting>
  <conditionalFormatting sqref="V17:V18">
    <cfRule type="expression" priority="24" aboveAverage="0" equalAverage="0" bottom="0" percent="0" rank="0" text="" dxfId="22">
      <formula>LEN(TRIM(V17))=0</formula>
    </cfRule>
  </conditionalFormatting>
  <conditionalFormatting sqref="U17:U18">
    <cfRule type="expression" priority="25" aboveAverage="0" equalAverage="0" bottom="0" percent="0" rank="0" text="" dxfId="23">
      <formula>LEN(TRIM(U17))=0</formula>
    </cfRule>
  </conditionalFormatting>
  <conditionalFormatting sqref="P16:P18">
    <cfRule type="expression" priority="26" aboveAverage="0" equalAverage="0" bottom="0" percent="0" rank="0" text="" dxfId="24">
      <formula>LEN(TRIM(P16))=0</formula>
    </cfRule>
  </conditionalFormatting>
  <conditionalFormatting sqref="Q57">
    <cfRule type="expression" priority="27" aboveAverage="0" equalAverage="0" bottom="0" percent="0" rank="0" text="" dxfId="25">
      <formula>LEN(TRIM(Q57))=0</formula>
    </cfRule>
  </conditionalFormatting>
  <conditionalFormatting sqref="U59:U63">
    <cfRule type="expression" priority="28" aboveAverage="0" equalAverage="0" bottom="0" percent="0" rank="0" text="" dxfId="26">
      <formula>LEN(TRIM(U59))=0</formula>
    </cfRule>
  </conditionalFormatting>
  <conditionalFormatting sqref="B59:B63">
    <cfRule type="expression" priority="29" aboveAverage="0" equalAverage="0" bottom="0" percent="0" rank="0" text="" dxfId="27">
      <formula>LEN(TRIM(B59))=0</formula>
    </cfRule>
  </conditionalFormatting>
  <conditionalFormatting sqref="P59:P63">
    <cfRule type="expression" priority="30" aboveAverage="0" equalAverage="0" bottom="0" percent="0" rank="0" text="" dxfId="28">
      <formula>LEN(TRIM(P59))=0</formula>
    </cfRule>
  </conditionalFormatting>
  <conditionalFormatting sqref="Q59:Q63">
    <cfRule type="expression" priority="31" aboveAverage="0" equalAverage="0" bottom="0" percent="0" rank="0" text="" dxfId="29">
      <formula>OR(#REF!="Не состоялась",#REF!="Отменена")</formula>
    </cfRule>
  </conditionalFormatting>
  <conditionalFormatting sqref="Q59:Q63">
    <cfRule type="expression" priority="32" aboveAverage="0" equalAverage="0" bottom="0" percent="0" rank="0" text="" dxfId="30">
      <formula>LEN(TRIM(Q59))=0</formula>
    </cfRule>
  </conditionalFormatting>
  <conditionalFormatting sqref="T57">
    <cfRule type="expression" priority="33" aboveAverage="0" equalAverage="0" bottom="0" percent="0" rank="0" text="" dxfId="31">
      <formula>LEN(TRIM(T57))=0</formula>
    </cfRule>
  </conditionalFormatting>
  <conditionalFormatting sqref="P57">
    <cfRule type="expression" priority="34" aboveAverage="0" equalAverage="0" bottom="0" percent="0" rank="0" text="" dxfId="32">
      <formula>LEN(TRIM(P57))=0</formula>
    </cfRule>
  </conditionalFormatting>
  <conditionalFormatting sqref="V57">
    <cfRule type="expression" priority="35" aboveAverage="0" equalAverage="0" bottom="0" percent="0" rank="0" text="" dxfId="33">
      <formula>LEN(TRIM(V57))=0</formula>
    </cfRule>
  </conditionalFormatting>
  <conditionalFormatting sqref="U57">
    <cfRule type="expression" priority="36" aboveAverage="0" equalAverage="0" bottom="0" percent="0" rank="0" text="" dxfId="34">
      <formula>OR(#REF!="Не состоялась",#REF!="Отменена")</formula>
    </cfRule>
  </conditionalFormatting>
  <conditionalFormatting sqref="U57">
    <cfRule type="expression" priority="37" aboveAverage="0" equalAverage="0" bottom="0" percent="0" rank="0" text="" dxfId="35">
      <formula>LEN(TRIM(U57))=0</formula>
    </cfRule>
  </conditionalFormatting>
  <conditionalFormatting sqref="B57">
    <cfRule type="expression" priority="38" aboveAverage="0" equalAverage="0" bottom="0" percent="0" rank="0" text="" dxfId="36">
      <formula>LEN(TRIM(B57))=0</formula>
    </cfRule>
  </conditionalFormatting>
  <conditionalFormatting sqref="P23:P24">
    <cfRule type="expression" priority="39" aboveAverage="0" equalAverage="0" bottom="0" percent="0" rank="0" text="" dxfId="37">
      <formula>LEN(TRIM(P23))=0</formula>
    </cfRule>
  </conditionalFormatting>
  <conditionalFormatting sqref="B23:B24">
    <cfRule type="expression" priority="40" aboveAverage="0" equalAverage="0" bottom="0" percent="0" rank="0" text="" dxfId="38">
      <formula>LEN(TRIM(B23))=0</formula>
    </cfRule>
  </conditionalFormatting>
  <conditionalFormatting sqref="V23:V24">
    <cfRule type="expression" priority="41" aboveAverage="0" equalAverage="0" bottom="0" percent="0" rank="0" text="" dxfId="39">
      <formula>LEN(TRIM(V23))=0</formula>
    </cfRule>
  </conditionalFormatting>
  <conditionalFormatting sqref="U23:U24">
    <cfRule type="expression" priority="42" aboveAverage="0" equalAverage="0" bottom="0" percent="0" rank="0" text="" dxfId="40">
      <formula>LEN(TRIM(U23))=0</formula>
    </cfRule>
  </conditionalFormatting>
  <conditionalFormatting sqref="B45:B56">
    <cfRule type="expression" priority="43" aboveAverage="0" equalAverage="0" bottom="0" percent="0" rank="0" text="" dxfId="41">
      <formula>LEN(TRIM(B45))=0</formula>
    </cfRule>
  </conditionalFormatting>
  <conditionalFormatting sqref="P45:Q56 B45:B56 T45:V56">
    <cfRule type="expression" priority="44" aboveAverage="0" equalAverage="0" bottom="0" percent="0" rank="0" text="" dxfId="42">
      <formula>$A45&lt;&gt;0</formula>
    </cfRule>
  </conditionalFormatting>
  <conditionalFormatting sqref="B45:B56 P45:Q56 T45:V56">
    <cfRule type="expression" priority="45" aboveAverage="0" equalAverage="0" bottom="0" percent="0" rank="0" text="" dxfId="43">
      <formula>$A45=0</formula>
    </cfRule>
  </conditionalFormatting>
  <conditionalFormatting sqref="Q45:Q56 B45:B56 T45:T56">
    <cfRule type="expression" priority="46" aboveAverage="0" equalAverage="0" bottom="0" percent="0" rank="0" text="" dxfId="44">
      <formula>OR($C45="Не состоялась",$C45="Отменена")</formula>
    </cfRule>
  </conditionalFormatting>
  <conditionalFormatting sqref="Q45:Q56">
    <cfRule type="expression" priority="47" aboveAverage="0" equalAverage="0" bottom="0" percent="0" rank="0" text="" dxfId="45">
      <formula>LEN(TRIM(Q45))=0</formula>
    </cfRule>
  </conditionalFormatting>
  <conditionalFormatting sqref="T45:T56">
    <cfRule type="expression" priority="48" aboveAverage="0" equalAverage="0" bottom="0" percent="0" rank="0" text="" dxfId="46">
      <formula>LEN(TRIM(T45))=0</formula>
    </cfRule>
  </conditionalFormatting>
  <conditionalFormatting sqref="P45:P56">
    <cfRule type="expression" priority="49" aboveAverage="0" equalAverage="0" bottom="0" percent="0" rank="0" text="" dxfId="47">
      <formula>LEN(TRIM(P45))=0</formula>
    </cfRule>
  </conditionalFormatting>
  <conditionalFormatting sqref="V45:V56">
    <cfRule type="expression" priority="50" aboveAverage="0" equalAverage="0" bottom="0" percent="0" rank="0" text="" dxfId="48">
      <formula>LEN(TRIM(V45))=0</formula>
    </cfRule>
  </conditionalFormatting>
  <conditionalFormatting sqref="U45:U56">
    <cfRule type="expression" priority="51" aboveAverage="0" equalAverage="0" bottom="0" percent="0" rank="0" text="" dxfId="49">
      <formula>OR(#REF!="Не состоялась",#REF!="Отменена")</formula>
    </cfRule>
  </conditionalFormatting>
  <conditionalFormatting sqref="U45:U56">
    <cfRule type="expression" priority="52" aboveAverage="0" equalAverage="0" bottom="0" percent="0" rank="0" text="" dxfId="50">
      <formula>LEN(TRIM(U45))=0</formula>
    </cfRule>
  </conditionalFormatting>
  <conditionalFormatting sqref="U21:U22">
    <cfRule type="expression" priority="53" aboveAverage="0" equalAverage="0" bottom="0" percent="0" rank="0" text="" dxfId="51">
      <formula>LEN(TRIM(U21))=0</formula>
    </cfRule>
  </conditionalFormatting>
  <conditionalFormatting sqref="U26:U32">
    <cfRule type="expression" priority="54" aboveAverage="0" equalAverage="0" bottom="0" percent="0" rank="0" text="" dxfId="52">
      <formula>LEN(TRIM(U26))=0</formula>
    </cfRule>
  </conditionalFormatting>
  <conditionalFormatting sqref="U36:U43">
    <cfRule type="expression" priority="55" aboveAverage="0" equalAverage="0" bottom="0" percent="0" rank="0" text="" dxfId="53">
      <formula>LEN(TRIM(U36))=0</formula>
    </cfRule>
  </conditionalFormatting>
  <conditionalFormatting sqref="U35">
    <cfRule type="expression" priority="56" aboveAverage="0" equalAverage="0" bottom="0" percent="0" rank="0" text="" dxfId="54">
      <formula>LEN(TRIM(U35))=0</formula>
    </cfRule>
  </conditionalFormatting>
  <conditionalFormatting sqref="T20:V20 P20:Q20 B20 T21:T24">
    <cfRule type="expression" priority="57" aboveAverage="0" equalAverage="0" bottom="0" percent="0" rank="0" text="" dxfId="55">
      <formula>$A20&lt;&gt;0</formula>
    </cfRule>
  </conditionalFormatting>
  <conditionalFormatting sqref="T20:V20 P20:Q20 B20 T21:T24">
    <cfRule type="expression" priority="58" aboveAverage="0" equalAverage="0" bottom="0" percent="0" rank="0" text="" dxfId="56">
      <formula>$A20=0</formula>
    </cfRule>
  </conditionalFormatting>
  <conditionalFormatting sqref="T20:U20 Q20 B20 T21:T24">
    <cfRule type="expression" priority="59" aboveAverage="0" equalAverage="0" bottom="0" percent="0" rank="0" text="" dxfId="57">
      <formula>OR($C20="Не состоялась",$C20="Отменена")</formula>
    </cfRule>
  </conditionalFormatting>
  <conditionalFormatting sqref="Q20 T20:T24">
    <cfRule type="expression" priority="60" aboveAverage="0" equalAverage="0" bottom="0" percent="0" rank="0" text="" dxfId="58">
      <formula>LEN(TRIM(Q20))=0</formula>
    </cfRule>
  </conditionalFormatting>
  <conditionalFormatting sqref="T20:T24">
    <cfRule type="expression" priority="61" aboveAverage="0" equalAverage="0" bottom="0" percent="0" rank="0" text="" dxfId="59">
      <formula>OR(#REF!="Не состоялась",#REF!="Отменена")</formula>
    </cfRule>
  </conditionalFormatting>
  <conditionalFormatting sqref="P20">
    <cfRule type="expression" priority="62" aboveAverage="0" equalAverage="0" bottom="0" percent="0" rank="0" text="" dxfId="60">
      <formula>LEN(TRIM(P20))=0</formula>
    </cfRule>
  </conditionalFormatting>
  <conditionalFormatting sqref="B20">
    <cfRule type="expression" priority="63" aboveAverage="0" equalAverage="0" bottom="0" percent="0" rank="0" text="" dxfId="61">
      <formula>LEN(TRIM(B20))=0</formula>
    </cfRule>
  </conditionalFormatting>
  <conditionalFormatting sqref="V20">
    <cfRule type="expression" priority="64" aboveAverage="0" equalAverage="0" bottom="0" percent="0" rank="0" text="" dxfId="62">
      <formula>LEN(TRIM(V20))=0</formula>
    </cfRule>
  </conditionalFormatting>
  <conditionalFormatting sqref="U20">
    <cfRule type="expression" priority="65" aboveAverage="0" equalAverage="0" bottom="0" percent="0" rank="0" text="" dxfId="63">
      <formula>LEN(TRIM(U20))=0</formula>
    </cfRule>
  </conditionalFormatting>
  <conditionalFormatting sqref="U21:V22 P21:Q22 B21:B22">
    <cfRule type="expression" priority="66" aboveAverage="0" equalAverage="0" bottom="0" percent="0" rank="0" text="" dxfId="64">
      <formula>$A21&lt;&gt;0</formula>
    </cfRule>
  </conditionalFormatting>
  <conditionalFormatting sqref="U21:V22 P21:Q22 B21:B22">
    <cfRule type="expression" priority="67" aboveAverage="0" equalAverage="0" bottom="0" percent="0" rank="0" text="" dxfId="65">
      <formula>$A21=0</formula>
    </cfRule>
  </conditionalFormatting>
  <conditionalFormatting sqref="U21:U22 Q21:Q22 B21:B22">
    <cfRule type="expression" priority="68" aboveAverage="0" equalAverage="0" bottom="0" percent="0" rank="0" text="" dxfId="66">
      <formula>OR($C21="Не состоялась",$C21="Отменена")</formula>
    </cfRule>
  </conditionalFormatting>
  <conditionalFormatting sqref="Q21:Q22">
    <cfRule type="expression" priority="69" aboveAverage="0" equalAverage="0" bottom="0" percent="0" rank="0" text="" dxfId="67">
      <formula>LEN(TRIM(Q21))=0</formula>
    </cfRule>
  </conditionalFormatting>
  <conditionalFormatting sqref="P21:P22">
    <cfRule type="expression" priority="70" aboveAverage="0" equalAverage="0" bottom="0" percent="0" rank="0" text="" dxfId="68">
      <formula>LEN(TRIM(P21))=0</formula>
    </cfRule>
  </conditionalFormatting>
  <conditionalFormatting sqref="B21:B22">
    <cfRule type="expression" priority="71" aboveAverage="0" equalAverage="0" bottom="0" percent="0" rank="0" text="" dxfId="69">
      <formula>LEN(TRIM(B21))=0</formula>
    </cfRule>
  </conditionalFormatting>
  <conditionalFormatting sqref="V21:V22">
    <cfRule type="expression" priority="72" aboveAverage="0" equalAverage="0" bottom="0" percent="0" rank="0" text="" dxfId="70">
      <formula>LEN(TRIM(V21))=0</formula>
    </cfRule>
  </conditionalFormatting>
  <conditionalFormatting sqref="T26:T32">
    <cfRule type="expression" priority="73" aboveAverage="0" equalAverage="0" bottom="0" percent="0" rank="0" text="" dxfId="71">
      <formula>$A26&lt;&gt;0</formula>
    </cfRule>
  </conditionalFormatting>
  <conditionalFormatting sqref="T26:T32">
    <cfRule type="expression" priority="74" aboveAverage="0" equalAverage="0" bottom="0" percent="0" rank="0" text="" dxfId="72">
      <formula>$A26=0</formula>
    </cfRule>
  </conditionalFormatting>
  <conditionalFormatting sqref="T26:T32">
    <cfRule type="expression" priority="75" aboveAverage="0" equalAverage="0" bottom="0" percent="0" rank="0" text="" dxfId="73">
      <formula>OR($C26="Не состоялась",$C26="Отменена")</formula>
    </cfRule>
  </conditionalFormatting>
  <conditionalFormatting sqref="T26:T32">
    <cfRule type="expression" priority="76" aboveAverage="0" equalAverage="0" bottom="0" percent="0" rank="0" text="" dxfId="74">
      <formula>LEN(TRIM(T26))=0</formula>
    </cfRule>
  </conditionalFormatting>
  <conditionalFormatting sqref="T26:T32">
    <cfRule type="expression" priority="77" aboveAverage="0" equalAverage="0" bottom="0" percent="0" rank="0" text="" dxfId="75">
      <formula>OR(#REF!="Не состоялась",#REF!="Отменена")</formula>
    </cfRule>
  </conditionalFormatting>
  <conditionalFormatting sqref="U26:V32 P26:Q32 B26:B32">
    <cfRule type="expression" priority="78" aboveAverage="0" equalAverage="0" bottom="0" percent="0" rank="0" text="" dxfId="76">
      <formula>$A26&lt;&gt;0</formula>
    </cfRule>
  </conditionalFormatting>
  <conditionalFormatting sqref="U26:V32 P26:Q32 B26:B32">
    <cfRule type="expression" priority="79" aboveAverage="0" equalAverage="0" bottom="0" percent="0" rank="0" text="" dxfId="77">
      <formula>$A26=0</formula>
    </cfRule>
  </conditionalFormatting>
  <conditionalFormatting sqref="U26:U32 Q26:Q32 B26:B32">
    <cfRule type="expression" priority="80" aboveAverage="0" equalAverage="0" bottom="0" percent="0" rank="0" text="" dxfId="78">
      <formula>OR($C26="Не состоялась",$C26="Отменена")</formula>
    </cfRule>
  </conditionalFormatting>
  <conditionalFormatting sqref="Q26:Q32">
    <cfRule type="expression" priority="81" aboveAverage="0" equalAverage="0" bottom="0" percent="0" rank="0" text="" dxfId="79">
      <formula>LEN(TRIM(Q26))=0</formula>
    </cfRule>
  </conditionalFormatting>
  <conditionalFormatting sqref="P26:P32">
    <cfRule type="expression" priority="82" aboveAverage="0" equalAverage="0" bottom="0" percent="0" rank="0" text="" dxfId="80">
      <formula>LEN(TRIM(P26))=0</formula>
    </cfRule>
  </conditionalFormatting>
  <conditionalFormatting sqref="B26:B32">
    <cfRule type="expression" priority="83" aboveAverage="0" equalAverage="0" bottom="0" percent="0" rank="0" text="" dxfId="81">
      <formula>LEN(TRIM(B26))=0</formula>
    </cfRule>
  </conditionalFormatting>
  <conditionalFormatting sqref="V26:V32">
    <cfRule type="expression" priority="84" aboveAverage="0" equalAverage="0" bottom="0" percent="0" rank="0" text="" dxfId="82">
      <formula>LEN(TRIM(V26))=0</formula>
    </cfRule>
  </conditionalFormatting>
  <conditionalFormatting sqref="T36:T43">
    <cfRule type="expression" priority="85" aboveAverage="0" equalAverage="0" bottom="0" percent="0" rank="0" text="" dxfId="83">
      <formula>$A36&lt;&gt;0</formula>
    </cfRule>
  </conditionalFormatting>
  <conditionalFormatting sqref="T36:T43">
    <cfRule type="expression" priority="86" aboveAverage="0" equalAverage="0" bottom="0" percent="0" rank="0" text="" dxfId="84">
      <formula>$A36=0</formula>
    </cfRule>
  </conditionalFormatting>
  <conditionalFormatting sqref="T36:T43">
    <cfRule type="expression" priority="87" aboveAverage="0" equalAverage="0" bottom="0" percent="0" rank="0" text="" dxfId="85">
      <formula>OR($C36="Не состоялась",$C36="Отменена")</formula>
    </cfRule>
  </conditionalFormatting>
  <conditionalFormatting sqref="T36:T43">
    <cfRule type="expression" priority="88" aboveAverage="0" equalAverage="0" bottom="0" percent="0" rank="0" text="" dxfId="86">
      <formula>LEN(TRIM(T36))=0</formula>
    </cfRule>
  </conditionalFormatting>
  <conditionalFormatting sqref="T36:T43">
    <cfRule type="expression" priority="89" aboveAverage="0" equalAverage="0" bottom="0" percent="0" rank="0" text="" dxfId="87">
      <formula>OR(#REF!="Не состоялась",#REF!="Отменена")</formula>
    </cfRule>
  </conditionalFormatting>
  <conditionalFormatting sqref="U36:V43 P36:Q43 B36:B43">
    <cfRule type="expression" priority="90" aboveAverage="0" equalAverage="0" bottom="0" percent="0" rank="0" text="" dxfId="88">
      <formula>$A36&lt;&gt;0</formula>
    </cfRule>
  </conditionalFormatting>
  <conditionalFormatting sqref="U36:V43 P36:Q43 B36:B43">
    <cfRule type="expression" priority="91" aboveAverage="0" equalAverage="0" bottom="0" percent="0" rank="0" text="" dxfId="89">
      <formula>$A36=0</formula>
    </cfRule>
  </conditionalFormatting>
  <conditionalFormatting sqref="U36:U43 Q36:Q43 B36:B43">
    <cfRule type="expression" priority="92" aboveAverage="0" equalAverage="0" bottom="0" percent="0" rank="0" text="" dxfId="90">
      <formula>OR($C36="Не состоялась",$C36="Отменена")</formula>
    </cfRule>
  </conditionalFormatting>
  <conditionalFormatting sqref="Q36:Q43">
    <cfRule type="expression" priority="93" aboveAverage="0" equalAverage="0" bottom="0" percent="0" rank="0" text="" dxfId="91">
      <formula>LEN(TRIM(Q36))=0</formula>
    </cfRule>
  </conditionalFormatting>
  <conditionalFormatting sqref="P36:P43">
    <cfRule type="expression" priority="94" aboveAverage="0" equalAverage="0" bottom="0" percent="0" rank="0" text="" dxfId="92">
      <formula>LEN(TRIM(P36))=0</formula>
    </cfRule>
  </conditionalFormatting>
  <conditionalFormatting sqref="B36:B43">
    <cfRule type="expression" priority="95" aboveAverage="0" equalAverage="0" bottom="0" percent="0" rank="0" text="" dxfId="93">
      <formula>LEN(TRIM(B36))=0</formula>
    </cfRule>
  </conditionalFormatting>
  <conditionalFormatting sqref="V36:V43">
    <cfRule type="expression" priority="96" aboveAverage="0" equalAverage="0" bottom="0" percent="0" rank="0" text="" dxfId="94">
      <formula>LEN(TRIM(V36))=0</formula>
    </cfRule>
  </conditionalFormatting>
  <conditionalFormatting sqref="T35">
    <cfRule type="expression" priority="97" aboveAverage="0" equalAverage="0" bottom="0" percent="0" rank="0" text="" dxfId="95">
      <formula>$A35&lt;&gt;0</formula>
    </cfRule>
  </conditionalFormatting>
  <conditionalFormatting sqref="T35">
    <cfRule type="expression" priority="98" aboveAverage="0" equalAverage="0" bottom="0" percent="0" rank="0" text="" dxfId="96">
      <formula>$A35=0</formula>
    </cfRule>
  </conditionalFormatting>
  <conditionalFormatting sqref="T35">
    <cfRule type="expression" priority="99" aboveAverage="0" equalAverage="0" bottom="0" percent="0" rank="0" text="" dxfId="97">
      <formula>OR($C35="Не состоялась",$C35="Отменена")</formula>
    </cfRule>
  </conditionalFormatting>
  <conditionalFormatting sqref="T35">
    <cfRule type="expression" priority="100" aboveAverage="0" equalAverage="0" bottom="0" percent="0" rank="0" text="" dxfId="98">
      <formula>LEN(TRIM(T35))=0</formula>
    </cfRule>
  </conditionalFormatting>
  <conditionalFormatting sqref="T35">
    <cfRule type="expression" priority="101" aboveAverage="0" equalAverage="0" bottom="0" percent="0" rank="0" text="" dxfId="99">
      <formula>OR(#REF!="Не состоялась",#REF!="Отменена")</formula>
    </cfRule>
  </conditionalFormatting>
  <conditionalFormatting sqref="U35:V35 P35:Q35 B35">
    <cfRule type="expression" priority="102" aboveAverage="0" equalAverage="0" bottom="0" percent="0" rank="0" text="" dxfId="100">
      <formula>$A35&lt;&gt;0</formula>
    </cfRule>
  </conditionalFormatting>
  <conditionalFormatting sqref="U35:V35 P35:Q35 B35">
    <cfRule type="expression" priority="103" aboveAverage="0" equalAverage="0" bottom="0" percent="0" rank="0" text="" dxfId="101">
      <formula>$A35=0</formula>
    </cfRule>
  </conditionalFormatting>
  <conditionalFormatting sqref="U35 Q35 B35">
    <cfRule type="expression" priority="104" aboveAverage="0" equalAverage="0" bottom="0" percent="0" rank="0" text="" dxfId="102">
      <formula>OR($C35="Не состоялась",$C35="Отменена")</formula>
    </cfRule>
  </conditionalFormatting>
  <conditionalFormatting sqref="Q35">
    <cfRule type="expression" priority="105" aboveAverage="0" equalAverage="0" bottom="0" percent="0" rank="0" text="" dxfId="103">
      <formula>LEN(TRIM(Q35))=0</formula>
    </cfRule>
  </conditionalFormatting>
  <conditionalFormatting sqref="P35">
    <cfRule type="expression" priority="106" aboveAverage="0" equalAverage="0" bottom="0" percent="0" rank="0" text="" dxfId="104">
      <formula>LEN(TRIM(P35))=0</formula>
    </cfRule>
  </conditionalFormatting>
  <conditionalFormatting sqref="B35">
    <cfRule type="expression" priority="107" aboveAverage="0" equalAverage="0" bottom="0" percent="0" rank="0" text="" dxfId="105">
      <formula>LEN(TRIM(B35))=0</formula>
    </cfRule>
  </conditionalFormatting>
  <conditionalFormatting sqref="V35">
    <cfRule type="expression" priority="108" aboveAverage="0" equalAverage="0" bottom="0" percent="0" rank="0" text="" dxfId="106">
      <formula>LEN(TRIM(V35))=0</formula>
    </cfRule>
  </conditionalFormatting>
  <dataValidations count="2">
    <dataValidation allowBlank="true" errorStyle="stop" operator="between" showDropDown="true" showErrorMessage="false" showInputMessage="false" sqref="B16:B18 B20:B24 B26:B32 B35:B43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45:B57 B59:B63" type="custom">
      <formula1>OR(NOT(ISERROR(DATEVALUE(B59))),AND(ISNUMBER(B59),LEFT(CELL("format",B59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5-05-13T09:24:38Z</dcterms:modified>
  <cp:revision>0</cp:revision>
  <dc:subject/>
  <dc:title/>
</cp:coreProperties>
</file>