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4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комплекта гибкого ограждения для катера Хивус- 10 для подразделения УДиТГ АО "Сахатранснефтегаз"</t>
  </si>
  <si>
    <t xml:space="preserve">усл.ед</t>
  </si>
  <si>
    <t xml:space="preserve">ООО ИС</t>
  </si>
  <si>
    <t xml:space="preserve">Проведение экпертизы промышленной безопасности по объектам магистральных газопроводов и колонных головок скважин</t>
  </si>
  <si>
    <t xml:space="preserve">ООО ЭНЕРГИЯ СВЕТА</t>
  </si>
  <si>
    <t xml:space="preserve">Поставка запорно-регулирующей арматуры, для строительства объекта: "Газопровод-отвод к г.Вилюйск Вилюйского улуса Республики Саха (Якутия). 2-я нитка"</t>
  </si>
  <si>
    <t xml:space="preserve">АО ПТПА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II. Газораспределительные сети</t>
  </si>
  <si>
    <t xml:space="preserve">Поставка запасных частей к ротационным счетчикам газа для УГРС АО "Сахатранснефтегаз"</t>
  </si>
  <si>
    <t xml:space="preserve">ООО ДЖИТС</t>
  </si>
  <si>
    <t xml:space="preserve">Поставка запасных частей на вездеход ТРЭКОЛ 39294 для УГРС АО "Сахатранснефтегаз"</t>
  </si>
  <si>
    <t xml:space="preserve">ООО ТЕХНОМИР - ВОСТОК</t>
  </si>
  <si>
    <t xml:space="preserve">Поставка режущих и абразивных инструментов для УГРС АО "Сахатранснефтегаз"</t>
  </si>
  <si>
    <t xml:space="preserve">ООО МИРКО</t>
  </si>
  <si>
    <t xml:space="preserve">Поставка заглушек для тройника с фланцем и уплотнительным кольцом для УГРС АО "Сахатранснефтегаз"</t>
  </si>
  <si>
    <t xml:space="preserve">ООО КОНТИНЕНТ</t>
  </si>
  <si>
    <t xml:space="preserve">Поставка хозяйственных товаров для УГРС АО "Сахатранснефтегаз"</t>
  </si>
  <si>
    <t xml:space="preserve">ООО МАЭСТРО</t>
  </si>
  <si>
    <t xml:space="preserve">Поставка хозяйственных товаров УГРС АО "Сахатранснефтегаз"</t>
  </si>
  <si>
    <t xml:space="preserve">ООО ИНБИЗ</t>
  </si>
  <si>
    <t xml:space="preserve">Поставка песка строительного</t>
  </si>
  <si>
    <t xml:space="preserve">ИП БЕЗГУБЕНКО АЛЕВТИНА АНДРЕЕВНА</t>
  </si>
  <si>
    <t xml:space="preserve">Поставка соединительных деталей для УГРС АО "Сахатранснефтегаз"</t>
  </si>
  <si>
    <t xml:space="preserve">ООО НОВОСИБИРСКАЯ СНАБЖАЮЩАЯ КОМПАНИЯ</t>
  </si>
  <si>
    <t xml:space="preserve">Поставка сливной установки СУГ для ЛПУМГ АО "Сахатранснефтегаз".</t>
  </si>
  <si>
    <t xml:space="preserve">комплект</t>
  </si>
  <si>
    <t xml:space="preserve">ООО ВЕНГО</t>
  </si>
  <si>
    <t xml:space="preserve">Выполнение работ по реконструкции объекта: БПО Гараж №1 с пристроем, г.Ленск, инв.№ Л0001003. Монтаж системы вентиляции (СМР) и техническое перевооружение системы электроснабжения.</t>
  </si>
  <si>
    <t xml:space="preserve">ИП ДАНИЛОВ ВЛАДИМИР ЕГОРОВИЧ</t>
  </si>
  <si>
    <t xml:space="preserve">Поставка пожарно-спасательного комплекса</t>
  </si>
  <si>
    <t xml:space="preserve">шт</t>
  </si>
  <si>
    <t xml:space="preserve">ООО АРНИКА</t>
  </si>
  <si>
    <t xml:space="preserve">Поставка бензиновой электростанции для УГРС АО "Сахатранснефтегаз"</t>
  </si>
  <si>
    <t xml:space="preserve">ООО ПРОФСВАРКА</t>
  </si>
  <si>
    <t xml:space="preserve">Оказание услуг по ремонту грузоподъемных установок на автотранспортных средствах УГРС АО "Сахатранснефтегаз"</t>
  </si>
  <si>
    <t xml:space="preserve">ООО СЕРВИС-КРАНСПЕЦАВТОМАТИКА</t>
  </si>
  <si>
    <t xml:space="preserve">Оказание услуг по ремонту газобаллонного оборудования на автотранспортных средствах УГРС АО «Сахатранснефтегаз»</t>
  </si>
  <si>
    <t xml:space="preserve">ИП ПОПОВ ИННОКЕНТИЙ НИКОЛАЕВИЧ</t>
  </si>
  <si>
    <t xml:space="preserve">Проведение периодического медицинского осмотра работников УГРС АО "Сахатранснефтегаз"</t>
  </si>
  <si>
    <t xml:space="preserve">ООО МЕДИЦИНСКАЯ КЛИНИКА ЯННАМЕД</t>
  </si>
  <si>
    <t xml:space="preserve">Поставка ГСМ с доставкой до п.Кысыл-Сыр, ул.Восточная д.50 для подразделения УДиТГ на 4 квартал 2025г.</t>
  </si>
  <si>
    <t xml:space="preserve">ООО СЕРВИС-ОИЛ</t>
  </si>
  <si>
    <t xml:space="preserve">Оказание услуг по установке газобаллонного оборудования на автотранспортные средства УГРС АО «Сахатранснефтегаз»</t>
  </si>
  <si>
    <t xml:space="preserve">Выполнение работ по объекту:«Здание ГРП-3 г. Якутск, ул. Строителей д. 8П 1982г (св-во от 29.11.05 14-АА 263498), инв. №00004242» Демонтаж здания ГРП-3.</t>
  </si>
  <si>
    <t xml:space="preserve">ООО МОНТАЖГАЗСТРОЙ</t>
  </si>
  <si>
    <t xml:space="preserve">Услуги по ремонту трансмиссии на а/тр Гусеничная транспортерная ТМ-130</t>
  </si>
  <si>
    <t xml:space="preserve">ООО ДСТ ПАРТС</t>
  </si>
  <si>
    <t xml:space="preserve">23</t>
  </si>
  <si>
    <t xml:space="preserve">Оказание услуги по проведению экспертизы промышленной безопасности проектной документации по объекту: «Газопровод в/д от ул. П.Алексеева до ул. Дзержинского (Авиационная (Якутская)) литера 3Г инв.№0006397</t>
  </si>
  <si>
    <t xml:space="preserve">ООО ГАЗЭКСПЕРТСЕРВ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P16" activeCellId="0" sqref="P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42.99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43.5" hidden="false" customHeight="true" outlineLevel="0" collapsed="false">
      <c r="A16" s="25" t="s">
        <v>33</v>
      </c>
      <c r="B16" s="26" t="n">
        <v>4590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1090</v>
      </c>
      <c r="R16" s="27" t="s">
        <v>58</v>
      </c>
      <c r="S16" s="27" t="n">
        <v>1</v>
      </c>
      <c r="T16" s="30" t="n">
        <v>1090</v>
      </c>
      <c r="U16" s="31" t="s">
        <v>59</v>
      </c>
      <c r="V16" s="32" t="n">
        <v>32515106948</v>
      </c>
    </row>
    <row r="17" customFormat="false" ht="40.5" hidden="false" customHeight="true" outlineLevel="0" collapsed="false">
      <c r="A17" s="25" t="s">
        <v>34</v>
      </c>
      <c r="B17" s="26" t="n">
        <v>45918</v>
      </c>
      <c r="C17" s="27" t="n">
        <v>0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5786.7648</v>
      </c>
      <c r="R17" s="27" t="s">
        <v>58</v>
      </c>
      <c r="S17" s="27" t="n">
        <v>1</v>
      </c>
      <c r="T17" s="30" t="n">
        <v>5786.7648</v>
      </c>
      <c r="U17" s="31" t="s">
        <v>61</v>
      </c>
      <c r="V17" s="32" t="n">
        <v>32515129920</v>
      </c>
    </row>
    <row r="18" customFormat="false" ht="50.25" hidden="false" customHeight="true" outlineLevel="0" collapsed="false">
      <c r="A18" s="25" t="s">
        <v>35</v>
      </c>
      <c r="B18" s="26" t="n">
        <v>4591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v>60271.44</v>
      </c>
      <c r="R18" s="27" t="s">
        <v>58</v>
      </c>
      <c r="S18" s="27" t="n">
        <v>1</v>
      </c>
      <c r="T18" s="30" t="n">
        <v>60271.44</v>
      </c>
      <c r="U18" s="31" t="s">
        <v>63</v>
      </c>
      <c r="V18" s="32" t="n">
        <v>0</v>
      </c>
    </row>
    <row r="19" s="22" customFormat="true" ht="12.75" hidden="false" customHeight="true" outlineLevel="0" collapsed="false">
      <c r="A19" s="33" t="s">
        <v>6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23.25" hidden="false" customHeight="true" outlineLevel="0" collapsed="false">
      <c r="A20" s="34" t="s">
        <v>6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s="22" customFormat="true" ht="18.75" hidden="false" customHeight="true" outlineLevel="0" collapsed="false">
      <c r="A21" s="35" t="s">
        <v>6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s="22" customFormat="true" ht="12.75" hidden="false" customHeight="true" outlineLevel="0" collapsed="false">
      <c r="A22" s="33" t="s">
        <v>5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37.5" hidden="false" customHeight="true" outlineLevel="0" collapsed="false">
      <c r="A23" s="36" t="s">
        <v>36</v>
      </c>
      <c r="B23" s="26" t="n">
        <v>45901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s">
        <v>67</v>
      </c>
      <c r="Q23" s="39" t="n">
        <v>767.88</v>
      </c>
      <c r="R23" s="37" t="s">
        <v>58</v>
      </c>
      <c r="S23" s="37" t="n">
        <v>1</v>
      </c>
      <c r="T23" s="39" t="n">
        <v>767.88</v>
      </c>
      <c r="U23" s="40" t="s">
        <v>68</v>
      </c>
      <c r="V23" s="32" t="n">
        <v>32515110532</v>
      </c>
    </row>
    <row r="24" customFormat="false" ht="37.5" hidden="false" customHeight="true" outlineLevel="0" collapsed="false">
      <c r="A24" s="36" t="s">
        <v>37</v>
      </c>
      <c r="B24" s="26" t="n">
        <v>45901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s">
        <v>69</v>
      </c>
      <c r="Q24" s="39" t="n">
        <v>551.86</v>
      </c>
      <c r="R24" s="37" t="s">
        <v>58</v>
      </c>
      <c r="S24" s="37" t="n">
        <v>1</v>
      </c>
      <c r="T24" s="39" t="n">
        <v>551.86</v>
      </c>
      <c r="U24" s="40" t="s">
        <v>70</v>
      </c>
      <c r="V24" s="32" t="n">
        <v>32515110958</v>
      </c>
    </row>
    <row r="25" customFormat="false" ht="37.5" hidden="false" customHeight="true" outlineLevel="0" collapsed="false">
      <c r="A25" s="36" t="s">
        <v>38</v>
      </c>
      <c r="B25" s="26" t="n">
        <v>45909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s">
        <v>71</v>
      </c>
      <c r="Q25" s="39" t="n">
        <v>947.3124</v>
      </c>
      <c r="R25" s="37" t="s">
        <v>58</v>
      </c>
      <c r="S25" s="37" t="n">
        <v>1</v>
      </c>
      <c r="T25" s="39" t="n">
        <v>947.3124</v>
      </c>
      <c r="U25" s="40" t="s">
        <v>72</v>
      </c>
      <c r="V25" s="32" t="n">
        <v>32515121581</v>
      </c>
    </row>
    <row r="26" customFormat="false" ht="37.5" hidden="false" customHeight="true" outlineLevel="0" collapsed="false">
      <c r="A26" s="36" t="s">
        <v>39</v>
      </c>
      <c r="B26" s="26" t="n">
        <v>4591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1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s">
        <v>73</v>
      </c>
      <c r="Q26" s="39" t="n">
        <v>569.99988</v>
      </c>
      <c r="R26" s="37" t="s">
        <v>58</v>
      </c>
      <c r="S26" s="37" t="n">
        <v>1</v>
      </c>
      <c r="T26" s="39" t="n">
        <v>569.99988</v>
      </c>
      <c r="U26" s="40" t="s">
        <v>74</v>
      </c>
      <c r="V26" s="32" t="n">
        <v>32515129978</v>
      </c>
    </row>
    <row r="27" customFormat="false" ht="37.5" hidden="false" customHeight="true" outlineLevel="0" collapsed="false">
      <c r="A27" s="36" t="s">
        <v>40</v>
      </c>
      <c r="B27" s="26" t="n">
        <v>4592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s">
        <v>75</v>
      </c>
      <c r="Q27" s="39" t="n">
        <v>390.552</v>
      </c>
      <c r="R27" s="37" t="s">
        <v>58</v>
      </c>
      <c r="S27" s="37" t="n">
        <v>1</v>
      </c>
      <c r="T27" s="39" t="n">
        <v>390.552</v>
      </c>
      <c r="U27" s="40" t="s">
        <v>76</v>
      </c>
      <c r="V27" s="32" t="n">
        <v>32515176965</v>
      </c>
    </row>
    <row r="28" customFormat="false" ht="37.5" hidden="false" customHeight="true" outlineLevel="0" collapsed="false">
      <c r="A28" s="36" t="s">
        <v>41</v>
      </c>
      <c r="B28" s="26" t="n">
        <v>45923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s">
        <v>77</v>
      </c>
      <c r="Q28" s="39" t="n">
        <v>328.68</v>
      </c>
      <c r="R28" s="37" t="s">
        <v>58</v>
      </c>
      <c r="S28" s="37" t="n">
        <v>1</v>
      </c>
      <c r="T28" s="39" t="n">
        <v>328.68</v>
      </c>
      <c r="U28" s="40" t="s">
        <v>78</v>
      </c>
      <c r="V28" s="32" t="n">
        <v>32515177376</v>
      </c>
    </row>
    <row r="29" customFormat="false" ht="37.5" hidden="false" customHeight="true" outlineLevel="0" collapsed="false">
      <c r="A29" s="36" t="s">
        <v>42</v>
      </c>
      <c r="B29" s="26" t="n">
        <v>45929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</v>
      </c>
      <c r="O29" s="37" t="n">
        <v>0</v>
      </c>
      <c r="P29" s="38" t="s">
        <v>79</v>
      </c>
      <c r="Q29" s="39" t="n">
        <v>2100</v>
      </c>
      <c r="R29" s="37" t="s">
        <v>58</v>
      </c>
      <c r="S29" s="37" t="n">
        <v>1</v>
      </c>
      <c r="T29" s="39" t="n">
        <v>2100</v>
      </c>
      <c r="U29" s="40" t="s">
        <v>80</v>
      </c>
      <c r="V29" s="32" t="n">
        <v>32515242246</v>
      </c>
    </row>
    <row r="30" customFormat="false" ht="13.5" hidden="false" customHeight="true" outlineLevel="0" collapsed="false">
      <c r="A30" s="41" t="s">
        <v>6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68.25" hidden="false" customHeight="true" outlineLevel="0" collapsed="false">
      <c r="A31" s="42" t="s">
        <v>43</v>
      </c>
      <c r="B31" s="43" t="n">
        <v>45912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1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0" t="s">
        <v>81</v>
      </c>
      <c r="Q31" s="39" t="n">
        <v>1070.3904</v>
      </c>
      <c r="R31" s="44" t="s">
        <v>58</v>
      </c>
      <c r="S31" s="44" t="n">
        <v>1</v>
      </c>
      <c r="T31" s="39" t="n">
        <v>1070.3904</v>
      </c>
      <c r="U31" s="40" t="s">
        <v>82</v>
      </c>
      <c r="V31" s="40" t="n">
        <v>32515086466</v>
      </c>
    </row>
    <row r="32" customFormat="false" ht="68.25" hidden="false" customHeight="true" outlineLevel="0" collapsed="false">
      <c r="A32" s="42" t="s">
        <v>44</v>
      </c>
      <c r="B32" s="43" t="n">
        <v>4590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1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0" t="s">
        <v>83</v>
      </c>
      <c r="Q32" s="39" t="n">
        <v>2900</v>
      </c>
      <c r="R32" s="44" t="s">
        <v>84</v>
      </c>
      <c r="S32" s="44" t="n">
        <v>1</v>
      </c>
      <c r="T32" s="39" t="n">
        <v>2900</v>
      </c>
      <c r="U32" s="40" t="s">
        <v>85</v>
      </c>
      <c r="V32" s="40" t="n">
        <v>32515102890</v>
      </c>
    </row>
    <row r="33" customFormat="false" ht="68.25" hidden="false" customHeight="true" outlineLevel="0" collapsed="false">
      <c r="A33" s="42" t="s">
        <v>45</v>
      </c>
      <c r="B33" s="43" t="n">
        <v>4592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0" t="s">
        <v>86</v>
      </c>
      <c r="Q33" s="39" t="n">
        <v>1985.503</v>
      </c>
      <c r="R33" s="44" t="s">
        <v>58</v>
      </c>
      <c r="S33" s="44" t="n">
        <v>1</v>
      </c>
      <c r="T33" s="39" t="n">
        <v>1985.503</v>
      </c>
      <c r="U33" s="40" t="s">
        <v>87</v>
      </c>
      <c r="V33" s="40" t="n">
        <v>32515111335</v>
      </c>
    </row>
    <row r="34" customFormat="false" ht="125.25" hidden="false" customHeight="true" outlineLevel="0" collapsed="false">
      <c r="A34" s="42" t="s">
        <v>46</v>
      </c>
      <c r="B34" s="43" t="n">
        <v>45911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1</v>
      </c>
      <c r="O34" s="44" t="n">
        <v>0</v>
      </c>
      <c r="P34" s="40" t="s">
        <v>88</v>
      </c>
      <c r="Q34" s="39" t="n">
        <v>497.6</v>
      </c>
      <c r="R34" s="44" t="s">
        <v>89</v>
      </c>
      <c r="S34" s="44" t="n">
        <v>1</v>
      </c>
      <c r="T34" s="39" t="n">
        <v>497.6</v>
      </c>
      <c r="U34" s="40" t="s">
        <v>90</v>
      </c>
      <c r="V34" s="40" t="n">
        <v>0</v>
      </c>
    </row>
    <row r="35" customFormat="false" ht="68.25" hidden="false" customHeight="true" outlineLevel="0" collapsed="false">
      <c r="A35" s="42" t="s">
        <v>47</v>
      </c>
      <c r="B35" s="43" t="n">
        <v>4591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0</v>
      </c>
      <c r="P35" s="40" t="s">
        <v>91</v>
      </c>
      <c r="Q35" s="39" t="n">
        <v>135</v>
      </c>
      <c r="R35" s="44" t="s">
        <v>89</v>
      </c>
      <c r="S35" s="44" t="n">
        <v>1</v>
      </c>
      <c r="T35" s="39" t="n">
        <v>135</v>
      </c>
      <c r="U35" s="40" t="s">
        <v>92</v>
      </c>
      <c r="V35" s="40" t="n">
        <v>0</v>
      </c>
    </row>
    <row r="36" customFormat="false" ht="14.25" hidden="false" customHeight="true" outlineLevel="0" collapsed="false">
      <c r="A36" s="41" t="s">
        <v>6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05" hidden="false" customHeight="true" outlineLevel="0" collapsed="false">
      <c r="A37" s="42" t="s">
        <v>48</v>
      </c>
      <c r="B37" s="26" t="n">
        <v>4590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s">
        <v>93</v>
      </c>
      <c r="Q37" s="39" t="n">
        <v>443.5</v>
      </c>
      <c r="R37" s="44" t="s">
        <v>58</v>
      </c>
      <c r="S37" s="44" t="n">
        <v>1</v>
      </c>
      <c r="T37" s="39" t="n">
        <v>443.5</v>
      </c>
      <c r="U37" s="40" t="s">
        <v>94</v>
      </c>
      <c r="V37" s="40" t="n">
        <v>32515106988</v>
      </c>
    </row>
    <row r="38" customFormat="false" ht="105" hidden="false" customHeight="true" outlineLevel="0" collapsed="false">
      <c r="A38" s="42" t="s">
        <v>49</v>
      </c>
      <c r="B38" s="26" t="n">
        <v>45901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1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s">
        <v>95</v>
      </c>
      <c r="Q38" s="39" t="n">
        <v>399.888</v>
      </c>
      <c r="R38" s="44" t="s">
        <v>58</v>
      </c>
      <c r="S38" s="44" t="n">
        <v>1</v>
      </c>
      <c r="T38" s="39" t="n">
        <v>399.888</v>
      </c>
      <c r="U38" s="40" t="s">
        <v>96</v>
      </c>
      <c r="V38" s="40" t="n">
        <v>32515110473</v>
      </c>
    </row>
    <row r="39" customFormat="false" ht="105" hidden="false" customHeight="true" outlineLevel="0" collapsed="false">
      <c r="A39" s="42" t="s">
        <v>50</v>
      </c>
      <c r="B39" s="26" t="n">
        <v>45909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1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s">
        <v>97</v>
      </c>
      <c r="Q39" s="39" t="n">
        <v>4304.33</v>
      </c>
      <c r="R39" s="44" t="s">
        <v>58</v>
      </c>
      <c r="S39" s="44" t="n">
        <v>1</v>
      </c>
      <c r="T39" s="39" t="n">
        <v>4304.33</v>
      </c>
      <c r="U39" s="40" t="s">
        <v>98</v>
      </c>
      <c r="V39" s="40" t="n">
        <v>32515126994</v>
      </c>
    </row>
    <row r="40" customFormat="false" ht="105" hidden="false" customHeight="true" outlineLevel="0" collapsed="false">
      <c r="A40" s="42" t="s">
        <v>51</v>
      </c>
      <c r="B40" s="26" t="n">
        <v>45923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s">
        <v>99</v>
      </c>
      <c r="Q40" s="39" t="n">
        <v>5372.68</v>
      </c>
      <c r="R40" s="44" t="s">
        <v>58</v>
      </c>
      <c r="S40" s="44" t="n">
        <v>1</v>
      </c>
      <c r="T40" s="39" t="n">
        <v>5372.68</v>
      </c>
      <c r="U40" s="40" t="s">
        <v>100</v>
      </c>
      <c r="V40" s="40" t="n">
        <v>32515178361</v>
      </c>
    </row>
    <row r="41" customFormat="false" ht="105" hidden="false" customHeight="true" outlineLevel="0" collapsed="false">
      <c r="A41" s="42" t="s">
        <v>52</v>
      </c>
      <c r="B41" s="26" t="n">
        <v>45922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s">
        <v>101</v>
      </c>
      <c r="Q41" s="39" t="n">
        <v>200.888</v>
      </c>
      <c r="R41" s="44" t="s">
        <v>58</v>
      </c>
      <c r="S41" s="44" t="n">
        <v>1</v>
      </c>
      <c r="T41" s="39" t="n">
        <v>200.888</v>
      </c>
      <c r="U41" s="40" t="s">
        <v>96</v>
      </c>
      <c r="V41" s="40" t="n">
        <v>32515176954</v>
      </c>
    </row>
    <row r="42" customFormat="false" ht="105" hidden="false" customHeight="true" outlineLevel="0" collapsed="false">
      <c r="A42" s="42" t="s">
        <v>53</v>
      </c>
      <c r="B42" s="26" t="n">
        <v>45924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s">
        <v>102</v>
      </c>
      <c r="Q42" s="39" t="n">
        <v>238.35</v>
      </c>
      <c r="R42" s="44" t="s">
        <v>58</v>
      </c>
      <c r="S42" s="44" t="n">
        <v>1</v>
      </c>
      <c r="T42" s="39" t="n">
        <v>238.35</v>
      </c>
      <c r="U42" s="40" t="s">
        <v>103</v>
      </c>
      <c r="V42" s="40" t="n">
        <v>32515180537</v>
      </c>
    </row>
    <row r="43" customFormat="false" ht="105" hidden="false" customHeight="true" outlineLevel="0" collapsed="false">
      <c r="A43" s="42" t="s">
        <v>54</v>
      </c>
      <c r="B43" s="26" t="n">
        <v>4590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1</v>
      </c>
      <c r="O43" s="44" t="n">
        <v>0</v>
      </c>
      <c r="P43" s="45" t="s">
        <v>104</v>
      </c>
      <c r="Q43" s="39" t="n">
        <v>3168</v>
      </c>
      <c r="R43" s="44" t="s">
        <v>58</v>
      </c>
      <c r="S43" s="44" t="n">
        <v>1</v>
      </c>
      <c r="T43" s="39" t="n">
        <v>3168</v>
      </c>
      <c r="U43" s="40" t="s">
        <v>105</v>
      </c>
      <c r="V43" s="40" t="n">
        <v>0</v>
      </c>
    </row>
    <row r="44" customFormat="false" ht="105" hidden="false" customHeight="true" outlineLevel="0" collapsed="false">
      <c r="A44" s="42" t="s">
        <v>106</v>
      </c>
      <c r="B44" s="26" t="n">
        <v>4591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1</v>
      </c>
      <c r="O44" s="44" t="n">
        <v>0</v>
      </c>
      <c r="P44" s="45" t="s">
        <v>107</v>
      </c>
      <c r="Q44" s="39" t="n">
        <v>68.25</v>
      </c>
      <c r="R44" s="44" t="s">
        <v>58</v>
      </c>
      <c r="S44" s="44" t="n">
        <v>1</v>
      </c>
      <c r="T44" s="39" t="n">
        <v>68.25</v>
      </c>
      <c r="U44" s="40" t="s">
        <v>108</v>
      </c>
      <c r="V44" s="40" t="n">
        <v>32515203118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19:V19"/>
    <mergeCell ref="A20:V20"/>
    <mergeCell ref="A21:V21"/>
    <mergeCell ref="A22:V22"/>
    <mergeCell ref="A30:V30"/>
    <mergeCell ref="A36:V36"/>
  </mergeCells>
  <conditionalFormatting sqref="T28:V29 P28:Q29 B28:B29 B44 T44:V44 P44:Q44 B16:B18 T16:V18 P16:Q18">
    <cfRule type="expression" priority="2" aboveAverage="0" equalAverage="0" bottom="0" percent="0" rank="0" text="" dxfId="0">
      <formula>$A28&lt;&gt;0</formula>
    </cfRule>
  </conditionalFormatting>
  <conditionalFormatting sqref="T28:V29 P28:Q29 B28:B29 B44 T44:V44 P44:Q44 B16:B18 T16:V18 P16:Q18">
    <cfRule type="expression" priority="3" aboveAverage="0" equalAverage="0" bottom="0" percent="0" rank="0" text="" dxfId="1">
      <formula>$A28=0</formula>
    </cfRule>
  </conditionalFormatting>
  <conditionalFormatting sqref="T28:U29 Q28:Q29 B28:B29 U44 B44 B16:B18 U16:U18">
    <cfRule type="expression" priority="4" aboveAverage="0" equalAverage="0" bottom="0" percent="0" rank="0" text="" dxfId="2">
      <formula>OR($C28="Не состоялась",$C28="Отменена")</formula>
    </cfRule>
  </conditionalFormatting>
  <conditionalFormatting sqref="T44:V44 B44 P44:Q44 T28:V29 P28:Q29 B28:B29">
    <cfRule type="expression" priority="5" aboveAverage="0" equalAverage="0" bottom="0" percent="0" rank="0" text="" dxfId="3">
      <formula>LEN(TRIM(T44))=0</formula>
    </cfRule>
  </conditionalFormatting>
  <conditionalFormatting sqref="T44 Q44 T28:T29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U23:U27">
    <cfRule type="expression" priority="7" aboveAverage="0" equalAverage="0" bottom="0" percent="0" rank="0" text="" dxfId="5">
      <formula>LEN(TRIM(U23))=0</formula>
    </cfRule>
  </conditionalFormatting>
  <conditionalFormatting sqref="T23:T27">
    <cfRule type="expression" priority="8" aboveAverage="0" equalAverage="0" bottom="0" percent="0" rank="0" text="" dxfId="6">
      <formula>$A23&lt;&gt;0</formula>
    </cfRule>
  </conditionalFormatting>
  <conditionalFormatting sqref="T23:T27">
    <cfRule type="expression" priority="9" aboveAverage="0" equalAverage="0" bottom="0" percent="0" rank="0" text="" dxfId="7">
      <formula>$A23=0</formula>
    </cfRule>
  </conditionalFormatting>
  <conditionalFormatting sqref="T23:T27">
    <cfRule type="expression" priority="10" aboveAverage="0" equalAverage="0" bottom="0" percent="0" rank="0" text="" dxfId="8">
      <formula>OR($C23="Не состоялась",$C23="Отменена")</formula>
    </cfRule>
  </conditionalFormatting>
  <conditionalFormatting sqref="T23:T27">
    <cfRule type="expression" priority="11" aboveAverage="0" equalAverage="0" bottom="0" percent="0" rank="0" text="" dxfId="9">
      <formula>LEN(TRIM(T23))=0</formula>
    </cfRule>
  </conditionalFormatting>
  <conditionalFormatting sqref="T23:T27">
    <cfRule type="expression" priority="12" aboveAverage="0" equalAverage="0" bottom="0" percent="0" rank="0" text="" dxfId="10">
      <formula>OR(#REF!="Не состоялась",#REF!="Отменена")</formula>
    </cfRule>
  </conditionalFormatting>
  <conditionalFormatting sqref="U23:V27 P23:Q27 B23:B27">
    <cfRule type="expression" priority="13" aboveAverage="0" equalAverage="0" bottom="0" percent="0" rank="0" text="" dxfId="11">
      <formula>$A23&lt;&gt;0</formula>
    </cfRule>
  </conditionalFormatting>
  <conditionalFormatting sqref="U23:V27 P23:Q27 B23:B27">
    <cfRule type="expression" priority="14" aboveAverage="0" equalAverage="0" bottom="0" percent="0" rank="0" text="" dxfId="12">
      <formula>$A23=0</formula>
    </cfRule>
  </conditionalFormatting>
  <conditionalFormatting sqref="U23:U27 Q23:Q27 B23:B27">
    <cfRule type="expression" priority="15" aboveAverage="0" equalAverage="0" bottom="0" percent="0" rank="0" text="" dxfId="13">
      <formula>OR($C23="Не состоялась",$C23="Отменена")</formula>
    </cfRule>
  </conditionalFormatting>
  <conditionalFormatting sqref="Q23:Q27">
    <cfRule type="expression" priority="16" aboveAverage="0" equalAverage="0" bottom="0" percent="0" rank="0" text="" dxfId="14">
      <formula>LEN(TRIM(Q23))=0</formula>
    </cfRule>
  </conditionalFormatting>
  <conditionalFormatting sqref="P23:P27">
    <cfRule type="expression" priority="17" aboveAverage="0" equalAverage="0" bottom="0" percent="0" rank="0" text="" dxfId="15">
      <formula>LEN(TRIM(P23))=0</formula>
    </cfRule>
  </conditionalFormatting>
  <conditionalFormatting sqref="B23:B27">
    <cfRule type="expression" priority="18" aboveAverage="0" equalAverage="0" bottom="0" percent="0" rank="0" text="" dxfId="16">
      <formula>LEN(TRIM(B23))=0</formula>
    </cfRule>
  </conditionalFormatting>
  <conditionalFormatting sqref="V23:V27">
    <cfRule type="expression" priority="19" aboveAverage="0" equalAverage="0" bottom="0" percent="0" rank="0" text="" dxfId="17">
      <formula>LEN(TRIM(V23))=0</formula>
    </cfRule>
  </conditionalFormatting>
  <conditionalFormatting sqref="P16:P18">
    <cfRule type="expression" priority="20" aboveAverage="0" equalAverage="0" bottom="0" percent="0" rank="0" text="" dxfId="18">
      <formula>LEN(TRIM(P16))=0</formula>
    </cfRule>
  </conditionalFormatting>
  <conditionalFormatting sqref="Q16:Q18">
    <cfRule type="expression" priority="21" aboveAverage="0" equalAverage="0" bottom="0" percent="0" rank="0" text="" dxfId="19">
      <formula>LEN(TRIM(Q16))=0</formula>
    </cfRule>
  </conditionalFormatting>
  <conditionalFormatting sqref="Q16:Q18">
    <cfRule type="expression" priority="22" aboveAverage="0" equalAverage="0" bottom="0" percent="0" rank="0" text="" dxfId="20">
      <formula>OR(#REF!="Не состоялась",#REF!="Отменена")</formula>
    </cfRule>
  </conditionalFormatting>
  <conditionalFormatting sqref="T16:T18">
    <cfRule type="expression" priority="23" aboveAverage="0" equalAverage="0" bottom="0" percent="0" rank="0" text="" dxfId="21">
      <formula>LEN(TRIM(T16))=0</formula>
    </cfRule>
  </conditionalFormatting>
  <conditionalFormatting sqref="T16:T18">
    <cfRule type="expression" priority="24" aboveAverage="0" equalAverage="0" bottom="0" percent="0" rank="0" text="" dxfId="22">
      <formula>OR(#REF!="Не состоялась",#REF!="Отменена")</formula>
    </cfRule>
  </conditionalFormatting>
  <conditionalFormatting sqref="B16:B18">
    <cfRule type="expression" priority="25" aboveAverage="0" equalAverage="0" bottom="0" percent="0" rank="0" text="" dxfId="23">
      <formula>LEN(TRIM(B16))=0</formula>
    </cfRule>
  </conditionalFormatting>
  <conditionalFormatting sqref="V16:V18">
    <cfRule type="expression" priority="26" aboveAverage="0" equalAverage="0" bottom="0" percent="0" rank="0" text="" dxfId="24">
      <formula>LEN(TRIM(V16))=0</formula>
    </cfRule>
  </conditionalFormatting>
  <conditionalFormatting sqref="U16:U18">
    <cfRule type="expression" priority="27" aboveAverage="0" equalAverage="0" bottom="0" percent="0" rank="0" text="" dxfId="25">
      <formula>LEN(TRIM(U16))=0</formula>
    </cfRule>
  </conditionalFormatting>
  <conditionalFormatting sqref="B31:B34 T31:V34 P31:Q34">
    <cfRule type="expression" priority="28" aboveAverage="0" equalAverage="0" bottom="0" percent="0" rank="0" text="" dxfId="26">
      <formula>$A31&lt;&gt;0</formula>
    </cfRule>
  </conditionalFormatting>
  <conditionalFormatting sqref="B31:B34 T31:V34 P31:Q34">
    <cfRule type="expression" priority="29" aboveAverage="0" equalAverage="0" bottom="0" percent="0" rank="0" text="" dxfId="27">
      <formula>$A31=0</formula>
    </cfRule>
  </conditionalFormatting>
  <conditionalFormatting sqref="B31:B34 T31:T34 Q31:Q34">
    <cfRule type="expression" priority="30" aboveAverage="0" equalAverage="0" bottom="0" percent="0" rank="0" text="" dxfId="28">
      <formula>OR($C31="Не состоялась",$C31="Отменена")</formula>
    </cfRule>
  </conditionalFormatting>
  <conditionalFormatting sqref="B31:B34">
    <cfRule type="expression" priority="31" aboveAverage="0" equalAverage="0" bottom="0" percent="0" rank="0" text="" dxfId="29">
      <formula>LEN(TRIM(B31))=0</formula>
    </cfRule>
  </conditionalFormatting>
  <conditionalFormatting sqref="Q31:Q34">
    <cfRule type="expression" priority="32" aboveAverage="0" equalAverage="0" bottom="0" percent="0" rank="0" text="" dxfId="30">
      <formula>LEN(TRIM(Q31))=0</formula>
    </cfRule>
  </conditionalFormatting>
  <conditionalFormatting sqref="T31:T34">
    <cfRule type="expression" priority="33" aboveAverage="0" equalAverage="0" bottom="0" percent="0" rank="0" text="" dxfId="31">
      <formula>LEN(TRIM(T31))=0</formula>
    </cfRule>
  </conditionalFormatting>
  <conditionalFormatting sqref="P31:P34">
    <cfRule type="expression" priority="34" aboveAverage="0" equalAverage="0" bottom="0" percent="0" rank="0" text="" dxfId="32">
      <formula>LEN(TRIM(P31))=0</formula>
    </cfRule>
  </conditionalFormatting>
  <conditionalFormatting sqref="V31:V34">
    <cfRule type="expression" priority="35" aboveAverage="0" equalAverage="0" bottom="0" percent="0" rank="0" text="" dxfId="33">
      <formula>LEN(TRIM(V31))=0</formula>
    </cfRule>
  </conditionalFormatting>
  <conditionalFormatting sqref="U31:U34">
    <cfRule type="expression" priority="36" aboveAverage="0" equalAverage="0" bottom="0" percent="0" rank="0" text="" dxfId="34">
      <formula>OR(#REF!="Не состоялась",#REF!="Отменена")</formula>
    </cfRule>
  </conditionalFormatting>
  <conditionalFormatting sqref="U31:U34">
    <cfRule type="expression" priority="37" aboveAverage="0" equalAverage="0" bottom="0" percent="0" rank="0" text="" dxfId="35">
      <formula>LEN(TRIM(U31))=0</formula>
    </cfRule>
  </conditionalFormatting>
  <conditionalFormatting sqref="B35 T35:V35 P35:Q35">
    <cfRule type="expression" priority="38" aboveAverage="0" equalAverage="0" bottom="0" percent="0" rank="0" text="" dxfId="36">
      <formula>$A35&lt;&gt;0</formula>
    </cfRule>
  </conditionalFormatting>
  <conditionalFormatting sqref="B35 T35:V35 P35:Q35">
    <cfRule type="expression" priority="39" aboveAverage="0" equalAverage="0" bottom="0" percent="0" rank="0" text="" dxfId="37">
      <formula>$A35=0</formula>
    </cfRule>
  </conditionalFormatting>
  <conditionalFormatting sqref="B35 T35 Q35">
    <cfRule type="expression" priority="40" aboveAverage="0" equalAverage="0" bottom="0" percent="0" rank="0" text="" dxfId="38">
      <formula>OR($C35="Не состоялась",$C35="Отменена")</formula>
    </cfRule>
  </conditionalFormatting>
  <conditionalFormatting sqref="B35">
    <cfRule type="expression" priority="41" aboveAverage="0" equalAverage="0" bottom="0" percent="0" rank="0" text="" dxfId="39">
      <formula>LEN(TRIM(B35))=0</formula>
    </cfRule>
  </conditionalFormatting>
  <conditionalFormatting sqref="Q35">
    <cfRule type="expression" priority="42" aboveAverage="0" equalAverage="0" bottom="0" percent="0" rank="0" text="" dxfId="40">
      <formula>LEN(TRIM(Q35))=0</formula>
    </cfRule>
  </conditionalFormatting>
  <conditionalFormatting sqref="T35">
    <cfRule type="expression" priority="43" aboveAverage="0" equalAverage="0" bottom="0" percent="0" rank="0" text="" dxfId="41">
      <formula>LEN(TRIM(T35))=0</formula>
    </cfRule>
  </conditionalFormatting>
  <conditionalFormatting sqref="P35">
    <cfRule type="expression" priority="44" aboveAverage="0" equalAverage="0" bottom="0" percent="0" rank="0" text="" dxfId="42">
      <formula>LEN(TRIM(P35))=0</formula>
    </cfRule>
  </conditionalFormatting>
  <conditionalFormatting sqref="V35">
    <cfRule type="expression" priority="45" aboveAverage="0" equalAverage="0" bottom="0" percent="0" rank="0" text="" dxfId="43">
      <formula>LEN(TRIM(V35))=0</formula>
    </cfRule>
  </conditionalFormatting>
  <conditionalFormatting sqref="U35">
    <cfRule type="expression" priority="46" aboveAverage="0" equalAverage="0" bottom="0" percent="0" rank="0" text="" dxfId="44">
      <formula>OR(#REF!="Не состоялась",#REF!="Отменена")</formula>
    </cfRule>
  </conditionalFormatting>
  <conditionalFormatting sqref="U35">
    <cfRule type="expression" priority="47" aboveAverage="0" equalAverage="0" bottom="0" percent="0" rank="0" text="" dxfId="45">
      <formula>LEN(TRIM(U35))=0</formula>
    </cfRule>
  </conditionalFormatting>
  <conditionalFormatting sqref="T43:V43 B43 P43:Q43">
    <cfRule type="expression" priority="48" aboveAverage="0" equalAverage="0" bottom="0" percent="0" rank="0" text="" dxfId="46">
      <formula>LEN(TRIM(T43))=0</formula>
    </cfRule>
  </conditionalFormatting>
  <conditionalFormatting sqref="B43 T43:V43 P43:Q43">
    <cfRule type="expression" priority="49" aboveAverage="0" equalAverage="0" bottom="0" percent="0" rank="0" text="" dxfId="47">
      <formula>$A43&lt;&gt;0</formula>
    </cfRule>
  </conditionalFormatting>
  <conditionalFormatting sqref="B43 T43:V43 P43:Q43">
    <cfRule type="expression" priority="50" aboveAverage="0" equalAverage="0" bottom="0" percent="0" rank="0" text="" dxfId="48">
      <formula>$A43=0</formula>
    </cfRule>
  </conditionalFormatting>
  <conditionalFormatting sqref="U43 B43">
    <cfRule type="expression" priority="51" aboveAverage="0" equalAverage="0" bottom="0" percent="0" rank="0" text="" dxfId="49">
      <formula>OR($C43="Не состоялась",$C43="Отменена")</formula>
    </cfRule>
  </conditionalFormatting>
  <conditionalFormatting sqref="T37:V42 B37:B42 P37:Q42">
    <cfRule type="expression" priority="52" aboveAverage="0" equalAverage="0" bottom="0" percent="0" rank="0" text="" dxfId="50">
      <formula>LEN(TRIM(T37))=0</formula>
    </cfRule>
  </conditionalFormatting>
  <conditionalFormatting sqref="T43 Q43">
    <cfRule type="expression" priority="53" aboveAverage="0" equalAverage="0" bottom="0" percent="0" rank="0" text="" dxfId="51">
      <formula>OR(#REF!="Не состоялась",#REF!="Отменена")</formula>
    </cfRule>
  </conditionalFormatting>
  <conditionalFormatting sqref="B37:B42 T37:V42 P37:Q42">
    <cfRule type="expression" priority="54" aboveAverage="0" equalAverage="0" bottom="0" percent="0" rank="0" text="" dxfId="52">
      <formula>$A37&lt;&gt;0</formula>
    </cfRule>
  </conditionalFormatting>
  <conditionalFormatting sqref="B37:B42 T37:V42 P37:Q42">
    <cfRule type="expression" priority="55" aboveAverage="0" equalAverage="0" bottom="0" percent="0" rank="0" text="" dxfId="53">
      <formula>$A37=0</formula>
    </cfRule>
  </conditionalFormatting>
  <conditionalFormatting sqref="U37:U42 B37:B42">
    <cfRule type="expression" priority="56" aboveAverage="0" equalAverage="0" bottom="0" percent="0" rank="0" text="" dxfId="54">
      <formula>OR($C37="Не состоялась",$C37="Отменена")</formula>
    </cfRule>
  </conditionalFormatting>
  <conditionalFormatting sqref="T37:T42 Q37:Q42">
    <cfRule type="expression" priority="57" aboveAverage="0" equalAverage="0" bottom="0" percent="0" rank="0" text="" dxfId="55">
      <formula>OR(#REF!="Не состоялась",#REF!="Отменена")</formula>
    </cfRule>
  </conditionalFormatting>
  <dataValidations count="2">
    <dataValidation allowBlank="true" errorStyle="stop" operator="between" showDropDown="true" showErrorMessage="false" showInputMessage="false" sqref="B16:B18 B23:B29" type="custom">
      <formula1>OR(NOT(ISERROR(DATEVALUE(B23))),AND(ISNUMBER(B23),LEFT(CELL("format",B23))="D"))</formula1>
      <formula2>0</formula2>
    </dataValidation>
    <dataValidation allowBlank="true" errorStyle="stop" operator="between" showDropDown="true" showErrorMessage="false" showInputMessage="false" sqref="B31:B35 B37:B44" type="custom">
      <formula1>OR(NOT(ISERROR(DATEVALUE(B31))),AND(ISNUMBER(B31),LEFT(CELL("format",B31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10-09T07:49:22Z</dcterms:modified>
  <cp:revision>0</cp:revision>
  <dc:subject/>
  <dc:title/>
</cp:coreProperties>
</file>