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гадя" sheetId="1" state="visible" r:id="rId2"/>
    <sheet name="Арылах" sheetId="2" state="visible" r:id="rId3"/>
    <sheet name="Мастах" sheetId="3" state="visible" r:id="rId4"/>
    <sheet name="Мукучи" sheetId="4" state="visible" r:id="rId5"/>
    <sheet name="Чагда" sheetId="5" state="visible" r:id="rId6"/>
    <sheet name="Тыайа" sheetId="6" state="visible" r:id="rId7"/>
    <sheet name="Люксюгюн" sheetId="7" state="visible" r:id="rId8"/>
    <sheet name="Кальвица" sheetId="8" state="visible" r:id="rId9"/>
    <sheet name="Арыктах" sheetId="9" state="visible" r:id="rId10"/>
    <sheet name="Кобяй" sheetId="10" state="visible" r:id="rId11"/>
    <sheet name="Аргас" sheetId="11" state="visible" r:id="rId12"/>
  </sheets>
  <externalReferences>
    <externalReference r:id="rId13"/>
  </externalReferences>
  <definedNames>
    <definedName function="false" hidden="false" localSheetId="0" name="Excel_BuiltIn__FilterDatabase" vbProcedure="false">Багадя!$A$11:$F$53</definedName>
    <definedName function="false" hidden="false" localSheetId="1" name="Excel_BuiltIn__FilterDatabase" vbProcedure="false">Арылах!$A$11:$F$43</definedName>
    <definedName function="false" hidden="false" localSheetId="2" name="Excel_BuiltIn__FilterDatabase" vbProcedure="false">Мастах!$A$11:$F$151</definedName>
    <definedName function="false" hidden="false" localSheetId="3" name="Excel_BuiltIn__FilterDatabase" vbProcedure="false">Мукучи!$A$11:$E$11</definedName>
    <definedName function="false" hidden="false" localSheetId="4" name="Excel_BuiltIn__FilterDatabase" vbProcedure="false">Чагда!$A$11:$F$149</definedName>
    <definedName function="false" hidden="false" localSheetId="5" name="Excel_BuiltIn__FilterDatabase" vbProcedure="false">Тыайа!$A$11:$F$122</definedName>
    <definedName function="false" hidden="false" localSheetId="6" name="Excel_BuiltIn__FilterDatabase" vbProcedure="false">Люксюгюн!$A$11:$F$66</definedName>
    <definedName function="false" hidden="false" localSheetId="7" name="Excel_BuiltIn__FilterDatabase" vbProcedure="false">Кальвица!$A$11:$F$41</definedName>
    <definedName function="false" hidden="false" localSheetId="8" name="Excel_BuiltIn__FilterDatabase" vbProcedure="false">Арыктах!$A$11:$F$91</definedName>
    <definedName function="false" hidden="false" localSheetId="9" name="Excel_BuiltIn__FilterDatabase" vbProcedure="false">Кобяй!$A$11:$E$11</definedName>
    <definedName function="false" hidden="false" localSheetId="10" name="Excel_BuiltIn__FilterDatabase" vbProcedure="false">Аргас!$A$11:$F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94">
  <si>
    <t xml:space="preserve">"СОГЛАСОВАНО"</t>
  </si>
  <si>
    <t xml:space="preserve">"УТВЕРЖДАЮ"</t>
  </si>
  <si>
    <t xml:space="preserve">Начальник ПО</t>
  </si>
  <si>
    <t xml:space="preserve">Главный инженер</t>
  </si>
  <si>
    <t xml:space="preserve">УГРС АО "Сахатранснефтегаз"</t>
  </si>
  <si>
    <t xml:space="preserve">Иванов С.Я. _________________</t>
  </si>
  <si>
    <t xml:space="preserve">Иванов М.В. _________________</t>
  </si>
  <si>
    <t xml:space="preserve">"_____" ________________ 2024 г.</t>
  </si>
  <si>
    <t xml:space="preserve">План – график технического обслуживания </t>
  </si>
  <si>
    <t xml:space="preserve">по договорам на ТО по физ. лицам </t>
  </si>
  <si>
    <t xml:space="preserve">КЭГУ на 2025 год (с. Багадя)</t>
  </si>
  <si>
    <t xml:space="preserve">№ п/п</t>
  </si>
  <si>
    <t xml:space="preserve">Лицевой счет</t>
  </si>
  <si>
    <t xml:space="preserve">Адрес</t>
  </si>
  <si>
    <t xml:space="preserve">Дом</t>
  </si>
  <si>
    <t xml:space="preserve">Квартира</t>
  </si>
  <si>
    <t xml:space="preserve">Дата ТО</t>
  </si>
  <si>
    <t xml:space="preserve">1-2.</t>
  </si>
  <si>
    <t xml:space="preserve">План по ТО на 2025 год</t>
  </si>
  <si>
    <r>
      <rPr>
        <b val="true"/>
        <sz val="12"/>
        <rFont val="Times New Roman"/>
        <family val="1"/>
        <charset val="204"/>
      </rPr>
      <t xml:space="preserve">Составил:</t>
    </r>
    <r>
      <rPr>
        <sz val="12"/>
        <rFont val="Times New Roman"/>
        <family val="1"/>
        <charset val="204"/>
      </rPr>
      <t xml:space="preserve"> ст. мастер КЭГУ Иванов Н.И. __________________  "____" ______________ 2024 г.</t>
    </r>
  </si>
  <si>
    <r>
      <rPr>
        <b val="true"/>
        <sz val="12"/>
        <rFont val="Times New Roman"/>
        <family val="1"/>
        <charset val="204"/>
      </rPr>
      <t xml:space="preserve">Проверил:</t>
    </r>
    <r>
      <rPr>
        <sz val="12"/>
        <rFont val="Times New Roman"/>
        <family val="1"/>
        <charset val="204"/>
      </rPr>
      <t xml:space="preserve"> Начальник КЭГУ Стручков С.К. __________________  "____" ______________ 2024 г.</t>
    </r>
  </si>
  <si>
    <t xml:space="preserve">КЭГУ на 2025 год (с. Арылааах)</t>
  </si>
  <si>
    <t xml:space="preserve">КЭГУ на 2025 год (с. Мастах)</t>
  </si>
  <si>
    <t xml:space="preserve">17.01.2025 с 13ч до 17ч</t>
  </si>
  <si>
    <t xml:space="preserve">КЭГУ на 2025 год (с. Мукучи)</t>
  </si>
  <si>
    <t xml:space="preserve">13.01.2025 с 08ч до 12ч</t>
  </si>
  <si>
    <t xml:space="preserve">13.01.2025 с 13ч до 17 ч</t>
  </si>
  <si>
    <t xml:space="preserve">14.01.2025 с 08ч до 12ч</t>
  </si>
  <si>
    <t xml:space="preserve">14.01.2025 с 13ч до 17 ч</t>
  </si>
  <si>
    <t xml:space="preserve">15.01.2025 с 08ч до 12 ч</t>
  </si>
  <si>
    <t xml:space="preserve">15.01.2025 с 13ч до 17ч</t>
  </si>
  <si>
    <t xml:space="preserve">16.01.2025 с08ч до 12ч</t>
  </si>
  <si>
    <t xml:space="preserve">16.01.2025 с 13ч до 17ч</t>
  </si>
  <si>
    <t xml:space="preserve">17.01.2025 с 08ч до 12ч</t>
  </si>
  <si>
    <t xml:space="preserve">17.01.2025 с 013ч до 17ч</t>
  </si>
  <si>
    <t xml:space="preserve">20.01.2025 с 08ч до 12ч</t>
  </si>
  <si>
    <t xml:space="preserve">20.01.2025 с 13ч до 17ч</t>
  </si>
  <si>
    <t xml:space="preserve">КЭГУ на 2025 год (с. Чагда)</t>
  </si>
  <si>
    <t xml:space="preserve">КЭГУ на 2025 год (с. Тыайа)</t>
  </si>
  <si>
    <t xml:space="preserve">КЭГУ на 2025 год (с.Люксюгюн)</t>
  </si>
  <si>
    <t xml:space="preserve">село Люксюгюн. Ул П.С. Кобякова</t>
  </si>
  <si>
    <t xml:space="preserve">село Люксюгюн ул. Портовская</t>
  </si>
  <si>
    <t xml:space="preserve">КЭГУ на 2025 год (с. Кальвица)</t>
  </si>
  <si>
    <t xml:space="preserve">КЭГУ на 2025 год (с. Арыктах)</t>
  </si>
  <si>
    <t xml:space="preserve">06.02.2025 с.13ч до 17ч</t>
  </si>
  <si>
    <t xml:space="preserve">КЭГУ на 2025 год (с. Кобяй)</t>
  </si>
  <si>
    <t xml:space="preserve">141060019</t>
  </si>
  <si>
    <t xml:space="preserve">141060028</t>
  </si>
  <si>
    <t xml:space="preserve">141060556</t>
  </si>
  <si>
    <t xml:space="preserve">141060558</t>
  </si>
  <si>
    <t xml:space="preserve">141060561</t>
  </si>
  <si>
    <t xml:space="preserve">141060562</t>
  </si>
  <si>
    <t xml:space="preserve">141060563</t>
  </si>
  <si>
    <t xml:space="preserve">141060565</t>
  </si>
  <si>
    <t xml:space="preserve">141060566</t>
  </si>
  <si>
    <t xml:space="preserve">141060567</t>
  </si>
  <si>
    <t xml:space="preserve">141060569</t>
  </si>
  <si>
    <t xml:space="preserve">Б1</t>
  </si>
  <si>
    <t xml:space="preserve">141060571</t>
  </si>
  <si>
    <t xml:space="preserve">141060572</t>
  </si>
  <si>
    <t xml:space="preserve">141060574</t>
  </si>
  <si>
    <t xml:space="preserve">141060575</t>
  </si>
  <si>
    <t xml:space="preserve">141060617</t>
  </si>
  <si>
    <t xml:space="preserve">141060741</t>
  </si>
  <si>
    <t xml:space="preserve">141060916</t>
  </si>
  <si>
    <t xml:space="preserve">142060558</t>
  </si>
  <si>
    <t xml:space="preserve">142060568</t>
  </si>
  <si>
    <t xml:space="preserve">142060570</t>
  </si>
  <si>
    <t xml:space="preserve">14</t>
  </si>
  <si>
    <t xml:space="preserve">142060574</t>
  </si>
  <si>
    <t xml:space="preserve">2</t>
  </si>
  <si>
    <t xml:space="preserve">142060741</t>
  </si>
  <si>
    <t xml:space="preserve">4/1</t>
  </si>
  <si>
    <t xml:space="preserve">142060829</t>
  </si>
  <si>
    <t xml:space="preserve">2/1</t>
  </si>
  <si>
    <t xml:space="preserve">Б2</t>
  </si>
  <si>
    <t xml:space="preserve">Б3</t>
  </si>
  <si>
    <t xml:space="preserve">21.01.2025 с 08ч до 12 ч</t>
  </si>
  <si>
    <t xml:space="preserve">21.01.2025 с 13.ч до 17ч</t>
  </si>
  <si>
    <t xml:space="preserve">22.01.2025 с 08 ч до 12 ч</t>
  </si>
  <si>
    <t xml:space="preserve">22.01.2025 с 13ч до 17ч</t>
  </si>
  <si>
    <t xml:space="preserve">23.01.2025 с 08ч до 12ч</t>
  </si>
  <si>
    <t xml:space="preserve">23.01.2025 с 13ч до 17ч</t>
  </si>
  <si>
    <t xml:space="preserve">24.01.2025 с 08ч до 12ч</t>
  </si>
  <si>
    <t xml:space="preserve">24.01.2025 с 13ч до 17 ч</t>
  </si>
  <si>
    <t xml:space="preserve">27.01.2025 с 08ч до 12ч</t>
  </si>
  <si>
    <t xml:space="preserve">27.01.2025 с 13ч до 17ч</t>
  </si>
  <si>
    <t xml:space="preserve">28.01.2025 с 08ч до 12ч</t>
  </si>
  <si>
    <t xml:space="preserve">28.01.2025 с 13ч до 17ч</t>
  </si>
  <si>
    <t xml:space="preserve">29.01.2025 с 08ч до 12ч</t>
  </si>
  <si>
    <t xml:space="preserve">29.01.2025 с 13ч до 17ч</t>
  </si>
  <si>
    <t xml:space="preserve">30.01.2025 с 08ч до 12ч</t>
  </si>
  <si>
    <t xml:space="preserve">30.01.2025 с 13ч до 17ч</t>
  </si>
  <si>
    <t xml:space="preserve">31.01.2025 с 08ч до 12ч</t>
  </si>
  <si>
    <t xml:space="preserve">31.01.2025 с 13ч до 17ч</t>
  </si>
  <si>
    <t xml:space="preserve">03.02.2025 с 08ч до 12ч</t>
  </si>
  <si>
    <t xml:space="preserve">03.02.2025 с 13ч до 17ч</t>
  </si>
  <si>
    <t xml:space="preserve">04.02.2025 с 08ч до 12ч</t>
  </si>
  <si>
    <t xml:space="preserve">04.02.2025 с 13ч до 17ч</t>
  </si>
  <si>
    <t xml:space="preserve">05.02.2025 с 08ч до12 ч</t>
  </si>
  <si>
    <t xml:space="preserve">05.02.2025 с13ч до 17ч</t>
  </si>
  <si>
    <t xml:space="preserve">06.02.2025 с 08ч до12 ч</t>
  </si>
  <si>
    <t xml:space="preserve">06.02.2025 с 13ч до 17ч</t>
  </si>
  <si>
    <t xml:space="preserve">07.02.2025 с 08ч до 12ч</t>
  </si>
  <si>
    <t xml:space="preserve">07.02.2025 с 13ч до 17ч</t>
  </si>
  <si>
    <t xml:space="preserve">10.02.2025 с 08ч до 12ч</t>
  </si>
  <si>
    <t xml:space="preserve">10.02.2025 с 13ч до 17ч</t>
  </si>
  <si>
    <t xml:space="preserve">11.02.2025 с 08ч до 12ч</t>
  </si>
  <si>
    <t xml:space="preserve">11.02.2025 с 13ч до 17ч</t>
  </si>
  <si>
    <t xml:space="preserve">12.02.2025 с 08ч до 12ч</t>
  </si>
  <si>
    <t xml:space="preserve">12.02.2025 с 13ч до 17ч</t>
  </si>
  <si>
    <t xml:space="preserve">13.02.2025 с 08ч до 12ч</t>
  </si>
  <si>
    <t xml:space="preserve">13.02.2025 с 13ч до 17ч</t>
  </si>
  <si>
    <t xml:space="preserve">14.02.2025 с 08ч до 12ч</t>
  </si>
  <si>
    <t xml:space="preserve">14.02.2025 с 13ч до 17ч</t>
  </si>
  <si>
    <t xml:space="preserve">14.02.225 с 13ч до 17ч</t>
  </si>
  <si>
    <t xml:space="preserve">17.02.2025 с 08ч до 12ч</t>
  </si>
  <si>
    <t xml:space="preserve">17.02.2025 с 13ч до 17ч</t>
  </si>
  <si>
    <t xml:space="preserve">17.02.2025.с 08ч до 12ч</t>
  </si>
  <si>
    <t xml:space="preserve">18.02.2025 с 08ч до 12ч</t>
  </si>
  <si>
    <t xml:space="preserve">18.02.2025 с 13ч до 17ч</t>
  </si>
  <si>
    <t xml:space="preserve">19.02.2025 с 08ч до 12ч</t>
  </si>
  <si>
    <t xml:space="preserve">19.02.2025 с 13ч до 17ч</t>
  </si>
  <si>
    <t xml:space="preserve">20.02.2025 с 08ч до 12ч</t>
  </si>
  <si>
    <t xml:space="preserve">21.02.2025 с 13ч до 17ч</t>
  </si>
  <si>
    <t xml:space="preserve">24.02.2025 с 08ч до 12ч</t>
  </si>
  <si>
    <t xml:space="preserve">24.02.2025 с 13ч до 17ч</t>
  </si>
  <si>
    <t xml:space="preserve">25.02.2025 с 08ч до 12ч</t>
  </si>
  <si>
    <t xml:space="preserve">25.02.2025 с 13ч  до 17ч</t>
  </si>
  <si>
    <t xml:space="preserve">26.02.2025 с 08ч до 12ч</t>
  </si>
  <si>
    <t xml:space="preserve">26.02.2025 с 13ч до 17ч</t>
  </si>
  <si>
    <t xml:space="preserve">27.02.2025 с 08ч до 12ч</t>
  </si>
  <si>
    <t xml:space="preserve">27.02.2025 с 13ч до 17ч</t>
  </si>
  <si>
    <t xml:space="preserve">28.02.2025 с 08ч до 12ч</t>
  </si>
  <si>
    <t xml:space="preserve">28.02.2025 с 13ч до 17ч</t>
  </si>
  <si>
    <t xml:space="preserve">03.03.2025 с 08ч до 12ч</t>
  </si>
  <si>
    <t xml:space="preserve">03.03.2025 с 13ч до 17ч</t>
  </si>
  <si>
    <t xml:space="preserve">04.03.2025 с08ч до 12ч</t>
  </si>
  <si>
    <t xml:space="preserve">04.03.2025 с 13ч до 17ч</t>
  </si>
  <si>
    <t xml:space="preserve">05.03.2025 с 08ч до 12ч </t>
  </si>
  <si>
    <t xml:space="preserve">05.03.2025 с 13ч до 17ч</t>
  </si>
  <si>
    <t xml:space="preserve">06.03.2025 с 08ч до 12ч</t>
  </si>
  <si>
    <t xml:space="preserve">06.03.2025 с 13ч до 17ч</t>
  </si>
  <si>
    <t xml:space="preserve">07.03.2025 с 08ч до 12ч</t>
  </si>
  <si>
    <t xml:space="preserve">07.03.2025 с 13с до 17ч</t>
  </si>
  <si>
    <t xml:space="preserve">11.03.2025 с 08ч до 12ч</t>
  </si>
  <si>
    <t xml:space="preserve">11.03.2025 с 13ч до 17ч</t>
  </si>
  <si>
    <t xml:space="preserve">12.03.2025 с 08ч до 12ч</t>
  </si>
  <si>
    <t xml:space="preserve">12.03.2025 с 13ч до 17ч</t>
  </si>
  <si>
    <t xml:space="preserve">13.03.2025 с 08ч до 12ч</t>
  </si>
  <si>
    <t xml:space="preserve">13.03.2025 с 13ч до 17ч</t>
  </si>
  <si>
    <t xml:space="preserve">13.03.2025с  13ч до 17ч</t>
  </si>
  <si>
    <t xml:space="preserve">14.03.2025 с 08ч до 12ч</t>
  </si>
  <si>
    <t xml:space="preserve">14.03.2025 с 13ч до 17ч</t>
  </si>
  <si>
    <t xml:space="preserve">17.03.2025 с 08ч до 12ч</t>
  </si>
  <si>
    <t xml:space="preserve">17.03.2025 с 13ч до 17ч</t>
  </si>
  <si>
    <t xml:space="preserve">18.03.2025 с 08ч до 12ч</t>
  </si>
  <si>
    <t xml:space="preserve">18.03.2025 с 13ч до 17ч</t>
  </si>
  <si>
    <t xml:space="preserve">19.03.2025 с 08ч до 12ч</t>
  </si>
  <si>
    <t xml:space="preserve">19.03.2025 с 13ч до 17ч</t>
  </si>
  <si>
    <t xml:space="preserve">20.03.2025 с 08ч до 12ч</t>
  </si>
  <si>
    <t xml:space="preserve">20.03.2025 с 13ч до 17ч</t>
  </si>
  <si>
    <t xml:space="preserve">21.03.2025 с 08ч до 12ч</t>
  </si>
  <si>
    <t xml:space="preserve">24.03.2025 с08ч до 12ч</t>
  </si>
  <si>
    <t xml:space="preserve">24.03.2025 с 13ч до 17ч</t>
  </si>
  <si>
    <t xml:space="preserve">25.03.2025 с 08ч до 12ч</t>
  </si>
  <si>
    <t xml:space="preserve">25.03.2025 с 13ч до 17ч</t>
  </si>
  <si>
    <t xml:space="preserve">26.03.2025 с 08ч до 12ч</t>
  </si>
  <si>
    <t xml:space="preserve">26.03.2025 с 13ч до 17ч</t>
  </si>
  <si>
    <t xml:space="preserve">27.03.2025 с 08ч до 12ч</t>
  </si>
  <si>
    <t xml:space="preserve">27.03.2025 с 13ч до 17ч</t>
  </si>
  <si>
    <t xml:space="preserve">28.03.2025 с 08ч до 12ч</t>
  </si>
  <si>
    <t xml:space="preserve">28.03.2025 с 13ч до 17ч</t>
  </si>
  <si>
    <t xml:space="preserve">31.03.2025 с 08ч до 12ч</t>
  </si>
  <si>
    <t xml:space="preserve">31.03.2025 с 13ч до 17ч</t>
  </si>
  <si>
    <t xml:space="preserve">01.04.2025 с 08ч до 12ч</t>
  </si>
  <si>
    <t xml:space="preserve">01.04.2025 с 13ч до 17ч</t>
  </si>
  <si>
    <t xml:space="preserve">02.04.2025 с 08ч до 12ч</t>
  </si>
  <si>
    <t xml:space="preserve">02.04.2025 с 13ч до 17ч</t>
  </si>
  <si>
    <t xml:space="preserve">03.04.2025 с 08ч до 12ч</t>
  </si>
  <si>
    <t xml:space="preserve">03.04.2025 с 13ч до 17ч</t>
  </si>
  <si>
    <t xml:space="preserve">04.04.2025 с 08ч до 12ч</t>
  </si>
  <si>
    <t xml:space="preserve">04.04.2025 с 13ч до 17ч</t>
  </si>
  <si>
    <t xml:space="preserve">07.04.2025 с 08ч до 12ч</t>
  </si>
  <si>
    <t xml:space="preserve">07.04.2025 с 13ч до 17ч</t>
  </si>
  <si>
    <t xml:space="preserve">08.04.2025 с 08ч до 12ч</t>
  </si>
  <si>
    <t xml:space="preserve">08.04.2025 с 13ч до 17ч</t>
  </si>
  <si>
    <t xml:space="preserve">09.04.2025 с 08ч до 12ч</t>
  </si>
  <si>
    <t xml:space="preserve">09.04.2025 с 13ч до 17ч</t>
  </si>
  <si>
    <t xml:space="preserve">10.04.2025 с 08ч до 12ч</t>
  </si>
  <si>
    <t xml:space="preserve">10.04.2025 с 13ч до 17ч</t>
  </si>
  <si>
    <t xml:space="preserve">уч. Ворошилов</t>
  </si>
  <si>
    <t xml:space="preserve">б/н</t>
  </si>
  <si>
    <t xml:space="preserve">КЭГУ на 2025 год (с. Арга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3F2F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D6E5CB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ACC8BD"/>
      </left>
      <right style="thin">
        <color rgb="FFACC8BD"/>
      </right>
      <top/>
      <bottom style="thin">
        <color rgb="FFACC8BD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5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99;/&#1055;&#1054;/&#1040;&#1082;&#1090;&#1080;&#1074;&#1085;&#1099;&#10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_1"/>
    </sheetNames>
    <sheetDataSet>
      <sheetData sheetId="0">
        <row r="23">
          <cell r="A23" t="str">
            <v>141010001</v>
          </cell>
        </row>
        <row r="23">
          <cell r="D23" t="str">
            <v>село Люксюгюн, ул П.С.Кобякова</v>
          </cell>
          <cell r="E23" t="str">
            <v>24</v>
          </cell>
        </row>
        <row r="24">
          <cell r="A24" t="str">
            <v>141010002</v>
          </cell>
        </row>
        <row r="24">
          <cell r="D24" t="str">
            <v>село Люксюгюн, ул П.С.Кобякова</v>
          </cell>
          <cell r="E24" t="str">
            <v>22</v>
          </cell>
        </row>
        <row r="25">
          <cell r="A25" t="str">
            <v>141010003</v>
          </cell>
        </row>
        <row r="25">
          <cell r="D25" t="str">
            <v>село Люксюгюн, ул П.С.Кобякова</v>
          </cell>
          <cell r="E25" t="str">
            <v>20</v>
          </cell>
        </row>
        <row r="26">
          <cell r="A26" t="str">
            <v>141010004</v>
          </cell>
        </row>
        <row r="26">
          <cell r="D26" t="str">
            <v>село Люксюгюн, ул П.С.Кобякова</v>
          </cell>
          <cell r="E26" t="str">
            <v>14</v>
          </cell>
        </row>
        <row r="27">
          <cell r="A27" t="str">
            <v>141010005</v>
          </cell>
        </row>
        <row r="27">
          <cell r="D27" t="str">
            <v>село Люксюгюн, ул П.С.Кобякова</v>
          </cell>
          <cell r="E27" t="str">
            <v>12</v>
          </cell>
        </row>
        <row r="28">
          <cell r="A28" t="str">
            <v>141010006</v>
          </cell>
        </row>
        <row r="28">
          <cell r="D28" t="str">
            <v>село Люксюгюн, ул П.С.Кобякова</v>
          </cell>
          <cell r="E28" t="str">
            <v>8</v>
          </cell>
        </row>
        <row r="29">
          <cell r="A29" t="str">
            <v>141010007</v>
          </cell>
        </row>
        <row r="29">
          <cell r="D29" t="str">
            <v>село Люксюгюн, ул П.С.Кобякова</v>
          </cell>
          <cell r="E29" t="str">
            <v>4</v>
          </cell>
        </row>
        <row r="30">
          <cell r="A30" t="str">
            <v>141010008</v>
          </cell>
        </row>
        <row r="30">
          <cell r="D30" t="str">
            <v>село Люксюгюн, ул П.С.Кобякова</v>
          </cell>
          <cell r="E30" t="str">
            <v>6</v>
          </cell>
        </row>
        <row r="31">
          <cell r="A31" t="str">
            <v>141010009</v>
          </cell>
        </row>
        <row r="31">
          <cell r="D31" t="str">
            <v>село Люксюгюн, ул П.С.Кобякова</v>
          </cell>
          <cell r="E31" t="str">
            <v>2</v>
          </cell>
        </row>
        <row r="32">
          <cell r="A32" t="str">
            <v>141010011</v>
          </cell>
        </row>
        <row r="32">
          <cell r="D32" t="str">
            <v>село Люксюгюн, ул П.С.Кобякова</v>
          </cell>
          <cell r="E32" t="str">
            <v>21</v>
          </cell>
        </row>
        <row r="33">
          <cell r="A33" t="str">
            <v>141010012</v>
          </cell>
        </row>
        <row r="33">
          <cell r="D33" t="str">
            <v>село Люксюгюн, ул П.С.Кобякова</v>
          </cell>
          <cell r="E33" t="str">
            <v>17</v>
          </cell>
        </row>
        <row r="34">
          <cell r="A34" t="str">
            <v>141010013</v>
          </cell>
        </row>
        <row r="34">
          <cell r="D34" t="str">
            <v>село Люксюгюн, ул П.С.Кобякова</v>
          </cell>
          <cell r="E34" t="str">
            <v>15</v>
          </cell>
        </row>
        <row r="35">
          <cell r="A35" t="str">
            <v>141010014</v>
          </cell>
        </row>
        <row r="35">
          <cell r="D35" t="str">
            <v>село Люксюгюн, ул П.С.Кобякова</v>
          </cell>
          <cell r="E35" t="str">
            <v>13</v>
          </cell>
        </row>
        <row r="36">
          <cell r="A36" t="str">
            <v>141010015</v>
          </cell>
        </row>
        <row r="36">
          <cell r="D36" t="str">
            <v>село Люксюгюн, ул П.С.Кобякова</v>
          </cell>
          <cell r="E36" t="str">
            <v>11</v>
          </cell>
        </row>
        <row r="37">
          <cell r="A37" t="str">
            <v>141010016</v>
          </cell>
        </row>
        <row r="37">
          <cell r="D37" t="str">
            <v>село Люксюгюн, ул П.С.Кобякова</v>
          </cell>
          <cell r="E37" t="str">
            <v>9</v>
          </cell>
        </row>
        <row r="38">
          <cell r="A38" t="str">
            <v>141010017</v>
          </cell>
        </row>
        <row r="38">
          <cell r="D38" t="str">
            <v>село Люксюгюн, ул П.С.Кобякова</v>
          </cell>
          <cell r="E38" t="str">
            <v>7</v>
          </cell>
        </row>
        <row r="39">
          <cell r="A39" t="str">
            <v>141010018</v>
          </cell>
        </row>
        <row r="39">
          <cell r="D39" t="str">
            <v>село Люксюгюн, ул П.С.Кобякова</v>
          </cell>
          <cell r="E39" t="str">
            <v>5</v>
          </cell>
        </row>
        <row r="40">
          <cell r="A40" t="str">
            <v>141010019</v>
          </cell>
        </row>
        <row r="40">
          <cell r="D40" t="str">
            <v>село Люксюгюн, ул П.С.Кобякова</v>
          </cell>
          <cell r="E40" t="str">
            <v>1</v>
          </cell>
        </row>
        <row r="41">
          <cell r="A41" t="str">
            <v>141010021</v>
          </cell>
        </row>
        <row r="41">
          <cell r="D41" t="str">
            <v>село Люксюгюн, ул А.М.Соркомова</v>
          </cell>
        </row>
        <row r="42">
          <cell r="A42" t="str">
            <v>141010022</v>
          </cell>
        </row>
        <row r="42">
          <cell r="D42" t="str">
            <v>село Люксюгюн, ул А.П.Бырдакаровой</v>
          </cell>
          <cell r="E42" t="str">
            <v>14</v>
          </cell>
        </row>
        <row r="43">
          <cell r="A43" t="str">
            <v>141010023</v>
          </cell>
        </row>
        <row r="43">
          <cell r="D43" t="str">
            <v>село Люксюгюн, ул А.П.Бырдакаровой</v>
          </cell>
          <cell r="E43" t="str">
            <v>16</v>
          </cell>
        </row>
        <row r="44">
          <cell r="A44" t="str">
            <v>141010024</v>
          </cell>
        </row>
        <row r="44">
          <cell r="D44" t="str">
            <v>село Люксюгюн, ул А.П.Бырдакаровой</v>
          </cell>
          <cell r="E44" t="str">
            <v>12</v>
          </cell>
        </row>
        <row r="45">
          <cell r="A45" t="str">
            <v>141010025</v>
          </cell>
        </row>
        <row r="45">
          <cell r="D45" t="str">
            <v>село Люксюгюн, ул П.С.Кобякова</v>
          </cell>
          <cell r="E45" t="str">
            <v>19</v>
          </cell>
        </row>
        <row r="46">
          <cell r="A46" t="str">
            <v>141010026</v>
          </cell>
        </row>
        <row r="46">
          <cell r="D46" t="str">
            <v>село Люксюгюн, ул А.П.Бырдакаровой</v>
          </cell>
          <cell r="E46" t="str">
            <v>1</v>
          </cell>
        </row>
        <row r="48">
          <cell r="A48" t="str">
            <v>141010028</v>
          </cell>
        </row>
        <row r="48">
          <cell r="D48" t="str">
            <v>село Люксюгюн, ул П.С.Кобякова</v>
          </cell>
          <cell r="E48" t="str">
            <v>1/1</v>
          </cell>
        </row>
        <row r="49">
          <cell r="A49" t="str">
            <v>141010030</v>
          </cell>
        </row>
        <row r="49">
          <cell r="D49" t="str">
            <v>село Люксюгюн, ул А.П.Бырдакаровой</v>
          </cell>
          <cell r="E49" t="str">
            <v>14/1</v>
          </cell>
        </row>
        <row r="50">
          <cell r="A50" t="str">
            <v>141010031</v>
          </cell>
        </row>
        <row r="50">
          <cell r="D50" t="str">
            <v>село Люксюгюн, ул П.С.Кобякова</v>
          </cell>
          <cell r="E50" t="str">
            <v>18</v>
          </cell>
        </row>
        <row r="51">
          <cell r="A51" t="str">
            <v>141010032</v>
          </cell>
        </row>
        <row r="51">
          <cell r="D51" t="str">
            <v>село Люксюгюн, ул А.Е.Кралина</v>
          </cell>
          <cell r="E51" t="str">
            <v>6/1</v>
          </cell>
        </row>
        <row r="52">
          <cell r="A52" t="str">
            <v>141010035</v>
          </cell>
        </row>
        <row r="52">
          <cell r="D52" t="str">
            <v>село Люксюгюн, ул А.П.Бырдакаровой</v>
          </cell>
          <cell r="E52" t="str">
            <v>8</v>
          </cell>
        </row>
        <row r="53">
          <cell r="A53" t="str">
            <v>141010036</v>
          </cell>
        </row>
        <row r="53">
          <cell r="D53" t="str">
            <v>село Люксюгюн, ул П.С.Кобякова</v>
          </cell>
          <cell r="E53" t="str">
            <v>26</v>
          </cell>
        </row>
        <row r="54">
          <cell r="A54" t="str">
            <v>141010038</v>
          </cell>
        </row>
        <row r="54">
          <cell r="D54" t="str">
            <v>село Люксюгюн, ул А.Е.Кралина</v>
          </cell>
          <cell r="E54" t="str">
            <v>8</v>
          </cell>
        </row>
        <row r="55">
          <cell r="A55" t="str">
            <v>141010040</v>
          </cell>
        </row>
        <row r="55">
          <cell r="D55" t="str">
            <v>село Люксюгюн, ул А.П.Бырдакаровой</v>
          </cell>
          <cell r="E55" t="str">
            <v>16</v>
          </cell>
        </row>
        <row r="57">
          <cell r="A57" t="str">
            <v>141010043</v>
          </cell>
        </row>
        <row r="57">
          <cell r="D57" t="str">
            <v>село Люксюгюн, ул А.Е.Кралина</v>
          </cell>
          <cell r="E57" t="str">
            <v>2</v>
          </cell>
        </row>
        <row r="58">
          <cell r="A58" t="str">
            <v>141010044</v>
          </cell>
        </row>
        <row r="58">
          <cell r="D58" t="str">
            <v>село Люксюгюн, ул А.Е.Кралина</v>
          </cell>
          <cell r="E58" t="str">
            <v>4</v>
          </cell>
        </row>
        <row r="59">
          <cell r="A59" t="str">
            <v>141010045</v>
          </cell>
        </row>
        <row r="59">
          <cell r="D59" t="str">
            <v>село Люксюгюн, ул А.П.Бырдакаровой</v>
          </cell>
          <cell r="E59" t="str">
            <v>16/2</v>
          </cell>
        </row>
        <row r="60">
          <cell r="A60" t="str">
            <v>141010046</v>
          </cell>
        </row>
        <row r="60">
          <cell r="D60" t="str">
            <v>село Люксюгюн, ул П.С.Кобякова</v>
          </cell>
          <cell r="E60" t="str">
            <v>28</v>
          </cell>
        </row>
        <row r="61">
          <cell r="A61" t="str">
            <v>141010047</v>
          </cell>
        </row>
        <row r="61">
          <cell r="D61" t="str">
            <v>село Люксюгюн, ул П.С.Кобякова</v>
          </cell>
          <cell r="E61" t="str">
            <v>23</v>
          </cell>
        </row>
        <row r="62">
          <cell r="A62" t="str">
            <v>141010048</v>
          </cell>
        </row>
        <row r="62">
          <cell r="D62" t="str">
            <v>село Люксюгюн, ул А.П.Бырдакаровой</v>
          </cell>
          <cell r="E62" t="str">
            <v>10</v>
          </cell>
        </row>
        <row r="64">
          <cell r="A64" t="str">
            <v>141010050</v>
          </cell>
        </row>
        <row r="64">
          <cell r="E64" t="str">
            <v>10</v>
          </cell>
        </row>
        <row r="65">
          <cell r="A65" t="str">
            <v>141010051</v>
          </cell>
        </row>
        <row r="65">
          <cell r="E65" t="str">
            <v>10</v>
          </cell>
        </row>
        <row r="66">
          <cell r="A66" t="str">
            <v>141010052</v>
          </cell>
        </row>
        <row r="66">
          <cell r="D66" t="str">
            <v>село Люксюгюн, ул А.П.Бырдакаровой</v>
          </cell>
          <cell r="E66" t="str">
            <v>1/1</v>
          </cell>
        </row>
        <row r="67">
          <cell r="A67">
            <v>141010053</v>
          </cell>
        </row>
        <row r="67">
          <cell r="D67" t="str">
            <v>село Люксюгюн, ул А.Е.Кралина</v>
          </cell>
          <cell r="E67" t="str">
            <v>7</v>
          </cell>
        </row>
        <row r="68">
          <cell r="A68" t="str">
            <v>141010054</v>
          </cell>
        </row>
        <row r="68">
          <cell r="D68" t="str">
            <v>село Люксюгюн, ул П.С.Кобякова</v>
          </cell>
          <cell r="E68" t="str">
            <v>25</v>
          </cell>
        </row>
        <row r="69">
          <cell r="A69" t="str">
            <v>141010055</v>
          </cell>
        </row>
        <row r="69">
          <cell r="D69" t="str">
            <v>село Люксюгюн, ул А.Е.Кралина</v>
          </cell>
          <cell r="E69" t="str">
            <v>5</v>
          </cell>
        </row>
        <row r="70">
          <cell r="A70" t="str">
            <v>141010056</v>
          </cell>
        </row>
        <row r="70">
          <cell r="D70" t="str">
            <v>село Люксюгюн, ул Сосновая</v>
          </cell>
          <cell r="E70" t="str">
            <v>5</v>
          </cell>
        </row>
        <row r="71">
          <cell r="A71" t="str">
            <v>141010057</v>
          </cell>
        </row>
        <row r="71">
          <cell r="D71" t="str">
            <v>село Люксюгюн, ул А.П.Бырдакаровой</v>
          </cell>
          <cell r="E71" t="str">
            <v>16/3</v>
          </cell>
        </row>
        <row r="72">
          <cell r="A72" t="str">
            <v>141010058</v>
          </cell>
        </row>
        <row r="72">
          <cell r="D72" t="str">
            <v>село Люксюгюн, ул Шанхай</v>
          </cell>
        </row>
        <row r="73">
          <cell r="A73" t="str">
            <v>141010059</v>
          </cell>
        </row>
        <row r="73">
          <cell r="D73" t="str">
            <v>село Люксюгюн, ул Шанхай</v>
          </cell>
        </row>
        <row r="74">
          <cell r="A74" t="str">
            <v>141010060</v>
          </cell>
        </row>
        <row r="74">
          <cell r="D74" t="str">
            <v>село Люксюгюн, ул П.С.Кобякова</v>
          </cell>
          <cell r="E74" t="str">
            <v>23/1</v>
          </cell>
        </row>
        <row r="75">
          <cell r="A75" t="str">
            <v>141010061</v>
          </cell>
        </row>
        <row r="75">
          <cell r="D75" t="str">
            <v>село Люксюгюн, ул Шанхай</v>
          </cell>
        </row>
        <row r="76">
          <cell r="A76" t="str">
            <v>141010062</v>
          </cell>
        </row>
        <row r="77">
          <cell r="A77" t="str">
            <v>141010063</v>
          </cell>
        </row>
        <row r="77">
          <cell r="D77" t="str">
            <v>село Люксюгюн, ул П.С.Кобякова</v>
          </cell>
          <cell r="E77" t="str">
            <v>10 к. 1</v>
          </cell>
        </row>
        <row r="78">
          <cell r="A78" t="str">
            <v>141026001</v>
          </cell>
        </row>
        <row r="78">
          <cell r="D78" t="str">
            <v>село Аргас, ул Юбилейная</v>
          </cell>
          <cell r="E78" t="str">
            <v>34</v>
          </cell>
        </row>
        <row r="79">
          <cell r="A79" t="str">
            <v>141026002</v>
          </cell>
        </row>
        <row r="79">
          <cell r="D79" t="str">
            <v>село Аргас, ул Юбилейная</v>
          </cell>
          <cell r="E79" t="str">
            <v>49</v>
          </cell>
        </row>
        <row r="81">
          <cell r="A81" t="str">
            <v>141026004</v>
          </cell>
        </row>
        <row r="81">
          <cell r="D81" t="str">
            <v>село Аргас, ул Зеленая</v>
          </cell>
          <cell r="E81" t="str">
            <v>17/1</v>
          </cell>
        </row>
        <row r="85">
          <cell r="A85" t="str">
            <v>141026008</v>
          </cell>
        </row>
        <row r="85">
          <cell r="D85" t="str">
            <v>село Аргас, ул Зеленая</v>
          </cell>
          <cell r="E85" t="str">
            <v>23</v>
          </cell>
        </row>
        <row r="86">
          <cell r="A86" t="str">
            <v>141026009</v>
          </cell>
        </row>
        <row r="89">
          <cell r="A89" t="str">
            <v>141026016</v>
          </cell>
        </row>
        <row r="89">
          <cell r="D89" t="str">
            <v>село Аргас, ул Зеленая</v>
          </cell>
          <cell r="E89" t="str">
            <v>17/1</v>
          </cell>
        </row>
        <row r="90">
          <cell r="A90" t="str">
            <v>141026018</v>
          </cell>
        </row>
        <row r="90">
          <cell r="D90" t="str">
            <v>село Аргас, ул Октябрьская</v>
          </cell>
          <cell r="E90" t="str">
            <v>45</v>
          </cell>
        </row>
        <row r="92">
          <cell r="A92" t="str">
            <v>141026021</v>
          </cell>
        </row>
        <row r="92">
          <cell r="D92" t="str">
            <v>село Аргас, ул Октябрьская</v>
          </cell>
          <cell r="E92" t="str">
            <v>28</v>
          </cell>
        </row>
        <row r="94">
          <cell r="A94" t="str">
            <v>141026023</v>
          </cell>
        </row>
        <row r="94">
          <cell r="D94" t="str">
            <v>село Аргас, ул Кытыаннаах</v>
          </cell>
          <cell r="E94" t="str">
            <v>26</v>
          </cell>
        </row>
        <row r="95">
          <cell r="A95" t="str">
            <v>141026025</v>
          </cell>
        </row>
        <row r="95">
          <cell r="D95" t="str">
            <v>село Аргас, ул Павлова</v>
          </cell>
          <cell r="E95" t="str">
            <v>11</v>
          </cell>
        </row>
        <row r="97">
          <cell r="A97" t="str">
            <v>141026028</v>
          </cell>
        </row>
        <row r="97">
          <cell r="D97" t="str">
            <v>село Аргас, ул Павлова</v>
          </cell>
          <cell r="E97" t="str">
            <v>18</v>
          </cell>
        </row>
        <row r="98">
          <cell r="A98" t="str">
            <v>141026030</v>
          </cell>
        </row>
        <row r="98">
          <cell r="D98" t="str">
            <v>село Аргас, ул Павлова</v>
          </cell>
          <cell r="E98" t="str">
            <v>8</v>
          </cell>
        </row>
        <row r="99">
          <cell r="A99" t="str">
            <v>141026031</v>
          </cell>
        </row>
        <row r="99">
          <cell r="D99" t="str">
            <v>село Аргас, ул Павлова</v>
          </cell>
          <cell r="E99" t="str">
            <v>22</v>
          </cell>
        </row>
        <row r="100">
          <cell r="A100" t="str">
            <v>141026033</v>
          </cell>
        </row>
        <row r="100">
          <cell r="D100" t="str">
            <v>село Аргас, ул Павлова</v>
          </cell>
          <cell r="E100" t="str">
            <v>17</v>
          </cell>
        </row>
        <row r="102">
          <cell r="A102" t="str">
            <v>141026038</v>
          </cell>
        </row>
        <row r="102">
          <cell r="D102" t="str">
            <v>село Аргас, ул Павлова</v>
          </cell>
          <cell r="E102" t="str">
            <v>25</v>
          </cell>
        </row>
        <row r="105">
          <cell r="A105" t="str">
            <v>141026045</v>
          </cell>
        </row>
        <row r="105">
          <cell r="D105" t="str">
            <v>село Аргас, ул Павлова</v>
          </cell>
          <cell r="E105" t="str">
            <v>33</v>
          </cell>
        </row>
        <row r="106">
          <cell r="A106" t="str">
            <v>141026046</v>
          </cell>
        </row>
        <row r="106">
          <cell r="D106" t="str">
            <v>село Аргас, ул Павлова</v>
          </cell>
          <cell r="E106" t="str">
            <v>35а</v>
          </cell>
        </row>
        <row r="107">
          <cell r="A107" t="str">
            <v>141026047</v>
          </cell>
        </row>
        <row r="107">
          <cell r="D107" t="str">
            <v>село Аргас, ул Юбилейная</v>
          </cell>
          <cell r="E107" t="str">
            <v>1</v>
          </cell>
        </row>
        <row r="108">
          <cell r="A108" t="str">
            <v>141026048</v>
          </cell>
        </row>
        <row r="108">
          <cell r="D108" t="str">
            <v>село Аргас, ул Юбилейная</v>
          </cell>
          <cell r="E108" t="str">
            <v>3</v>
          </cell>
        </row>
        <row r="109">
          <cell r="A109" t="str">
            <v>141026049</v>
          </cell>
        </row>
        <row r="109">
          <cell r="D109" t="str">
            <v>село Аргас, ул Юбилейная</v>
          </cell>
          <cell r="E109" t="str">
            <v>52</v>
          </cell>
        </row>
        <row r="110">
          <cell r="A110" t="str">
            <v>141026051</v>
          </cell>
        </row>
        <row r="110">
          <cell r="D110" t="str">
            <v>село Аргас, ул Юбилейная</v>
          </cell>
          <cell r="E110" t="str">
            <v>9</v>
          </cell>
        </row>
        <row r="112">
          <cell r="A112" t="str">
            <v>141026053</v>
          </cell>
        </row>
        <row r="112">
          <cell r="D112" t="str">
            <v>село Аргас, ул Юбилейная</v>
          </cell>
          <cell r="E112" t="str">
            <v>13</v>
          </cell>
        </row>
        <row r="113">
          <cell r="A113" t="str">
            <v>141026054</v>
          </cell>
        </row>
        <row r="113">
          <cell r="D113" t="str">
            <v>село Аргас, ул Октябрьская</v>
          </cell>
          <cell r="E113" t="str">
            <v>3</v>
          </cell>
        </row>
        <row r="114">
          <cell r="A114" t="str">
            <v>141026055</v>
          </cell>
        </row>
        <row r="114">
          <cell r="D114" t="str">
            <v>село Аргас, ул Юбилейная</v>
          </cell>
          <cell r="E114" t="str">
            <v>17</v>
          </cell>
        </row>
        <row r="115">
          <cell r="A115" t="str">
            <v>141026056</v>
          </cell>
        </row>
        <row r="115">
          <cell r="D115" t="str">
            <v>село Аргас, ул Юбилейная</v>
          </cell>
          <cell r="E115" t="str">
            <v>10</v>
          </cell>
        </row>
        <row r="116">
          <cell r="A116" t="str">
            <v>141026058</v>
          </cell>
        </row>
        <row r="116">
          <cell r="D116" t="str">
            <v>село Аргас, ул Юбилейная</v>
          </cell>
          <cell r="E116" t="str">
            <v>14</v>
          </cell>
        </row>
        <row r="117">
          <cell r="A117" t="str">
            <v>141026059</v>
          </cell>
        </row>
        <row r="117">
          <cell r="D117" t="str">
            <v>село Аргас, ул Юбилейная</v>
          </cell>
          <cell r="E117" t="str">
            <v>16</v>
          </cell>
        </row>
        <row r="118">
          <cell r="A118" t="str">
            <v>141026060</v>
          </cell>
        </row>
        <row r="118">
          <cell r="D118" t="str">
            <v>село Аргас, ул Юбилейная</v>
          </cell>
          <cell r="E118" t="str">
            <v>21</v>
          </cell>
        </row>
        <row r="119">
          <cell r="A119" t="str">
            <v>141026061</v>
          </cell>
        </row>
        <row r="119">
          <cell r="D119" t="str">
            <v>село Аргас, ул Юбилейная</v>
          </cell>
          <cell r="E119" t="str">
            <v>18</v>
          </cell>
        </row>
        <row r="121">
          <cell r="A121" t="str">
            <v>141026064</v>
          </cell>
        </row>
        <row r="121">
          <cell r="D121" t="str">
            <v>село Аргас, ул Юбилейная</v>
          </cell>
          <cell r="E121" t="str">
            <v>22</v>
          </cell>
        </row>
        <row r="122">
          <cell r="A122" t="str">
            <v>141026065</v>
          </cell>
        </row>
        <row r="122">
          <cell r="D122" t="str">
            <v>село Аргас, ул Юбилейная</v>
          </cell>
          <cell r="E122" t="str">
            <v>27</v>
          </cell>
        </row>
        <row r="123">
          <cell r="A123" t="str">
            <v>141026066</v>
          </cell>
        </row>
        <row r="123">
          <cell r="D123" t="str">
            <v>село Аргас, ул Юбилейная</v>
          </cell>
          <cell r="E123" t="str">
            <v>29</v>
          </cell>
        </row>
        <row r="124">
          <cell r="A124" t="str">
            <v>141026067</v>
          </cell>
        </row>
        <row r="124">
          <cell r="D124" t="str">
            <v>село Аргас, ул Юбилейная</v>
          </cell>
          <cell r="E124" t="str">
            <v>31</v>
          </cell>
        </row>
        <row r="126">
          <cell r="A126" t="str">
            <v>141026069</v>
          </cell>
        </row>
        <row r="126">
          <cell r="D126" t="str">
            <v>село Аргас, ул Юбилейная</v>
          </cell>
          <cell r="E126" t="str">
            <v>35</v>
          </cell>
        </row>
        <row r="127">
          <cell r="A127" t="str">
            <v>141026070</v>
          </cell>
        </row>
        <row r="127">
          <cell r="D127" t="str">
            <v>село Аргас, ул Юбилейная</v>
          </cell>
          <cell r="E127" t="str">
            <v>24</v>
          </cell>
        </row>
        <row r="128">
          <cell r="A128" t="str">
            <v>141026073</v>
          </cell>
        </row>
        <row r="128">
          <cell r="D128" t="str">
            <v>село Аргас, ул Юбилейная</v>
          </cell>
          <cell r="E128" t="str">
            <v>30</v>
          </cell>
        </row>
        <row r="130">
          <cell r="A130" t="str">
            <v>141026075</v>
          </cell>
        </row>
        <row r="130">
          <cell r="D130" t="str">
            <v>село Аргас, ул Юбилейная</v>
          </cell>
          <cell r="E130" t="str">
            <v>38</v>
          </cell>
        </row>
        <row r="131">
          <cell r="A131" t="str">
            <v>141026076</v>
          </cell>
        </row>
        <row r="131">
          <cell r="D131" t="str">
            <v>село Аргас, ул Павлова</v>
          </cell>
          <cell r="E131" t="str">
            <v>1</v>
          </cell>
        </row>
        <row r="132">
          <cell r="A132" t="str">
            <v>141026080</v>
          </cell>
        </row>
        <row r="132">
          <cell r="D132" t="str">
            <v>село Аргас, ул Юбилейная</v>
          </cell>
          <cell r="E132" t="str">
            <v>4</v>
          </cell>
        </row>
        <row r="133">
          <cell r="A133" t="str">
            <v>141026081</v>
          </cell>
        </row>
        <row r="133">
          <cell r="D133" t="str">
            <v>село Аргас, ул Юбилейная</v>
          </cell>
          <cell r="E133" t="str">
            <v>2</v>
          </cell>
        </row>
        <row r="134">
          <cell r="A134" t="str">
            <v>141026084</v>
          </cell>
        </row>
        <row r="134">
          <cell r="D134" t="str">
            <v>село Аргас, ул им В.Иванова</v>
          </cell>
          <cell r="E134" t="str">
            <v>7</v>
          </cell>
        </row>
        <row r="135">
          <cell r="A135" t="str">
            <v>141026087</v>
          </cell>
        </row>
        <row r="135">
          <cell r="D135" t="str">
            <v>село Аргас, ул Юбилейная</v>
          </cell>
          <cell r="E135" t="str">
            <v>41</v>
          </cell>
        </row>
        <row r="136">
          <cell r="A136" t="str">
            <v>141026088</v>
          </cell>
        </row>
        <row r="136">
          <cell r="D136" t="str">
            <v>село Аргас, ул Кытыаннаах</v>
          </cell>
          <cell r="E136" t="str">
            <v>12</v>
          </cell>
        </row>
        <row r="137">
          <cell r="A137" t="str">
            <v>141026091</v>
          </cell>
        </row>
        <row r="137">
          <cell r="D137" t="str">
            <v>село Аргас, ул Октябрьская</v>
          </cell>
          <cell r="E137" t="str">
            <v>6</v>
          </cell>
        </row>
        <row r="138">
          <cell r="A138" t="str">
            <v>141026092</v>
          </cell>
        </row>
        <row r="138">
          <cell r="D138" t="str">
            <v>село Аргас, ул Октябрьская</v>
          </cell>
          <cell r="E138" t="str">
            <v>8</v>
          </cell>
        </row>
        <row r="139">
          <cell r="A139" t="str">
            <v>141026093</v>
          </cell>
        </row>
        <row r="139">
          <cell r="D139" t="str">
            <v>село Аргас, ул Октябрьская</v>
          </cell>
          <cell r="E139" t="str">
            <v>10</v>
          </cell>
        </row>
        <row r="140">
          <cell r="A140" t="str">
            <v>141026094</v>
          </cell>
        </row>
        <row r="140">
          <cell r="D140" t="str">
            <v>село Аргас, ул Октябрьская</v>
          </cell>
          <cell r="E140" t="str">
            <v>11</v>
          </cell>
        </row>
        <row r="141">
          <cell r="A141" t="str">
            <v>141026095</v>
          </cell>
        </row>
        <row r="141">
          <cell r="D141" t="str">
            <v>село Аргас, ул Октябрьская</v>
          </cell>
          <cell r="E141" t="str">
            <v>13</v>
          </cell>
        </row>
        <row r="143">
          <cell r="A143" t="str">
            <v>141026097</v>
          </cell>
        </row>
        <row r="143">
          <cell r="D143" t="str">
            <v>село Аргас, ул Октябрьская</v>
          </cell>
          <cell r="E143" t="str">
            <v>19</v>
          </cell>
        </row>
        <row r="144">
          <cell r="A144" t="str">
            <v>141026098</v>
          </cell>
        </row>
        <row r="144">
          <cell r="D144" t="str">
            <v>село Аргас, ул Октябрьская</v>
          </cell>
          <cell r="E144" t="str">
            <v>14</v>
          </cell>
        </row>
        <row r="145">
          <cell r="A145" t="str">
            <v>141026099</v>
          </cell>
        </row>
        <row r="145">
          <cell r="D145" t="str">
            <v>село Аргас, ул Октябрьская</v>
          </cell>
          <cell r="E145" t="str">
            <v>16</v>
          </cell>
        </row>
        <row r="146">
          <cell r="D146" t="str">
            <v>село Аргас, ул им Г.Иванова</v>
          </cell>
        </row>
        <row r="147">
          <cell r="A147" t="str">
            <v>141026101</v>
          </cell>
        </row>
        <row r="147">
          <cell r="D147" t="str">
            <v>село Аргас, ул им Г.Иванова</v>
          </cell>
          <cell r="E147" t="str">
            <v>10</v>
          </cell>
        </row>
        <row r="148">
          <cell r="A148" t="str">
            <v>141026102</v>
          </cell>
        </row>
        <row r="148">
          <cell r="D148" t="str">
            <v>село Аргас, ул Зеленая</v>
          </cell>
          <cell r="E148" t="str">
            <v>24</v>
          </cell>
        </row>
        <row r="149">
          <cell r="A149" t="str">
            <v>141026103</v>
          </cell>
        </row>
        <row r="149">
          <cell r="D149" t="str">
            <v>село Аргас, ул Зеленая</v>
          </cell>
          <cell r="E149" t="str">
            <v>26</v>
          </cell>
        </row>
        <row r="150">
          <cell r="A150" t="str">
            <v>141026104</v>
          </cell>
        </row>
        <row r="150">
          <cell r="D150" t="str">
            <v>село Аргас, ул Зеленая</v>
          </cell>
          <cell r="E150" t="str">
            <v>30</v>
          </cell>
        </row>
        <row r="151">
          <cell r="A151" t="str">
            <v>141026105</v>
          </cell>
        </row>
        <row r="151">
          <cell r="D151" t="str">
            <v>село Аргас, ул Кытыаннаах</v>
          </cell>
          <cell r="E151" t="str">
            <v>32</v>
          </cell>
        </row>
        <row r="152">
          <cell r="A152" t="str">
            <v>141026106</v>
          </cell>
        </row>
        <row r="152">
          <cell r="D152" t="str">
            <v>село Аргас, ул Кытыаннаах</v>
          </cell>
          <cell r="E152" t="str">
            <v>30</v>
          </cell>
        </row>
        <row r="153">
          <cell r="A153" t="str">
            <v>141026107</v>
          </cell>
        </row>
        <row r="153">
          <cell r="D153" t="str">
            <v>село Аргас, ул Кытыаннаах</v>
          </cell>
          <cell r="E153" t="str">
            <v>28</v>
          </cell>
        </row>
        <row r="154">
          <cell r="A154" t="str">
            <v>141026108</v>
          </cell>
        </row>
        <row r="154">
          <cell r="D154" t="str">
            <v>село Аргас, ул Кытыаннаах</v>
          </cell>
          <cell r="E154" t="str">
            <v>19</v>
          </cell>
        </row>
        <row r="155">
          <cell r="A155" t="str">
            <v>141026109</v>
          </cell>
        </row>
        <row r="155">
          <cell r="D155" t="str">
            <v>село Аргас, ул Кытыаннаах</v>
          </cell>
          <cell r="E155" t="str">
            <v>15</v>
          </cell>
        </row>
        <row r="156">
          <cell r="A156" t="str">
            <v>141026111</v>
          </cell>
        </row>
        <row r="156">
          <cell r="D156" t="str">
            <v>село Аргас, ул Зеленая</v>
          </cell>
          <cell r="E156" t="str">
            <v>21</v>
          </cell>
        </row>
        <row r="157">
          <cell r="A157" t="str">
            <v>141026112</v>
          </cell>
        </row>
        <row r="157">
          <cell r="D157" t="str">
            <v>село Аргас, ул Кытыаннаах</v>
          </cell>
          <cell r="E157" t="str">
            <v>24</v>
          </cell>
        </row>
        <row r="158">
          <cell r="A158" t="str">
            <v>141026113</v>
          </cell>
        </row>
        <row r="158">
          <cell r="D158" t="str">
            <v>село Аргас, ул Кытыаннаах</v>
          </cell>
          <cell r="E158" t="str">
            <v>13</v>
          </cell>
        </row>
        <row r="159">
          <cell r="A159" t="str">
            <v>141026114</v>
          </cell>
        </row>
        <row r="159">
          <cell r="D159" t="str">
            <v>село Аргас, ул Павлова</v>
          </cell>
          <cell r="E159" t="str">
            <v>46/1</v>
          </cell>
        </row>
        <row r="160">
          <cell r="A160" t="str">
            <v>141026115</v>
          </cell>
        </row>
        <row r="160">
          <cell r="D160" t="str">
            <v>село Аргас, ул Октябрьская</v>
          </cell>
          <cell r="E160" t="str">
            <v>42</v>
          </cell>
        </row>
        <row r="161">
          <cell r="A161" t="str">
            <v>141026117</v>
          </cell>
        </row>
        <row r="161">
          <cell r="D161" t="str">
            <v>село Аргас, ул Октябрьская</v>
          </cell>
          <cell r="E161" t="str">
            <v>12</v>
          </cell>
        </row>
        <row r="162">
          <cell r="A162" t="str">
            <v>141026118</v>
          </cell>
        </row>
        <row r="162">
          <cell r="D162" t="str">
            <v>село Аргас, ул Павлова</v>
          </cell>
          <cell r="E162" t="str">
            <v>23</v>
          </cell>
        </row>
        <row r="163">
          <cell r="A163" t="str">
            <v>141026120</v>
          </cell>
        </row>
        <row r="163">
          <cell r="D163" t="str">
            <v>село Аргас, ул Юбилейная</v>
          </cell>
          <cell r="E163" t="str">
            <v>30/1</v>
          </cell>
        </row>
        <row r="164">
          <cell r="A164" t="str">
            <v>141026123</v>
          </cell>
        </row>
        <row r="164">
          <cell r="D164" t="str">
            <v>село Аргас, ул Павлова</v>
          </cell>
          <cell r="E164" t="str">
            <v>36</v>
          </cell>
        </row>
        <row r="165">
          <cell r="A165" t="str">
            <v>141026125</v>
          </cell>
        </row>
        <row r="165">
          <cell r="D165" t="str">
            <v>село Аргас, ул им Г.Иванова</v>
          </cell>
          <cell r="E165" t="str">
            <v>9</v>
          </cell>
        </row>
        <row r="166">
          <cell r="A166" t="str">
            <v>141026127</v>
          </cell>
        </row>
        <row r="166">
          <cell r="D166" t="str">
            <v>село Аргас, ул Павлова</v>
          </cell>
          <cell r="E166" t="str">
            <v>26</v>
          </cell>
        </row>
        <row r="167">
          <cell r="A167" t="str">
            <v>141026128</v>
          </cell>
        </row>
        <row r="167">
          <cell r="D167" t="str">
            <v>село Аргас, ул Октябрьская</v>
          </cell>
          <cell r="E167" t="str">
            <v>24</v>
          </cell>
        </row>
        <row r="169">
          <cell r="A169" t="str">
            <v>141026132</v>
          </cell>
        </row>
        <row r="169">
          <cell r="D169" t="str">
            <v>село Аргас, ул Октябрьская</v>
          </cell>
          <cell r="E169" t="str">
            <v>23</v>
          </cell>
        </row>
        <row r="170">
          <cell r="A170" t="str">
            <v>141026133</v>
          </cell>
        </row>
        <row r="170">
          <cell r="D170" t="str">
            <v>село Аргас, ул им В.Иванова</v>
          </cell>
          <cell r="E170" t="str">
            <v>7/1</v>
          </cell>
        </row>
        <row r="172">
          <cell r="A172" t="str">
            <v>141026135</v>
          </cell>
        </row>
        <row r="172">
          <cell r="D172" t="str">
            <v>село Аргас, ул Юбилейная</v>
          </cell>
          <cell r="E172" t="str">
            <v>25</v>
          </cell>
        </row>
        <row r="173">
          <cell r="A173" t="str">
            <v>141026136</v>
          </cell>
        </row>
        <row r="173">
          <cell r="D173" t="str">
            <v>село Аргас, ул Зеленая</v>
          </cell>
          <cell r="E173" t="str">
            <v>27</v>
          </cell>
        </row>
        <row r="174">
          <cell r="A174" t="str">
            <v>141026137</v>
          </cell>
        </row>
        <row r="174">
          <cell r="D174" t="str">
            <v>село Аргас, ул Юбилейная</v>
          </cell>
          <cell r="E174" t="str">
            <v>40</v>
          </cell>
        </row>
        <row r="175">
          <cell r="A175" t="str">
            <v>141026138</v>
          </cell>
        </row>
        <row r="175">
          <cell r="D175" t="str">
            <v>село Аргас, ул Юбилейная</v>
          </cell>
          <cell r="E175" t="str">
            <v>46</v>
          </cell>
        </row>
        <row r="176">
          <cell r="A176" t="str">
            <v>141026139</v>
          </cell>
        </row>
        <row r="176">
          <cell r="D176" t="str">
            <v>село Аргас, ул Юбилейная</v>
          </cell>
          <cell r="E176" t="str">
            <v>47</v>
          </cell>
        </row>
        <row r="177">
          <cell r="A177" t="str">
            <v>141026140</v>
          </cell>
        </row>
        <row r="177">
          <cell r="D177" t="str">
            <v>село Аргас, ул Зеленая</v>
          </cell>
          <cell r="E177" t="str">
            <v>42</v>
          </cell>
        </row>
        <row r="178">
          <cell r="A178" t="str">
            <v>141026141</v>
          </cell>
        </row>
        <row r="178">
          <cell r="D178" t="str">
            <v>село Аргас, ул Юбилейная</v>
          </cell>
          <cell r="E178" t="str">
            <v>39</v>
          </cell>
        </row>
        <row r="179">
          <cell r="A179" t="str">
            <v>141026142</v>
          </cell>
        </row>
        <row r="179">
          <cell r="D179" t="str">
            <v>село Аргас, ул Юбилейная</v>
          </cell>
          <cell r="E179" t="str">
            <v>19</v>
          </cell>
        </row>
        <row r="180">
          <cell r="A180" t="str">
            <v>141026143</v>
          </cell>
        </row>
        <row r="180">
          <cell r="D180" t="str">
            <v>село Аргас, ул Кытыаннаах</v>
          </cell>
          <cell r="E180" t="str">
            <v>16</v>
          </cell>
        </row>
        <row r="181">
          <cell r="A181" t="str">
            <v>141026144</v>
          </cell>
        </row>
        <row r="181">
          <cell r="D181" t="str">
            <v>село Аргас, ул Юбилейная</v>
          </cell>
          <cell r="E181" t="str">
            <v>15</v>
          </cell>
        </row>
        <row r="182">
          <cell r="A182" t="str">
            <v>141026145</v>
          </cell>
        </row>
        <row r="182">
          <cell r="D182" t="str">
            <v>село Аргас, ул Зеленая</v>
          </cell>
          <cell r="E182" t="str">
            <v>29</v>
          </cell>
        </row>
        <row r="183">
          <cell r="A183" t="str">
            <v>141026146</v>
          </cell>
        </row>
        <row r="183">
          <cell r="D183" t="str">
            <v>село Аргас, ул Зеленая</v>
          </cell>
          <cell r="E183" t="str">
            <v>14</v>
          </cell>
        </row>
        <row r="185">
          <cell r="A185" t="str">
            <v>141026148</v>
          </cell>
        </row>
        <row r="185">
          <cell r="D185" t="str">
            <v>село Аргас, ул Юбилейная</v>
          </cell>
          <cell r="E185" t="str">
            <v>51</v>
          </cell>
        </row>
        <row r="186">
          <cell r="A186" t="str">
            <v>141026149</v>
          </cell>
        </row>
        <row r="186">
          <cell r="D186" t="str">
            <v>село Аргас, ул Зеленая</v>
          </cell>
          <cell r="E186" t="str">
            <v>33</v>
          </cell>
        </row>
        <row r="187">
          <cell r="A187" t="str">
            <v>141026151</v>
          </cell>
        </row>
        <row r="187">
          <cell r="D187" t="str">
            <v>село Аргас, ул Павлова</v>
          </cell>
          <cell r="E187" t="str">
            <v>10</v>
          </cell>
        </row>
        <row r="188">
          <cell r="A188" t="str">
            <v>141026152</v>
          </cell>
        </row>
        <row r="188">
          <cell r="D188" t="str">
            <v>село Аргас, ул Зеленая</v>
          </cell>
          <cell r="E188" t="str">
            <v>40</v>
          </cell>
        </row>
        <row r="189">
          <cell r="A189" t="str">
            <v>141026153</v>
          </cell>
        </row>
        <row r="189">
          <cell r="D189" t="str">
            <v>село Аргас, ул Зеленая</v>
          </cell>
          <cell r="E189" t="str">
            <v>8</v>
          </cell>
        </row>
        <row r="190">
          <cell r="A190" t="str">
            <v>141026155</v>
          </cell>
        </row>
        <row r="190">
          <cell r="D190" t="str">
            <v>село Аргас, ул Зеленая</v>
          </cell>
          <cell r="E190" t="str">
            <v>10</v>
          </cell>
        </row>
        <row r="191">
          <cell r="A191" t="str">
            <v>141026156</v>
          </cell>
        </row>
        <row r="191">
          <cell r="D191" t="str">
            <v>село Аргас, ул Зеленая</v>
          </cell>
          <cell r="E191" t="str">
            <v>2</v>
          </cell>
        </row>
        <row r="192">
          <cell r="A192" t="str">
            <v>141026158</v>
          </cell>
        </row>
        <row r="192">
          <cell r="D192" t="str">
            <v>село Аргас, ул им В.Иванова</v>
          </cell>
          <cell r="E192" t="str">
            <v>9</v>
          </cell>
        </row>
        <row r="193">
          <cell r="A193" t="str">
            <v>141026159</v>
          </cell>
        </row>
        <row r="193">
          <cell r="D193" t="str">
            <v>село Аргас, ул Зеленая</v>
          </cell>
          <cell r="E193" t="str">
            <v>17</v>
          </cell>
        </row>
        <row r="194">
          <cell r="A194" t="str">
            <v>141026160</v>
          </cell>
        </row>
        <row r="194">
          <cell r="D194" t="str">
            <v>село Аргас, ул Зеленая</v>
          </cell>
          <cell r="E194" t="str">
            <v>12</v>
          </cell>
        </row>
        <row r="195">
          <cell r="A195" t="str">
            <v>141026161</v>
          </cell>
        </row>
        <row r="195">
          <cell r="D195" t="str">
            <v>село Аргас, ул Зеленая</v>
          </cell>
          <cell r="E195" t="str">
            <v>38</v>
          </cell>
        </row>
        <row r="196">
          <cell r="A196" t="str">
            <v>141026163</v>
          </cell>
        </row>
        <row r="196">
          <cell r="D196" t="str">
            <v>село Аргас, ул Зеленая</v>
          </cell>
          <cell r="E196" t="str">
            <v>28</v>
          </cell>
        </row>
        <row r="198">
          <cell r="A198" t="str">
            <v>141026167</v>
          </cell>
        </row>
        <row r="198">
          <cell r="D198" t="str">
            <v>село Аргас, ул Зеленая</v>
          </cell>
          <cell r="E198" t="str">
            <v>45</v>
          </cell>
        </row>
        <row r="199">
          <cell r="A199" t="str">
            <v>141026169</v>
          </cell>
        </row>
        <row r="199">
          <cell r="D199" t="str">
            <v>село Аргас, ул Павлова</v>
          </cell>
          <cell r="E199" t="str">
            <v>22 а</v>
          </cell>
        </row>
        <row r="200">
          <cell r="A200" t="str">
            <v>141026171</v>
          </cell>
        </row>
        <row r="200">
          <cell r="D200" t="str">
            <v>село Аргас, ул им В.Иванова</v>
          </cell>
          <cell r="E200" t="str">
            <v>5</v>
          </cell>
        </row>
        <row r="201">
          <cell r="A201" t="str">
            <v>141026172</v>
          </cell>
        </row>
        <row r="201">
          <cell r="D201" t="str">
            <v>село Аргас, ул им Г.Иванова</v>
          </cell>
          <cell r="E201" t="str">
            <v>11</v>
          </cell>
        </row>
        <row r="202">
          <cell r="A202" t="str">
            <v>141026174</v>
          </cell>
        </row>
        <row r="202">
          <cell r="D202" t="str">
            <v>село Аргас, ул Зеленая</v>
          </cell>
          <cell r="E202" t="str">
            <v>37</v>
          </cell>
        </row>
        <row r="203">
          <cell r="A203" t="str">
            <v>141026175</v>
          </cell>
        </row>
        <row r="203">
          <cell r="D203" t="str">
            <v>село Аргас, ул им В.Иванова</v>
          </cell>
          <cell r="E203" t="str">
            <v>3</v>
          </cell>
        </row>
        <row r="204">
          <cell r="A204" t="str">
            <v>141026176</v>
          </cell>
        </row>
        <row r="204">
          <cell r="D204" t="str">
            <v>село Аргас, ул Юбилейная</v>
          </cell>
          <cell r="E204" t="str">
            <v>26</v>
          </cell>
        </row>
        <row r="205">
          <cell r="A205" t="str">
            <v>141026177</v>
          </cell>
        </row>
        <row r="205">
          <cell r="D205" t="str">
            <v>село Аргас, ул Зеленая</v>
          </cell>
          <cell r="E205" t="str">
            <v>35</v>
          </cell>
        </row>
        <row r="206">
          <cell r="A206" t="str">
            <v>141026179</v>
          </cell>
        </row>
        <row r="206">
          <cell r="D206" t="str">
            <v>село Аргас, ул Зеленая</v>
          </cell>
          <cell r="E206" t="str">
            <v>7</v>
          </cell>
        </row>
        <row r="207">
          <cell r="A207" t="str">
            <v>141026182</v>
          </cell>
        </row>
        <row r="207">
          <cell r="D207" t="str">
            <v>село Аргас, ул Кытыаннаах</v>
          </cell>
          <cell r="E207" t="str">
            <v>11</v>
          </cell>
        </row>
        <row r="208">
          <cell r="A208" t="str">
            <v>141026185</v>
          </cell>
        </row>
        <row r="208">
          <cell r="D208" t="str">
            <v>село Аргас, ул Октябрьская</v>
          </cell>
          <cell r="E208" t="str">
            <v>7</v>
          </cell>
        </row>
        <row r="209">
          <cell r="A209" t="str">
            <v>141026189</v>
          </cell>
        </row>
        <row r="209">
          <cell r="D209" t="str">
            <v>село Аргас, ул Октябрьская</v>
          </cell>
          <cell r="E209" t="str">
            <v>19</v>
          </cell>
        </row>
        <row r="210">
          <cell r="A210" t="str">
            <v>141026190</v>
          </cell>
        </row>
        <row r="210">
          <cell r="D210" t="str">
            <v>село Аргас, ул Павлова</v>
          </cell>
          <cell r="E210" t="str">
            <v>31</v>
          </cell>
        </row>
        <row r="213">
          <cell r="A213" t="str">
            <v>141026196</v>
          </cell>
        </row>
        <row r="213">
          <cell r="D213" t="str">
            <v>село Аргас, ул Юбилейная</v>
          </cell>
          <cell r="E213" t="str">
            <v>44</v>
          </cell>
        </row>
        <row r="215">
          <cell r="A215" t="str">
            <v>141026198</v>
          </cell>
        </row>
        <row r="215">
          <cell r="D215" t="str">
            <v>село Аргас, ул Октябрьская</v>
          </cell>
          <cell r="E215" t="str">
            <v>4</v>
          </cell>
        </row>
        <row r="216">
          <cell r="A216" t="str">
            <v>141026199</v>
          </cell>
        </row>
        <row r="216">
          <cell r="D216" t="str">
            <v>село Аргас, ул Октябрьская</v>
          </cell>
          <cell r="E216" t="str">
            <v>25</v>
          </cell>
        </row>
        <row r="219">
          <cell r="A219" t="str">
            <v>141026202</v>
          </cell>
        </row>
        <row r="219">
          <cell r="D219" t="str">
            <v>село Аргас, ул Зеленая</v>
          </cell>
          <cell r="E219" t="str">
            <v>31</v>
          </cell>
        </row>
        <row r="220">
          <cell r="A220" t="str">
            <v>141026203</v>
          </cell>
        </row>
        <row r="220">
          <cell r="D220" t="str">
            <v>село Аргас, ул Павлова</v>
          </cell>
          <cell r="E220" t="str">
            <v>27</v>
          </cell>
        </row>
        <row r="222">
          <cell r="A222" t="str">
            <v>141026208</v>
          </cell>
        </row>
        <row r="222">
          <cell r="D222" t="str">
            <v>село Аргас, ул Юбилейная</v>
          </cell>
          <cell r="E222" t="str">
            <v>57</v>
          </cell>
        </row>
        <row r="223">
          <cell r="A223" t="str">
            <v>141026209</v>
          </cell>
        </row>
        <row r="223">
          <cell r="D223" t="str">
            <v>село Аргас, ул Юбилейная</v>
          </cell>
          <cell r="E223" t="str">
            <v>48</v>
          </cell>
        </row>
        <row r="224">
          <cell r="A224" t="str">
            <v>141026211</v>
          </cell>
        </row>
        <row r="224">
          <cell r="D224" t="str">
            <v>село Аргас, ул Зеленая</v>
          </cell>
          <cell r="E224" t="str">
            <v>49</v>
          </cell>
        </row>
        <row r="228">
          <cell r="A228" t="str">
            <v>141026215</v>
          </cell>
        </row>
        <row r="228">
          <cell r="D228" t="str">
            <v>село Аргас, ул Юбилейная</v>
          </cell>
          <cell r="E228" t="str">
            <v>43</v>
          </cell>
        </row>
        <row r="229">
          <cell r="A229" t="str">
            <v>141026216</v>
          </cell>
        </row>
        <row r="229">
          <cell r="D229" t="str">
            <v>село Аргас, ул Кытыаннаах</v>
          </cell>
          <cell r="E229" t="str">
            <v>22</v>
          </cell>
        </row>
        <row r="230">
          <cell r="A230" t="str">
            <v>141026217</v>
          </cell>
        </row>
        <row r="230">
          <cell r="D230" t="str">
            <v>село Аргас, ул Юбилейная</v>
          </cell>
          <cell r="E230" t="str">
            <v>1/1</v>
          </cell>
        </row>
        <row r="231">
          <cell r="A231" t="str">
            <v>141026218</v>
          </cell>
        </row>
        <row r="231">
          <cell r="D231" t="str">
            <v>село Аргас, ул Зеленая</v>
          </cell>
          <cell r="E231" t="str">
            <v>47</v>
          </cell>
        </row>
        <row r="232">
          <cell r="A232" t="str">
            <v>141028001</v>
          </cell>
        </row>
        <row r="232">
          <cell r="D232" t="str">
            <v>село Кальвица, ул Азарова Г.А.</v>
          </cell>
          <cell r="E232" t="str">
            <v>9</v>
          </cell>
        </row>
        <row r="233">
          <cell r="A233" t="str">
            <v>141028002</v>
          </cell>
        </row>
        <row r="233">
          <cell r="D233" t="str">
            <v>село Кальвица, ул Азарова Г.А.</v>
          </cell>
          <cell r="E233" t="str">
            <v>2 А</v>
          </cell>
        </row>
        <row r="234">
          <cell r="A234" t="str">
            <v>141028003</v>
          </cell>
        </row>
        <row r="234">
          <cell r="D234" t="str">
            <v>село Кальвица, ул Азарова Г.А.</v>
          </cell>
          <cell r="E234" t="str">
            <v>20</v>
          </cell>
        </row>
        <row r="235">
          <cell r="A235" t="str">
            <v>141028004</v>
          </cell>
        </row>
        <row r="235">
          <cell r="D235" t="str">
            <v>село Кальвица, ул Азарова Г.А.</v>
          </cell>
          <cell r="E235" t="str">
            <v>15</v>
          </cell>
        </row>
        <row r="236">
          <cell r="A236" t="str">
            <v>141028005</v>
          </cell>
        </row>
        <row r="236">
          <cell r="D236" t="str">
            <v>село Кальвица, ул Азарова Г.А.</v>
          </cell>
          <cell r="E236" t="str">
            <v>16</v>
          </cell>
        </row>
        <row r="238">
          <cell r="A238" t="str">
            <v>141028007</v>
          </cell>
        </row>
        <row r="238">
          <cell r="D238" t="str">
            <v>село Кальвица, ул Новгородова Н.Г.</v>
          </cell>
          <cell r="E238" t="str">
            <v>12</v>
          </cell>
        </row>
        <row r="240">
          <cell r="A240" t="str">
            <v>141028009</v>
          </cell>
        </row>
        <row r="240">
          <cell r="D240" t="str">
            <v>село Кальвица, ул Азарова Г.А.</v>
          </cell>
          <cell r="E240" t="str">
            <v>3</v>
          </cell>
        </row>
        <row r="241">
          <cell r="A241" t="str">
            <v>141028010</v>
          </cell>
        </row>
        <row r="241">
          <cell r="D241" t="str">
            <v>село Кальвица, ул Азарова Г.А.</v>
          </cell>
          <cell r="E241" t="str">
            <v>4</v>
          </cell>
        </row>
        <row r="242">
          <cell r="A242" t="str">
            <v>141028011</v>
          </cell>
        </row>
        <row r="242">
          <cell r="D242" t="str">
            <v>село Кальвица, ул Азарова Г.А.</v>
          </cell>
          <cell r="E242" t="str">
            <v>5</v>
          </cell>
        </row>
        <row r="243">
          <cell r="A243" t="str">
            <v>141028012</v>
          </cell>
        </row>
        <row r="243">
          <cell r="D243" t="str">
            <v>село Кальвица, ул Азарова Г.А.</v>
          </cell>
          <cell r="E243" t="str">
            <v>2</v>
          </cell>
        </row>
        <row r="244">
          <cell r="A244" t="str">
            <v>141028013</v>
          </cell>
        </row>
        <row r="244">
          <cell r="E244" t="str">
            <v>8</v>
          </cell>
        </row>
        <row r="245">
          <cell r="A245" t="str">
            <v>141028014</v>
          </cell>
        </row>
        <row r="245">
          <cell r="D245" t="str">
            <v>село Кальвица, ул Новгородова Н.Г.</v>
          </cell>
          <cell r="E245" t="str">
            <v>4</v>
          </cell>
        </row>
        <row r="246">
          <cell r="A246" t="str">
            <v>141028015</v>
          </cell>
        </row>
        <row r="246">
          <cell r="D246" t="str">
            <v>село Кальвица, ул Рыбацкая</v>
          </cell>
          <cell r="E246" t="str">
            <v>4</v>
          </cell>
        </row>
        <row r="247">
          <cell r="D247" t="str">
            <v>село Кальвица, ул Азарова Г.А.</v>
          </cell>
        </row>
        <row r="248">
          <cell r="A248" t="str">
            <v>141028017</v>
          </cell>
        </row>
        <row r="248">
          <cell r="D248" t="str">
            <v>село Кальвица, ул Павлова А.А.</v>
          </cell>
          <cell r="E248" t="str">
            <v>9</v>
          </cell>
        </row>
        <row r="249">
          <cell r="A249" t="str">
            <v>141028018</v>
          </cell>
        </row>
        <row r="249">
          <cell r="D249" t="str">
            <v>село Кальвица, ул Рыбацкая</v>
          </cell>
          <cell r="E249" t="str">
            <v>1</v>
          </cell>
        </row>
        <row r="250">
          <cell r="A250" t="str">
            <v>141028019</v>
          </cell>
        </row>
        <row r="250">
          <cell r="D250" t="str">
            <v>село Кальвица, ул Азарова Г.А.</v>
          </cell>
          <cell r="E250" t="str">
            <v>1</v>
          </cell>
        </row>
        <row r="251">
          <cell r="A251" t="str">
            <v>141028020</v>
          </cell>
        </row>
        <row r="251">
          <cell r="D251" t="str">
            <v>село Кальвица, ул Азарова Г.А.</v>
          </cell>
          <cell r="E251" t="str">
            <v>19</v>
          </cell>
        </row>
        <row r="252">
          <cell r="A252" t="str">
            <v>141028021</v>
          </cell>
        </row>
        <row r="252">
          <cell r="D252" t="str">
            <v>село Кальвица, ул Рыбацкая</v>
          </cell>
          <cell r="E252" t="str">
            <v>2</v>
          </cell>
        </row>
        <row r="253">
          <cell r="A253" t="str">
            <v>141028022</v>
          </cell>
        </row>
        <row r="253">
          <cell r="D253" t="str">
            <v>село Кальвица, ул Рыбацкая</v>
          </cell>
          <cell r="E253" t="str">
            <v>15</v>
          </cell>
        </row>
        <row r="254">
          <cell r="A254" t="str">
            <v>141028023</v>
          </cell>
        </row>
        <row r="254">
          <cell r="D254" t="str">
            <v>село Кальвица, ул Рыбацкая</v>
          </cell>
          <cell r="E254" t="str">
            <v>12</v>
          </cell>
        </row>
        <row r="255">
          <cell r="A255" t="str">
            <v>141028024</v>
          </cell>
        </row>
        <row r="255">
          <cell r="D255" t="str">
            <v>село Кальвица, ул Гуляева Е.П.</v>
          </cell>
          <cell r="E255" t="str">
            <v>15</v>
          </cell>
        </row>
        <row r="256">
          <cell r="A256" t="str">
            <v>141028025</v>
          </cell>
        </row>
        <row r="256">
          <cell r="D256" t="str">
            <v>село Кальвица, ул Новгородова Н.Г.</v>
          </cell>
          <cell r="E256" t="str">
            <v>7</v>
          </cell>
        </row>
        <row r="257">
          <cell r="A257" t="str">
            <v>141028026</v>
          </cell>
        </row>
        <row r="257">
          <cell r="D257" t="str">
            <v>село Кальвица, ул Новгородова Н.Г.</v>
          </cell>
          <cell r="E257" t="str">
            <v>1</v>
          </cell>
        </row>
        <row r="258">
          <cell r="A258" t="str">
            <v>141028027</v>
          </cell>
        </row>
        <row r="258">
          <cell r="D258" t="str">
            <v>село Кальвица, ул Азарова Г.А.</v>
          </cell>
          <cell r="E258" t="str">
            <v>2Б</v>
          </cell>
        </row>
        <row r="259">
          <cell r="A259" t="str">
            <v>141028028</v>
          </cell>
        </row>
        <row r="259">
          <cell r="D259" t="str">
            <v>село Кальвица, ул Павлова А.А.</v>
          </cell>
          <cell r="E259" t="str">
            <v>8</v>
          </cell>
        </row>
        <row r="260">
          <cell r="A260" t="str">
            <v>141028029</v>
          </cell>
        </row>
        <row r="260">
          <cell r="E260" t="str">
            <v>18</v>
          </cell>
        </row>
        <row r="261">
          <cell r="D261" t="str">
            <v>село Кальвица, ул Рыбацкая</v>
          </cell>
        </row>
        <row r="262">
          <cell r="A262" t="str">
            <v>141028031</v>
          </cell>
        </row>
        <row r="262">
          <cell r="D262" t="str">
            <v>село Кальвица, ул Павлова А.А.</v>
          </cell>
          <cell r="E262" t="str">
            <v>7</v>
          </cell>
        </row>
        <row r="263">
          <cell r="A263" t="str">
            <v>141028032</v>
          </cell>
        </row>
        <row r="263">
          <cell r="D263" t="str">
            <v>село Кальвица, ул Гуляева Е.П.</v>
          </cell>
          <cell r="E263" t="str">
            <v>11</v>
          </cell>
        </row>
        <row r="264">
          <cell r="A264" t="str">
            <v>141028033</v>
          </cell>
        </row>
        <row r="264">
          <cell r="D264" t="str">
            <v>село Кальвица, ул Рыбацкая</v>
          </cell>
          <cell r="E264" t="str">
            <v>10</v>
          </cell>
        </row>
        <row r="265">
          <cell r="A265" t="str">
            <v>141028034</v>
          </cell>
        </row>
        <row r="265">
          <cell r="D265" t="str">
            <v>село Кальвица, ул Рыбацкая</v>
          </cell>
          <cell r="E265" t="str">
            <v>11</v>
          </cell>
        </row>
        <row r="268">
          <cell r="A268" t="str">
            <v>141030003</v>
          </cell>
        </row>
        <row r="268">
          <cell r="D268" t="str">
            <v>село Тыайа, Озерный пер</v>
          </cell>
          <cell r="E268" t="str">
            <v>5</v>
          </cell>
        </row>
        <row r="269">
          <cell r="A269" t="str">
            <v>141030004</v>
          </cell>
        </row>
        <row r="269">
          <cell r="E269" t="str">
            <v>33</v>
          </cell>
        </row>
        <row r="270">
          <cell r="A270" t="str">
            <v>141030005</v>
          </cell>
        </row>
        <row r="270">
          <cell r="D270" t="str">
            <v>село Тыайа, ул им И.Г.Лугинова</v>
          </cell>
          <cell r="E270" t="str">
            <v>26</v>
          </cell>
        </row>
        <row r="271">
          <cell r="A271" t="str">
            <v>141030006</v>
          </cell>
        </row>
        <row r="271">
          <cell r="E271" t="str">
            <v>25</v>
          </cell>
        </row>
        <row r="272">
          <cell r="A272" t="str">
            <v>141030007</v>
          </cell>
        </row>
        <row r="272">
          <cell r="E272" t="str">
            <v>29</v>
          </cell>
        </row>
        <row r="273">
          <cell r="A273" t="str">
            <v>141030008</v>
          </cell>
        </row>
        <row r="273">
          <cell r="E273" t="str">
            <v>1</v>
          </cell>
        </row>
        <row r="274">
          <cell r="A274" t="str">
            <v>141030009</v>
          </cell>
        </row>
        <row r="276">
          <cell r="A276" t="str">
            <v>141030011</v>
          </cell>
        </row>
        <row r="276">
          <cell r="D276" t="str">
            <v>село Тыайа, ул Советская</v>
          </cell>
          <cell r="E276" t="str">
            <v>12а</v>
          </cell>
        </row>
        <row r="279">
          <cell r="A279" t="str">
            <v>141030015</v>
          </cell>
        </row>
        <row r="279">
          <cell r="D279" t="str">
            <v>село Тыайа, ул им П.С.Софронеева</v>
          </cell>
          <cell r="E279" t="str">
            <v>1</v>
          </cell>
        </row>
        <row r="280">
          <cell r="A280" t="str">
            <v>141030016</v>
          </cell>
        </row>
        <row r="280">
          <cell r="D280" t="str">
            <v>село Тыайа, ул им И.Г.Лугинова</v>
          </cell>
          <cell r="E280" t="str">
            <v>24</v>
          </cell>
        </row>
        <row r="281">
          <cell r="A281" t="str">
            <v>141030017</v>
          </cell>
        </row>
        <row r="281">
          <cell r="D281" t="str">
            <v>село Тыайа, ул им П.С.Софронеева</v>
          </cell>
          <cell r="E281" t="str">
            <v>3</v>
          </cell>
        </row>
        <row r="282">
          <cell r="A282" t="str">
            <v>141030018</v>
          </cell>
        </row>
        <row r="282">
          <cell r="D282" t="str">
            <v>село Тыайа, ул Советская</v>
          </cell>
          <cell r="E282" t="str">
            <v>9</v>
          </cell>
        </row>
        <row r="283">
          <cell r="A283" t="str">
            <v>141030019</v>
          </cell>
        </row>
        <row r="283">
          <cell r="D283" t="str">
            <v>село Тыайа, ул Советская</v>
          </cell>
          <cell r="E283" t="str">
            <v>22</v>
          </cell>
        </row>
        <row r="284">
          <cell r="A284" t="str">
            <v>141030020</v>
          </cell>
        </row>
        <row r="284">
          <cell r="D284" t="str">
            <v>село Тыайа, ул им И.Г.Лугинова</v>
          </cell>
          <cell r="E284" t="str">
            <v>2</v>
          </cell>
        </row>
        <row r="285">
          <cell r="A285" t="str">
            <v>141030021</v>
          </cell>
        </row>
        <row r="285">
          <cell r="D285" t="str">
            <v>село Тыайа, ул Советская</v>
          </cell>
          <cell r="E285" t="str">
            <v>35</v>
          </cell>
        </row>
        <row r="286">
          <cell r="A286" t="str">
            <v>141030022</v>
          </cell>
        </row>
        <row r="286">
          <cell r="E286" t="str">
            <v>2/1</v>
          </cell>
        </row>
        <row r="287">
          <cell r="A287" t="str">
            <v>141030023</v>
          </cell>
        </row>
        <row r="287">
          <cell r="E287" t="str">
            <v>26</v>
          </cell>
        </row>
        <row r="288">
          <cell r="D288" t="str">
            <v>село Тыайа, ул им Н.Н.Аргунова</v>
          </cell>
        </row>
        <row r="289">
          <cell r="A289" t="str">
            <v>141030025</v>
          </cell>
        </row>
        <row r="289">
          <cell r="D289" t="str">
            <v>село Тыайа, ул им Н.Н.Аргунова</v>
          </cell>
        </row>
        <row r="290">
          <cell r="A290" t="str">
            <v>141030026</v>
          </cell>
        </row>
        <row r="290">
          <cell r="D290" t="str">
            <v>село Тыайа, ул Советская</v>
          </cell>
          <cell r="E290" t="str">
            <v>16</v>
          </cell>
        </row>
        <row r="291">
          <cell r="A291" t="str">
            <v>141030027</v>
          </cell>
        </row>
        <row r="291">
          <cell r="D291" t="str">
            <v>село Тыайа, ул Советская</v>
          </cell>
          <cell r="E291" t="str">
            <v>31</v>
          </cell>
        </row>
        <row r="292">
          <cell r="A292" t="str">
            <v>141030028</v>
          </cell>
        </row>
        <row r="292">
          <cell r="D292" t="str">
            <v>село Тыайа, ул им П.С.Софронеева</v>
          </cell>
          <cell r="E292" t="str">
            <v>23</v>
          </cell>
        </row>
        <row r="293">
          <cell r="D293" t="str">
            <v>село Тыайа, ул Советская</v>
          </cell>
        </row>
        <row r="294">
          <cell r="D294" t="str">
            <v>село Тыайа, ул им Н.Н.Аргунова</v>
          </cell>
        </row>
        <row r="295">
          <cell r="A295" t="str">
            <v>141030031</v>
          </cell>
        </row>
        <row r="295">
          <cell r="E295" t="str">
            <v>2</v>
          </cell>
        </row>
        <row r="296">
          <cell r="A296" t="str">
            <v>141030032</v>
          </cell>
        </row>
        <row r="296">
          <cell r="D296" t="str">
            <v>село Тыайа, ул им И.Г.Лугинова</v>
          </cell>
          <cell r="E296" t="str">
            <v>22</v>
          </cell>
        </row>
        <row r="297">
          <cell r="A297" t="str">
            <v>141030033</v>
          </cell>
        </row>
        <row r="297">
          <cell r="D297" t="str">
            <v>село Тыайа, ул им И.Г.Лугинова</v>
          </cell>
          <cell r="E297" t="str">
            <v> 6</v>
          </cell>
        </row>
        <row r="298">
          <cell r="A298" t="str">
            <v>141030034</v>
          </cell>
        </row>
        <row r="298">
          <cell r="D298" t="str">
            <v>село Тыайа, ул Советская</v>
          </cell>
          <cell r="E298" t="str">
            <v>11</v>
          </cell>
        </row>
        <row r="299">
          <cell r="A299" t="str">
            <v>141030035</v>
          </cell>
        </row>
        <row r="299">
          <cell r="D299" t="str">
            <v>село Тыайа, ул им П.С.Софронеева</v>
          </cell>
          <cell r="E299" t="str">
            <v>9</v>
          </cell>
        </row>
        <row r="300">
          <cell r="A300" t="str">
            <v>141030036</v>
          </cell>
        </row>
        <row r="300">
          <cell r="D300" t="str">
            <v>село Тыайа, ул им Н.Н.Аргунова</v>
          </cell>
          <cell r="E300" t="str">
            <v>3</v>
          </cell>
        </row>
        <row r="301">
          <cell r="A301" t="str">
            <v>141030037</v>
          </cell>
        </row>
        <row r="301">
          <cell r="D301" t="str">
            <v>село Тыайа, ул Советская</v>
          </cell>
          <cell r="E301" t="str">
            <v>25</v>
          </cell>
        </row>
        <row r="302">
          <cell r="A302" t="str">
            <v>141030038</v>
          </cell>
        </row>
        <row r="302">
          <cell r="D302" t="str">
            <v>село Тыайа, ул им П.С.Софронеева</v>
          </cell>
          <cell r="E302" t="str">
            <v>18</v>
          </cell>
        </row>
        <row r="303">
          <cell r="A303" t="str">
            <v>141030039</v>
          </cell>
        </row>
        <row r="303">
          <cell r="D303" t="str">
            <v>село Тыайа, Озерный пер</v>
          </cell>
          <cell r="E303" t="str">
            <v>2</v>
          </cell>
        </row>
        <row r="304">
          <cell r="A304" t="str">
            <v>141030040</v>
          </cell>
        </row>
        <row r="304">
          <cell r="D304" t="str">
            <v>село Тыайа, ул Советская</v>
          </cell>
          <cell r="E304" t="str">
            <v>1</v>
          </cell>
        </row>
        <row r="305">
          <cell r="A305" t="str">
            <v>141030042</v>
          </cell>
        </row>
        <row r="305">
          <cell r="E305" t="str">
            <v>3</v>
          </cell>
        </row>
        <row r="306">
          <cell r="A306" t="str">
            <v>141030044</v>
          </cell>
        </row>
        <row r="306">
          <cell r="D306" t="str">
            <v>село Тыайа, ул им П.С.Софронеева</v>
          </cell>
          <cell r="E306" t="str">
            <v>31</v>
          </cell>
        </row>
        <row r="307">
          <cell r="A307" t="str">
            <v>141030045</v>
          </cell>
        </row>
        <row r="307">
          <cell r="D307" t="str">
            <v>село Тыайа, ул им П.С.Софронеева</v>
          </cell>
          <cell r="E307" t="str">
            <v>2</v>
          </cell>
        </row>
        <row r="309">
          <cell r="A309" t="str">
            <v>141030047</v>
          </cell>
        </row>
        <row r="309">
          <cell r="D309" t="str">
            <v>село Тыайа, ул им П.С.Софронеева</v>
          </cell>
          <cell r="E309" t="str">
            <v>12</v>
          </cell>
        </row>
        <row r="310">
          <cell r="A310" t="str">
            <v>141030048</v>
          </cell>
        </row>
        <row r="310">
          <cell r="D310" t="str">
            <v>село Тыайа, ул Советская</v>
          </cell>
          <cell r="E310" t="str">
            <v>23</v>
          </cell>
        </row>
        <row r="311">
          <cell r="A311" t="str">
            <v>141030049</v>
          </cell>
        </row>
        <row r="311">
          <cell r="D311" t="str">
            <v>село Тыайа, ул Октябрьская</v>
          </cell>
          <cell r="E311" t="str">
            <v>38</v>
          </cell>
        </row>
        <row r="312">
          <cell r="A312" t="str">
            <v>141030051</v>
          </cell>
        </row>
        <row r="312">
          <cell r="D312" t="str">
            <v>село Тыайа, ул Новая</v>
          </cell>
          <cell r="E312" t="str">
            <v>15</v>
          </cell>
        </row>
        <row r="313">
          <cell r="A313" t="str">
            <v>141030053</v>
          </cell>
        </row>
        <row r="313">
          <cell r="D313" t="str">
            <v>село Тыайа, ул им И.Г.Лугинова</v>
          </cell>
          <cell r="E313" t="str">
            <v>1</v>
          </cell>
        </row>
        <row r="314">
          <cell r="A314" t="str">
            <v>141030054</v>
          </cell>
        </row>
        <row r="314">
          <cell r="D314" t="str">
            <v>село Тыайа, ул им П.С.Софронеева</v>
          </cell>
          <cell r="E314" t="str">
            <v>11</v>
          </cell>
        </row>
        <row r="315">
          <cell r="A315" t="str">
            <v>141030055</v>
          </cell>
        </row>
        <row r="315">
          <cell r="D315" t="str">
            <v>село Тыайа, ул Октябрьская</v>
          </cell>
          <cell r="E315" t="str">
            <v>7</v>
          </cell>
        </row>
        <row r="316">
          <cell r="A316" t="str">
            <v>141030056</v>
          </cell>
        </row>
        <row r="316">
          <cell r="D316" t="str">
            <v>село Тыайа, ул Новая</v>
          </cell>
          <cell r="E316" t="str">
            <v>13</v>
          </cell>
        </row>
        <row r="317">
          <cell r="A317" t="str">
            <v>141030057</v>
          </cell>
        </row>
        <row r="317">
          <cell r="D317" t="str">
            <v>село Тыайа, ул Октябрьская</v>
          </cell>
          <cell r="E317" t="str">
            <v>10</v>
          </cell>
        </row>
        <row r="318">
          <cell r="A318" t="str">
            <v>141030058</v>
          </cell>
        </row>
        <row r="318">
          <cell r="D318" t="str">
            <v>село Тыайа, ул Октябрьская</v>
          </cell>
          <cell r="E318" t="str">
            <v>8</v>
          </cell>
        </row>
        <row r="319">
          <cell r="A319" t="str">
            <v>141030059</v>
          </cell>
        </row>
        <row r="319">
          <cell r="D319" t="str">
            <v>село Тыайа, ул им П.С.Софронеева</v>
          </cell>
          <cell r="E319" t="str">
            <v>29</v>
          </cell>
        </row>
        <row r="320">
          <cell r="A320" t="str">
            <v>141030060</v>
          </cell>
        </row>
        <row r="320">
          <cell r="D320" t="str">
            <v>село Тыайа, ул им П.С.Софронеева</v>
          </cell>
          <cell r="E320" t="str">
            <v>33</v>
          </cell>
        </row>
        <row r="321">
          <cell r="A321" t="str">
            <v>141030061</v>
          </cell>
        </row>
        <row r="321">
          <cell r="D321" t="str">
            <v>село Тыайа, ул им П.С.Софронеева</v>
          </cell>
          <cell r="E321" t="str">
            <v>35</v>
          </cell>
        </row>
        <row r="322">
          <cell r="A322" t="str">
            <v>141030062</v>
          </cell>
        </row>
        <row r="322">
          <cell r="D322" t="str">
            <v>село Тыайа, ул Новая</v>
          </cell>
          <cell r="E322" t="str">
            <v>1</v>
          </cell>
        </row>
        <row r="323">
          <cell r="A323" t="str">
            <v>141030064</v>
          </cell>
        </row>
        <row r="323">
          <cell r="D323" t="str">
            <v>село Тыайа, ул Советская</v>
          </cell>
          <cell r="E323" t="str">
            <v>24</v>
          </cell>
        </row>
        <row r="324">
          <cell r="A324" t="str">
            <v>141030066</v>
          </cell>
        </row>
        <row r="324">
          <cell r="D324" t="str">
            <v>село Тыайа, ул Советская</v>
          </cell>
          <cell r="E324" t="str">
            <v>18</v>
          </cell>
        </row>
        <row r="326">
          <cell r="A326" t="str">
            <v>141030070</v>
          </cell>
        </row>
        <row r="326">
          <cell r="D326" t="str">
            <v>село Тыайа, ул Советская</v>
          </cell>
          <cell r="E326" t="str">
            <v>27</v>
          </cell>
        </row>
        <row r="327">
          <cell r="A327" t="str">
            <v>141030071</v>
          </cell>
        </row>
        <row r="327">
          <cell r="D327" t="str">
            <v>село Тыайа, ул Октябрьская</v>
          </cell>
          <cell r="E327" t="str">
            <v>29</v>
          </cell>
        </row>
        <row r="328">
          <cell r="A328" t="str">
            <v>141030074</v>
          </cell>
        </row>
        <row r="328">
          <cell r="D328" t="str">
            <v>село Тыайа, ул им И.Г.Лугинова</v>
          </cell>
          <cell r="E328" t="str">
            <v>12</v>
          </cell>
        </row>
        <row r="329">
          <cell r="A329" t="str">
            <v>141030076</v>
          </cell>
        </row>
        <row r="329">
          <cell r="D329" t="str">
            <v>село Тыайа, ул Октябрьская</v>
          </cell>
          <cell r="E329" t="str">
            <v>18</v>
          </cell>
        </row>
        <row r="330">
          <cell r="A330" t="str">
            <v>141030078</v>
          </cell>
        </row>
        <row r="330">
          <cell r="D330" t="str">
            <v>село Тыайа, ул Советская</v>
          </cell>
          <cell r="E330" t="str">
            <v>20</v>
          </cell>
        </row>
        <row r="331">
          <cell r="A331" t="str">
            <v>141030079</v>
          </cell>
        </row>
        <row r="331">
          <cell r="D331" t="str">
            <v>село Тыайа, ул Октябрьская</v>
          </cell>
          <cell r="E331" t="str">
            <v>9</v>
          </cell>
        </row>
        <row r="332">
          <cell r="A332" t="str">
            <v>141030081</v>
          </cell>
        </row>
        <row r="332">
          <cell r="D332" t="str">
            <v>село Тыайа, ул им И.Г.Лугинова</v>
          </cell>
          <cell r="E332" t="str">
            <v>8</v>
          </cell>
        </row>
        <row r="333">
          <cell r="A333" t="str">
            <v>141030082</v>
          </cell>
        </row>
        <row r="333">
          <cell r="D333" t="str">
            <v>село Тыайа, ул Октябрьская</v>
          </cell>
          <cell r="E333" t="str">
            <v>31</v>
          </cell>
        </row>
        <row r="335">
          <cell r="A335" t="str">
            <v>141030084</v>
          </cell>
        </row>
        <row r="335">
          <cell r="D335" t="str">
            <v>село Тыайа, ул Октябрьская</v>
          </cell>
          <cell r="E335" t="str">
            <v>24</v>
          </cell>
        </row>
        <row r="336">
          <cell r="A336" t="str">
            <v>141030088</v>
          </cell>
        </row>
        <row r="336">
          <cell r="D336" t="str">
            <v>село Тыайа, ул Новая</v>
          </cell>
          <cell r="E336" t="str">
            <v>4/1</v>
          </cell>
        </row>
        <row r="337">
          <cell r="D337" t="str">
            <v>село Тыайа, ул Советская</v>
          </cell>
        </row>
        <row r="338">
          <cell r="A338" t="str">
            <v>141030091</v>
          </cell>
        </row>
        <row r="338">
          <cell r="D338" t="str">
            <v>село Тыайа, ул Кобяйская</v>
          </cell>
          <cell r="E338" t="str">
            <v>2</v>
          </cell>
        </row>
        <row r="339">
          <cell r="A339" t="str">
            <v>141030092</v>
          </cell>
        </row>
        <row r="339">
          <cell r="D339" t="str">
            <v>село Тыайа, ул им П.С.Софронеева</v>
          </cell>
          <cell r="E339" t="str">
            <v>19</v>
          </cell>
        </row>
        <row r="340">
          <cell r="A340" t="str">
            <v>141030098</v>
          </cell>
        </row>
        <row r="340">
          <cell r="D340" t="str">
            <v>село Тыайа, ул Октябрьская</v>
          </cell>
          <cell r="E340" t="str">
            <v>29</v>
          </cell>
        </row>
        <row r="341">
          <cell r="A341" t="str">
            <v>141030101</v>
          </cell>
        </row>
        <row r="341">
          <cell r="D341" t="str">
            <v>село Тыайа, ул Октябрьская</v>
          </cell>
          <cell r="E341" t="str">
            <v>12</v>
          </cell>
        </row>
        <row r="342">
          <cell r="A342" t="str">
            <v>141030103</v>
          </cell>
        </row>
        <row r="342">
          <cell r="D342" t="str">
            <v>село Тыайа, ул им П.С.Софронеева</v>
          </cell>
          <cell r="E342" t="str">
            <v>7</v>
          </cell>
        </row>
        <row r="343">
          <cell r="A343" t="str">
            <v>141030104</v>
          </cell>
        </row>
        <row r="343">
          <cell r="D343" t="str">
            <v>село Тыайа, ул им П.С.Софронеева</v>
          </cell>
          <cell r="E343" t="str">
            <v>8</v>
          </cell>
        </row>
        <row r="344">
          <cell r="A344" t="str">
            <v>141030105</v>
          </cell>
        </row>
        <row r="344">
          <cell r="D344" t="str">
            <v>село Тыайа, ул им Н.Н.Аргунова</v>
          </cell>
          <cell r="E344" t="str">
            <v>8</v>
          </cell>
        </row>
        <row r="345">
          <cell r="A345" t="str">
            <v>141030106</v>
          </cell>
        </row>
        <row r="345">
          <cell r="D345" t="str">
            <v>село Тыайа, ул им П.С.Софронеева</v>
          </cell>
          <cell r="E345" t="str">
            <v>5</v>
          </cell>
        </row>
        <row r="346">
          <cell r="D346" t="str">
            <v>село Тыайа, ул Октябрьская</v>
          </cell>
        </row>
        <row r="348">
          <cell r="A348" t="str">
            <v>141030109</v>
          </cell>
        </row>
        <row r="348">
          <cell r="D348" t="str">
            <v>село Тыайа, ул им Н.Н.Аргунова</v>
          </cell>
          <cell r="E348" t="str">
            <v>14</v>
          </cell>
        </row>
        <row r="349">
          <cell r="A349" t="str">
            <v>141030110</v>
          </cell>
        </row>
        <row r="349">
          <cell r="D349" t="str">
            <v>село Тыайа, ул им И.Г.Лугинова</v>
          </cell>
          <cell r="E349" t="str">
            <v>18</v>
          </cell>
        </row>
        <row r="350">
          <cell r="A350" t="str">
            <v>141030111</v>
          </cell>
        </row>
        <row r="350">
          <cell r="D350" t="str">
            <v>село Тыайа, ул им П.С.Софронеева</v>
          </cell>
          <cell r="E350" t="str">
            <v>27</v>
          </cell>
        </row>
        <row r="351">
          <cell r="A351" t="str">
            <v>141030114</v>
          </cell>
        </row>
        <row r="351">
          <cell r="D351" t="str">
            <v>село Тыайа, ул Кобяйская</v>
          </cell>
          <cell r="E351" t="str">
            <v>4</v>
          </cell>
        </row>
        <row r="352">
          <cell r="A352" t="str">
            <v>141030115</v>
          </cell>
        </row>
        <row r="352">
          <cell r="D352" t="str">
            <v>село Тыайа, ул им П.С.Софронеева</v>
          </cell>
          <cell r="E352" t="str">
            <v>33А</v>
          </cell>
        </row>
        <row r="353">
          <cell r="A353" t="str">
            <v>141030116</v>
          </cell>
        </row>
        <row r="353">
          <cell r="D353" t="str">
            <v>село Тыайа, ул Таежная</v>
          </cell>
        </row>
        <row r="354">
          <cell r="A354" t="str">
            <v>141030117</v>
          </cell>
        </row>
        <row r="354">
          <cell r="D354" t="str">
            <v>село Тыайа, ул Новая</v>
          </cell>
          <cell r="E354" t="str">
            <v>4 А</v>
          </cell>
        </row>
        <row r="355">
          <cell r="A355" t="str">
            <v>141030119</v>
          </cell>
        </row>
        <row r="355">
          <cell r="D355" t="str">
            <v>село Тыайа, ул Советская</v>
          </cell>
          <cell r="E355" t="str">
            <v>4</v>
          </cell>
        </row>
        <row r="356">
          <cell r="A356" t="str">
            <v>141030120</v>
          </cell>
        </row>
        <row r="356">
          <cell r="D356" t="str">
            <v>село Тыайа, ул им П.С.Софронеева</v>
          </cell>
          <cell r="E356" t="str">
            <v>7А</v>
          </cell>
        </row>
        <row r="357">
          <cell r="D357" t="str">
            <v>село Тыайа, ул Октябрьская</v>
          </cell>
        </row>
        <row r="358">
          <cell r="A358" t="str">
            <v>141030122</v>
          </cell>
        </row>
        <row r="358">
          <cell r="D358" t="str">
            <v>село Тыайа, ул Октябрьская</v>
          </cell>
          <cell r="E358" t="str">
            <v>12</v>
          </cell>
        </row>
        <row r="359">
          <cell r="A359" t="str">
            <v>141030123</v>
          </cell>
        </row>
        <row r="359">
          <cell r="D359" t="str">
            <v>село Тыайа, ул Кобяйская</v>
          </cell>
          <cell r="E359" t="str">
            <v>2/2</v>
          </cell>
        </row>
        <row r="360">
          <cell r="A360" t="str">
            <v>141030124</v>
          </cell>
        </row>
        <row r="360">
          <cell r="D360" t="str">
            <v>село Тыайа, ул Новая</v>
          </cell>
          <cell r="E360" t="str">
            <v>13/1</v>
          </cell>
        </row>
        <row r="361">
          <cell r="A361" t="str">
            <v>141030125</v>
          </cell>
        </row>
        <row r="361">
          <cell r="D361" t="str">
            <v>село Тыайа, ул Октябрьская</v>
          </cell>
          <cell r="E361" t="str">
            <v>24/1</v>
          </cell>
        </row>
        <row r="362">
          <cell r="A362" t="str">
            <v>141030126</v>
          </cell>
        </row>
        <row r="362">
          <cell r="D362" t="str">
            <v>село Тыайа, ул им И.Г.Лугинова</v>
          </cell>
          <cell r="E362" t="str">
            <v>1</v>
          </cell>
        </row>
        <row r="363">
          <cell r="A363" t="str">
            <v>141030127</v>
          </cell>
        </row>
        <row r="363">
          <cell r="D363" t="str">
            <v>село Тыайа, ул Советская</v>
          </cell>
          <cell r="E363" t="str">
            <v>26</v>
          </cell>
        </row>
        <row r="364">
          <cell r="A364" t="str">
            <v>141030128</v>
          </cell>
        </row>
        <row r="364">
          <cell r="D364" t="str">
            <v>село Тыайа, ул Кобяйская</v>
          </cell>
          <cell r="E364" t="str">
            <v>14</v>
          </cell>
        </row>
        <row r="365">
          <cell r="A365" t="str">
            <v>141030129</v>
          </cell>
        </row>
        <row r="365">
          <cell r="D365" t="str">
            <v>село Тыайа, ул Кобяйская</v>
          </cell>
          <cell r="E365" t="str">
            <v>2/1</v>
          </cell>
        </row>
        <row r="366">
          <cell r="A366" t="str">
            <v>141040001</v>
          </cell>
        </row>
        <row r="366">
          <cell r="D366" t="str">
            <v>село Чагда, ул Лесная</v>
          </cell>
          <cell r="E366" t="str">
            <v>2</v>
          </cell>
        </row>
        <row r="367">
          <cell r="A367" t="str">
            <v>141040002</v>
          </cell>
        </row>
        <row r="367">
          <cell r="D367" t="str">
            <v>село Чагда, ул Северная</v>
          </cell>
          <cell r="E367" t="str">
            <v>4</v>
          </cell>
        </row>
        <row r="369">
          <cell r="A369" t="str">
            <v>141040004</v>
          </cell>
        </row>
        <row r="369">
          <cell r="D369" t="str">
            <v>село Чагда, ул Северная</v>
          </cell>
          <cell r="E369" t="str">
            <v>26</v>
          </cell>
        </row>
        <row r="370">
          <cell r="A370" t="str">
            <v>141040005</v>
          </cell>
        </row>
        <row r="370">
          <cell r="D370" t="str">
            <v>село Чагда, ул Дайа</v>
          </cell>
          <cell r="E370" t="str">
            <v>1</v>
          </cell>
        </row>
        <row r="371">
          <cell r="A371" t="str">
            <v>141040006</v>
          </cell>
        </row>
        <row r="371">
          <cell r="D371" t="str">
            <v>село Чагда, ул Трехозерная</v>
          </cell>
          <cell r="E371" t="str">
            <v>13</v>
          </cell>
        </row>
        <row r="372">
          <cell r="A372" t="str">
            <v>141040007</v>
          </cell>
        </row>
        <row r="372">
          <cell r="D372" t="str">
            <v>село Чагда, ул Заречная</v>
          </cell>
          <cell r="E372" t="str">
            <v>16</v>
          </cell>
        </row>
        <row r="373">
          <cell r="A373" t="str">
            <v>141040008</v>
          </cell>
        </row>
        <row r="373">
          <cell r="D373" t="str">
            <v>село Чагда, ул Центральная</v>
          </cell>
          <cell r="E373" t="str">
            <v>22</v>
          </cell>
        </row>
        <row r="374">
          <cell r="A374" t="str">
            <v>141040009</v>
          </cell>
        </row>
        <row r="374">
          <cell r="D374" t="str">
            <v>село Чагда, ул Центральная</v>
          </cell>
          <cell r="E374" t="str">
            <v> 31</v>
          </cell>
        </row>
        <row r="375">
          <cell r="A375" t="str">
            <v>141040010</v>
          </cell>
        </row>
        <row r="375">
          <cell r="D375" t="str">
            <v>село Чагда, ул Заречная</v>
          </cell>
          <cell r="E375" t="str">
            <v>18</v>
          </cell>
        </row>
        <row r="376">
          <cell r="A376" t="str">
            <v>141040011</v>
          </cell>
        </row>
        <row r="376">
          <cell r="D376" t="str">
            <v>село Чагда, ул Трехозерная</v>
          </cell>
          <cell r="E376" t="str">
            <v>16</v>
          </cell>
        </row>
        <row r="377">
          <cell r="A377" t="str">
            <v>141040012</v>
          </cell>
        </row>
        <row r="377">
          <cell r="D377" t="str">
            <v>село Чагда, ул Заречная</v>
          </cell>
          <cell r="E377" t="str">
            <v>11</v>
          </cell>
        </row>
        <row r="378">
          <cell r="A378" t="str">
            <v>141040013</v>
          </cell>
        </row>
        <row r="378">
          <cell r="D378" t="str">
            <v>село Чагда, ул Заречная</v>
          </cell>
          <cell r="E378" t="str">
            <v>12</v>
          </cell>
        </row>
        <row r="379">
          <cell r="A379" t="str">
            <v>141040014</v>
          </cell>
        </row>
        <row r="379">
          <cell r="D379" t="str">
            <v>село Чагда, ул Северная</v>
          </cell>
          <cell r="E379" t="str">
            <v>12</v>
          </cell>
        </row>
        <row r="380">
          <cell r="A380" t="str">
            <v>141040015</v>
          </cell>
        </row>
        <row r="380">
          <cell r="E380" t="str">
            <v>6</v>
          </cell>
        </row>
        <row r="381">
          <cell r="A381" t="str">
            <v>141040016</v>
          </cell>
        </row>
        <row r="381">
          <cell r="D381" t="str">
            <v>село Чагда, ул Новая</v>
          </cell>
          <cell r="E381" t="str">
            <v>4</v>
          </cell>
        </row>
        <row r="382">
          <cell r="A382" t="str">
            <v>141040017</v>
          </cell>
        </row>
        <row r="382">
          <cell r="D382" t="str">
            <v>село Чагда, ул Центральная</v>
          </cell>
          <cell r="E382" t="str">
            <v>17</v>
          </cell>
        </row>
        <row r="383">
          <cell r="A383" t="str">
            <v>141040018</v>
          </cell>
        </row>
        <row r="383">
          <cell r="D383" t="str">
            <v>село Чагда, ул Центральная</v>
          </cell>
          <cell r="E383" t="str">
            <v>5</v>
          </cell>
        </row>
        <row r="384">
          <cell r="A384" t="str">
            <v>141040019</v>
          </cell>
        </row>
        <row r="384">
          <cell r="D384" t="str">
            <v>село Чагда, ул Северная</v>
          </cell>
          <cell r="E384" t="str">
            <v>20</v>
          </cell>
        </row>
        <row r="385">
          <cell r="A385" t="str">
            <v>141040020</v>
          </cell>
        </row>
        <row r="385">
          <cell r="D385" t="str">
            <v>село Чагда, ул Дайа</v>
          </cell>
          <cell r="E385" t="str">
            <v>6</v>
          </cell>
        </row>
        <row r="386">
          <cell r="A386" t="str">
            <v>141040021</v>
          </cell>
        </row>
        <row r="386">
          <cell r="D386" t="str">
            <v>село Чагда, ул Северная</v>
          </cell>
          <cell r="E386" t="str">
            <v>11</v>
          </cell>
        </row>
        <row r="387">
          <cell r="A387" t="str">
            <v>141040022</v>
          </cell>
        </row>
        <row r="387">
          <cell r="D387" t="str">
            <v>село Чагда, ул Северная</v>
          </cell>
          <cell r="E387" t="str">
            <v>27</v>
          </cell>
        </row>
        <row r="388">
          <cell r="A388" t="str">
            <v>141040023</v>
          </cell>
        </row>
        <row r="388">
          <cell r="D388" t="str">
            <v>село Чагда, ул Заречная</v>
          </cell>
          <cell r="E388" t="str">
            <v>13</v>
          </cell>
        </row>
        <row r="389">
          <cell r="A389" t="str">
            <v>141040024</v>
          </cell>
        </row>
        <row r="389">
          <cell r="D389" t="str">
            <v>село Чагда, ул Трехозерная</v>
          </cell>
          <cell r="E389" t="str">
            <v>15</v>
          </cell>
        </row>
        <row r="390">
          <cell r="A390" t="str">
            <v>141040025</v>
          </cell>
        </row>
        <row r="390">
          <cell r="D390" t="str">
            <v>село Чагда, ул Северная</v>
          </cell>
          <cell r="E390" t="str">
            <v>25</v>
          </cell>
        </row>
        <row r="391">
          <cell r="A391" t="str">
            <v>141040026</v>
          </cell>
        </row>
        <row r="391">
          <cell r="D391" t="str">
            <v>село Чагда, ул Заречная</v>
          </cell>
          <cell r="E391" t="str">
            <v>4</v>
          </cell>
        </row>
        <row r="392">
          <cell r="D392" t="str">
            <v>село Чагда, ул Новая</v>
          </cell>
        </row>
        <row r="393">
          <cell r="A393" t="str">
            <v>141040028</v>
          </cell>
        </row>
        <row r="393">
          <cell r="D393" t="str">
            <v>село Чагда, ул Трехозерная</v>
          </cell>
          <cell r="E393" t="str">
            <v>9</v>
          </cell>
        </row>
        <row r="394">
          <cell r="A394" t="str">
            <v>141040029</v>
          </cell>
        </row>
        <row r="394">
          <cell r="D394" t="str">
            <v>село Чагда, ул Трехозерная</v>
          </cell>
          <cell r="E394" t="str">
            <v>3</v>
          </cell>
        </row>
        <row r="395">
          <cell r="A395" t="str">
            <v>141040030</v>
          </cell>
        </row>
        <row r="395">
          <cell r="D395" t="str">
            <v>село Чагда, ул Лесная</v>
          </cell>
          <cell r="E395" t="str">
            <v>1</v>
          </cell>
        </row>
        <row r="396">
          <cell r="A396" t="str">
            <v>141040031</v>
          </cell>
        </row>
        <row r="396">
          <cell r="D396" t="str">
            <v>село Чагда, ул Северная</v>
          </cell>
          <cell r="E396" t="str">
            <v>25 А</v>
          </cell>
        </row>
        <row r="397">
          <cell r="A397" t="str">
            <v>141040032</v>
          </cell>
        </row>
        <row r="397">
          <cell r="D397" t="str">
            <v>село Чагда, ул Трехозерная</v>
          </cell>
          <cell r="E397" t="str">
            <v>12</v>
          </cell>
        </row>
        <row r="398">
          <cell r="A398" t="str">
            <v>141040033</v>
          </cell>
        </row>
        <row r="398">
          <cell r="D398" t="str">
            <v>село Чагда, ул Центральная</v>
          </cell>
          <cell r="E398" t="str">
            <v>13</v>
          </cell>
        </row>
        <row r="399">
          <cell r="A399" t="str">
            <v>141040034</v>
          </cell>
        </row>
        <row r="399">
          <cell r="D399" t="str">
            <v>село Чагда, ул Трехозерная</v>
          </cell>
          <cell r="E399" t="str">
            <v>7</v>
          </cell>
        </row>
        <row r="400">
          <cell r="A400" t="str">
            <v>141040035</v>
          </cell>
        </row>
        <row r="400">
          <cell r="D400" t="str">
            <v>село Чагда, ул Новая</v>
          </cell>
          <cell r="E400" t="str">
            <v>1</v>
          </cell>
        </row>
        <row r="401">
          <cell r="A401" t="str">
            <v>141040036</v>
          </cell>
        </row>
        <row r="401">
          <cell r="D401" t="str">
            <v>село Чагда, ул Трехозерная</v>
          </cell>
          <cell r="E401" t="str">
            <v>10</v>
          </cell>
        </row>
        <row r="402">
          <cell r="A402" t="str">
            <v>141040037</v>
          </cell>
        </row>
        <row r="402">
          <cell r="D402" t="str">
            <v>село Чагда, ул Северная</v>
          </cell>
          <cell r="E402" t="str">
            <v>21</v>
          </cell>
        </row>
        <row r="403">
          <cell r="A403" t="str">
            <v>141040038</v>
          </cell>
        </row>
        <row r="403">
          <cell r="D403" t="str">
            <v>село Чагда, ул Центральная</v>
          </cell>
          <cell r="E403" t="str">
            <v>9</v>
          </cell>
        </row>
        <row r="405">
          <cell r="A405" t="str">
            <v>141040040</v>
          </cell>
        </row>
        <row r="405">
          <cell r="D405" t="str">
            <v>село Чагда, ул Трехозерная</v>
          </cell>
          <cell r="E405" t="str">
            <v>21</v>
          </cell>
        </row>
        <row r="406">
          <cell r="A406" t="str">
            <v>141040041</v>
          </cell>
        </row>
        <row r="406">
          <cell r="D406" t="str">
            <v>село Чагда, ул Северная</v>
          </cell>
          <cell r="E406" t="str">
            <v>13</v>
          </cell>
        </row>
        <row r="407">
          <cell r="A407" t="str">
            <v>141040042</v>
          </cell>
        </row>
        <row r="407">
          <cell r="D407" t="str">
            <v>село Чагда, ул Северная</v>
          </cell>
          <cell r="E407" t="str">
            <v>9</v>
          </cell>
        </row>
        <row r="408">
          <cell r="A408" t="str">
            <v>141040043</v>
          </cell>
        </row>
        <row r="408">
          <cell r="D408" t="str">
            <v>село Чагда, ул Заречная</v>
          </cell>
          <cell r="E408" t="str">
            <v>20</v>
          </cell>
        </row>
        <row r="409">
          <cell r="A409" t="str">
            <v>141040044</v>
          </cell>
        </row>
        <row r="409">
          <cell r="D409" t="str">
            <v>село Чагда, ул Центральная</v>
          </cell>
          <cell r="E409" t="str">
            <v>16</v>
          </cell>
        </row>
        <row r="410">
          <cell r="A410" t="str">
            <v>141040045</v>
          </cell>
        </row>
        <row r="410">
          <cell r="D410" t="str">
            <v>село Чагда, ул Трехозерная</v>
          </cell>
          <cell r="E410" t="str">
            <v>19</v>
          </cell>
        </row>
        <row r="411">
          <cell r="A411" t="str">
            <v>141040046</v>
          </cell>
        </row>
        <row r="411">
          <cell r="D411" t="str">
            <v>село Чагда, ул Новая</v>
          </cell>
          <cell r="E411" t="str">
            <v>2</v>
          </cell>
        </row>
        <row r="412">
          <cell r="A412" t="str">
            <v>141040047</v>
          </cell>
        </row>
        <row r="412">
          <cell r="D412" t="str">
            <v>село Чагда, ул Центральная</v>
          </cell>
          <cell r="E412" t="str">
            <v>21</v>
          </cell>
        </row>
        <row r="414">
          <cell r="A414" t="str">
            <v>141040049</v>
          </cell>
        </row>
        <row r="414">
          <cell r="D414" t="str">
            <v>село Чагда, ул Дайа</v>
          </cell>
          <cell r="E414" t="str">
            <v>2</v>
          </cell>
        </row>
        <row r="415">
          <cell r="A415" t="str">
            <v>141040050</v>
          </cell>
        </row>
        <row r="415">
          <cell r="D415" t="str">
            <v>село Чагда, ул Заречная</v>
          </cell>
          <cell r="E415" t="str">
            <v>3</v>
          </cell>
        </row>
        <row r="416">
          <cell r="A416" t="str">
            <v>141040051</v>
          </cell>
        </row>
        <row r="416">
          <cell r="D416" t="str">
            <v>село Чагда, ул Северная</v>
          </cell>
          <cell r="E416" t="str">
            <v>30</v>
          </cell>
        </row>
        <row r="417">
          <cell r="A417" t="str">
            <v>141040052</v>
          </cell>
        </row>
        <row r="417">
          <cell r="D417" t="str">
            <v>село Чагда, ул Трехозерная</v>
          </cell>
          <cell r="E417" t="str">
            <v>18</v>
          </cell>
        </row>
        <row r="418">
          <cell r="A418" t="str">
            <v>141040053</v>
          </cell>
        </row>
        <row r="418">
          <cell r="D418" t="str">
            <v>село Чагда, ул Новая</v>
          </cell>
          <cell r="E418" t="str">
            <v>8</v>
          </cell>
        </row>
        <row r="419">
          <cell r="A419" t="str">
            <v>141040054</v>
          </cell>
        </row>
        <row r="419">
          <cell r="D419" t="str">
            <v>село Чагда, ул Центральная</v>
          </cell>
          <cell r="E419" t="str">
            <v>29</v>
          </cell>
        </row>
        <row r="421">
          <cell r="A421" t="str">
            <v>141040056</v>
          </cell>
        </row>
        <row r="421">
          <cell r="D421" t="str">
            <v>село Чагда, ул Трехозерная</v>
          </cell>
          <cell r="E421" t="str">
            <v>6</v>
          </cell>
        </row>
        <row r="422">
          <cell r="A422" t="str">
            <v>141040057</v>
          </cell>
        </row>
        <row r="422">
          <cell r="D422" t="str">
            <v>село Чагда, ул Центральная</v>
          </cell>
          <cell r="E422" t="str">
            <v>2</v>
          </cell>
        </row>
        <row r="423">
          <cell r="D423" t="str">
            <v>село Чагда, ул Северная</v>
          </cell>
        </row>
        <row r="424">
          <cell r="A424" t="str">
            <v>141040059</v>
          </cell>
        </row>
        <row r="424">
          <cell r="D424" t="str">
            <v>село Чагда, ул Северная</v>
          </cell>
          <cell r="E424" t="str">
            <v>19</v>
          </cell>
        </row>
        <row r="425">
          <cell r="A425" t="str">
            <v>141040060</v>
          </cell>
        </row>
        <row r="425">
          <cell r="D425" t="str">
            <v>село Чагда, ул Северная</v>
          </cell>
          <cell r="E425" t="str">
            <v>23 А</v>
          </cell>
        </row>
        <row r="426">
          <cell r="A426" t="str">
            <v>141040061</v>
          </cell>
        </row>
        <row r="426">
          <cell r="D426" t="str">
            <v>село Чагда, ул Северная</v>
          </cell>
          <cell r="E426" t="str">
            <v>29 А</v>
          </cell>
        </row>
        <row r="427">
          <cell r="A427" t="str">
            <v>141040062</v>
          </cell>
        </row>
        <row r="427">
          <cell r="D427" t="str">
            <v>село Чагда, ул Северная</v>
          </cell>
          <cell r="E427" t="str">
            <v>29</v>
          </cell>
        </row>
        <row r="428">
          <cell r="A428" t="str">
            <v>141040063</v>
          </cell>
        </row>
        <row r="428">
          <cell r="D428" t="str">
            <v>село Чагда, ул Заречная</v>
          </cell>
          <cell r="E428" t="str">
            <v>8</v>
          </cell>
        </row>
        <row r="429">
          <cell r="A429" t="str">
            <v>141040064</v>
          </cell>
        </row>
        <row r="429">
          <cell r="D429" t="str">
            <v>село Чагда, ул Центральная</v>
          </cell>
          <cell r="E429" t="str">
            <v>10</v>
          </cell>
        </row>
        <row r="430">
          <cell r="A430" t="str">
            <v>141040065</v>
          </cell>
        </row>
        <row r="430">
          <cell r="D430" t="str">
            <v>село Чагда, ул Лесная</v>
          </cell>
          <cell r="E430" t="str">
            <v>5</v>
          </cell>
        </row>
        <row r="432">
          <cell r="A432" t="str">
            <v>141040067</v>
          </cell>
        </row>
        <row r="432">
          <cell r="D432" t="str">
            <v>село Чагда, ул Заречная</v>
          </cell>
          <cell r="E432" t="str">
            <v>19</v>
          </cell>
        </row>
        <row r="433">
          <cell r="A433" t="str">
            <v>141040068</v>
          </cell>
        </row>
        <row r="433">
          <cell r="D433" t="str">
            <v>село Чагда, ул Центральная</v>
          </cell>
          <cell r="E433" t="str">
            <v>28</v>
          </cell>
        </row>
        <row r="434">
          <cell r="A434" t="str">
            <v>141040069</v>
          </cell>
        </row>
        <row r="434">
          <cell r="D434" t="str">
            <v>село Чагда, ул Трехозерная</v>
          </cell>
          <cell r="E434" t="str">
            <v>8</v>
          </cell>
        </row>
        <row r="435">
          <cell r="A435" t="str">
            <v>141040070</v>
          </cell>
        </row>
        <row r="435">
          <cell r="D435" t="str">
            <v>село Чагда, ул Центральная</v>
          </cell>
          <cell r="E435" t="str">
            <v>43</v>
          </cell>
        </row>
        <row r="436">
          <cell r="A436" t="str">
            <v>141040071</v>
          </cell>
        </row>
        <row r="436">
          <cell r="D436" t="str">
            <v>село Чагда, ул Центральная</v>
          </cell>
          <cell r="E436" t="str">
            <v>24/1</v>
          </cell>
        </row>
        <row r="437">
          <cell r="A437" t="str">
            <v>141040072</v>
          </cell>
        </row>
        <row r="437">
          <cell r="D437" t="str">
            <v>село Чагда, ул Центральная</v>
          </cell>
          <cell r="E437" t="str">
            <v>23</v>
          </cell>
        </row>
        <row r="438">
          <cell r="A438" t="str">
            <v>141040073</v>
          </cell>
        </row>
        <row r="438">
          <cell r="D438" t="str">
            <v>село Чагда, ул Заречная</v>
          </cell>
          <cell r="E438" t="str">
            <v>9</v>
          </cell>
        </row>
        <row r="439">
          <cell r="A439" t="str">
            <v>141040074</v>
          </cell>
        </row>
        <row r="439">
          <cell r="D439" t="str">
            <v>село Чагда, ул Заречная</v>
          </cell>
          <cell r="E439" t="str">
            <v>14</v>
          </cell>
        </row>
        <row r="440">
          <cell r="A440" t="str">
            <v>141040075</v>
          </cell>
        </row>
        <row r="440">
          <cell r="D440" t="str">
            <v>село Чагда, ул Северная</v>
          </cell>
          <cell r="E440" t="str">
            <v>8</v>
          </cell>
        </row>
        <row r="442">
          <cell r="A442" t="str">
            <v>141040077</v>
          </cell>
        </row>
        <row r="442">
          <cell r="D442" t="str">
            <v>село Чагда, ул Заречная</v>
          </cell>
          <cell r="E442" t="str">
            <v>2</v>
          </cell>
        </row>
        <row r="443">
          <cell r="A443" t="str">
            <v>141040078</v>
          </cell>
        </row>
        <row r="443">
          <cell r="D443" t="str">
            <v>село Чагда, ул Центральная</v>
          </cell>
          <cell r="E443" t="str">
            <v>32</v>
          </cell>
        </row>
        <row r="444">
          <cell r="A444" t="str">
            <v>141040079</v>
          </cell>
        </row>
        <row r="444">
          <cell r="D444" t="str">
            <v>село Чагда, ул Заречная</v>
          </cell>
          <cell r="E444" t="str">
            <v>15</v>
          </cell>
        </row>
        <row r="445">
          <cell r="A445" t="str">
            <v>141040080</v>
          </cell>
        </row>
        <row r="445">
          <cell r="D445" t="str">
            <v>село Чагда, ул Центральная</v>
          </cell>
          <cell r="E445" t="str">
            <v>14</v>
          </cell>
        </row>
        <row r="446">
          <cell r="A446" t="str">
            <v>141040081</v>
          </cell>
        </row>
        <row r="446">
          <cell r="D446" t="str">
            <v>село Чагда, ул Заречная</v>
          </cell>
          <cell r="E446" t="str">
            <v>5</v>
          </cell>
        </row>
        <row r="447">
          <cell r="A447" t="str">
            <v>141040082</v>
          </cell>
        </row>
        <row r="447">
          <cell r="D447" t="str">
            <v>село Чагда, ул Центральная</v>
          </cell>
          <cell r="E447" t="str">
            <v>19</v>
          </cell>
        </row>
        <row r="450">
          <cell r="A450" t="str">
            <v>141040085</v>
          </cell>
        </row>
        <row r="450">
          <cell r="D450" t="str">
            <v>село Чагда, ул Северная</v>
          </cell>
          <cell r="E450" t="str">
            <v>23</v>
          </cell>
        </row>
        <row r="451">
          <cell r="A451" t="str">
            <v>141040086</v>
          </cell>
        </row>
        <row r="451">
          <cell r="D451" t="str">
            <v>село Чагда, ул Лесная</v>
          </cell>
          <cell r="E451" t="str">
            <v>6</v>
          </cell>
        </row>
        <row r="452">
          <cell r="A452" t="str">
            <v>141040087</v>
          </cell>
        </row>
        <row r="452">
          <cell r="D452" t="str">
            <v>село Чагда, ул Северная</v>
          </cell>
          <cell r="E452" t="str">
            <v>12/2</v>
          </cell>
        </row>
        <row r="453">
          <cell r="D453" t="str">
            <v>село Чагда, ул Центральная</v>
          </cell>
        </row>
        <row r="454">
          <cell r="D454" t="str">
            <v>село Чагда, ул Северная</v>
          </cell>
        </row>
        <row r="455">
          <cell r="A455" t="str">
            <v>141040090</v>
          </cell>
        </row>
        <row r="455">
          <cell r="D455" t="str">
            <v>село Чагда, ул Трехозерная</v>
          </cell>
          <cell r="E455" t="str">
            <v>20А</v>
          </cell>
        </row>
        <row r="456">
          <cell r="A456" t="str">
            <v>141040091</v>
          </cell>
        </row>
        <row r="456">
          <cell r="D456" t="str">
            <v>село Чагда, ул Трехозерная</v>
          </cell>
          <cell r="E456" t="str">
            <v>11 А</v>
          </cell>
        </row>
        <row r="458">
          <cell r="A458" t="str">
            <v>141040093</v>
          </cell>
        </row>
        <row r="458">
          <cell r="D458" t="str">
            <v>село Чагда, ул Центральная</v>
          </cell>
          <cell r="E458" t="str">
            <v>20</v>
          </cell>
        </row>
        <row r="459">
          <cell r="A459" t="str">
            <v>141040094</v>
          </cell>
        </row>
        <row r="459">
          <cell r="D459" t="str">
            <v>село Чагда, ул Заречная</v>
          </cell>
          <cell r="E459" t="str">
            <v>5а</v>
          </cell>
        </row>
        <row r="460">
          <cell r="A460" t="str">
            <v>141040095</v>
          </cell>
        </row>
        <row r="460">
          <cell r="D460" t="str">
            <v>село Чагда, ул Северная</v>
          </cell>
          <cell r="E460" t="str">
            <v>26</v>
          </cell>
        </row>
        <row r="461">
          <cell r="A461" t="str">
            <v>141040096</v>
          </cell>
        </row>
        <row r="461">
          <cell r="D461" t="str">
            <v>село Чагда, ул Заречная</v>
          </cell>
          <cell r="E461" t="str">
            <v>17</v>
          </cell>
        </row>
        <row r="462">
          <cell r="A462" t="str">
            <v>141040097</v>
          </cell>
        </row>
        <row r="462">
          <cell r="D462" t="str">
            <v>село Чагда, ул Трехозерная</v>
          </cell>
          <cell r="E462" t="str">
            <v>29</v>
          </cell>
        </row>
        <row r="463">
          <cell r="A463" t="str">
            <v>141040098</v>
          </cell>
        </row>
        <row r="463">
          <cell r="D463" t="str">
            <v>село Чагда, ул Трехозерная</v>
          </cell>
          <cell r="E463" t="str">
            <v>17 А</v>
          </cell>
        </row>
        <row r="464">
          <cell r="A464" t="str">
            <v>141040099</v>
          </cell>
        </row>
        <row r="464">
          <cell r="D464" t="str">
            <v>село Чагда, ул Заречная</v>
          </cell>
          <cell r="E464" t="str">
            <v>2 А</v>
          </cell>
        </row>
        <row r="465">
          <cell r="A465" t="str">
            <v>141040100</v>
          </cell>
        </row>
        <row r="465">
          <cell r="D465" t="str">
            <v>село Чагда, ул Трехозерная</v>
          </cell>
          <cell r="E465" t="str">
            <v>12/1</v>
          </cell>
        </row>
        <row r="466">
          <cell r="A466" t="str">
            <v>141040101</v>
          </cell>
        </row>
        <row r="466">
          <cell r="D466" t="str">
            <v>село Чагда, ул Северная</v>
          </cell>
          <cell r="E466" t="str">
            <v>22/1</v>
          </cell>
        </row>
        <row r="467">
          <cell r="A467" t="str">
            <v>141040102</v>
          </cell>
        </row>
        <row r="467">
          <cell r="D467" t="str">
            <v>село Чагда, ул Трехозерная</v>
          </cell>
          <cell r="E467" t="str">
            <v>5</v>
          </cell>
        </row>
        <row r="468">
          <cell r="A468" t="str">
            <v>141040103</v>
          </cell>
        </row>
        <row r="468">
          <cell r="D468" t="str">
            <v>село Чагда, ул Северная</v>
          </cell>
          <cell r="E468" t="str">
            <v>32</v>
          </cell>
        </row>
        <row r="470">
          <cell r="A470" t="str">
            <v>141040105</v>
          </cell>
        </row>
        <row r="470">
          <cell r="D470" t="str">
            <v>село Чагда, ул Дайа</v>
          </cell>
          <cell r="E470" t="str">
            <v>5</v>
          </cell>
        </row>
        <row r="471">
          <cell r="A471" t="str">
            <v>141040106</v>
          </cell>
        </row>
        <row r="471">
          <cell r="D471" t="str">
            <v>село Чагда, ул Новая</v>
          </cell>
          <cell r="E471" t="str">
            <v>3</v>
          </cell>
        </row>
        <row r="473">
          <cell r="A473" t="str">
            <v>141040108</v>
          </cell>
        </row>
        <row r="473">
          <cell r="D473" t="str">
            <v>село Чагда, ул Трехозерная</v>
          </cell>
          <cell r="E473" t="str">
            <v>14</v>
          </cell>
        </row>
        <row r="474">
          <cell r="A474" t="str">
            <v>141040109</v>
          </cell>
        </row>
        <row r="474">
          <cell r="D474" t="str">
            <v>село Чагда, ул Трехозерная</v>
          </cell>
          <cell r="E474" t="str">
            <v>20/1</v>
          </cell>
        </row>
        <row r="475">
          <cell r="A475" t="str">
            <v>141040110</v>
          </cell>
        </row>
        <row r="475">
          <cell r="D475" t="str">
            <v>село Чагда, ул Центральная</v>
          </cell>
          <cell r="E475" t="str">
            <v>11</v>
          </cell>
        </row>
        <row r="476">
          <cell r="A476" t="str">
            <v>141040111</v>
          </cell>
        </row>
        <row r="476">
          <cell r="D476" t="str">
            <v>село Чагда, ул Центральная</v>
          </cell>
          <cell r="E476" t="str">
            <v>5/1</v>
          </cell>
        </row>
        <row r="477">
          <cell r="A477" t="str">
            <v>141040112</v>
          </cell>
        </row>
        <row r="477">
          <cell r="E477" t="str">
            <v>16</v>
          </cell>
        </row>
        <row r="478">
          <cell r="A478" t="str">
            <v>141040113</v>
          </cell>
        </row>
        <row r="478">
          <cell r="D478" t="str">
            <v>село Чагда, ул Центральная</v>
          </cell>
          <cell r="E478" t="str">
            <v>34</v>
          </cell>
        </row>
        <row r="479">
          <cell r="A479" t="str">
            <v>141040114</v>
          </cell>
        </row>
        <row r="479">
          <cell r="D479" t="str">
            <v>село Чагда, ул Трехозерная</v>
          </cell>
          <cell r="E479" t="str">
            <v>25</v>
          </cell>
        </row>
        <row r="480">
          <cell r="A480" t="str">
            <v>141040115</v>
          </cell>
        </row>
        <row r="480">
          <cell r="D480" t="str">
            <v>село Чагда, ул Центральная</v>
          </cell>
          <cell r="E480" t="str">
            <v>34А</v>
          </cell>
        </row>
        <row r="481">
          <cell r="A481" t="str">
            <v>141040116</v>
          </cell>
        </row>
        <row r="481">
          <cell r="D481" t="str">
            <v>село Чагда, ул Центральная</v>
          </cell>
          <cell r="E481" t="str">
            <v>8</v>
          </cell>
        </row>
        <row r="482">
          <cell r="A482" t="str">
            <v>141040117</v>
          </cell>
        </row>
        <row r="482">
          <cell r="E482" t="str">
            <v>15</v>
          </cell>
        </row>
        <row r="483">
          <cell r="A483" t="str">
            <v>141040118</v>
          </cell>
        </row>
        <row r="483">
          <cell r="E483" t="str">
            <v>9а</v>
          </cell>
        </row>
        <row r="484">
          <cell r="A484" t="str">
            <v>141040119</v>
          </cell>
        </row>
        <row r="484">
          <cell r="D484" t="str">
            <v>село Чагда, ул Центральная</v>
          </cell>
          <cell r="E484" t="str">
            <v>31а</v>
          </cell>
        </row>
        <row r="485">
          <cell r="A485" t="str">
            <v>141040120</v>
          </cell>
        </row>
        <row r="485">
          <cell r="D485" t="str">
            <v>село Чагда, ул Трехозерная</v>
          </cell>
          <cell r="E485" t="str">
            <v>1</v>
          </cell>
        </row>
        <row r="486">
          <cell r="A486" t="str">
            <v>141040121</v>
          </cell>
        </row>
        <row r="486">
          <cell r="D486" t="str">
            <v>село Чагда, ул Дайа</v>
          </cell>
          <cell r="E486" t="str">
            <v>7А</v>
          </cell>
        </row>
        <row r="487">
          <cell r="A487" t="str">
            <v>141040122</v>
          </cell>
        </row>
        <row r="487">
          <cell r="E487" t="str">
            <v>18</v>
          </cell>
        </row>
        <row r="488">
          <cell r="A488" t="str">
            <v>141040123</v>
          </cell>
        </row>
        <row r="488">
          <cell r="D488" t="str">
            <v>село Чагда, ул Дайа</v>
          </cell>
          <cell r="E488" t="str">
            <v>8</v>
          </cell>
        </row>
        <row r="490">
          <cell r="A490" t="str">
            <v>141040125</v>
          </cell>
        </row>
        <row r="490">
          <cell r="D490" t="str">
            <v>село Чагда, ул Трехозерная</v>
          </cell>
          <cell r="E490" t="str">
            <v>1/1</v>
          </cell>
        </row>
        <row r="491">
          <cell r="A491" t="str">
            <v>141040126</v>
          </cell>
        </row>
        <row r="491">
          <cell r="E491" t="str">
            <v>23</v>
          </cell>
        </row>
        <row r="492">
          <cell r="A492" t="str">
            <v>141040127</v>
          </cell>
        </row>
        <row r="492">
          <cell r="D492" t="str">
            <v>село Чагда, ул Дайа</v>
          </cell>
          <cell r="E492" t="str">
            <v>9</v>
          </cell>
        </row>
        <row r="493">
          <cell r="A493" t="str">
            <v>141040128</v>
          </cell>
        </row>
        <row r="493">
          <cell r="D493" t="str">
            <v>село Чагда, ул Трехозерная</v>
          </cell>
          <cell r="E493" t="str">
            <v>15 А</v>
          </cell>
        </row>
        <row r="495">
          <cell r="A495" t="str">
            <v>141040130</v>
          </cell>
        </row>
        <row r="495">
          <cell r="D495" t="str">
            <v>село Чагда, ул Заречная</v>
          </cell>
          <cell r="E495" t="str">
            <v>1/1</v>
          </cell>
        </row>
        <row r="496">
          <cell r="A496" t="str">
            <v>141040131</v>
          </cell>
        </row>
        <row r="496">
          <cell r="D496" t="str">
            <v>село Чагда, ул Заречная</v>
          </cell>
          <cell r="E496" t="str">
            <v>10/1</v>
          </cell>
        </row>
        <row r="497">
          <cell r="A497" t="str">
            <v>141040132</v>
          </cell>
        </row>
        <row r="497">
          <cell r="D497" t="str">
            <v>село Чагда, ул Лесная</v>
          </cell>
          <cell r="E497" t="str">
            <v>6</v>
          </cell>
        </row>
        <row r="498">
          <cell r="A498" t="str">
            <v>141040133</v>
          </cell>
        </row>
        <row r="498">
          <cell r="E498" t="str">
            <v>17/1</v>
          </cell>
        </row>
        <row r="499">
          <cell r="A499" t="str">
            <v>141040134</v>
          </cell>
        </row>
        <row r="499">
          <cell r="E499" t="str">
            <v>5</v>
          </cell>
        </row>
        <row r="500">
          <cell r="A500" t="str">
            <v>141040135</v>
          </cell>
        </row>
        <row r="500">
          <cell r="E500" t="str">
            <v>1/8</v>
          </cell>
        </row>
        <row r="501">
          <cell r="A501" t="str">
            <v>141040136</v>
          </cell>
        </row>
        <row r="501">
          <cell r="D501" t="str">
            <v>село Чагда, ул Трехозерная</v>
          </cell>
          <cell r="E501" t="str">
            <v>20 В</v>
          </cell>
        </row>
        <row r="502">
          <cell r="A502" t="str">
            <v>141040137</v>
          </cell>
        </row>
        <row r="502">
          <cell r="D502" t="str">
            <v>село Чагда, ул Лесная</v>
          </cell>
          <cell r="E502" t="str">
            <v>6а</v>
          </cell>
        </row>
        <row r="503">
          <cell r="A503" t="str">
            <v>141040138</v>
          </cell>
        </row>
        <row r="503">
          <cell r="E503" t="str">
            <v>1</v>
          </cell>
        </row>
        <row r="504">
          <cell r="A504" t="str">
            <v>141040139</v>
          </cell>
        </row>
        <row r="504">
          <cell r="E504" t="str">
            <v>31</v>
          </cell>
        </row>
        <row r="505">
          <cell r="A505" t="str">
            <v>141040140</v>
          </cell>
        </row>
        <row r="505">
          <cell r="D505" t="str">
            <v>село Чагда, ул Лесная</v>
          </cell>
          <cell r="E505" t="str">
            <v>5а</v>
          </cell>
        </row>
        <row r="506">
          <cell r="A506" t="str">
            <v>141040141</v>
          </cell>
        </row>
        <row r="506">
          <cell r="E506" t="str">
            <v>26</v>
          </cell>
        </row>
        <row r="507">
          <cell r="A507" t="str">
            <v>141040142</v>
          </cell>
        </row>
        <row r="507">
          <cell r="E507" t="str">
            <v>1/9</v>
          </cell>
        </row>
        <row r="509">
          <cell r="A509" t="str">
            <v>141040144</v>
          </cell>
        </row>
        <row r="509">
          <cell r="E509" t="str">
            <v>14</v>
          </cell>
        </row>
        <row r="510">
          <cell r="A510" t="str">
            <v>141040145</v>
          </cell>
        </row>
        <row r="510">
          <cell r="D510" t="str">
            <v>село Чагда, ул Заречная</v>
          </cell>
          <cell r="E510" t="str">
            <v>8 А</v>
          </cell>
        </row>
        <row r="511">
          <cell r="A511" t="str">
            <v>141040146</v>
          </cell>
        </row>
        <row r="511">
          <cell r="E511" t="str">
            <v>15 а</v>
          </cell>
        </row>
        <row r="512">
          <cell r="A512" t="str">
            <v>141040147</v>
          </cell>
        </row>
        <row r="512">
          <cell r="E512" t="str">
            <v>6/1</v>
          </cell>
        </row>
        <row r="513">
          <cell r="A513" t="str">
            <v>141040148</v>
          </cell>
        </row>
        <row r="513">
          <cell r="D513" t="str">
            <v>село Чагда, ул Трехозерная</v>
          </cell>
          <cell r="E513" t="str">
            <v>11</v>
          </cell>
        </row>
        <row r="514">
          <cell r="A514" t="str">
            <v>141040149</v>
          </cell>
        </row>
        <row r="514">
          <cell r="E514" t="str">
            <v>27</v>
          </cell>
        </row>
        <row r="515">
          <cell r="A515" t="str">
            <v>141040150</v>
          </cell>
        </row>
        <row r="515">
          <cell r="E515" t="str">
            <v>32/2</v>
          </cell>
        </row>
        <row r="517">
          <cell r="A517" t="str">
            <v>141040152</v>
          </cell>
        </row>
        <row r="517">
          <cell r="E517" t="str">
            <v>5/2</v>
          </cell>
        </row>
        <row r="518">
          <cell r="A518" t="str">
            <v>141040153</v>
          </cell>
        </row>
        <row r="518">
          <cell r="D518" t="str">
            <v>село Чагда, ул Трехозерная</v>
          </cell>
          <cell r="E518" t="str">
            <v>23</v>
          </cell>
        </row>
        <row r="519">
          <cell r="A519" t="str">
            <v>141040154</v>
          </cell>
        </row>
        <row r="519">
          <cell r="E519" t="str">
            <v>23</v>
          </cell>
        </row>
        <row r="520">
          <cell r="A520" t="str">
            <v>141040155</v>
          </cell>
        </row>
        <row r="520">
          <cell r="D520" t="str">
            <v>село Чагда, ул Дайа</v>
          </cell>
          <cell r="E520" t="str">
            <v>7/2</v>
          </cell>
        </row>
        <row r="521">
          <cell r="A521" t="str">
            <v>141040156</v>
          </cell>
        </row>
        <row r="521">
          <cell r="D521" t="str">
            <v>село Чагда, ул Дайа</v>
          </cell>
          <cell r="E521" t="str">
            <v>2/а</v>
          </cell>
        </row>
        <row r="522">
          <cell r="A522" t="str">
            <v>141040157</v>
          </cell>
        </row>
        <row r="522">
          <cell r="D522" t="str">
            <v>село Чагда, ул Трехозерная</v>
          </cell>
          <cell r="E522" t="str">
            <v>32</v>
          </cell>
        </row>
        <row r="523">
          <cell r="A523" t="str">
            <v>141045001</v>
          </cell>
        </row>
        <row r="523">
          <cell r="D523" t="str">
            <v>село Арыктах, ул Ниджили</v>
          </cell>
          <cell r="E523" t="str">
            <v>37</v>
          </cell>
        </row>
        <row r="524">
          <cell r="A524" t="str">
            <v>141045002</v>
          </cell>
        </row>
        <row r="524">
          <cell r="D524" t="str">
            <v>село Арыктах, ул Ниджили</v>
          </cell>
          <cell r="E524" t="str">
            <v>34</v>
          </cell>
        </row>
        <row r="525">
          <cell r="A525" t="str">
            <v>141045003</v>
          </cell>
        </row>
        <row r="525">
          <cell r="D525" t="str">
            <v>село Арыктах, ул Ниджили</v>
          </cell>
          <cell r="E525" t="str">
            <v>39</v>
          </cell>
        </row>
        <row r="526">
          <cell r="A526" t="str">
            <v>141045004</v>
          </cell>
        </row>
        <row r="526">
          <cell r="D526" t="str">
            <v>село Арыктах, ул Ниджили</v>
          </cell>
          <cell r="E526" t="str">
            <v>31</v>
          </cell>
        </row>
        <row r="527">
          <cell r="A527" t="str">
            <v>141045005</v>
          </cell>
        </row>
        <row r="527">
          <cell r="D527" t="str">
            <v>село Арыктах, ул Ниджили</v>
          </cell>
          <cell r="E527" t="str">
            <v>23</v>
          </cell>
        </row>
        <row r="528">
          <cell r="A528" t="str">
            <v>141045006</v>
          </cell>
        </row>
        <row r="528">
          <cell r="D528" t="str">
            <v>село Арыктах, ул Ниджили</v>
          </cell>
          <cell r="E528" t="str">
            <v>45</v>
          </cell>
        </row>
        <row r="529">
          <cell r="A529" t="str">
            <v>141045007</v>
          </cell>
        </row>
        <row r="529">
          <cell r="D529" t="str">
            <v>село Арыктах, ул Молодежная</v>
          </cell>
          <cell r="E529" t="str">
            <v>18</v>
          </cell>
        </row>
        <row r="530">
          <cell r="A530" t="str">
            <v>141045008</v>
          </cell>
        </row>
        <row r="530">
          <cell r="D530" t="str">
            <v>село Арыктах, ул Ниджили</v>
          </cell>
          <cell r="E530" t="str">
            <v>18</v>
          </cell>
        </row>
        <row r="531">
          <cell r="A531" t="str">
            <v>141045009</v>
          </cell>
        </row>
        <row r="531">
          <cell r="D531" t="str">
            <v>село Арыктах, ул Ниджили</v>
          </cell>
          <cell r="E531" t="str">
            <v>35</v>
          </cell>
        </row>
        <row r="532">
          <cell r="A532" t="str">
            <v>141045010</v>
          </cell>
        </row>
        <row r="532">
          <cell r="D532" t="str">
            <v>село Арыктах, ул Молодежная</v>
          </cell>
          <cell r="E532" t="str">
            <v>24</v>
          </cell>
        </row>
        <row r="533">
          <cell r="A533" t="str">
            <v>141045011</v>
          </cell>
        </row>
        <row r="533">
          <cell r="D533" t="str">
            <v>село Арыктах, ул Ниджили</v>
          </cell>
          <cell r="E533" t="str">
            <v>5</v>
          </cell>
        </row>
        <row r="534">
          <cell r="A534" t="str">
            <v>141045012</v>
          </cell>
        </row>
        <row r="534">
          <cell r="D534" t="str">
            <v>село Арыктах, ул Молодежная</v>
          </cell>
          <cell r="E534" t="str">
            <v>14</v>
          </cell>
        </row>
        <row r="535">
          <cell r="A535" t="str">
            <v>141045013</v>
          </cell>
        </row>
        <row r="535">
          <cell r="D535" t="str">
            <v>село Арыктах, ул Ниджили</v>
          </cell>
          <cell r="E535" t="str">
            <v>17</v>
          </cell>
        </row>
        <row r="536">
          <cell r="A536" t="str">
            <v>141045014</v>
          </cell>
        </row>
        <row r="536">
          <cell r="D536" t="str">
            <v>село Арыктах, ул Ниджили</v>
          </cell>
          <cell r="E536" t="str">
            <v>29</v>
          </cell>
        </row>
        <row r="537">
          <cell r="A537" t="str">
            <v>141045015</v>
          </cell>
        </row>
        <row r="537">
          <cell r="D537" t="str">
            <v>село Арыктах, ул Ниджили</v>
          </cell>
          <cell r="E537" t="str">
            <v>20</v>
          </cell>
        </row>
        <row r="538">
          <cell r="A538" t="str">
            <v>141045016</v>
          </cell>
        </row>
        <row r="538">
          <cell r="D538" t="str">
            <v>село Арыктах, ул Ниджили</v>
          </cell>
          <cell r="E538" t="str">
            <v>7</v>
          </cell>
        </row>
        <row r="541">
          <cell r="D541" t="str">
            <v>село Арыктах, ул Молодежная</v>
          </cell>
        </row>
        <row r="542">
          <cell r="A542" t="str">
            <v>141045020</v>
          </cell>
        </row>
        <row r="542">
          <cell r="D542" t="str">
            <v>село Арыктах, ул Молодежная</v>
          </cell>
          <cell r="E542" t="str">
            <v>20</v>
          </cell>
        </row>
        <row r="543">
          <cell r="A543" t="str">
            <v>141045021</v>
          </cell>
        </row>
        <row r="543">
          <cell r="D543" t="str">
            <v>село Арыктах, ул Ниджили</v>
          </cell>
          <cell r="E543" t="str">
            <v>36</v>
          </cell>
        </row>
        <row r="544">
          <cell r="A544" t="str">
            <v>141045022</v>
          </cell>
        </row>
        <row r="544">
          <cell r="D544" t="str">
            <v>село Арыктах, ул Ниджили</v>
          </cell>
          <cell r="E544" t="str">
            <v>16</v>
          </cell>
        </row>
        <row r="545">
          <cell r="A545" t="str">
            <v>141045023</v>
          </cell>
        </row>
        <row r="545">
          <cell r="D545" t="str">
            <v>село Арыктах, ул Ниджили</v>
          </cell>
          <cell r="E545" t="str">
            <v>32</v>
          </cell>
        </row>
        <row r="546">
          <cell r="A546" t="str">
            <v>141045024</v>
          </cell>
        </row>
        <row r="546">
          <cell r="D546" t="str">
            <v>село Арыктах, ул Молодежная</v>
          </cell>
          <cell r="E546" t="str">
            <v>28</v>
          </cell>
        </row>
        <row r="547">
          <cell r="A547" t="str">
            <v>141045025</v>
          </cell>
        </row>
        <row r="547">
          <cell r="D547" t="str">
            <v>село Арыктах, ул Н.Е.Ноговицына</v>
          </cell>
          <cell r="E547" t="str">
            <v>6</v>
          </cell>
        </row>
        <row r="548">
          <cell r="D548" t="str">
            <v>село Арыктах, ул Молодежная</v>
          </cell>
        </row>
        <row r="550">
          <cell r="A550" t="str">
            <v>141045028</v>
          </cell>
        </row>
        <row r="550">
          <cell r="D550" t="str">
            <v>село Арыктах, ул Ниджили</v>
          </cell>
          <cell r="E550" t="str">
            <v>9</v>
          </cell>
        </row>
        <row r="551">
          <cell r="A551" t="str">
            <v>141045029</v>
          </cell>
        </row>
        <row r="551">
          <cell r="D551" t="str">
            <v>село Арыктах, ул Ниджили</v>
          </cell>
          <cell r="E551" t="str">
            <v>9/1</v>
          </cell>
        </row>
        <row r="553">
          <cell r="A553" t="str">
            <v>141045031</v>
          </cell>
        </row>
        <row r="553">
          <cell r="D553" t="str">
            <v>село Арыктах, ул Молодежная</v>
          </cell>
          <cell r="E553" t="str">
            <v>38</v>
          </cell>
        </row>
        <row r="554">
          <cell r="A554" t="str">
            <v>141045032</v>
          </cell>
        </row>
        <row r="554">
          <cell r="D554" t="str">
            <v>село Арыктах, ул Ниджили</v>
          </cell>
          <cell r="E554" t="str">
            <v>38</v>
          </cell>
        </row>
        <row r="555">
          <cell r="A555" t="str">
            <v>141045033</v>
          </cell>
        </row>
        <row r="555">
          <cell r="D555" t="str">
            <v>село Арыктах, ул Ниджили</v>
          </cell>
          <cell r="E555" t="str">
            <v>13</v>
          </cell>
        </row>
        <row r="556">
          <cell r="A556" t="str">
            <v>141045034</v>
          </cell>
        </row>
        <row r="556">
          <cell r="D556" t="str">
            <v>село Арыктах, ул Ниджили</v>
          </cell>
          <cell r="E556" t="str">
            <v>25</v>
          </cell>
        </row>
        <row r="557">
          <cell r="A557" t="str">
            <v>141045035</v>
          </cell>
        </row>
        <row r="557">
          <cell r="D557" t="str">
            <v>село Арыктах, ул Ниджили</v>
          </cell>
          <cell r="E557" t="str">
            <v>33</v>
          </cell>
        </row>
        <row r="558">
          <cell r="A558" t="str">
            <v>141045036</v>
          </cell>
        </row>
        <row r="558">
          <cell r="D558" t="str">
            <v>село Арыктах, ул Молодежная</v>
          </cell>
          <cell r="E558" t="str">
            <v>2</v>
          </cell>
        </row>
        <row r="559">
          <cell r="A559" t="str">
            <v>141045037</v>
          </cell>
        </row>
        <row r="559">
          <cell r="D559" t="str">
            <v>село Арыктах, ул Ниджили</v>
          </cell>
          <cell r="E559" t="str">
            <v>19/1</v>
          </cell>
        </row>
        <row r="560">
          <cell r="A560" t="str">
            <v>141045038</v>
          </cell>
        </row>
        <row r="560">
          <cell r="D560" t="str">
            <v>село Арыктах, ул Н.Е.Ноговицына</v>
          </cell>
          <cell r="E560" t="str">
            <v>33</v>
          </cell>
        </row>
        <row r="562">
          <cell r="A562" t="str">
            <v>141045040</v>
          </cell>
        </row>
        <row r="562">
          <cell r="D562" t="str">
            <v>село Арыктах, ул Ниджили</v>
          </cell>
          <cell r="E562" t="str">
            <v>18</v>
          </cell>
        </row>
        <row r="563">
          <cell r="A563" t="str">
            <v>141045041</v>
          </cell>
        </row>
        <row r="563">
          <cell r="D563" t="str">
            <v>село Арыктах, ул Ниджили</v>
          </cell>
          <cell r="E563" t="str">
            <v>42</v>
          </cell>
        </row>
        <row r="564">
          <cell r="A564" t="str">
            <v>141045042</v>
          </cell>
        </row>
        <row r="564">
          <cell r="D564" t="str">
            <v>село Арыктах, ул Ниджили</v>
          </cell>
          <cell r="E564" t="str">
            <v>22</v>
          </cell>
        </row>
        <row r="565">
          <cell r="A565" t="str">
            <v>141045043</v>
          </cell>
        </row>
        <row r="565">
          <cell r="D565" t="str">
            <v>село Арыктах, ул Ниджили</v>
          </cell>
          <cell r="E565" t="str">
            <v>41</v>
          </cell>
        </row>
        <row r="566">
          <cell r="A566" t="str">
            <v>141045044</v>
          </cell>
        </row>
        <row r="566">
          <cell r="D566" t="str">
            <v>село Арыктах, ул Ниджили</v>
          </cell>
          <cell r="E566" t="str">
            <v>6</v>
          </cell>
        </row>
        <row r="567">
          <cell r="A567" t="str">
            <v>141045045</v>
          </cell>
        </row>
        <row r="567">
          <cell r="D567" t="str">
            <v>село Арыктах, ул Ниджили</v>
          </cell>
          <cell r="E567" t="str">
            <v>8</v>
          </cell>
        </row>
        <row r="568">
          <cell r="A568" t="str">
            <v>141045046</v>
          </cell>
        </row>
        <row r="568">
          <cell r="D568" t="str">
            <v>село Арыктах, ул Молодежная</v>
          </cell>
          <cell r="E568" t="str">
            <v>26</v>
          </cell>
        </row>
        <row r="569">
          <cell r="A569" t="str">
            <v>141045047</v>
          </cell>
        </row>
        <row r="569">
          <cell r="D569" t="str">
            <v>село Арыктах, ул Молодежная</v>
          </cell>
          <cell r="E569" t="str">
            <v>16</v>
          </cell>
        </row>
        <row r="571">
          <cell r="D571" t="str">
            <v>село Арыктах, ул Молодежная</v>
          </cell>
        </row>
        <row r="572">
          <cell r="A572" t="str">
            <v>141045050</v>
          </cell>
        </row>
        <row r="572">
          <cell r="D572" t="str">
            <v>село Арыктах, ул Ниджили</v>
          </cell>
          <cell r="E572" t="str">
            <v>21</v>
          </cell>
        </row>
        <row r="573">
          <cell r="A573" t="str">
            <v>141045051</v>
          </cell>
        </row>
        <row r="573">
          <cell r="D573" t="str">
            <v>село Арыктах, ул Молодежная</v>
          </cell>
        </row>
        <row r="574">
          <cell r="D574" t="str">
            <v>село Арыктах, ул Молодежная</v>
          </cell>
        </row>
        <row r="575">
          <cell r="A575" t="str">
            <v>141045053</v>
          </cell>
        </row>
        <row r="575">
          <cell r="D575" t="str">
            <v>село Арыктах, ул Ниджили</v>
          </cell>
          <cell r="E575" t="str">
            <v>19</v>
          </cell>
        </row>
        <row r="576">
          <cell r="A576" t="str">
            <v>141045054</v>
          </cell>
        </row>
        <row r="576">
          <cell r="D576" t="str">
            <v>село Арыктах, ул Молодежная</v>
          </cell>
        </row>
        <row r="577">
          <cell r="A577" t="str">
            <v>141045055</v>
          </cell>
        </row>
        <row r="577">
          <cell r="D577" t="str">
            <v>село Арыктах, ул Ниджили</v>
          </cell>
          <cell r="E577" t="str">
            <v>10</v>
          </cell>
        </row>
        <row r="578">
          <cell r="A578" t="str">
            <v>141045056</v>
          </cell>
        </row>
        <row r="578">
          <cell r="D578" t="str">
            <v>село Арыктах, ул Молодежная</v>
          </cell>
        </row>
        <row r="579">
          <cell r="A579" t="str">
            <v>141045057</v>
          </cell>
        </row>
        <row r="579">
          <cell r="D579" t="str">
            <v>село Арыктах, ул Ниджили</v>
          </cell>
          <cell r="E579" t="str">
            <v>46</v>
          </cell>
        </row>
        <row r="580">
          <cell r="A580" t="str">
            <v>141045058</v>
          </cell>
        </row>
        <row r="580">
          <cell r="E580" t="str">
            <v>11</v>
          </cell>
        </row>
        <row r="581">
          <cell r="A581" t="str">
            <v>141045059</v>
          </cell>
        </row>
        <row r="581">
          <cell r="D581" t="str">
            <v>село Арыктах, ул Алаас</v>
          </cell>
          <cell r="E581" t="str">
            <v>5</v>
          </cell>
        </row>
        <row r="582">
          <cell r="A582" t="str">
            <v>141045060</v>
          </cell>
        </row>
        <row r="582">
          <cell r="D582" t="str">
            <v>село Арыктах, ул Ниджили</v>
          </cell>
          <cell r="E582" t="str">
            <v>44</v>
          </cell>
        </row>
        <row r="583">
          <cell r="D583" t="str">
            <v>село Арыктах, ул Молодежная</v>
          </cell>
        </row>
        <row r="584">
          <cell r="D584" t="str">
            <v>село Арыктах, ул Молодежная</v>
          </cell>
        </row>
        <row r="585">
          <cell r="A585" t="str">
            <v>141045063</v>
          </cell>
        </row>
        <row r="585">
          <cell r="D585" t="str">
            <v>село Арыктах, ул Молодежная</v>
          </cell>
        </row>
        <row r="586">
          <cell r="D586" t="str">
            <v>село Арыктах, ул Алаас</v>
          </cell>
        </row>
        <row r="589">
          <cell r="A589" t="str">
            <v>141045067</v>
          </cell>
        </row>
        <row r="590">
          <cell r="A590" t="str">
            <v>141045068</v>
          </cell>
        </row>
        <row r="590">
          <cell r="D590" t="str">
            <v>село Арыктах, ул Ниджили</v>
          </cell>
          <cell r="E590" t="str">
            <v>15</v>
          </cell>
        </row>
        <row r="591">
          <cell r="A591" t="str">
            <v>141045069</v>
          </cell>
        </row>
        <row r="591">
          <cell r="D591" t="str">
            <v>село Арыктах, ул Ниджили</v>
          </cell>
          <cell r="E591" t="str">
            <v>11</v>
          </cell>
        </row>
        <row r="592">
          <cell r="A592" t="str">
            <v>141045070</v>
          </cell>
        </row>
        <row r="592">
          <cell r="D592" t="str">
            <v>село Арыктах, ул Н.Е.Ноговицына</v>
          </cell>
          <cell r="E592" t="str">
            <v>8</v>
          </cell>
        </row>
        <row r="593">
          <cell r="A593" t="str">
            <v>141045071</v>
          </cell>
        </row>
        <row r="593">
          <cell r="D593" t="str">
            <v>село Арыктах, ул Ниджили</v>
          </cell>
          <cell r="E593" t="str">
            <v>1</v>
          </cell>
        </row>
        <row r="594">
          <cell r="A594" t="str">
            <v>141045072</v>
          </cell>
        </row>
        <row r="594">
          <cell r="D594" t="str">
            <v>село Арыктах, ул Ниджили</v>
          </cell>
          <cell r="E594" t="str">
            <v>16А</v>
          </cell>
        </row>
        <row r="595">
          <cell r="A595" t="str">
            <v>141045073</v>
          </cell>
        </row>
        <row r="595">
          <cell r="D595" t="str">
            <v>село Арыктах, ул Ниджили</v>
          </cell>
          <cell r="E595" t="str">
            <v>20/1</v>
          </cell>
        </row>
        <row r="597">
          <cell r="A597" t="str">
            <v>141045075</v>
          </cell>
        </row>
        <row r="597">
          <cell r="D597" t="str">
            <v>село Арыктах, ул Ниджили</v>
          </cell>
          <cell r="E597" t="str">
            <v>28</v>
          </cell>
        </row>
        <row r="598">
          <cell r="A598" t="str">
            <v>141045076</v>
          </cell>
        </row>
        <row r="598">
          <cell r="D598" t="str">
            <v>село Арыктах, ул Алаас</v>
          </cell>
          <cell r="E598" t="str">
            <v>7</v>
          </cell>
        </row>
        <row r="599">
          <cell r="A599" t="str">
            <v>141045077</v>
          </cell>
        </row>
        <row r="599">
          <cell r="D599" t="str">
            <v>село Арыктах, ул Алаас</v>
          </cell>
          <cell r="E599" t="str">
            <v>9</v>
          </cell>
        </row>
        <row r="600">
          <cell r="A600" t="str">
            <v>141045078</v>
          </cell>
        </row>
        <row r="600">
          <cell r="D600" t="str">
            <v>село Арыктах, ул Ниджили</v>
          </cell>
          <cell r="E600" t="str">
            <v>36</v>
          </cell>
        </row>
        <row r="601">
          <cell r="A601" t="str">
            <v>141045079</v>
          </cell>
        </row>
        <row r="601">
          <cell r="D601" t="str">
            <v>село Арыктах, ул Н.Е.Ноговицына</v>
          </cell>
          <cell r="E601" t="str">
            <v>3</v>
          </cell>
        </row>
        <row r="603">
          <cell r="A603" t="str">
            <v>141045081</v>
          </cell>
        </row>
        <row r="603">
          <cell r="E603" t="str">
            <v>2/1</v>
          </cell>
        </row>
        <row r="604">
          <cell r="A604" t="str">
            <v>141045082</v>
          </cell>
        </row>
        <row r="604">
          <cell r="D604" t="str">
            <v>село Арыктах, ул Ниджили</v>
          </cell>
          <cell r="E604" t="str">
            <v>47</v>
          </cell>
        </row>
        <row r="605">
          <cell r="A605" t="str">
            <v>141045083</v>
          </cell>
        </row>
        <row r="605">
          <cell r="D605" t="str">
            <v>село Арыктах, ул Ниджили</v>
          </cell>
          <cell r="E605" t="str">
            <v>2 корпус 2</v>
          </cell>
        </row>
        <row r="606">
          <cell r="A606" t="str">
            <v>141045084</v>
          </cell>
        </row>
        <row r="606">
          <cell r="D606" t="str">
            <v>село Арыктах, ул Ниджили</v>
          </cell>
          <cell r="E606" t="str">
            <v>37/2</v>
          </cell>
        </row>
        <row r="607">
          <cell r="A607" t="str">
            <v>141045085</v>
          </cell>
        </row>
        <row r="607">
          <cell r="D607" t="str">
            <v>село Арыктах, ул Ниджили</v>
          </cell>
          <cell r="E607" t="str">
            <v>48</v>
          </cell>
        </row>
        <row r="608">
          <cell r="A608" t="str">
            <v>141045086</v>
          </cell>
        </row>
        <row r="608">
          <cell r="E608" t="str">
            <v>12</v>
          </cell>
        </row>
        <row r="609">
          <cell r="A609" t="str">
            <v>141045087</v>
          </cell>
        </row>
        <row r="609">
          <cell r="E609" t="str">
            <v>32</v>
          </cell>
        </row>
        <row r="610">
          <cell r="A610" t="str">
            <v>141045088</v>
          </cell>
        </row>
        <row r="610">
          <cell r="D610" t="str">
            <v>село Арыктах, ул Ниджили</v>
          </cell>
          <cell r="E610" t="str">
            <v>51</v>
          </cell>
        </row>
        <row r="611">
          <cell r="A611" t="str">
            <v>141045089</v>
          </cell>
        </row>
        <row r="611">
          <cell r="E611" t="str">
            <v>16</v>
          </cell>
        </row>
        <row r="612">
          <cell r="A612" t="str">
            <v>141045090</v>
          </cell>
        </row>
        <row r="612">
          <cell r="D612" t="str">
            <v>село Арыктах, ул Ниджили</v>
          </cell>
          <cell r="E612" t="str">
            <v>41/1</v>
          </cell>
        </row>
        <row r="613">
          <cell r="A613" t="str">
            <v>141045091</v>
          </cell>
        </row>
        <row r="613">
          <cell r="D613" t="str">
            <v>село Арыктах, ул Алаас</v>
          </cell>
          <cell r="E613" t="str">
            <v>17</v>
          </cell>
        </row>
        <row r="614">
          <cell r="A614" t="str">
            <v>141045092</v>
          </cell>
        </row>
        <row r="614">
          <cell r="E614" t="str">
            <v>48</v>
          </cell>
        </row>
        <row r="616">
          <cell r="A616" t="str">
            <v>141045094</v>
          </cell>
        </row>
        <row r="616">
          <cell r="D616" t="str">
            <v>село Арыктах, ул Н.Е.Ноговицына</v>
          </cell>
          <cell r="E616" t="str">
            <v>20</v>
          </cell>
        </row>
        <row r="617">
          <cell r="A617" t="str">
            <v>141045095</v>
          </cell>
        </row>
        <row r="617">
          <cell r="D617" t="str">
            <v>село Арыктах, ул Алаас</v>
          </cell>
          <cell r="E617" t="str">
            <v>1/1</v>
          </cell>
        </row>
        <row r="619">
          <cell r="A619" t="str">
            <v>141045097</v>
          </cell>
        </row>
        <row r="619">
          <cell r="D619" t="str">
            <v>село Арыктах, ул Ниджили</v>
          </cell>
          <cell r="E619" t="str">
            <v>7 к. 1</v>
          </cell>
        </row>
        <row r="620">
          <cell r="A620" t="str">
            <v>141045098</v>
          </cell>
        </row>
        <row r="620">
          <cell r="D620" t="str">
            <v>село Арыктах, ул Алаас</v>
          </cell>
          <cell r="E620" t="str">
            <v>13</v>
          </cell>
        </row>
        <row r="621">
          <cell r="A621" t="str">
            <v>141045099</v>
          </cell>
        </row>
        <row r="621">
          <cell r="D621" t="str">
            <v>село Арыктах, ул Ниджили</v>
          </cell>
          <cell r="E621" t="str">
            <v>43</v>
          </cell>
        </row>
        <row r="622">
          <cell r="A622" t="str">
            <v>141060001</v>
          </cell>
        </row>
        <row r="622">
          <cell r="D622" t="str">
            <v>село Кобяй, ул Терехова А.С.</v>
          </cell>
          <cell r="E622" t="str">
            <v>30</v>
          </cell>
        </row>
        <row r="623">
          <cell r="A623" t="str">
            <v>141060002</v>
          </cell>
        </row>
        <row r="623">
          <cell r="D623" t="str">
            <v>село Кобяй, ул Терехова А.С.</v>
          </cell>
          <cell r="E623" t="str">
            <v>34а</v>
          </cell>
        </row>
        <row r="624">
          <cell r="A624" t="str">
            <v>141060003</v>
          </cell>
        </row>
        <row r="624">
          <cell r="D624" t="str">
            <v>село Кобяй, ул Озерная</v>
          </cell>
          <cell r="E624" t="str">
            <v>25</v>
          </cell>
        </row>
        <row r="625">
          <cell r="A625" t="str">
            <v>141060004</v>
          </cell>
        </row>
        <row r="625">
          <cell r="D625" t="str">
            <v>село Кобяй, ул Левина</v>
          </cell>
          <cell r="E625" t="str">
            <v>16</v>
          </cell>
        </row>
        <row r="626">
          <cell r="A626" t="str">
            <v>141060005</v>
          </cell>
        </row>
        <row r="626">
          <cell r="D626" t="str">
            <v>село Кобяй, ул Дьяконова Х.П.</v>
          </cell>
        </row>
        <row r="628">
          <cell r="A628" t="str">
            <v>141060007</v>
          </cell>
        </row>
        <row r="628">
          <cell r="D628" t="str">
            <v>село Кобяй, ул Левина</v>
          </cell>
          <cell r="E628" t="str">
            <v>2/1</v>
          </cell>
        </row>
        <row r="630">
          <cell r="A630" t="str">
            <v>141060009</v>
          </cell>
        </row>
        <row r="630">
          <cell r="D630" t="str">
            <v>село Кобяй, ул 60 лет Улуса</v>
          </cell>
          <cell r="E630" t="str">
            <v>2/1</v>
          </cell>
        </row>
        <row r="631">
          <cell r="A631" t="str">
            <v>141060010</v>
          </cell>
        </row>
        <row r="631">
          <cell r="D631" t="str">
            <v>село Кобяй, ул 60 лет Улуса</v>
          </cell>
          <cell r="E631" t="str">
            <v>5/1</v>
          </cell>
        </row>
        <row r="634">
          <cell r="A634" t="str">
            <v>141060013</v>
          </cell>
        </row>
        <row r="634">
          <cell r="D634" t="str">
            <v>село Кобяй, ул Терехова А.С.</v>
          </cell>
          <cell r="E634" t="str">
            <v>39</v>
          </cell>
        </row>
        <row r="635">
          <cell r="A635" t="str">
            <v>141060014</v>
          </cell>
        </row>
        <row r="635">
          <cell r="D635" t="str">
            <v>село Кобяй, ул Терехова А.С.</v>
          </cell>
          <cell r="E635" t="str">
            <v>41</v>
          </cell>
        </row>
        <row r="636">
          <cell r="A636" t="str">
            <v>141060015</v>
          </cell>
        </row>
        <row r="637">
          <cell r="A637" t="str">
            <v>141060016</v>
          </cell>
        </row>
        <row r="637">
          <cell r="D637" t="str">
            <v>село Кобяй, ул Терехова А.С.</v>
          </cell>
          <cell r="E637" t="str">
            <v>36</v>
          </cell>
        </row>
        <row r="639">
          <cell r="D639" t="str">
            <v>село Кобяй, ул Майская</v>
          </cell>
          <cell r="E639" t="str">
            <v>2</v>
          </cell>
        </row>
        <row r="640">
          <cell r="A640" t="str">
            <v>141060020</v>
          </cell>
        </row>
        <row r="640">
          <cell r="D640" t="str">
            <v>село Кобяй, ул Дьяконова А.Х.</v>
          </cell>
          <cell r="E640" t="str">
            <v>12 А</v>
          </cell>
        </row>
        <row r="642">
          <cell r="D642" t="str">
            <v>село Кобяй, ул Молодежная</v>
          </cell>
        </row>
        <row r="644">
          <cell r="A644" t="str">
            <v>141060027</v>
          </cell>
        </row>
        <row r="645">
          <cell r="D645" t="str">
            <v>село Кобяй, ул Майская</v>
          </cell>
          <cell r="E645" t="str">
            <v>1</v>
          </cell>
        </row>
        <row r="646">
          <cell r="A646" t="str">
            <v>141060029</v>
          </cell>
        </row>
        <row r="646">
          <cell r="D646" t="str">
            <v>село Кобяй, ул Сметанина В.Н.</v>
          </cell>
          <cell r="E646" t="str">
            <v>28/1</v>
          </cell>
        </row>
        <row r="647">
          <cell r="A647" t="str">
            <v>141060030</v>
          </cell>
        </row>
        <row r="647">
          <cell r="D647" t="str">
            <v>село Кобяй, ул Калинина</v>
          </cell>
          <cell r="E647" t="str">
            <v>15</v>
          </cell>
        </row>
        <row r="648">
          <cell r="A648" t="str">
            <v>141060031</v>
          </cell>
        </row>
        <row r="648">
          <cell r="D648" t="str">
            <v>село Кобяй, ул Молодежная</v>
          </cell>
          <cell r="E648" t="str">
            <v>27</v>
          </cell>
        </row>
        <row r="649">
          <cell r="A649" t="str">
            <v>141060032</v>
          </cell>
        </row>
        <row r="650">
          <cell r="A650" t="str">
            <v>141060033</v>
          </cell>
        </row>
        <row r="650">
          <cell r="D650" t="str">
            <v>село Кобяй, ул Молодежная</v>
          </cell>
          <cell r="E650" t="str">
            <v>29</v>
          </cell>
        </row>
        <row r="651">
          <cell r="A651" t="str">
            <v>141060036</v>
          </cell>
        </row>
        <row r="651">
          <cell r="D651" t="str">
            <v>село Кобяй, ул 60 лет Улуса</v>
          </cell>
          <cell r="E651" t="str">
            <v>6</v>
          </cell>
        </row>
        <row r="652">
          <cell r="D652" t="str">
            <v>село Кобяй, ул Терехова А.С.</v>
          </cell>
        </row>
        <row r="653">
          <cell r="A653" t="str">
            <v>141060038</v>
          </cell>
        </row>
        <row r="653">
          <cell r="D653" t="str">
            <v>село Кобяй, ул Набережная</v>
          </cell>
          <cell r="E653" t="str">
            <v>17</v>
          </cell>
        </row>
        <row r="654">
          <cell r="A654" t="str">
            <v>141060039</v>
          </cell>
        </row>
        <row r="654">
          <cell r="D654" t="str">
            <v>село Кобяй, ул Терехова А.С.</v>
          </cell>
          <cell r="E654" t="str">
            <v>52</v>
          </cell>
        </row>
        <row r="656">
          <cell r="A656" t="str">
            <v>141060041</v>
          </cell>
        </row>
        <row r="656">
          <cell r="D656" t="str">
            <v>село Кобяй, ул Петрова И.Р.</v>
          </cell>
          <cell r="E656" t="str">
            <v>9</v>
          </cell>
        </row>
        <row r="657">
          <cell r="A657" t="str">
            <v>141060042</v>
          </cell>
        </row>
        <row r="657">
          <cell r="D657" t="str">
            <v>село Кобяй, уч-к Сурэх</v>
          </cell>
          <cell r="E657" t="str">
            <v>2 корп 1</v>
          </cell>
        </row>
        <row r="659">
          <cell r="A659" t="str">
            <v>141060044</v>
          </cell>
        </row>
        <row r="659">
          <cell r="D659" t="str">
            <v>село Кобяй, ул Молодежная</v>
          </cell>
          <cell r="E659" t="str">
            <v>13</v>
          </cell>
        </row>
        <row r="660">
          <cell r="A660" t="str">
            <v>141060045</v>
          </cell>
        </row>
        <row r="660">
          <cell r="D660" t="str">
            <v>село Кобяй, ул Эверстова Е.Е.</v>
          </cell>
          <cell r="E660" t="str">
            <v>4</v>
          </cell>
        </row>
        <row r="662">
          <cell r="A662" t="str">
            <v>141060047</v>
          </cell>
        </row>
        <row r="662">
          <cell r="D662" t="str">
            <v>село Кобяй, ул Эверстова Е.Е.</v>
          </cell>
          <cell r="E662" t="str">
            <v>1</v>
          </cell>
        </row>
        <row r="663">
          <cell r="A663" t="str">
            <v>141060048</v>
          </cell>
        </row>
        <row r="663">
          <cell r="D663" t="str">
            <v>село Кобяй, ул Эверстова Е.Е.</v>
          </cell>
          <cell r="E663" t="str">
            <v>17</v>
          </cell>
        </row>
        <row r="665">
          <cell r="A665" t="str">
            <v>141060050</v>
          </cell>
        </row>
        <row r="665">
          <cell r="D665" t="str">
            <v>село Кобяй, ул Калинина</v>
          </cell>
          <cell r="E665" t="str">
            <v>57</v>
          </cell>
        </row>
        <row r="666">
          <cell r="A666" t="str">
            <v>141060051</v>
          </cell>
        </row>
        <row r="666">
          <cell r="D666" t="str">
            <v>село Кобяй, ул Терехова А.С.</v>
          </cell>
          <cell r="E666" t="str">
            <v>29/1</v>
          </cell>
        </row>
        <row r="668">
          <cell r="A668" t="str">
            <v>141060054</v>
          </cell>
        </row>
        <row r="668">
          <cell r="D668" t="str">
            <v>село Кобяй, ул Калинина</v>
          </cell>
          <cell r="E668" t="str">
            <v>23</v>
          </cell>
        </row>
        <row r="669">
          <cell r="A669" t="str">
            <v>141060055</v>
          </cell>
        </row>
        <row r="669">
          <cell r="D669" t="str">
            <v>село Кобяй, ул Калинина</v>
          </cell>
          <cell r="E669" t="str">
            <v>18</v>
          </cell>
        </row>
        <row r="670">
          <cell r="A670" t="str">
            <v>141060057</v>
          </cell>
        </row>
        <row r="670">
          <cell r="D670" t="str">
            <v>село Кобяй, ул Калинина</v>
          </cell>
          <cell r="E670" t="str">
            <v>9</v>
          </cell>
        </row>
        <row r="671">
          <cell r="A671" t="str">
            <v>141060058</v>
          </cell>
        </row>
        <row r="671">
          <cell r="D671" t="str">
            <v>село Кобяй, ул Калинина</v>
          </cell>
          <cell r="E671" t="str">
            <v>22 А</v>
          </cell>
        </row>
        <row r="672">
          <cell r="A672" t="str">
            <v>141060059</v>
          </cell>
        </row>
        <row r="672">
          <cell r="D672" t="str">
            <v>село Кобяй, ул Липинского</v>
          </cell>
          <cell r="E672" t="str">
            <v>21</v>
          </cell>
        </row>
        <row r="673">
          <cell r="A673" t="str">
            <v>141060060</v>
          </cell>
        </row>
        <row r="673">
          <cell r="D673" t="str">
            <v>село Кобяй, ул Липинского</v>
          </cell>
          <cell r="E673" t="str">
            <v>19</v>
          </cell>
        </row>
        <row r="674">
          <cell r="A674" t="str">
            <v>141060062</v>
          </cell>
        </row>
        <row r="674">
          <cell r="D674" t="str">
            <v>село Кобяй, ул Липинского</v>
          </cell>
          <cell r="E674" t="str">
            <v>14</v>
          </cell>
        </row>
        <row r="675">
          <cell r="D675" t="str">
            <v>село Кобяй, ул Липинского</v>
          </cell>
        </row>
        <row r="676">
          <cell r="A676" t="str">
            <v>141060064</v>
          </cell>
        </row>
        <row r="676">
          <cell r="D676" t="str">
            <v>село Кобяй, ул Ворошилова</v>
          </cell>
          <cell r="E676" t="str">
            <v>16</v>
          </cell>
        </row>
        <row r="678">
          <cell r="A678" t="str">
            <v>141060067</v>
          </cell>
        </row>
        <row r="678">
          <cell r="D678" t="str">
            <v>село Кобяй, ул Ворошилова</v>
          </cell>
          <cell r="E678" t="str">
            <v>11</v>
          </cell>
        </row>
        <row r="679">
          <cell r="A679" t="str">
            <v>141060069</v>
          </cell>
        </row>
        <row r="679">
          <cell r="D679" t="str">
            <v>село Кобяй, ул Липинского</v>
          </cell>
          <cell r="E679" t="str">
            <v>16</v>
          </cell>
        </row>
        <row r="680">
          <cell r="A680" t="str">
            <v>141060070</v>
          </cell>
        </row>
        <row r="680">
          <cell r="D680" t="str">
            <v>село Кобяй, ул Ворошилова</v>
          </cell>
          <cell r="E680" t="str">
            <v>39/1</v>
          </cell>
        </row>
        <row r="683">
          <cell r="A683" t="str">
            <v>141060075</v>
          </cell>
        </row>
        <row r="683">
          <cell r="D683" t="str">
            <v>село Кобяй, ул Дьяконова Х.П.</v>
          </cell>
          <cell r="E683" t="str">
            <v>14</v>
          </cell>
        </row>
        <row r="684">
          <cell r="A684" t="str">
            <v>141060077</v>
          </cell>
        </row>
        <row r="684">
          <cell r="D684" t="str">
            <v>село Кобяй, ул Эверстова Е.Е.</v>
          </cell>
          <cell r="E684" t="str">
            <v>8а</v>
          </cell>
        </row>
        <row r="685">
          <cell r="A685" t="str">
            <v>141060078</v>
          </cell>
        </row>
        <row r="685">
          <cell r="D685" t="str">
            <v>село Кобяй, ул Эверстова Е.Е.</v>
          </cell>
          <cell r="E685" t="str">
            <v>8</v>
          </cell>
        </row>
        <row r="686">
          <cell r="A686" t="str">
            <v>141060079</v>
          </cell>
        </row>
        <row r="686">
          <cell r="D686" t="str">
            <v>село Кобяй, ул Ворошилова</v>
          </cell>
          <cell r="E686" t="str">
            <v>21</v>
          </cell>
        </row>
        <row r="687">
          <cell r="A687" t="str">
            <v>141060080</v>
          </cell>
        </row>
        <row r="687">
          <cell r="D687" t="str">
            <v>село Кобяй, ул Ворошилова</v>
          </cell>
          <cell r="E687" t="str">
            <v>37</v>
          </cell>
        </row>
        <row r="688">
          <cell r="A688" t="str">
            <v>141060081</v>
          </cell>
        </row>
        <row r="688">
          <cell r="D688" t="str">
            <v>село Кобяй, ул Терехова А.С.</v>
          </cell>
          <cell r="E688" t="str">
            <v>47А</v>
          </cell>
        </row>
        <row r="689">
          <cell r="A689" t="str">
            <v>141060084</v>
          </cell>
        </row>
        <row r="689">
          <cell r="D689" t="str">
            <v>село Кобяй, ул Дьяконова Х.П.</v>
          </cell>
          <cell r="E689" t="str">
            <v>28</v>
          </cell>
        </row>
        <row r="690">
          <cell r="A690" t="str">
            <v>141060085</v>
          </cell>
        </row>
        <row r="690">
          <cell r="D690" t="str">
            <v>село Кобяй, ул Дьяконова Х.П.</v>
          </cell>
          <cell r="E690" t="str">
            <v>45</v>
          </cell>
        </row>
        <row r="691">
          <cell r="A691" t="str">
            <v>141060086</v>
          </cell>
        </row>
        <row r="691">
          <cell r="D691" t="str">
            <v>село Кобяй, ул Липинского</v>
          </cell>
          <cell r="E691" t="str">
            <v>23/1</v>
          </cell>
        </row>
        <row r="692">
          <cell r="A692" t="str">
            <v>141060087</v>
          </cell>
        </row>
        <row r="692">
          <cell r="D692" t="str">
            <v>село Кобяй, ул Новая</v>
          </cell>
          <cell r="E692" t="str">
            <v>24</v>
          </cell>
        </row>
        <row r="694">
          <cell r="A694" t="str">
            <v>141060112</v>
          </cell>
        </row>
        <row r="694">
          <cell r="D694" t="str">
            <v>село Кобяй, ул Сметанина В.Н.</v>
          </cell>
          <cell r="E694" t="str">
            <v>24</v>
          </cell>
        </row>
        <row r="696">
          <cell r="A696" t="str">
            <v>141060169</v>
          </cell>
        </row>
        <row r="696">
          <cell r="D696" t="str">
            <v>село Кобяй, ул Калинина</v>
          </cell>
          <cell r="E696" t="str">
            <v>31</v>
          </cell>
        </row>
        <row r="697">
          <cell r="A697" t="str">
            <v>141060191</v>
          </cell>
        </row>
        <row r="697">
          <cell r="D697" t="str">
            <v>село Кобяй, ул Дьяконова Х.П.</v>
          </cell>
          <cell r="E697" t="str">
            <v>39</v>
          </cell>
        </row>
        <row r="698">
          <cell r="A698" t="str">
            <v>141060192</v>
          </cell>
        </row>
        <row r="698">
          <cell r="D698" t="str">
            <v>село Кобяй, ул Дьяконова Х.П.</v>
          </cell>
          <cell r="E698" t="str">
            <v>41</v>
          </cell>
        </row>
        <row r="699">
          <cell r="A699" t="str">
            <v>141060193</v>
          </cell>
        </row>
        <row r="699">
          <cell r="D699" t="str">
            <v>село Кобяй, ул Дьяконова Х.П.</v>
          </cell>
          <cell r="E699" t="str">
            <v>43</v>
          </cell>
        </row>
        <row r="700">
          <cell r="A700" t="str">
            <v>141060194</v>
          </cell>
        </row>
        <row r="700">
          <cell r="D700" t="str">
            <v>село Кобяй, ул Дьяконова Х.П.</v>
          </cell>
          <cell r="E700" t="str">
            <v>47</v>
          </cell>
        </row>
        <row r="701">
          <cell r="A701" t="str">
            <v>141060195</v>
          </cell>
        </row>
        <row r="701">
          <cell r="D701" t="str">
            <v>село Кобяй, ул Дьяконова Х.П.</v>
          </cell>
          <cell r="E701" t="str">
            <v>45</v>
          </cell>
        </row>
        <row r="703">
          <cell r="A703" t="str">
            <v>141060198</v>
          </cell>
        </row>
        <row r="703">
          <cell r="D703" t="str">
            <v>село Кобяй, ул Дьяконова Х.П.</v>
          </cell>
          <cell r="E703" t="str">
            <v>34</v>
          </cell>
        </row>
        <row r="704">
          <cell r="A704" t="str">
            <v>141060199</v>
          </cell>
        </row>
        <row r="704">
          <cell r="D704" t="str">
            <v>село Кобяй, ул Дьяконова Х.П.</v>
          </cell>
          <cell r="E704" t="str">
            <v>42</v>
          </cell>
        </row>
        <row r="705">
          <cell r="A705" t="str">
            <v>141060200</v>
          </cell>
        </row>
        <row r="705">
          <cell r="D705" t="str">
            <v>село Кобяй, ул Липинского</v>
          </cell>
          <cell r="E705" t="str">
            <v>20/3</v>
          </cell>
        </row>
        <row r="706">
          <cell r="A706" t="str">
            <v>141060201</v>
          </cell>
        </row>
        <row r="706">
          <cell r="D706" t="str">
            <v>село Кобяй, ул Дьяконова Х.П.</v>
          </cell>
          <cell r="E706" t="str">
            <v>46</v>
          </cell>
        </row>
        <row r="707">
          <cell r="A707" t="str">
            <v>141060202</v>
          </cell>
        </row>
        <row r="707">
          <cell r="D707" t="str">
            <v>село Кобяй, ул Дьяконова Х.П.</v>
          </cell>
          <cell r="E707" t="str">
            <v>1</v>
          </cell>
        </row>
        <row r="708">
          <cell r="A708" t="str">
            <v>141060204</v>
          </cell>
        </row>
        <row r="708">
          <cell r="D708" t="str">
            <v>село Кобяй, ул Дьяконова Х.П.</v>
          </cell>
          <cell r="E708" t="str">
            <v>5</v>
          </cell>
        </row>
        <row r="710">
          <cell r="A710" t="str">
            <v>141060207</v>
          </cell>
        </row>
        <row r="710">
          <cell r="D710" t="str">
            <v>село Кобяй, ул Дьяконова Х.П.</v>
          </cell>
          <cell r="E710" t="str">
            <v>13</v>
          </cell>
          <cell r="F710" t="str">
            <v>1</v>
          </cell>
        </row>
        <row r="712">
          <cell r="A712" t="str">
            <v>141060215</v>
          </cell>
        </row>
        <row r="712">
          <cell r="D712" t="str">
            <v>село Кобяй, ул Сметанина Т.Е.</v>
          </cell>
          <cell r="E712" t="str">
            <v>3</v>
          </cell>
        </row>
        <row r="713">
          <cell r="A713" t="str">
            <v>141060218</v>
          </cell>
        </row>
        <row r="713">
          <cell r="D713" t="str">
            <v>село Кобяй, ул Сметанина Т.Е.</v>
          </cell>
          <cell r="E713" t="str">
            <v>7</v>
          </cell>
        </row>
        <row r="714">
          <cell r="A714" t="str">
            <v>141060220</v>
          </cell>
        </row>
        <row r="714">
          <cell r="D714" t="str">
            <v>село Кобяй, ул Сметанина Т.Е.</v>
          </cell>
          <cell r="E714" t="str">
            <v>4 /1</v>
          </cell>
        </row>
        <row r="715">
          <cell r="A715" t="str">
            <v>141060223</v>
          </cell>
        </row>
        <row r="715">
          <cell r="D715" t="str">
            <v>село Кобяй, ул Сметанина Т.Е.</v>
          </cell>
          <cell r="E715" t="str">
            <v>13</v>
          </cell>
        </row>
        <row r="716">
          <cell r="A716" t="str">
            <v>141060225</v>
          </cell>
        </row>
        <row r="716">
          <cell r="D716" t="str">
            <v>село Кобяй, ул Сметанина Т.Е.</v>
          </cell>
          <cell r="E716" t="str">
            <v>16/1</v>
          </cell>
        </row>
        <row r="717">
          <cell r="A717" t="str">
            <v>141060228</v>
          </cell>
        </row>
        <row r="717">
          <cell r="D717" t="str">
            <v>село Кобяй, ул Сметанина Т.Е.</v>
          </cell>
          <cell r="E717" t="str">
            <v>18/1</v>
          </cell>
        </row>
        <row r="718">
          <cell r="A718" t="str">
            <v>141060230</v>
          </cell>
        </row>
        <row r="718">
          <cell r="D718" t="str">
            <v>село Кобяй, ул Сметанина Т.Е.</v>
          </cell>
          <cell r="E718" t="str">
            <v>6</v>
          </cell>
        </row>
        <row r="719">
          <cell r="A719" t="str">
            <v>141060231</v>
          </cell>
        </row>
        <row r="719">
          <cell r="D719" t="str">
            <v>село Кобяй, ул Сметанина Т.Е.</v>
          </cell>
          <cell r="E719" t="str">
            <v>6</v>
          </cell>
        </row>
        <row r="721">
          <cell r="A721" t="str">
            <v>141060237</v>
          </cell>
        </row>
        <row r="721">
          <cell r="D721" t="str">
            <v>село Кобяй, ул Левина</v>
          </cell>
          <cell r="E721" t="str">
            <v>14</v>
          </cell>
        </row>
        <row r="722">
          <cell r="A722" t="str">
            <v>141060239</v>
          </cell>
        </row>
        <row r="722">
          <cell r="D722" t="str">
            <v>село Кобяй, ул Эверстова Е.Е.</v>
          </cell>
          <cell r="E722" t="str">
            <v>9/1</v>
          </cell>
        </row>
        <row r="723">
          <cell r="A723" t="str">
            <v>141060240</v>
          </cell>
        </row>
        <row r="723">
          <cell r="D723" t="str">
            <v>село Кобяй, ул Ворошилова</v>
          </cell>
          <cell r="E723" t="str">
            <v>45/1</v>
          </cell>
        </row>
        <row r="724">
          <cell r="A724" t="str">
            <v>141060241</v>
          </cell>
        </row>
        <row r="724">
          <cell r="D724" t="str">
            <v>село Кобяй, ул Эверстова Е.Е.</v>
          </cell>
          <cell r="E724" t="str">
            <v>11/1</v>
          </cell>
        </row>
        <row r="725">
          <cell r="A725" t="str">
            <v>141060243</v>
          </cell>
        </row>
        <row r="725">
          <cell r="D725" t="str">
            <v>село Кобяй, ул Эверстова Е.Е.</v>
          </cell>
          <cell r="E725" t="str">
            <v>15</v>
          </cell>
        </row>
        <row r="726">
          <cell r="A726" t="str">
            <v>141060244</v>
          </cell>
        </row>
        <row r="726">
          <cell r="D726" t="str">
            <v>село Кобяй, ул Эверстова Е.Е.</v>
          </cell>
          <cell r="E726" t="str">
            <v>14</v>
          </cell>
        </row>
        <row r="727">
          <cell r="A727" t="str">
            <v>141060249</v>
          </cell>
        </row>
        <row r="727">
          <cell r="D727" t="str">
            <v>село Кобяй, ул Эверстова Е.Е.</v>
          </cell>
          <cell r="E727" t="str">
            <v>19</v>
          </cell>
        </row>
        <row r="728">
          <cell r="A728" t="str">
            <v>141060251</v>
          </cell>
        </row>
        <row r="728">
          <cell r="D728" t="str">
            <v>село Кобяй, ул Дьяконова А.Х.</v>
          </cell>
          <cell r="E728" t="str">
            <v>6/1</v>
          </cell>
        </row>
        <row r="729">
          <cell r="A729" t="str">
            <v>141060252</v>
          </cell>
        </row>
        <row r="729">
          <cell r="D729" t="str">
            <v>село Кобяй, ул Терехова А.С.</v>
          </cell>
          <cell r="E729" t="str">
            <v>29/2</v>
          </cell>
        </row>
        <row r="730">
          <cell r="A730" t="str">
            <v>141060253</v>
          </cell>
        </row>
        <row r="730">
          <cell r="D730" t="str">
            <v>село Кобяй, ул Молодежная</v>
          </cell>
          <cell r="E730" t="str">
            <v>17/1</v>
          </cell>
        </row>
        <row r="731">
          <cell r="A731" t="str">
            <v>141060256</v>
          </cell>
        </row>
        <row r="731">
          <cell r="D731" t="str">
            <v>село Кобяй, ул Дьяконова А.Х.</v>
          </cell>
          <cell r="E731" t="str">
            <v>5</v>
          </cell>
        </row>
        <row r="732">
          <cell r="A732" t="str">
            <v>141060258</v>
          </cell>
        </row>
        <row r="732">
          <cell r="D732" t="str">
            <v>село Кобяй, ул Дьяконова А.Х.</v>
          </cell>
          <cell r="E732" t="str">
            <v>7а</v>
          </cell>
        </row>
        <row r="733">
          <cell r="A733" t="str">
            <v>141060259</v>
          </cell>
        </row>
        <row r="733">
          <cell r="D733" t="str">
            <v>село Кобяй, ул Эверстова Е.Е.</v>
          </cell>
          <cell r="E733" t="str">
            <v>11</v>
          </cell>
        </row>
        <row r="734">
          <cell r="A734" t="str">
            <v>141060260</v>
          </cell>
        </row>
        <row r="734">
          <cell r="D734" t="str">
            <v>село Кобяй, ул Дьяконова А.Х.</v>
          </cell>
          <cell r="E734" t="str">
            <v>9</v>
          </cell>
        </row>
        <row r="736">
          <cell r="A736" t="str">
            <v>141060262</v>
          </cell>
        </row>
        <row r="736">
          <cell r="D736" t="str">
            <v>село Кобяй, ул Терехова А.С.</v>
          </cell>
          <cell r="E736" t="str">
            <v>20/2</v>
          </cell>
        </row>
        <row r="737">
          <cell r="A737" t="str">
            <v>141060273</v>
          </cell>
        </row>
        <row r="737">
          <cell r="D737" t="str">
            <v>село Кобяй, ул Терехова А.С.</v>
          </cell>
          <cell r="E737" t="str">
            <v>33/1</v>
          </cell>
        </row>
        <row r="738">
          <cell r="A738" t="str">
            <v>141060275</v>
          </cell>
        </row>
        <row r="738">
          <cell r="D738" t="str">
            <v>село Кобяй, ул Терехова А.С.</v>
          </cell>
          <cell r="E738" t="str">
            <v>33/3</v>
          </cell>
        </row>
        <row r="739">
          <cell r="A739" t="str">
            <v>141060276</v>
          </cell>
        </row>
        <row r="739">
          <cell r="D739" t="str">
            <v>село Кобяй, ул Терехова А.С.</v>
          </cell>
          <cell r="E739" t="str">
            <v>43</v>
          </cell>
        </row>
        <row r="740">
          <cell r="A740" t="str">
            <v>141060277</v>
          </cell>
        </row>
        <row r="740">
          <cell r="D740" t="str">
            <v>село Кобяй, ул Терехова А.С.</v>
          </cell>
          <cell r="E740" t="str">
            <v>45</v>
          </cell>
        </row>
        <row r="741">
          <cell r="A741" t="str">
            <v>141060282</v>
          </cell>
        </row>
        <row r="741">
          <cell r="D741" t="str">
            <v>село Кобяй, ул Терехова А.С.</v>
          </cell>
          <cell r="E741" t="str">
            <v>51</v>
          </cell>
        </row>
        <row r="742">
          <cell r="A742" t="str">
            <v>141060284</v>
          </cell>
        </row>
        <row r="742">
          <cell r="D742" t="str">
            <v>село Кобяй, ул Терехова А.С.</v>
          </cell>
          <cell r="E742" t="str">
            <v>42</v>
          </cell>
        </row>
        <row r="743">
          <cell r="A743" t="str">
            <v>141060285</v>
          </cell>
        </row>
        <row r="743">
          <cell r="D743" t="str">
            <v>село Кобяй, ул Петрова И.Р.</v>
          </cell>
          <cell r="E743" t="str">
            <v>13/1</v>
          </cell>
        </row>
        <row r="744">
          <cell r="A744" t="str">
            <v>141060286</v>
          </cell>
        </row>
        <row r="744">
          <cell r="D744" t="str">
            <v>село Кобяй, ул Ворошилова</v>
          </cell>
          <cell r="E744" t="str">
            <v>2</v>
          </cell>
        </row>
        <row r="745">
          <cell r="A745" t="str">
            <v>141060292</v>
          </cell>
        </row>
        <row r="745">
          <cell r="D745" t="str">
            <v>село Кобяй, ул Ворошилова</v>
          </cell>
          <cell r="E745" t="str">
            <v>5</v>
          </cell>
        </row>
        <row r="746">
          <cell r="A746" t="str">
            <v>141060294</v>
          </cell>
        </row>
        <row r="746">
          <cell r="D746" t="str">
            <v>село Кобяй, ул Ворошилова</v>
          </cell>
          <cell r="E746" t="str">
            <v>12</v>
          </cell>
        </row>
        <row r="747">
          <cell r="A747" t="str">
            <v>141060295</v>
          </cell>
        </row>
        <row r="747">
          <cell r="D747" t="str">
            <v>село Кобяй, ул Ворошилова</v>
          </cell>
          <cell r="E747" t="str">
            <v>9</v>
          </cell>
        </row>
        <row r="749">
          <cell r="A749" t="str">
            <v>141060301</v>
          </cell>
        </row>
        <row r="749">
          <cell r="D749" t="str">
            <v>село Кобяй, ул Ворошилова</v>
          </cell>
          <cell r="E749" t="str">
            <v>12</v>
          </cell>
        </row>
        <row r="751">
          <cell r="A751" t="str">
            <v>141060308</v>
          </cell>
        </row>
        <row r="753">
          <cell r="A753" t="str">
            <v>141060311</v>
          </cell>
        </row>
        <row r="753">
          <cell r="D753" t="str">
            <v>село Кобяй, ул Липинского</v>
          </cell>
          <cell r="E753" t="str">
            <v>15</v>
          </cell>
        </row>
        <row r="754">
          <cell r="A754" t="str">
            <v>141060313</v>
          </cell>
        </row>
        <row r="754">
          <cell r="D754" t="str">
            <v>село Кобяй, ул Молодежная</v>
          </cell>
          <cell r="E754" t="str">
            <v>4</v>
          </cell>
        </row>
        <row r="755">
          <cell r="A755" t="str">
            <v>141060314</v>
          </cell>
        </row>
        <row r="755">
          <cell r="D755" t="str">
            <v>село Кобяй, ул Липинского</v>
          </cell>
          <cell r="E755" t="str">
            <v>25</v>
          </cell>
        </row>
        <row r="756">
          <cell r="A756" t="str">
            <v>141060316</v>
          </cell>
        </row>
        <row r="756">
          <cell r="D756" t="str">
            <v>село Кобяй, ул Липинского</v>
          </cell>
          <cell r="E756" t="str">
            <v>11а</v>
          </cell>
        </row>
        <row r="757">
          <cell r="A757" t="str">
            <v>141060318</v>
          </cell>
        </row>
        <row r="757">
          <cell r="D757" t="str">
            <v>село Кобяй, ул Липинского</v>
          </cell>
          <cell r="E757" t="str">
            <v>20</v>
          </cell>
        </row>
        <row r="758">
          <cell r="A758" t="str">
            <v>141060319</v>
          </cell>
        </row>
        <row r="758">
          <cell r="D758" t="str">
            <v>село Кобяй, ул Липинского</v>
          </cell>
          <cell r="E758" t="str">
            <v>20/1</v>
          </cell>
        </row>
        <row r="759">
          <cell r="A759" t="str">
            <v>141060320</v>
          </cell>
        </row>
        <row r="759">
          <cell r="D759" t="str">
            <v>село Кобяй, ул Липинского</v>
          </cell>
          <cell r="E759" t="str">
            <v>18/1</v>
          </cell>
        </row>
        <row r="760">
          <cell r="A760" t="str">
            <v>141060323</v>
          </cell>
        </row>
        <row r="760">
          <cell r="D760" t="str">
            <v>село Кобяй, ул Молодежная</v>
          </cell>
          <cell r="E760" t="str">
            <v>2</v>
          </cell>
        </row>
        <row r="761">
          <cell r="A761" t="str">
            <v>141060324</v>
          </cell>
        </row>
        <row r="761">
          <cell r="D761" t="str">
            <v>село Кобяй, ул Молодежная</v>
          </cell>
          <cell r="E761" t="str">
            <v>8А</v>
          </cell>
        </row>
        <row r="762">
          <cell r="A762" t="str">
            <v>141060326</v>
          </cell>
        </row>
        <row r="762">
          <cell r="D762" t="str">
            <v>село Кобяй, ул Молодежная</v>
          </cell>
          <cell r="E762" t="str">
            <v>6а</v>
          </cell>
        </row>
        <row r="763">
          <cell r="A763" t="str">
            <v>141060328</v>
          </cell>
        </row>
        <row r="763">
          <cell r="D763" t="str">
            <v>село Кобяй, ул Молодежная</v>
          </cell>
          <cell r="E763" t="str">
            <v>12</v>
          </cell>
        </row>
        <row r="764">
          <cell r="A764" t="str">
            <v>141060329</v>
          </cell>
        </row>
        <row r="764">
          <cell r="D764" t="str">
            <v>село Кобяй, ул Молодежная</v>
          </cell>
          <cell r="E764" t="str">
            <v>14</v>
          </cell>
        </row>
        <row r="765">
          <cell r="A765" t="str">
            <v>141060330</v>
          </cell>
        </row>
        <row r="765">
          <cell r="D765" t="str">
            <v>село Кобяй, ул Молодежная</v>
          </cell>
          <cell r="E765" t="str">
            <v>16</v>
          </cell>
        </row>
        <row r="766">
          <cell r="A766" t="str">
            <v>141060331</v>
          </cell>
        </row>
        <row r="766">
          <cell r="D766" t="str">
            <v>село Кобяй, ул Молодежная</v>
          </cell>
          <cell r="E766" t="str">
            <v>20</v>
          </cell>
        </row>
        <row r="767">
          <cell r="A767" t="str">
            <v>141060333</v>
          </cell>
        </row>
        <row r="767">
          <cell r="D767" t="str">
            <v>село Кобяй, ул Молодежная</v>
          </cell>
          <cell r="E767" t="str">
            <v>22</v>
          </cell>
        </row>
        <row r="768">
          <cell r="A768" t="str">
            <v>141060335</v>
          </cell>
        </row>
        <row r="768">
          <cell r="D768" t="str">
            <v>село Кобяй, ул Молодежная</v>
          </cell>
          <cell r="E768" t="str">
            <v>26</v>
          </cell>
        </row>
        <row r="769">
          <cell r="A769" t="str">
            <v>141060336</v>
          </cell>
        </row>
        <row r="769">
          <cell r="D769" t="str">
            <v>село Кобяй, ул Молодежная</v>
          </cell>
          <cell r="E769" t="str">
            <v>28</v>
          </cell>
        </row>
        <row r="771">
          <cell r="A771" t="str">
            <v>141060338</v>
          </cell>
        </row>
        <row r="771">
          <cell r="D771" t="str">
            <v>село Кобяй, ул Ворошилова</v>
          </cell>
          <cell r="E771" t="str">
            <v>25</v>
          </cell>
        </row>
        <row r="772">
          <cell r="A772" t="str">
            <v>141060339</v>
          </cell>
        </row>
        <row r="772">
          <cell r="D772" t="str">
            <v>село Кобяй, ул Молодежная</v>
          </cell>
          <cell r="E772" t="str">
            <v>32</v>
          </cell>
        </row>
        <row r="773">
          <cell r="A773" t="str">
            <v>141060342</v>
          </cell>
        </row>
        <row r="773">
          <cell r="D773" t="str">
            <v>село Кобяй, ул Молодежная</v>
          </cell>
          <cell r="E773" t="str">
            <v>34</v>
          </cell>
        </row>
        <row r="774">
          <cell r="A774" t="str">
            <v>141060343</v>
          </cell>
        </row>
        <row r="774">
          <cell r="D774" t="str">
            <v>село Кобяй, ул Молодежная</v>
          </cell>
          <cell r="E774" t="str">
            <v>33</v>
          </cell>
        </row>
        <row r="776">
          <cell r="A776" t="str">
            <v>141060345</v>
          </cell>
        </row>
        <row r="776">
          <cell r="D776" t="str">
            <v>село Кобяй, ул Молодежная</v>
          </cell>
          <cell r="E776" t="str">
            <v>11</v>
          </cell>
        </row>
        <row r="777">
          <cell r="A777" t="str">
            <v>141060346</v>
          </cell>
        </row>
        <row r="777">
          <cell r="D777" t="str">
            <v>село Кобяй, ул Молодежная</v>
          </cell>
          <cell r="E777" t="str">
            <v>15</v>
          </cell>
        </row>
        <row r="778">
          <cell r="A778" t="str">
            <v>141060349</v>
          </cell>
        </row>
        <row r="778">
          <cell r="D778" t="str">
            <v>село Кобяй, ул Молодежная</v>
          </cell>
          <cell r="E778" t="str">
            <v>25</v>
          </cell>
        </row>
        <row r="779">
          <cell r="A779" t="str">
            <v>141060350</v>
          </cell>
        </row>
        <row r="779">
          <cell r="D779" t="str">
            <v>село Кобяй, ул Ворошилова</v>
          </cell>
          <cell r="E779" t="str">
            <v>39а</v>
          </cell>
        </row>
        <row r="781">
          <cell r="A781" t="str">
            <v>141060356</v>
          </cell>
        </row>
        <row r="781">
          <cell r="D781" t="str">
            <v>село Кобяй, ул Молодежная</v>
          </cell>
          <cell r="E781" t="str">
            <v>35</v>
          </cell>
        </row>
        <row r="782">
          <cell r="A782" t="str">
            <v>141060357</v>
          </cell>
        </row>
        <row r="782">
          <cell r="D782" t="str">
            <v>село Кобяй, ул Молодежная</v>
          </cell>
          <cell r="E782" t="str">
            <v>37</v>
          </cell>
        </row>
        <row r="783">
          <cell r="A783" t="str">
            <v>141060359</v>
          </cell>
        </row>
        <row r="783">
          <cell r="D783" t="str">
            <v>село Кобяй, ул Молодежная</v>
          </cell>
          <cell r="E783" t="str">
            <v>1А</v>
          </cell>
        </row>
        <row r="784">
          <cell r="A784" t="str">
            <v>141060363</v>
          </cell>
        </row>
        <row r="784">
          <cell r="D784" t="str">
            <v>село Кобяй, ул Молодежная</v>
          </cell>
          <cell r="E784" t="str">
            <v>35/1</v>
          </cell>
        </row>
        <row r="785">
          <cell r="A785" t="str">
            <v>141060364</v>
          </cell>
        </row>
        <row r="785">
          <cell r="D785" t="str">
            <v>село Кобяй, ул Молодежная</v>
          </cell>
          <cell r="E785" t="str">
            <v>37/1</v>
          </cell>
        </row>
        <row r="786">
          <cell r="A786" t="str">
            <v>141060365</v>
          </cell>
        </row>
        <row r="786">
          <cell r="D786" t="str">
            <v>село Кобяй, ул Озерная</v>
          </cell>
          <cell r="E786" t="str">
            <v>17/2</v>
          </cell>
        </row>
        <row r="787">
          <cell r="A787" t="str">
            <v>141060366</v>
          </cell>
        </row>
        <row r="787">
          <cell r="D787" t="str">
            <v>село Кобяй, ул Петрова И.Р.</v>
          </cell>
          <cell r="E787" t="str">
            <v>13</v>
          </cell>
        </row>
        <row r="788">
          <cell r="A788" t="str">
            <v>141060367</v>
          </cell>
        </row>
        <row r="788">
          <cell r="D788" t="str">
            <v>село Кобяй, ул Петрова И.Р.</v>
          </cell>
          <cell r="E788" t="str">
            <v>11</v>
          </cell>
        </row>
        <row r="789">
          <cell r="A789" t="str">
            <v>141060368</v>
          </cell>
        </row>
        <row r="789">
          <cell r="D789" t="str">
            <v>село Кобяй, ул Петрова И.Р.</v>
          </cell>
          <cell r="E789" t="str">
            <v>9 А</v>
          </cell>
        </row>
        <row r="790">
          <cell r="A790" t="str">
            <v>141060369</v>
          </cell>
        </row>
        <row r="790">
          <cell r="D790" t="str">
            <v>село Кобяй, ул Петрова И.Р.</v>
          </cell>
          <cell r="E790" t="str">
            <v>9/1</v>
          </cell>
        </row>
        <row r="791">
          <cell r="A791" t="str">
            <v>141060371</v>
          </cell>
        </row>
        <row r="791">
          <cell r="D791" t="str">
            <v>село Кобяй, ул Петрова И.Р.</v>
          </cell>
          <cell r="E791" t="str">
            <v>5/1</v>
          </cell>
        </row>
        <row r="792">
          <cell r="A792" t="str">
            <v>141060374</v>
          </cell>
        </row>
        <row r="792">
          <cell r="D792" t="str">
            <v>село Кобяй, ул Эверстова Е.Е.</v>
          </cell>
          <cell r="E792" t="str">
            <v>4</v>
          </cell>
        </row>
        <row r="796">
          <cell r="A796" t="str">
            <v>141060378</v>
          </cell>
        </row>
        <row r="796">
          <cell r="D796" t="str">
            <v>село Кобяй, ул Калинина</v>
          </cell>
          <cell r="E796" t="str">
            <v>8</v>
          </cell>
        </row>
        <row r="797">
          <cell r="A797" t="str">
            <v>141060381</v>
          </cell>
        </row>
        <row r="797">
          <cell r="D797" t="str">
            <v>село Кобяй, ул Калинина</v>
          </cell>
          <cell r="E797" t="str">
            <v>13</v>
          </cell>
        </row>
        <row r="798">
          <cell r="A798" t="str">
            <v>141060382</v>
          </cell>
        </row>
        <row r="798">
          <cell r="D798" t="str">
            <v>село Кобяй, ул Калинина</v>
          </cell>
          <cell r="E798" t="str">
            <v>14</v>
          </cell>
        </row>
        <row r="799">
          <cell r="A799" t="str">
            <v>141060384</v>
          </cell>
        </row>
        <row r="799">
          <cell r="D799" t="str">
            <v>село Кобяй, ул Калинина</v>
          </cell>
          <cell r="E799" t="str">
            <v>17а</v>
          </cell>
        </row>
        <row r="800">
          <cell r="A800" t="str">
            <v>141060385</v>
          </cell>
        </row>
        <row r="800">
          <cell r="D800" t="str">
            <v>село Кобяй, ул Калинина</v>
          </cell>
          <cell r="E800" t="str">
            <v>19</v>
          </cell>
        </row>
        <row r="801">
          <cell r="A801" t="str">
            <v>141060386</v>
          </cell>
        </row>
        <row r="801">
          <cell r="D801" t="str">
            <v>село Кобяй, ул Калинина</v>
          </cell>
          <cell r="E801" t="str">
            <v>24</v>
          </cell>
        </row>
        <row r="802">
          <cell r="A802" t="str">
            <v>141060388</v>
          </cell>
        </row>
        <row r="802">
          <cell r="D802" t="str">
            <v>село Кобяй, ул Калинина</v>
          </cell>
          <cell r="E802" t="str">
            <v>28</v>
          </cell>
        </row>
        <row r="803">
          <cell r="A803" t="str">
            <v>141060391</v>
          </cell>
        </row>
        <row r="803">
          <cell r="D803" t="str">
            <v>село Кобяй, ул Левина</v>
          </cell>
          <cell r="E803" t="str">
            <v>3</v>
          </cell>
        </row>
        <row r="804">
          <cell r="A804" t="str">
            <v>141060393</v>
          </cell>
        </row>
        <row r="804">
          <cell r="D804" t="str">
            <v>село Кобяй, ул Левина</v>
          </cell>
          <cell r="E804" t="str">
            <v>7</v>
          </cell>
        </row>
        <row r="807">
          <cell r="A807" t="str">
            <v>141060398</v>
          </cell>
        </row>
        <row r="807">
          <cell r="D807" t="str">
            <v>село Кобяй, ул Левина</v>
          </cell>
          <cell r="E807" t="str">
            <v>18</v>
          </cell>
        </row>
        <row r="808">
          <cell r="A808" t="str">
            <v>141060399</v>
          </cell>
        </row>
        <row r="808">
          <cell r="D808" t="str">
            <v>село Кобяй, ул Левина</v>
          </cell>
          <cell r="E808" t="str">
            <v>25</v>
          </cell>
        </row>
        <row r="809">
          <cell r="A809" t="str">
            <v>141060400</v>
          </cell>
        </row>
        <row r="809">
          <cell r="D809" t="str">
            <v>село Кобяй, ул Левина</v>
          </cell>
          <cell r="E809" t="str">
            <v>27</v>
          </cell>
        </row>
        <row r="810">
          <cell r="A810" t="str">
            <v>141060401</v>
          </cell>
        </row>
        <row r="810">
          <cell r="D810" t="str">
            <v>село Кобяй, ул Левина</v>
          </cell>
          <cell r="E810" t="str">
            <v>27</v>
          </cell>
        </row>
        <row r="812">
          <cell r="A812" t="str">
            <v>141060403</v>
          </cell>
        </row>
        <row r="812">
          <cell r="D812" t="str">
            <v>село Кобяй, ул Левина</v>
          </cell>
          <cell r="E812" t="str">
            <v>4</v>
          </cell>
        </row>
        <row r="814">
          <cell r="A814" t="str">
            <v>141060407</v>
          </cell>
        </row>
        <row r="814">
          <cell r="D814" t="str">
            <v>село Кобяй, ул Левина</v>
          </cell>
          <cell r="E814" t="str">
            <v>14</v>
          </cell>
        </row>
        <row r="815">
          <cell r="A815" t="str">
            <v>141060408</v>
          </cell>
        </row>
        <row r="815">
          <cell r="D815" t="str">
            <v>село Кобяй, ул Озерная</v>
          </cell>
          <cell r="E815" t="str">
            <v>3</v>
          </cell>
        </row>
        <row r="816">
          <cell r="A816" t="str">
            <v>141060409</v>
          </cell>
        </row>
        <row r="816">
          <cell r="D816" t="str">
            <v>село Кобяй, ул Новая</v>
          </cell>
          <cell r="E816" t="str">
            <v>7/2</v>
          </cell>
        </row>
        <row r="818">
          <cell r="A818" t="str">
            <v>141060413</v>
          </cell>
        </row>
        <row r="818">
          <cell r="D818" t="str">
            <v>село Кобяй, ул Дьяконова Х.П.</v>
          </cell>
          <cell r="E818" t="str">
            <v>25/1</v>
          </cell>
        </row>
        <row r="819">
          <cell r="A819" t="str">
            <v>141060415</v>
          </cell>
        </row>
        <row r="819">
          <cell r="D819" t="str">
            <v>село Кобяй, ул Дьяконова Х.П.</v>
          </cell>
          <cell r="E819" t="str">
            <v>27</v>
          </cell>
        </row>
        <row r="820">
          <cell r="A820" t="str">
            <v>141060421</v>
          </cell>
        </row>
        <row r="820">
          <cell r="D820" t="str">
            <v>село Кобяй, ул Дьяконова Х.П.</v>
          </cell>
          <cell r="E820" t="str">
            <v>37</v>
          </cell>
        </row>
        <row r="823">
          <cell r="A823" t="str">
            <v>141060424</v>
          </cell>
        </row>
        <row r="823">
          <cell r="D823" t="str">
            <v>село Кобяй, ул Дьяконова Х.П.</v>
          </cell>
          <cell r="E823" t="str">
            <v>14</v>
          </cell>
        </row>
        <row r="824">
          <cell r="A824" t="str">
            <v>141060425</v>
          </cell>
        </row>
        <row r="824">
          <cell r="D824" t="str">
            <v>село Кобяй, ул Дьяконова Х.П.</v>
          </cell>
          <cell r="E824" t="str">
            <v>10</v>
          </cell>
        </row>
        <row r="825">
          <cell r="A825" t="str">
            <v>141060426</v>
          </cell>
        </row>
        <row r="825">
          <cell r="D825" t="str">
            <v>село Кобяй, ул Дьяконова Х.П.</v>
          </cell>
          <cell r="E825" t="str">
            <v>16 А</v>
          </cell>
        </row>
        <row r="826">
          <cell r="A826" t="str">
            <v>141060427</v>
          </cell>
        </row>
        <row r="826">
          <cell r="D826" t="str">
            <v>село Кобяй, ул Дьяконова Х.П.</v>
          </cell>
          <cell r="E826" t="str">
            <v>8</v>
          </cell>
          <cell r="F826" t="str">
            <v>2</v>
          </cell>
        </row>
        <row r="827">
          <cell r="A827" t="str">
            <v>141060428</v>
          </cell>
        </row>
        <row r="827">
          <cell r="D827" t="str">
            <v>село Кобяй, ул Дьяконова Х.П.</v>
          </cell>
          <cell r="E827" t="str">
            <v>7/1</v>
          </cell>
        </row>
        <row r="828">
          <cell r="A828" t="str">
            <v>141060429</v>
          </cell>
        </row>
        <row r="828">
          <cell r="D828" t="str">
            <v>село Кобяй, ул Дьяконова Х.П.</v>
          </cell>
          <cell r="E828" t="str">
            <v>13</v>
          </cell>
          <cell r="F828" t="str">
            <v>2</v>
          </cell>
        </row>
        <row r="829">
          <cell r="A829" t="str">
            <v>141060432</v>
          </cell>
        </row>
        <row r="829">
          <cell r="D829" t="str">
            <v>село Кобяй, ул Дьяконова Х.П.</v>
          </cell>
          <cell r="E829" t="str">
            <v>36</v>
          </cell>
        </row>
        <row r="830">
          <cell r="A830" t="str">
            <v>141060433</v>
          </cell>
        </row>
        <row r="830">
          <cell r="D830" t="str">
            <v>село Кобяй, ул Дьяконова Х.П.</v>
          </cell>
          <cell r="E830" t="str">
            <v>16</v>
          </cell>
        </row>
        <row r="831">
          <cell r="A831" t="str">
            <v>141060434</v>
          </cell>
        </row>
        <row r="831">
          <cell r="D831" t="str">
            <v>село Кобяй, ул Молодежная</v>
          </cell>
          <cell r="E831" t="str">
            <v>5</v>
          </cell>
        </row>
        <row r="832">
          <cell r="A832" t="str">
            <v>141060435</v>
          </cell>
        </row>
        <row r="832">
          <cell r="D832" t="str">
            <v>село Кобяй, ул Егорова</v>
          </cell>
          <cell r="E832" t="str">
            <v>22</v>
          </cell>
        </row>
        <row r="833">
          <cell r="A833" t="str">
            <v>141060437</v>
          </cell>
        </row>
        <row r="833">
          <cell r="D833" t="str">
            <v>село Кобяй, ул Егорова</v>
          </cell>
          <cell r="E833" t="str">
            <v>10</v>
          </cell>
        </row>
        <row r="834">
          <cell r="A834" t="str">
            <v>141060438</v>
          </cell>
        </row>
        <row r="834">
          <cell r="D834" t="str">
            <v>село Кобяй, ул Егорова</v>
          </cell>
          <cell r="E834" t="str">
            <v>28</v>
          </cell>
        </row>
        <row r="836">
          <cell r="A836" t="str">
            <v>141060440</v>
          </cell>
        </row>
        <row r="836">
          <cell r="D836" t="str">
            <v>село Кобяй, ул Егорова</v>
          </cell>
          <cell r="E836" t="str">
            <v>5а</v>
          </cell>
        </row>
        <row r="837">
          <cell r="A837" t="str">
            <v>141060441</v>
          </cell>
        </row>
        <row r="837">
          <cell r="D837" t="str">
            <v>село Кобяй, ул Егорова</v>
          </cell>
          <cell r="E837" t="str">
            <v>3</v>
          </cell>
        </row>
        <row r="838">
          <cell r="A838" t="str">
            <v>141060442</v>
          </cell>
        </row>
        <row r="838">
          <cell r="D838" t="str">
            <v>село Кобяй, ул Егорова</v>
          </cell>
          <cell r="E838" t="str">
            <v>29/1</v>
          </cell>
        </row>
        <row r="839">
          <cell r="A839" t="str">
            <v>141060443</v>
          </cell>
        </row>
        <row r="839">
          <cell r="D839" t="str">
            <v>село Кобяй, ул Егорова</v>
          </cell>
          <cell r="E839" t="str">
            <v>9</v>
          </cell>
        </row>
        <row r="840">
          <cell r="A840" t="str">
            <v>141060444</v>
          </cell>
        </row>
        <row r="840">
          <cell r="D840" t="str">
            <v>село Кобяй, ул Егорова</v>
          </cell>
          <cell r="E840" t="str">
            <v>23</v>
          </cell>
        </row>
        <row r="842">
          <cell r="A842" t="str">
            <v>141060447</v>
          </cell>
        </row>
        <row r="842">
          <cell r="D842" t="str">
            <v>село Кобяй, ул Егорова</v>
          </cell>
          <cell r="E842" t="str">
            <v>30</v>
          </cell>
        </row>
        <row r="843">
          <cell r="A843" t="str">
            <v>141060449</v>
          </cell>
        </row>
        <row r="843">
          <cell r="D843" t="str">
            <v>село Кобяй, ул Егорова</v>
          </cell>
          <cell r="E843" t="str">
            <v>2</v>
          </cell>
        </row>
        <row r="845">
          <cell r="A845" t="str">
            <v>141060452</v>
          </cell>
        </row>
        <row r="845">
          <cell r="D845" t="str">
            <v>село Кобяй, ул Егорова</v>
          </cell>
          <cell r="E845" t="str">
            <v>23</v>
          </cell>
        </row>
        <row r="846">
          <cell r="A846" t="str">
            <v>141060453</v>
          </cell>
        </row>
        <row r="846">
          <cell r="D846" t="str">
            <v>село Кобяй, ул Егорова</v>
          </cell>
          <cell r="E846" t="str">
            <v>50</v>
          </cell>
        </row>
        <row r="847">
          <cell r="A847" t="str">
            <v>141060455</v>
          </cell>
        </row>
        <row r="847">
          <cell r="D847" t="str">
            <v>село Кобяй, ул Егорова</v>
          </cell>
          <cell r="E847" t="str">
            <v>38</v>
          </cell>
        </row>
        <row r="848">
          <cell r="A848" t="str">
            <v>141060456</v>
          </cell>
        </row>
        <row r="848">
          <cell r="D848" t="str">
            <v>село Кобяй, ул Терехова А.С.</v>
          </cell>
          <cell r="E848" t="str">
            <v>50</v>
          </cell>
        </row>
        <row r="849">
          <cell r="A849" t="str">
            <v>141060457</v>
          </cell>
        </row>
        <row r="849">
          <cell r="D849" t="str">
            <v>село Кобяй, ул Егорова</v>
          </cell>
          <cell r="E849" t="str">
            <v>42/1</v>
          </cell>
        </row>
        <row r="850">
          <cell r="A850" t="str">
            <v>141060461</v>
          </cell>
        </row>
        <row r="850">
          <cell r="D850" t="str">
            <v>село Кобяй, ул Егорова</v>
          </cell>
          <cell r="E850" t="str">
            <v>1 А</v>
          </cell>
        </row>
        <row r="851">
          <cell r="A851" t="str">
            <v>141060462</v>
          </cell>
        </row>
        <row r="851">
          <cell r="D851" t="str">
            <v>село Кобяй, ул Егорова</v>
          </cell>
          <cell r="E851" t="str">
            <v>1А</v>
          </cell>
        </row>
        <row r="852">
          <cell r="A852" t="str">
            <v>141060467</v>
          </cell>
        </row>
        <row r="852">
          <cell r="D852" t="str">
            <v>село Кобяй, ул Егорова</v>
          </cell>
          <cell r="E852" t="str">
            <v>1 корп 1</v>
          </cell>
        </row>
        <row r="853">
          <cell r="A853" t="str">
            <v>141060468</v>
          </cell>
        </row>
        <row r="853">
          <cell r="D853" t="str">
            <v>село Кобяй, ул Егорова</v>
          </cell>
          <cell r="E853" t="str">
            <v>5</v>
          </cell>
        </row>
        <row r="854">
          <cell r="A854" t="str">
            <v>141060469</v>
          </cell>
        </row>
        <row r="854">
          <cell r="D854" t="str">
            <v>село Кобяй, ул Егорова</v>
          </cell>
          <cell r="E854" t="str">
            <v>6</v>
          </cell>
        </row>
        <row r="856">
          <cell r="A856" t="str">
            <v>141060473</v>
          </cell>
        </row>
        <row r="856">
          <cell r="D856" t="str">
            <v>село Кобяй, ул Егорова</v>
          </cell>
          <cell r="E856" t="str">
            <v>7</v>
          </cell>
        </row>
        <row r="857">
          <cell r="A857" t="str">
            <v>141060476</v>
          </cell>
        </row>
        <row r="857">
          <cell r="D857" t="str">
            <v>село Кобяй, ул Егорова</v>
          </cell>
          <cell r="E857" t="str">
            <v>21</v>
          </cell>
        </row>
        <row r="858">
          <cell r="A858" t="str">
            <v>141060477</v>
          </cell>
        </row>
        <row r="858">
          <cell r="D858" t="str">
            <v>село Кобяй, ул Портовская</v>
          </cell>
          <cell r="E858" t="str">
            <v>2/1</v>
          </cell>
        </row>
        <row r="859">
          <cell r="A859" t="str">
            <v>141060480</v>
          </cell>
        </row>
        <row r="859">
          <cell r="D859" t="str">
            <v>село Кобяй, ул Егорова</v>
          </cell>
          <cell r="E859" t="str">
            <v>21/3</v>
          </cell>
        </row>
        <row r="860">
          <cell r="A860" t="str">
            <v>141060482</v>
          </cell>
        </row>
        <row r="860">
          <cell r="D860" t="str">
            <v>село Кобяй, ул Егорова</v>
          </cell>
          <cell r="E860" t="str">
            <v>11/1</v>
          </cell>
        </row>
        <row r="861">
          <cell r="A861" t="str">
            <v>141060488</v>
          </cell>
        </row>
        <row r="861">
          <cell r="D861" t="str">
            <v>село Кобяй, ул Ворошилова</v>
          </cell>
          <cell r="E861" t="str">
            <v>45</v>
          </cell>
        </row>
        <row r="864">
          <cell r="A864" t="str">
            <v>141060494</v>
          </cell>
        </row>
        <row r="864">
          <cell r="D864" t="str">
            <v>село Кобяй, ул Ворошилова</v>
          </cell>
          <cell r="E864" t="str">
            <v>36</v>
          </cell>
        </row>
        <row r="865">
          <cell r="A865" t="str">
            <v>141060495</v>
          </cell>
        </row>
        <row r="865">
          <cell r="D865" t="str">
            <v>село Кобяй, ул Ворошилова</v>
          </cell>
          <cell r="E865" t="str">
            <v>40</v>
          </cell>
        </row>
        <row r="866">
          <cell r="A866" t="str">
            <v>141060496</v>
          </cell>
        </row>
        <row r="866">
          <cell r="D866" t="str">
            <v>село Кобяй, ул Ворошилова</v>
          </cell>
          <cell r="E866" t="str">
            <v>42/1</v>
          </cell>
        </row>
        <row r="867">
          <cell r="A867" t="str">
            <v>141060497</v>
          </cell>
        </row>
        <row r="867">
          <cell r="D867" t="str">
            <v>село Кобяй, ул Ворошилова</v>
          </cell>
          <cell r="E867" t="str">
            <v>43</v>
          </cell>
        </row>
        <row r="868">
          <cell r="A868" t="str">
            <v>141060498</v>
          </cell>
        </row>
        <row r="868">
          <cell r="D868" t="str">
            <v>село Кобяй, ул Ворошилова</v>
          </cell>
          <cell r="E868" t="str">
            <v>31</v>
          </cell>
        </row>
        <row r="869">
          <cell r="A869" t="str">
            <v>141060500</v>
          </cell>
        </row>
        <row r="869">
          <cell r="D869" t="str">
            <v>село Кобяй, ул Ворошилова</v>
          </cell>
          <cell r="E869" t="str">
            <v>38</v>
          </cell>
        </row>
        <row r="870">
          <cell r="A870" t="str">
            <v>141060501</v>
          </cell>
        </row>
        <row r="870">
          <cell r="D870" t="str">
            <v>село Кобяй, ул Ворошилова</v>
          </cell>
          <cell r="E870" t="str">
            <v>24</v>
          </cell>
        </row>
        <row r="871">
          <cell r="A871" t="str">
            <v>141060504</v>
          </cell>
        </row>
        <row r="871">
          <cell r="D871" t="str">
            <v>село Кобяй, ул Новая</v>
          </cell>
          <cell r="E871" t="str">
            <v>9/4</v>
          </cell>
        </row>
        <row r="873">
          <cell r="A873" t="str">
            <v>141060506</v>
          </cell>
        </row>
        <row r="873">
          <cell r="D873" t="str">
            <v>село Кобяй, ул Новая</v>
          </cell>
          <cell r="E873" t="str">
            <v>16</v>
          </cell>
        </row>
        <row r="874">
          <cell r="A874" t="str">
            <v>141060507</v>
          </cell>
        </row>
        <row r="874">
          <cell r="D874" t="str">
            <v>село Кобяй, ул Новая</v>
          </cell>
          <cell r="E874" t="str">
            <v>30</v>
          </cell>
        </row>
        <row r="875">
          <cell r="A875" t="str">
            <v>141060508</v>
          </cell>
        </row>
        <row r="875">
          <cell r="D875" t="str">
            <v>село Кобяй, ул Новая</v>
          </cell>
          <cell r="E875" t="str">
            <v>18</v>
          </cell>
        </row>
        <row r="876">
          <cell r="A876" t="str">
            <v>141060509</v>
          </cell>
        </row>
        <row r="876">
          <cell r="D876" t="str">
            <v>село Кобяй, ул Портовская</v>
          </cell>
          <cell r="E876" t="str">
            <v>2/1 а</v>
          </cell>
        </row>
        <row r="877">
          <cell r="A877" t="str">
            <v>141060511</v>
          </cell>
        </row>
        <row r="877">
          <cell r="D877" t="str">
            <v>село Кобяй, ул Новая</v>
          </cell>
          <cell r="E877" t="str">
            <v>8</v>
          </cell>
        </row>
        <row r="878">
          <cell r="A878" t="str">
            <v>141060512</v>
          </cell>
        </row>
        <row r="878">
          <cell r="D878" t="str">
            <v>село Кобяй, ул Новая</v>
          </cell>
          <cell r="E878" t="str">
            <v>20</v>
          </cell>
        </row>
        <row r="879">
          <cell r="A879" t="str">
            <v>141060515</v>
          </cell>
        </row>
        <row r="879">
          <cell r="D879" t="str">
            <v>село Кобяй, ул Новая</v>
          </cell>
          <cell r="E879" t="str">
            <v>22</v>
          </cell>
        </row>
        <row r="880">
          <cell r="A880" t="str">
            <v>141060516</v>
          </cell>
        </row>
        <row r="880">
          <cell r="D880" t="str">
            <v>село Кобяй, ул Новая</v>
          </cell>
          <cell r="E880" t="str">
            <v>12</v>
          </cell>
        </row>
        <row r="882">
          <cell r="A882" t="str">
            <v>141060520</v>
          </cell>
        </row>
        <row r="882">
          <cell r="D882" t="str">
            <v>село Кобяй, ул Сметанина Т.Е.</v>
          </cell>
          <cell r="E882" t="str">
            <v>16</v>
          </cell>
        </row>
        <row r="883">
          <cell r="A883" t="str">
            <v>141060521</v>
          </cell>
        </row>
        <row r="883">
          <cell r="D883" t="str">
            <v>село Кобяй, уч-к Сурэх</v>
          </cell>
          <cell r="E883" t="str">
            <v>2</v>
          </cell>
        </row>
        <row r="884">
          <cell r="A884" t="str">
            <v>141060523</v>
          </cell>
        </row>
        <row r="884">
          <cell r="D884" t="str">
            <v>село Кобяй, уч-к Сурэх</v>
          </cell>
          <cell r="E884" t="str">
            <v>8</v>
          </cell>
        </row>
        <row r="887">
          <cell r="A887" t="str">
            <v>141060527</v>
          </cell>
        </row>
        <row r="887">
          <cell r="D887" t="str">
            <v>село Кобяй, ул Ворошилова</v>
          </cell>
          <cell r="E887" t="str">
            <v>49</v>
          </cell>
        </row>
        <row r="888">
          <cell r="A888" t="str">
            <v>141060528</v>
          </cell>
        </row>
        <row r="888">
          <cell r="D888" t="str">
            <v>село Кобяй, ул Ворошилова</v>
          </cell>
          <cell r="E888" t="str">
            <v>35/1</v>
          </cell>
        </row>
        <row r="889">
          <cell r="A889" t="str">
            <v>141060529</v>
          </cell>
        </row>
        <row r="889">
          <cell r="D889" t="str">
            <v>село Кобяй, ул Ворошилова</v>
          </cell>
          <cell r="E889" t="str">
            <v>26а</v>
          </cell>
        </row>
        <row r="890">
          <cell r="A890" t="str">
            <v>141060530</v>
          </cell>
        </row>
        <row r="890">
          <cell r="D890" t="str">
            <v>село Кобяй, ул Егорова</v>
          </cell>
          <cell r="E890" t="str">
            <v>2 корп 1</v>
          </cell>
        </row>
        <row r="891">
          <cell r="A891" t="str">
            <v>141060532</v>
          </cell>
        </row>
        <row r="891">
          <cell r="D891" t="str">
            <v>село Кобяй, ул Сметанина В.Н.</v>
          </cell>
          <cell r="E891" t="str">
            <v>12</v>
          </cell>
        </row>
        <row r="892">
          <cell r="A892" t="str">
            <v>141060533</v>
          </cell>
        </row>
        <row r="892">
          <cell r="D892" t="str">
            <v>село Кобяй, ул Сметанина В.Н.</v>
          </cell>
          <cell r="E892" t="str">
            <v>14 корп 2</v>
          </cell>
        </row>
        <row r="893">
          <cell r="A893" t="str">
            <v>141060534</v>
          </cell>
        </row>
        <row r="893">
          <cell r="D893" t="str">
            <v>село Кобяй, ул Сметанина В.Н.</v>
          </cell>
          <cell r="E893" t="str">
            <v>14 корп 1</v>
          </cell>
        </row>
        <row r="894">
          <cell r="A894" t="str">
            <v>141060535</v>
          </cell>
        </row>
        <row r="894">
          <cell r="D894" t="str">
            <v>село Кобяй, ул Сметанина В.Н.</v>
          </cell>
          <cell r="E894" t="str">
            <v>18</v>
          </cell>
        </row>
        <row r="895">
          <cell r="A895" t="str">
            <v>141060536</v>
          </cell>
        </row>
        <row r="895">
          <cell r="D895" t="str">
            <v>село Кобяй, ул Сметанина В.Н.</v>
          </cell>
          <cell r="E895" t="str">
            <v>30</v>
          </cell>
        </row>
        <row r="897">
          <cell r="A897" t="str">
            <v>141060538</v>
          </cell>
        </row>
        <row r="897">
          <cell r="D897" t="str">
            <v>село Кобяй, ул Сметанина В.Н.</v>
          </cell>
          <cell r="E897" t="str">
            <v>28</v>
          </cell>
        </row>
        <row r="898">
          <cell r="A898" t="str">
            <v>141060539</v>
          </cell>
        </row>
        <row r="898">
          <cell r="D898" t="str">
            <v>село Кобяй, ул Сметанина В.Н.</v>
          </cell>
          <cell r="E898" t="str">
            <v>32</v>
          </cell>
        </row>
        <row r="899">
          <cell r="A899" t="str">
            <v>141060540</v>
          </cell>
        </row>
        <row r="899">
          <cell r="D899" t="str">
            <v>село Кобяй, ул Сметанина В.Н.</v>
          </cell>
          <cell r="E899" t="str">
            <v>20/а</v>
          </cell>
        </row>
        <row r="900">
          <cell r="A900" t="str">
            <v>141060541</v>
          </cell>
        </row>
        <row r="900">
          <cell r="D900" t="str">
            <v>село Кобяй, ул Сметанина В.Н.</v>
          </cell>
          <cell r="E900" t="str">
            <v>16</v>
          </cell>
        </row>
        <row r="901">
          <cell r="A901" t="str">
            <v>141060542</v>
          </cell>
        </row>
        <row r="901">
          <cell r="D901" t="str">
            <v>село Кобяй, Нагорная пер</v>
          </cell>
          <cell r="E901" t="str">
            <v>3</v>
          </cell>
        </row>
        <row r="902">
          <cell r="A902" t="str">
            <v>141060544</v>
          </cell>
        </row>
        <row r="902">
          <cell r="D902" t="str">
            <v>село Кобяй, Нагорная пер</v>
          </cell>
          <cell r="E902" t="str">
            <v>6</v>
          </cell>
        </row>
        <row r="903">
          <cell r="A903" t="str">
            <v>141060545</v>
          </cell>
        </row>
        <row r="903">
          <cell r="D903" t="str">
            <v>село Кобяй, Нагорная пер</v>
          </cell>
          <cell r="E903" t="str">
            <v>6</v>
          </cell>
        </row>
        <row r="904">
          <cell r="A904" t="str">
            <v>141060546</v>
          </cell>
        </row>
        <row r="904">
          <cell r="D904" t="str">
            <v>село Кобяй, ул Набережная</v>
          </cell>
          <cell r="E904" t="str">
            <v>17</v>
          </cell>
        </row>
        <row r="905">
          <cell r="A905" t="str">
            <v>141060549</v>
          </cell>
        </row>
        <row r="905">
          <cell r="D905" t="str">
            <v>село Кобяй, ул Набережная</v>
          </cell>
          <cell r="E905" t="str">
            <v>9</v>
          </cell>
        </row>
        <row r="906">
          <cell r="A906" t="str">
            <v>141060550</v>
          </cell>
        </row>
        <row r="906">
          <cell r="D906" t="str">
            <v>село Кобяй, ул Набережная</v>
          </cell>
          <cell r="E906" t="str">
            <v>7</v>
          </cell>
        </row>
        <row r="907">
          <cell r="A907" t="str">
            <v>141060551</v>
          </cell>
        </row>
        <row r="907">
          <cell r="D907" t="str">
            <v>село Кобяй, ул Набережная</v>
          </cell>
          <cell r="E907" t="str">
            <v>7</v>
          </cell>
        </row>
        <row r="908">
          <cell r="A908" t="str">
            <v>141060552</v>
          </cell>
        </row>
        <row r="908">
          <cell r="D908" t="str">
            <v>село Кобяй, ул Набережная</v>
          </cell>
          <cell r="E908" t="str">
            <v>5</v>
          </cell>
        </row>
        <row r="909">
          <cell r="A909" t="str">
            <v>141060553</v>
          </cell>
        </row>
        <row r="909">
          <cell r="D909" t="str">
            <v>село Кобяй, ул Набережная</v>
          </cell>
          <cell r="E909" t="str">
            <v>3</v>
          </cell>
        </row>
        <row r="910">
          <cell r="A910" t="str">
            <v>141060554</v>
          </cell>
        </row>
        <row r="910">
          <cell r="D910" t="str">
            <v>село Кобяй, ул Набережная</v>
          </cell>
          <cell r="E910" t="str">
            <v>1</v>
          </cell>
        </row>
        <row r="911">
          <cell r="A911" t="str">
            <v>141060555</v>
          </cell>
        </row>
        <row r="911">
          <cell r="D911" t="str">
            <v>село Кобяй, ул Набережная</v>
          </cell>
          <cell r="E911" t="str">
            <v>11</v>
          </cell>
        </row>
        <row r="912">
          <cell r="D912" t="str">
            <v>село Кобяй, ул Майская</v>
          </cell>
          <cell r="E912" t="str">
            <v>1</v>
          </cell>
        </row>
        <row r="914">
          <cell r="D914" t="str">
            <v>село Кобяй, ул Майская</v>
          </cell>
          <cell r="E914" t="str">
            <v>7/1</v>
          </cell>
        </row>
        <row r="915">
          <cell r="A915" t="str">
            <v>141060560</v>
          </cell>
        </row>
        <row r="915">
          <cell r="D915" t="str">
            <v>село Кобяй, ул Дьяконова Х.П.</v>
          </cell>
          <cell r="E915" t="str">
            <v>13/2</v>
          </cell>
        </row>
        <row r="916">
          <cell r="D916" t="str">
            <v>село Кобяй, ул Майская</v>
          </cell>
          <cell r="E916" t="str">
            <v>2/1а</v>
          </cell>
        </row>
        <row r="917">
          <cell r="D917" t="str">
            <v>село Кобяй, ул Майская</v>
          </cell>
          <cell r="E917" t="str">
            <v>9</v>
          </cell>
        </row>
        <row r="918">
          <cell r="D918" t="str">
            <v>село Кобяй, ул Майская</v>
          </cell>
          <cell r="E918" t="str">
            <v>9/1</v>
          </cell>
        </row>
        <row r="919">
          <cell r="A919" t="str">
            <v>141060564</v>
          </cell>
        </row>
        <row r="919">
          <cell r="D919" t="str">
            <v>село Кобяй, ул Дьяконова А.Х.</v>
          </cell>
          <cell r="E919" t="str">
            <v>2</v>
          </cell>
        </row>
        <row r="920">
          <cell r="D920" t="str">
            <v>село Кобяй, ул Майская</v>
          </cell>
          <cell r="E920" t="str">
            <v>4/1</v>
          </cell>
        </row>
        <row r="921">
          <cell r="D921" t="str">
            <v>село Кобяй, ул Майская</v>
          </cell>
          <cell r="E921" t="str">
            <v>6</v>
          </cell>
        </row>
        <row r="922">
          <cell r="D922" t="str">
            <v>село Кобяй, ул Майская</v>
          </cell>
          <cell r="E922" t="str">
            <v>10</v>
          </cell>
        </row>
        <row r="923">
          <cell r="D923" t="str">
            <v>село Кобяй, ул Майская</v>
          </cell>
          <cell r="E923" t="str">
            <v>12а</v>
          </cell>
        </row>
        <row r="924">
          <cell r="D924" t="str">
            <v>село Кобяй, ул Майская</v>
          </cell>
          <cell r="E924" t="str">
            <v>12</v>
          </cell>
        </row>
        <row r="925">
          <cell r="D925" t="str">
            <v>село Кобяй, ул Майская</v>
          </cell>
          <cell r="E925" t="str">
            <v>14 а</v>
          </cell>
        </row>
        <row r="926">
          <cell r="D926" t="str">
            <v>село Кобяй, ул Майская</v>
          </cell>
          <cell r="E926" t="str">
            <v>2/2</v>
          </cell>
        </row>
        <row r="927">
          <cell r="D927" t="str">
            <v>село Кобяй, ул Майская</v>
          </cell>
          <cell r="E927" t="str">
            <v>14</v>
          </cell>
        </row>
        <row r="928">
          <cell r="A928" t="str">
            <v>141060577</v>
          </cell>
        </row>
        <row r="928">
          <cell r="D928" t="str">
            <v>село Кобяй, ул Петрова И.Р.</v>
          </cell>
          <cell r="E928" t="str">
            <v>2Б</v>
          </cell>
        </row>
        <row r="929">
          <cell r="A929" t="str">
            <v>141060578</v>
          </cell>
        </row>
        <row r="929">
          <cell r="D929" t="str">
            <v>село Кобяй, ул Липинского</v>
          </cell>
          <cell r="E929" t="str">
            <v>21 А/1</v>
          </cell>
        </row>
        <row r="930">
          <cell r="A930" t="str">
            <v>141060581</v>
          </cell>
        </row>
        <row r="930">
          <cell r="D930" t="str">
            <v>село Кобяй, ул Петрова И.Р.</v>
          </cell>
          <cell r="E930" t="str">
            <v>8</v>
          </cell>
        </row>
        <row r="931">
          <cell r="A931" t="str">
            <v>141060583</v>
          </cell>
        </row>
        <row r="931">
          <cell r="D931" t="str">
            <v>село Кобяй, ул Озерная</v>
          </cell>
          <cell r="E931" t="str">
            <v>23/1</v>
          </cell>
        </row>
        <row r="932">
          <cell r="A932" t="str">
            <v>141060584</v>
          </cell>
        </row>
        <row r="932">
          <cell r="D932" t="str">
            <v>село Кобяй, ул Озерная</v>
          </cell>
          <cell r="E932" t="str">
            <v>19</v>
          </cell>
        </row>
        <row r="933">
          <cell r="A933" t="str">
            <v>141060585</v>
          </cell>
        </row>
        <row r="933">
          <cell r="D933" t="str">
            <v>село Кобяй, ул Озерная</v>
          </cell>
          <cell r="E933" t="str">
            <v>1</v>
          </cell>
        </row>
        <row r="934">
          <cell r="A934" t="str">
            <v>141060586</v>
          </cell>
        </row>
        <row r="934">
          <cell r="D934" t="str">
            <v>село Кобяй, ул Левина</v>
          </cell>
          <cell r="E934" t="str">
            <v>5</v>
          </cell>
        </row>
        <row r="935">
          <cell r="A935" t="str">
            <v>141060587</v>
          </cell>
        </row>
        <row r="935">
          <cell r="D935" t="str">
            <v>село Кобяй, ул Новая</v>
          </cell>
          <cell r="E935" t="str">
            <v>34</v>
          </cell>
        </row>
        <row r="936">
          <cell r="A936" t="str">
            <v>141060590</v>
          </cell>
        </row>
        <row r="936">
          <cell r="D936" t="str">
            <v>село Кобяй, ул Новая</v>
          </cell>
          <cell r="E936" t="str">
            <v>30а</v>
          </cell>
        </row>
        <row r="937">
          <cell r="A937" t="str">
            <v>141060591</v>
          </cell>
        </row>
        <row r="937">
          <cell r="D937" t="str">
            <v>село Кобяй, ул Новая</v>
          </cell>
          <cell r="E937" t="str">
            <v>30А</v>
          </cell>
        </row>
        <row r="938">
          <cell r="A938" t="str">
            <v>141060593</v>
          </cell>
        </row>
        <row r="938">
          <cell r="D938" t="str">
            <v>село Кобяй, ул Егорова</v>
          </cell>
          <cell r="E938" t="str">
            <v>26/1</v>
          </cell>
        </row>
        <row r="939">
          <cell r="A939" t="str">
            <v>141060594</v>
          </cell>
        </row>
        <row r="939">
          <cell r="D939" t="str">
            <v>село Кобяй, ул Егорова</v>
          </cell>
          <cell r="E939" t="str">
            <v>36/1</v>
          </cell>
        </row>
        <row r="940">
          <cell r="A940" t="str">
            <v>141060595</v>
          </cell>
        </row>
        <row r="940">
          <cell r="D940" t="str">
            <v>село Кобяй, ул Егорова</v>
          </cell>
          <cell r="E940" t="str">
            <v>23А</v>
          </cell>
        </row>
        <row r="941">
          <cell r="A941" t="str">
            <v>141060597</v>
          </cell>
        </row>
        <row r="941">
          <cell r="D941" t="str">
            <v>село Кобяй, ул Егорова</v>
          </cell>
          <cell r="E941" t="str">
            <v>44/1</v>
          </cell>
        </row>
        <row r="942">
          <cell r="A942" t="str">
            <v>141060600</v>
          </cell>
        </row>
        <row r="942">
          <cell r="D942" t="str">
            <v>село Кобяй, ул Егорова</v>
          </cell>
          <cell r="E942" t="str">
            <v>52/1</v>
          </cell>
        </row>
        <row r="944">
          <cell r="A944" t="str">
            <v>141060602</v>
          </cell>
        </row>
        <row r="944">
          <cell r="D944" t="str">
            <v>село Кобяй, ул Эверстова Е.Е.</v>
          </cell>
          <cell r="E944" t="str">
            <v>11/1</v>
          </cell>
        </row>
        <row r="945">
          <cell r="A945" t="str">
            <v>141060605</v>
          </cell>
        </row>
        <row r="945">
          <cell r="D945" t="str">
            <v>село Кобяй, ул Терехова А.С.</v>
          </cell>
          <cell r="E945" t="str">
            <v>57</v>
          </cell>
        </row>
        <row r="946">
          <cell r="A946" t="str">
            <v>141060606</v>
          </cell>
        </row>
        <row r="946">
          <cell r="D946" t="str">
            <v>село Кобяй, ул Терехова А.С.</v>
          </cell>
          <cell r="E946" t="str">
            <v>39</v>
          </cell>
        </row>
        <row r="947">
          <cell r="A947" t="str">
            <v>141060607</v>
          </cell>
        </row>
        <row r="947">
          <cell r="D947" t="str">
            <v>село Кобяй, ул 60 лет Улуса</v>
          </cell>
          <cell r="E947" t="str">
            <v>2</v>
          </cell>
        </row>
        <row r="948">
          <cell r="A948" t="str">
            <v>141060608</v>
          </cell>
        </row>
        <row r="948">
          <cell r="D948" t="str">
            <v>село Кобяй, ул 60 лет Улуса</v>
          </cell>
          <cell r="E948" t="str">
            <v>13</v>
          </cell>
        </row>
        <row r="949">
          <cell r="A949" t="str">
            <v>141060609</v>
          </cell>
        </row>
        <row r="949">
          <cell r="D949" t="str">
            <v>село Кобяй, ул Озерная</v>
          </cell>
          <cell r="E949" t="str">
            <v>25 А</v>
          </cell>
        </row>
        <row r="950">
          <cell r="A950" t="str">
            <v>141060610</v>
          </cell>
        </row>
        <row r="950">
          <cell r="D950" t="str">
            <v>село Кобяй, ул Егорова</v>
          </cell>
          <cell r="E950" t="str">
            <v>7/2</v>
          </cell>
        </row>
        <row r="951">
          <cell r="A951" t="str">
            <v>141060611</v>
          </cell>
        </row>
        <row r="951">
          <cell r="D951" t="str">
            <v>село Кобяй, ул 60 лет Улуса</v>
          </cell>
          <cell r="E951" t="str">
            <v>6</v>
          </cell>
        </row>
        <row r="952">
          <cell r="A952" t="str">
            <v>141060613</v>
          </cell>
        </row>
        <row r="952">
          <cell r="D952" t="str">
            <v>село Кобяй, ул Левина</v>
          </cell>
          <cell r="E952" t="str">
            <v>16</v>
          </cell>
        </row>
        <row r="953">
          <cell r="A953" t="str">
            <v>141060614</v>
          </cell>
        </row>
        <row r="953">
          <cell r="D953" t="str">
            <v>село Кобяй, ул Терехова А.С.</v>
          </cell>
          <cell r="E953" t="str">
            <v>17</v>
          </cell>
        </row>
        <row r="954">
          <cell r="A954" t="str">
            <v>141060615</v>
          </cell>
        </row>
        <row r="954">
          <cell r="D954" t="str">
            <v>село Кобяй, ул Дьяконова Х.П.</v>
          </cell>
          <cell r="E954" t="str">
            <v>18</v>
          </cell>
        </row>
        <row r="955">
          <cell r="A955" t="str">
            <v>141060616</v>
          </cell>
        </row>
        <row r="955">
          <cell r="D955" t="str">
            <v>село Кобяй, ул Терехова А.С.</v>
          </cell>
          <cell r="E955" t="str">
            <v>18/1</v>
          </cell>
        </row>
        <row r="956">
          <cell r="D956" t="str">
            <v>село Кобяй, ул Майская</v>
          </cell>
          <cell r="E956" t="str">
            <v>3</v>
          </cell>
        </row>
        <row r="957">
          <cell r="A957" t="str">
            <v>141060619</v>
          </cell>
        </row>
        <row r="957">
          <cell r="D957" t="str">
            <v>село Кобяй, ул Левина</v>
          </cell>
          <cell r="E957" t="str">
            <v>19</v>
          </cell>
        </row>
        <row r="958">
          <cell r="A958" t="str">
            <v>141060621</v>
          </cell>
        </row>
        <row r="958">
          <cell r="D958" t="str">
            <v>село Кобяй, ул Ворошилова</v>
          </cell>
          <cell r="E958" t="str">
            <v>31</v>
          </cell>
        </row>
        <row r="960">
          <cell r="A960" t="str">
            <v>141060623</v>
          </cell>
        </row>
        <row r="960">
          <cell r="D960" t="str">
            <v>село Кобяй, ул Петрова И.Р.</v>
          </cell>
          <cell r="E960" t="str">
            <v>6</v>
          </cell>
        </row>
        <row r="961">
          <cell r="A961" t="str">
            <v>141060624</v>
          </cell>
        </row>
        <row r="961">
          <cell r="D961" t="str">
            <v>село Кобяй, ул Ворошилова</v>
          </cell>
          <cell r="E961" t="str">
            <v>4</v>
          </cell>
        </row>
        <row r="962">
          <cell r="A962" t="str">
            <v>141060626</v>
          </cell>
        </row>
        <row r="962">
          <cell r="D962" t="str">
            <v>село Кобяй, ул Ворошилова</v>
          </cell>
          <cell r="E962" t="str">
            <v>47</v>
          </cell>
        </row>
        <row r="963">
          <cell r="A963" t="str">
            <v>141060627</v>
          </cell>
        </row>
        <row r="963">
          <cell r="D963" t="str">
            <v>село Кобяй, ул Сметанина Т.Е.</v>
          </cell>
          <cell r="E963" t="str">
            <v>9/1</v>
          </cell>
        </row>
        <row r="964">
          <cell r="A964" t="str">
            <v>141060628</v>
          </cell>
        </row>
        <row r="964">
          <cell r="D964" t="str">
            <v>село Кобяй, ул Терехова А.С.</v>
          </cell>
          <cell r="E964" t="str">
            <v>18</v>
          </cell>
        </row>
        <row r="965">
          <cell r="A965" t="str">
            <v>141060629</v>
          </cell>
        </row>
        <row r="965">
          <cell r="D965" t="str">
            <v>село Кобяй, ул 60 лет Улуса</v>
          </cell>
          <cell r="E965" t="str">
            <v>4/2</v>
          </cell>
        </row>
        <row r="966">
          <cell r="A966" t="str">
            <v>141060630</v>
          </cell>
        </row>
        <row r="966">
          <cell r="D966" t="str">
            <v>село Кобяй, ул Липинского</v>
          </cell>
          <cell r="E966" t="str">
            <v>29</v>
          </cell>
        </row>
        <row r="967">
          <cell r="A967" t="str">
            <v>141060631</v>
          </cell>
        </row>
        <row r="967">
          <cell r="D967" t="str">
            <v>село Кобяй, ул Калинина</v>
          </cell>
          <cell r="E967" t="str">
            <v>47</v>
          </cell>
        </row>
        <row r="968">
          <cell r="A968" t="str">
            <v>141060632</v>
          </cell>
        </row>
        <row r="968">
          <cell r="D968" t="str">
            <v>село Кобяй, ул Эверстова Е.Е.</v>
          </cell>
          <cell r="E968" t="str">
            <v>16</v>
          </cell>
        </row>
        <row r="969">
          <cell r="A969" t="str">
            <v>141060633</v>
          </cell>
        </row>
        <row r="969">
          <cell r="D969" t="str">
            <v>село Кобяй, ул Озерная</v>
          </cell>
          <cell r="E969" t="str">
            <v>29</v>
          </cell>
        </row>
        <row r="971">
          <cell r="A971" t="str">
            <v>141060636</v>
          </cell>
        </row>
        <row r="971">
          <cell r="D971" t="str">
            <v>село Кобяй, ул Молодежная</v>
          </cell>
          <cell r="E971" t="str">
            <v>27</v>
          </cell>
        </row>
        <row r="972">
          <cell r="A972" t="str">
            <v>141060637</v>
          </cell>
        </row>
        <row r="972">
          <cell r="D972" t="str">
            <v>село Кобяй, ул Новая</v>
          </cell>
          <cell r="E972" t="str">
            <v>14</v>
          </cell>
        </row>
        <row r="973">
          <cell r="A973" t="str">
            <v>141060638</v>
          </cell>
        </row>
        <row r="973">
          <cell r="D973" t="str">
            <v>село Кобяй, уч-к Сурэх</v>
          </cell>
          <cell r="E973" t="str">
            <v>5/2</v>
          </cell>
        </row>
        <row r="974">
          <cell r="A974" t="str">
            <v>141060639</v>
          </cell>
        </row>
        <row r="974">
          <cell r="D974" t="str">
            <v>село Кобяй, ул Калинина</v>
          </cell>
          <cell r="E974" t="str">
            <v>43</v>
          </cell>
        </row>
        <row r="975">
          <cell r="A975" t="str">
            <v>141060640</v>
          </cell>
        </row>
        <row r="976">
          <cell r="A976" t="str">
            <v>141060641</v>
          </cell>
        </row>
        <row r="976">
          <cell r="D976" t="str">
            <v>село Кобяй, ул Сметанина В.Н.</v>
          </cell>
          <cell r="E976" t="str">
            <v>4</v>
          </cell>
        </row>
        <row r="977">
          <cell r="A977" t="str">
            <v>141060642</v>
          </cell>
        </row>
        <row r="977">
          <cell r="D977" t="str">
            <v>село Кобяй, ул Эверстова Е.Е.</v>
          </cell>
          <cell r="E977" t="str">
            <v>13</v>
          </cell>
        </row>
        <row r="978">
          <cell r="A978" t="str">
            <v>141060643</v>
          </cell>
        </row>
        <row r="978">
          <cell r="D978" t="str">
            <v>село Кобяй, ул Калинина</v>
          </cell>
          <cell r="E978" t="str">
            <v>38</v>
          </cell>
        </row>
        <row r="979">
          <cell r="A979" t="str">
            <v>141060644</v>
          </cell>
        </row>
        <row r="979">
          <cell r="D979" t="str">
            <v>село Кобяй, ул Молодежная</v>
          </cell>
          <cell r="E979" t="str">
            <v>31</v>
          </cell>
        </row>
        <row r="980">
          <cell r="A980" t="str">
            <v>141060645</v>
          </cell>
        </row>
        <row r="980">
          <cell r="D980" t="str">
            <v>село Кобяй, ул Молодежная</v>
          </cell>
          <cell r="E980" t="str">
            <v>32/1</v>
          </cell>
        </row>
        <row r="981">
          <cell r="A981" t="str">
            <v>141060646</v>
          </cell>
        </row>
        <row r="981">
          <cell r="D981" t="str">
            <v>село Кобяй, ул Терехова А.С.</v>
          </cell>
          <cell r="E981" t="str">
            <v>30</v>
          </cell>
        </row>
        <row r="982">
          <cell r="A982" t="str">
            <v>141060647</v>
          </cell>
        </row>
        <row r="982">
          <cell r="D982" t="str">
            <v>село Кобяй, ул Калинина</v>
          </cell>
          <cell r="E982" t="str">
            <v>1</v>
          </cell>
        </row>
        <row r="983">
          <cell r="A983" t="str">
            <v>141060650</v>
          </cell>
        </row>
        <row r="983">
          <cell r="D983" t="str">
            <v>село Кобяй, уч-к Сурэх</v>
          </cell>
          <cell r="E983" t="str">
            <v>5/1</v>
          </cell>
        </row>
        <row r="984">
          <cell r="A984" t="str">
            <v>141060701</v>
          </cell>
        </row>
        <row r="984">
          <cell r="D984" t="str">
            <v>село Кобяй, ул 60 лет Улуса</v>
          </cell>
          <cell r="E984" t="str">
            <v>9</v>
          </cell>
        </row>
        <row r="985">
          <cell r="A985" t="str">
            <v>141060703</v>
          </cell>
        </row>
        <row r="985">
          <cell r="D985" t="str">
            <v>село Кобяй, ул 60 лет Улуса</v>
          </cell>
          <cell r="E985" t="str">
            <v>11</v>
          </cell>
        </row>
        <row r="986">
          <cell r="A986" t="str">
            <v>141060704</v>
          </cell>
        </row>
        <row r="986">
          <cell r="D986" t="str">
            <v>село Кобяй, ул 60 лет Улуса</v>
          </cell>
          <cell r="E986" t="str">
            <v>4</v>
          </cell>
        </row>
        <row r="987">
          <cell r="A987" t="str">
            <v>141060705</v>
          </cell>
        </row>
        <row r="987">
          <cell r="D987" t="str">
            <v>село Кобяй, ул Ворошилова</v>
          </cell>
          <cell r="E987" t="str">
            <v>15</v>
          </cell>
        </row>
        <row r="989">
          <cell r="A989" t="str">
            <v>141060711</v>
          </cell>
        </row>
        <row r="989">
          <cell r="D989" t="str">
            <v>село Кобяй, ул Ворошилова</v>
          </cell>
          <cell r="E989" t="str">
            <v>41</v>
          </cell>
        </row>
        <row r="992">
          <cell r="A992" t="str">
            <v>141060715</v>
          </cell>
        </row>
        <row r="992">
          <cell r="D992" t="str">
            <v>село Кобяй, ул Ворошилова</v>
          </cell>
          <cell r="E992" t="str">
            <v>46</v>
          </cell>
        </row>
        <row r="993">
          <cell r="A993" t="str">
            <v>141060717</v>
          </cell>
        </row>
        <row r="993">
          <cell r="D993" t="str">
            <v>село Кобяй, ул Ворошилова</v>
          </cell>
          <cell r="E993" t="str">
            <v>51</v>
          </cell>
        </row>
        <row r="994">
          <cell r="A994" t="str">
            <v>141060719</v>
          </cell>
        </row>
        <row r="994">
          <cell r="D994" t="str">
            <v>село Кобяй, ул Озерная</v>
          </cell>
          <cell r="E994" t="str">
            <v>25/3</v>
          </cell>
        </row>
        <row r="996">
          <cell r="A996" t="str">
            <v>141060727</v>
          </cell>
        </row>
        <row r="996">
          <cell r="D996" t="str">
            <v>село Кобяй, ул Озерная</v>
          </cell>
          <cell r="E996" t="str">
            <v>5/1</v>
          </cell>
        </row>
        <row r="997">
          <cell r="A997" t="str">
            <v>141060728</v>
          </cell>
        </row>
        <row r="997">
          <cell r="D997" t="str">
            <v>село Кобяй, ул Озерная</v>
          </cell>
          <cell r="E997" t="str">
            <v>9/2</v>
          </cell>
        </row>
        <row r="998">
          <cell r="A998" t="str">
            <v>141060731</v>
          </cell>
        </row>
        <row r="998">
          <cell r="D998" t="str">
            <v>село Кобяй, ул Озерная</v>
          </cell>
          <cell r="E998" t="str">
            <v>17</v>
          </cell>
        </row>
        <row r="1000">
          <cell r="A1000" t="str">
            <v>141060735</v>
          </cell>
        </row>
        <row r="1000">
          <cell r="D1000" t="str">
            <v>село Кобяй, ул 60 лет Улуса</v>
          </cell>
          <cell r="E1000" t="str">
            <v>19</v>
          </cell>
        </row>
        <row r="1002">
          <cell r="A1002" t="str">
            <v>141060739</v>
          </cell>
        </row>
        <row r="1002">
          <cell r="D1002" t="str">
            <v>село Кобяй, ул 60 лет Улуса</v>
          </cell>
          <cell r="E1002" t="str">
            <v>2/2</v>
          </cell>
        </row>
        <row r="1003">
          <cell r="D1003" t="str">
            <v>село Кобяй, ул Майская</v>
          </cell>
          <cell r="E1003" t="str">
            <v>4/1</v>
          </cell>
        </row>
        <row r="1004">
          <cell r="A1004" t="str">
            <v>141060747</v>
          </cell>
        </row>
        <row r="1004">
          <cell r="D1004" t="str">
            <v>село Кобяй, ул Сметанина В.Н.</v>
          </cell>
          <cell r="E1004" t="str">
            <v>26</v>
          </cell>
        </row>
        <row r="1005">
          <cell r="A1005" t="str">
            <v>141060750</v>
          </cell>
        </row>
        <row r="1005">
          <cell r="D1005" t="str">
            <v>село Кобяй, ул Новая</v>
          </cell>
          <cell r="E1005" t="str">
            <v>5</v>
          </cell>
        </row>
        <row r="1006">
          <cell r="A1006" t="str">
            <v>141060752</v>
          </cell>
        </row>
        <row r="1006">
          <cell r="D1006" t="str">
            <v>село Кобяй, ул Озерная</v>
          </cell>
          <cell r="E1006" t="str">
            <v>15</v>
          </cell>
        </row>
        <row r="1007">
          <cell r="A1007" t="str">
            <v>141060753</v>
          </cell>
        </row>
        <row r="1007">
          <cell r="D1007" t="str">
            <v>село Кобяй, ул 60 лет Улуса</v>
          </cell>
          <cell r="E1007" t="str">
            <v>5</v>
          </cell>
        </row>
        <row r="1008">
          <cell r="A1008" t="str">
            <v>141060755</v>
          </cell>
        </row>
        <row r="1008">
          <cell r="D1008" t="str">
            <v>село Кобяй, ул Озерная</v>
          </cell>
          <cell r="E1008" t="str">
            <v>7</v>
          </cell>
        </row>
        <row r="1009">
          <cell r="A1009" t="str">
            <v>141060756</v>
          </cell>
        </row>
        <row r="1009">
          <cell r="D1009" t="str">
            <v>село Кобяй, ул Калинина</v>
          </cell>
          <cell r="E1009" t="str">
            <v>36</v>
          </cell>
        </row>
        <row r="1010">
          <cell r="A1010" t="str">
            <v>141060758</v>
          </cell>
        </row>
        <row r="1010">
          <cell r="D1010" t="str">
            <v>село Кобяй, ул Левина</v>
          </cell>
          <cell r="E1010" t="str">
            <v>31</v>
          </cell>
        </row>
        <row r="1011">
          <cell r="A1011" t="str">
            <v>141060759</v>
          </cell>
        </row>
        <row r="1011">
          <cell r="D1011" t="str">
            <v>село Кобяй, ул Калинина</v>
          </cell>
          <cell r="E1011" t="str">
            <v>40</v>
          </cell>
        </row>
        <row r="1012">
          <cell r="A1012" t="str">
            <v>141060760</v>
          </cell>
        </row>
        <row r="1012">
          <cell r="D1012" t="str">
            <v>село Кобяй, ул Калинина</v>
          </cell>
          <cell r="E1012" t="str">
            <v>21</v>
          </cell>
        </row>
        <row r="1013">
          <cell r="A1013" t="str">
            <v>141060762</v>
          </cell>
        </row>
        <row r="1013">
          <cell r="D1013" t="str">
            <v>село Кобяй, ул Калинина</v>
          </cell>
          <cell r="E1013" t="str">
            <v>51</v>
          </cell>
        </row>
        <row r="1014">
          <cell r="A1014" t="str">
            <v>141060766</v>
          </cell>
        </row>
        <row r="1014">
          <cell r="D1014" t="str">
            <v>село Кобяй, ул Липинского</v>
          </cell>
          <cell r="E1014" t="str">
            <v>28</v>
          </cell>
        </row>
        <row r="1015">
          <cell r="A1015" t="str">
            <v>141060767</v>
          </cell>
        </row>
        <row r="1015">
          <cell r="D1015" t="str">
            <v>село Кобяй, ул Липинского</v>
          </cell>
          <cell r="E1015" t="str">
            <v>19а</v>
          </cell>
        </row>
        <row r="1017">
          <cell r="A1017" t="str">
            <v>141060771</v>
          </cell>
        </row>
        <row r="1017">
          <cell r="D1017" t="str">
            <v>село Кобяй, ул Дьяконова Х.П.</v>
          </cell>
          <cell r="E1017" t="str">
            <v>18/1</v>
          </cell>
        </row>
        <row r="1018">
          <cell r="A1018" t="str">
            <v>141060772</v>
          </cell>
        </row>
        <row r="1018">
          <cell r="D1018" t="str">
            <v>село Кобяй, ул Дьяконова Х.П.</v>
          </cell>
          <cell r="E1018" t="str">
            <v>44</v>
          </cell>
        </row>
        <row r="1019">
          <cell r="A1019" t="str">
            <v>141060777</v>
          </cell>
        </row>
        <row r="1019">
          <cell r="D1019" t="str">
            <v>село Кобяй, ул Егорова</v>
          </cell>
          <cell r="E1019" t="str">
            <v>21/3</v>
          </cell>
        </row>
        <row r="1020">
          <cell r="A1020" t="str">
            <v>141060781</v>
          </cell>
        </row>
        <row r="1020">
          <cell r="D1020" t="str">
            <v>село Кобяй, уч-к Сурэх</v>
          </cell>
          <cell r="E1020" t="str">
            <v>12</v>
          </cell>
        </row>
        <row r="1021">
          <cell r="A1021" t="str">
            <v>141060784</v>
          </cell>
        </row>
        <row r="1021">
          <cell r="D1021" t="str">
            <v>село Кобяй, ул Терехова А.С.</v>
          </cell>
          <cell r="E1021" t="str">
            <v>31/1</v>
          </cell>
        </row>
        <row r="1022">
          <cell r="A1022" t="str">
            <v>141060785</v>
          </cell>
        </row>
        <row r="1022">
          <cell r="D1022" t="str">
            <v>село Кобяй, ул Терехова А.С.</v>
          </cell>
          <cell r="E1022" t="str">
            <v>31</v>
          </cell>
        </row>
        <row r="1023">
          <cell r="A1023" t="str">
            <v>141060790</v>
          </cell>
        </row>
        <row r="1023">
          <cell r="D1023" t="str">
            <v>село Кобяй, ул Сметанина Т.Е.</v>
          </cell>
          <cell r="E1023" t="str">
            <v>9</v>
          </cell>
        </row>
        <row r="1024">
          <cell r="A1024" t="str">
            <v>141060791</v>
          </cell>
        </row>
        <row r="1024">
          <cell r="D1024" t="str">
            <v>село Кобяй, ул Левина</v>
          </cell>
          <cell r="E1024" t="str">
            <v>33</v>
          </cell>
        </row>
        <row r="1025">
          <cell r="A1025" t="str">
            <v>141060793</v>
          </cell>
        </row>
        <row r="1025">
          <cell r="D1025" t="str">
            <v>село Кобяй, ул Липинского</v>
          </cell>
          <cell r="E1025" t="str">
            <v>33</v>
          </cell>
        </row>
        <row r="1026">
          <cell r="A1026" t="str">
            <v>141060794</v>
          </cell>
        </row>
        <row r="1026">
          <cell r="D1026" t="str">
            <v>село Кобяй, ул Дьяконова А.Х.</v>
          </cell>
          <cell r="E1026" t="str">
            <v>8 Б</v>
          </cell>
        </row>
        <row r="1027">
          <cell r="A1027" t="str">
            <v>141060795</v>
          </cell>
        </row>
        <row r="1027">
          <cell r="D1027" t="str">
            <v>село Кобяй, ул Молодежная</v>
          </cell>
          <cell r="E1027" t="str">
            <v>36</v>
          </cell>
        </row>
        <row r="1028">
          <cell r="A1028" t="str">
            <v>141060796</v>
          </cell>
        </row>
        <row r="1028">
          <cell r="D1028" t="str">
            <v>село Кобяй, ул Молодежная</v>
          </cell>
          <cell r="E1028" t="str">
            <v>38</v>
          </cell>
        </row>
        <row r="1029">
          <cell r="A1029" t="str">
            <v>141060797</v>
          </cell>
        </row>
        <row r="1029">
          <cell r="D1029" t="str">
            <v>село Кобяй, ул Сметанина В.Н.</v>
          </cell>
          <cell r="E1029" t="str">
            <v>34</v>
          </cell>
        </row>
        <row r="1030">
          <cell r="A1030" t="str">
            <v>141060798</v>
          </cell>
        </row>
        <row r="1030">
          <cell r="D1030" t="str">
            <v>село Кобяй, ул Левина</v>
          </cell>
          <cell r="E1030" t="str">
            <v>1</v>
          </cell>
        </row>
        <row r="1031">
          <cell r="A1031" t="str">
            <v>141060803</v>
          </cell>
        </row>
        <row r="1031">
          <cell r="D1031" t="str">
            <v>село Кобяй, ул Новая</v>
          </cell>
          <cell r="E1031" t="str">
            <v>40</v>
          </cell>
        </row>
        <row r="1032">
          <cell r="A1032" t="str">
            <v>141060805</v>
          </cell>
        </row>
        <row r="1032">
          <cell r="D1032" t="str">
            <v>село Кобяй, ул 60 лет Улуса</v>
          </cell>
          <cell r="E1032" t="str">
            <v>4/1</v>
          </cell>
        </row>
        <row r="1033">
          <cell r="A1033" t="str">
            <v>141060806</v>
          </cell>
        </row>
        <row r="1033">
          <cell r="D1033" t="str">
            <v>село Кобяй, ул Озерная</v>
          </cell>
          <cell r="E1033" t="str">
            <v>25/4</v>
          </cell>
        </row>
        <row r="1034">
          <cell r="A1034" t="str">
            <v>141060812</v>
          </cell>
        </row>
        <row r="1034">
          <cell r="D1034" t="str">
            <v>село Кобяй, ул Молодежная</v>
          </cell>
          <cell r="E1034" t="str">
            <v>30</v>
          </cell>
        </row>
        <row r="1035">
          <cell r="A1035" t="str">
            <v>141060824</v>
          </cell>
        </row>
        <row r="1035">
          <cell r="D1035" t="str">
            <v>село Кобяй, ул Терехова А.С.</v>
          </cell>
          <cell r="E1035" t="str">
            <v>16а</v>
          </cell>
        </row>
        <row r="1038">
          <cell r="A1038" t="str">
            <v>141060833</v>
          </cell>
        </row>
        <row r="1038">
          <cell r="D1038" t="str">
            <v>село Кобяй, ул 60 лет Улуса</v>
          </cell>
          <cell r="E1038" t="str">
            <v>15</v>
          </cell>
        </row>
        <row r="1040">
          <cell r="A1040" t="str">
            <v>141060836</v>
          </cell>
        </row>
        <row r="1040">
          <cell r="D1040" t="str">
            <v>село Кобяй, ул Ворошилова</v>
          </cell>
          <cell r="E1040" t="str">
            <v>46/3</v>
          </cell>
        </row>
        <row r="1041">
          <cell r="A1041" t="str">
            <v>141060837</v>
          </cell>
        </row>
        <row r="1041">
          <cell r="D1041" t="str">
            <v>село Кобяй, ул Сметанина Т.Е.</v>
          </cell>
          <cell r="E1041" t="str">
            <v>18</v>
          </cell>
        </row>
        <row r="1042">
          <cell r="A1042" t="str">
            <v>141060843</v>
          </cell>
        </row>
        <row r="1042">
          <cell r="D1042" t="str">
            <v>село Кобяй, ул Липинского</v>
          </cell>
          <cell r="E1042" t="str">
            <v>3</v>
          </cell>
        </row>
        <row r="1043">
          <cell r="A1043" t="str">
            <v>141060845</v>
          </cell>
        </row>
        <row r="1043">
          <cell r="D1043" t="str">
            <v>село Кобяй, ул Озерная</v>
          </cell>
          <cell r="E1043" t="str">
            <v>3/1</v>
          </cell>
        </row>
        <row r="1044">
          <cell r="A1044" t="str">
            <v>141060846</v>
          </cell>
        </row>
        <row r="1044">
          <cell r="D1044" t="str">
            <v>село Кобяй, ул Калинина</v>
          </cell>
          <cell r="E1044" t="str">
            <v>37</v>
          </cell>
        </row>
        <row r="1045">
          <cell r="A1045" t="str">
            <v>141060847</v>
          </cell>
        </row>
        <row r="1045">
          <cell r="D1045" t="str">
            <v>село Кобяй, уч-к Сурэх</v>
          </cell>
          <cell r="E1045" t="str">
            <v>15/1</v>
          </cell>
        </row>
        <row r="1046">
          <cell r="A1046" t="str">
            <v>141060852</v>
          </cell>
        </row>
        <row r="1046">
          <cell r="D1046" t="str">
            <v>село Кобяй, ул Ворошилова</v>
          </cell>
          <cell r="E1046" t="str">
            <v>39</v>
          </cell>
        </row>
        <row r="1047">
          <cell r="A1047" t="str">
            <v>141060853</v>
          </cell>
        </row>
        <row r="1047">
          <cell r="D1047" t="str">
            <v>село Кобяй, ул Егорова</v>
          </cell>
          <cell r="E1047" t="str">
            <v>21/1а</v>
          </cell>
        </row>
        <row r="1048">
          <cell r="A1048" t="str">
            <v>141060854</v>
          </cell>
        </row>
        <row r="1048">
          <cell r="D1048" t="str">
            <v>село Кобяй, ул Калинина</v>
          </cell>
          <cell r="E1048" t="str">
            <v>45</v>
          </cell>
        </row>
        <row r="1049">
          <cell r="A1049" t="str">
            <v>141060855</v>
          </cell>
        </row>
        <row r="1049">
          <cell r="D1049" t="str">
            <v>село Кобяй, ул Эверстова Е.Е.</v>
          </cell>
          <cell r="E1049" t="str">
            <v>2</v>
          </cell>
        </row>
        <row r="1050">
          <cell r="A1050" t="str">
            <v>141060856</v>
          </cell>
        </row>
        <row r="1050">
          <cell r="D1050" t="str">
            <v>село Кобяй, ул Дьяконова А.Х.</v>
          </cell>
          <cell r="E1050" t="str">
            <v>13/а</v>
          </cell>
        </row>
        <row r="1051">
          <cell r="A1051" t="str">
            <v>141060859</v>
          </cell>
        </row>
        <row r="1051">
          <cell r="D1051" t="str">
            <v>село Кобяй, ул Сметанина Т.Е.</v>
          </cell>
          <cell r="E1051" t="str">
            <v>24/1</v>
          </cell>
        </row>
        <row r="1052">
          <cell r="A1052" t="str">
            <v>141060861</v>
          </cell>
        </row>
        <row r="1052">
          <cell r="D1052" t="str">
            <v>село Кобяй, ул Липинского</v>
          </cell>
          <cell r="E1052" t="str">
            <v>10</v>
          </cell>
        </row>
        <row r="1053">
          <cell r="A1053" t="str">
            <v>141060863</v>
          </cell>
        </row>
        <row r="1053">
          <cell r="D1053" t="str">
            <v>село Кобяй, ул Ворошилова</v>
          </cell>
          <cell r="E1053" t="str">
            <v>46/2</v>
          </cell>
        </row>
        <row r="1054">
          <cell r="A1054" t="str">
            <v>141060869</v>
          </cell>
        </row>
        <row r="1054">
          <cell r="D1054" t="str">
            <v>село Кобяй, ул Сметанина В.Н.</v>
          </cell>
          <cell r="E1054" t="str">
            <v>6</v>
          </cell>
        </row>
        <row r="1055">
          <cell r="A1055" t="str">
            <v>141060870</v>
          </cell>
        </row>
        <row r="1055">
          <cell r="D1055" t="str">
            <v>село Кобяй, ул Дьяконова Х.П.</v>
          </cell>
          <cell r="E1055" t="str">
            <v>31</v>
          </cell>
        </row>
        <row r="1056">
          <cell r="A1056" t="str">
            <v>141060871</v>
          </cell>
        </row>
        <row r="1056">
          <cell r="D1056" t="str">
            <v>село Кобяй, ул Терехова А.С.</v>
          </cell>
          <cell r="E1056" t="str">
            <v>32</v>
          </cell>
        </row>
        <row r="1058">
          <cell r="A1058" t="str">
            <v>141060878</v>
          </cell>
        </row>
        <row r="1058">
          <cell r="D1058" t="str">
            <v>село Кобяй, ул Молодежная</v>
          </cell>
          <cell r="E1058" t="str">
            <v>23</v>
          </cell>
        </row>
        <row r="1059">
          <cell r="A1059" t="str">
            <v>141060879</v>
          </cell>
        </row>
        <row r="1059">
          <cell r="D1059" t="str">
            <v>село Кобяй, ул Дьяконова Х.П.</v>
          </cell>
          <cell r="E1059" t="str">
            <v>29а</v>
          </cell>
        </row>
        <row r="1060">
          <cell r="A1060" t="str">
            <v>141060880</v>
          </cell>
        </row>
        <row r="1060">
          <cell r="D1060" t="str">
            <v>село Кобяй, ул Егорова</v>
          </cell>
          <cell r="E1060" t="str">
            <v>39</v>
          </cell>
        </row>
        <row r="1061">
          <cell r="A1061" t="str">
            <v>141060881</v>
          </cell>
        </row>
        <row r="1062">
          <cell r="A1062" t="str">
            <v>141060882</v>
          </cell>
        </row>
        <row r="1063">
          <cell r="A1063" t="str">
            <v>141060884</v>
          </cell>
        </row>
        <row r="1063">
          <cell r="D1063" t="str">
            <v>село Кобяй, ул Липинского</v>
          </cell>
          <cell r="E1063" t="str">
            <v>22</v>
          </cell>
        </row>
        <row r="1064">
          <cell r="A1064" t="str">
            <v>141060885</v>
          </cell>
        </row>
        <row r="1064">
          <cell r="D1064" t="str">
            <v>село Кобяй, ул Эверстова Е.Е.</v>
          </cell>
          <cell r="E1064" t="str">
            <v>8</v>
          </cell>
        </row>
        <row r="1065">
          <cell r="A1065" t="str">
            <v>141060886</v>
          </cell>
        </row>
        <row r="1067">
          <cell r="A1067" t="str">
            <v>141060888</v>
          </cell>
        </row>
        <row r="1067">
          <cell r="E1067" t="str">
            <v>50а</v>
          </cell>
        </row>
        <row r="1068">
          <cell r="A1068" t="str">
            <v>141060889</v>
          </cell>
        </row>
        <row r="1068">
          <cell r="D1068" t="str">
            <v>село Кобяй, ул Дьяконова Х.П.</v>
          </cell>
          <cell r="E1068" t="str">
            <v>13/3</v>
          </cell>
        </row>
        <row r="1069">
          <cell r="A1069" t="str">
            <v>141060890</v>
          </cell>
        </row>
        <row r="1069">
          <cell r="D1069" t="str">
            <v>село Кобяй, ул Ворошилова</v>
          </cell>
          <cell r="E1069" t="str">
            <v>20</v>
          </cell>
        </row>
        <row r="1070">
          <cell r="A1070" t="str">
            <v>141060891</v>
          </cell>
        </row>
        <row r="1070">
          <cell r="D1070" t="str">
            <v>село Кобяй, ул Сметанина Т.Е.</v>
          </cell>
          <cell r="E1070" t="str">
            <v>20</v>
          </cell>
        </row>
        <row r="1073">
          <cell r="A1073" t="str">
            <v>141060895</v>
          </cell>
        </row>
        <row r="1073">
          <cell r="D1073" t="str">
            <v>село Кобяй, ул Калинина</v>
          </cell>
          <cell r="E1073" t="str">
            <v>32</v>
          </cell>
        </row>
        <row r="1075">
          <cell r="A1075" t="str">
            <v>141060897</v>
          </cell>
        </row>
        <row r="1075">
          <cell r="D1075" t="str">
            <v>село Кобяй, ул Озерная</v>
          </cell>
          <cell r="E1075" t="str">
            <v>1/1</v>
          </cell>
        </row>
        <row r="1076">
          <cell r="A1076" t="str">
            <v>141060898</v>
          </cell>
        </row>
        <row r="1076">
          <cell r="D1076" t="str">
            <v>село Кобяй, ул Ворошилова</v>
          </cell>
          <cell r="E1076" t="str">
            <v>44</v>
          </cell>
        </row>
        <row r="1078">
          <cell r="A1078" t="str">
            <v>141060900</v>
          </cell>
        </row>
        <row r="1081">
          <cell r="A1081" t="str">
            <v>141060904</v>
          </cell>
        </row>
        <row r="1081">
          <cell r="D1081" t="str">
            <v>село Кобяй, ул Егорова</v>
          </cell>
          <cell r="E1081" t="str">
            <v>20</v>
          </cell>
        </row>
        <row r="1083">
          <cell r="A1083" t="str">
            <v>141060906</v>
          </cell>
        </row>
        <row r="1083">
          <cell r="D1083" t="str">
            <v>село Кобяй, ул Молодежная</v>
          </cell>
          <cell r="E1083" t="str">
            <v>4</v>
          </cell>
        </row>
        <row r="1084">
          <cell r="A1084" t="str">
            <v>141060907</v>
          </cell>
        </row>
        <row r="1084">
          <cell r="D1084" t="str">
            <v>село Кобяй, ул Левина</v>
          </cell>
          <cell r="E1084" t="str">
            <v>29</v>
          </cell>
        </row>
        <row r="1085">
          <cell r="A1085" t="str">
            <v>141060910</v>
          </cell>
        </row>
        <row r="1085">
          <cell r="D1085" t="str">
            <v>село Кобяй, ул Дьяконова Х.П.</v>
          </cell>
          <cell r="E1085" t="str">
            <v>27</v>
          </cell>
        </row>
        <row r="1086">
          <cell r="A1086" t="str">
            <v>141060911</v>
          </cell>
        </row>
        <row r="1086">
          <cell r="D1086" t="str">
            <v>село Кобяй, ул Новая</v>
          </cell>
          <cell r="E1086" t="str">
            <v>3</v>
          </cell>
        </row>
        <row r="1087">
          <cell r="A1087" t="str">
            <v>141060912</v>
          </cell>
        </row>
        <row r="1088">
          <cell r="A1088" t="str">
            <v>141060913</v>
          </cell>
        </row>
        <row r="1089">
          <cell r="A1089" t="str">
            <v>141060914</v>
          </cell>
        </row>
        <row r="1089">
          <cell r="D1089" t="str">
            <v>село Кобяй, ул Новая</v>
          </cell>
          <cell r="E1089" t="str">
            <v>4</v>
          </cell>
        </row>
        <row r="1090">
          <cell r="A1090" t="str">
            <v>141060915</v>
          </cell>
        </row>
        <row r="1090">
          <cell r="D1090" t="str">
            <v>село Кобяй, ул Новая</v>
          </cell>
          <cell r="E1090" t="str">
            <v>38</v>
          </cell>
        </row>
        <row r="1091">
          <cell r="D1091" t="str">
            <v>село Кобяй, ул Майская</v>
          </cell>
          <cell r="E1091" t="str">
            <v>5</v>
          </cell>
        </row>
        <row r="1092">
          <cell r="A1092" t="str">
            <v>141060917</v>
          </cell>
        </row>
        <row r="1092">
          <cell r="D1092" t="str">
            <v>село Кобяй, ул Калинина</v>
          </cell>
          <cell r="E1092" t="str">
            <v>37</v>
          </cell>
        </row>
        <row r="1093">
          <cell r="A1093" t="str">
            <v>141060918</v>
          </cell>
        </row>
        <row r="1093">
          <cell r="D1093" t="str">
            <v>село Кобяй, ул Левина</v>
          </cell>
          <cell r="E1093" t="str">
            <v>2/1</v>
          </cell>
        </row>
        <row r="1094">
          <cell r="A1094" t="str">
            <v>141060919</v>
          </cell>
        </row>
        <row r="1094">
          <cell r="D1094" t="str">
            <v>село Кобяй, ул Калинина</v>
          </cell>
          <cell r="E1094" t="str">
            <v>34</v>
          </cell>
        </row>
        <row r="1095">
          <cell r="A1095" t="str">
            <v>141060920</v>
          </cell>
        </row>
        <row r="1095">
          <cell r="D1095" t="str">
            <v>село Кобяй, ул Липинского</v>
          </cell>
          <cell r="E1095" t="str">
            <v>18/3</v>
          </cell>
        </row>
        <row r="1096">
          <cell r="A1096" t="str">
            <v>141060921</v>
          </cell>
        </row>
        <row r="1096">
          <cell r="D1096" t="str">
            <v>село Кобяй, ул Егорова</v>
          </cell>
          <cell r="E1096" t="str">
            <v>40</v>
          </cell>
        </row>
        <row r="1097">
          <cell r="A1097" t="str">
            <v>141060922</v>
          </cell>
        </row>
        <row r="1098">
          <cell r="A1098" t="str">
            <v>141060923</v>
          </cell>
        </row>
        <row r="1098">
          <cell r="D1098" t="str">
            <v>село Кобяй, ул Липинского</v>
          </cell>
          <cell r="E1098" t="str">
            <v>9</v>
          </cell>
        </row>
        <row r="1099">
          <cell r="A1099" t="str">
            <v>141060924</v>
          </cell>
        </row>
        <row r="1099">
          <cell r="D1099" t="str">
            <v>село Кобяй, ул Дьяконова А.Х.</v>
          </cell>
          <cell r="E1099" t="str">
            <v>15 а</v>
          </cell>
        </row>
        <row r="1100">
          <cell r="A1100" t="str">
            <v>141060925</v>
          </cell>
        </row>
        <row r="1100">
          <cell r="D1100" t="str">
            <v>село Кобяй, ул Калинина</v>
          </cell>
          <cell r="E1100" t="str">
            <v>20</v>
          </cell>
        </row>
        <row r="1101">
          <cell r="A1101" t="str">
            <v>141060926</v>
          </cell>
        </row>
        <row r="1101">
          <cell r="D1101" t="str">
            <v>село Кобяй, ул Молодежная</v>
          </cell>
          <cell r="E1101" t="str">
            <v>39</v>
          </cell>
        </row>
        <row r="1102">
          <cell r="A1102" t="str">
            <v>141060927</v>
          </cell>
        </row>
        <row r="1103">
          <cell r="A1103" t="str">
            <v>141060928</v>
          </cell>
        </row>
        <row r="1103">
          <cell r="D1103" t="str">
            <v>село Кобяй, ул Сметанина В.Н.</v>
          </cell>
          <cell r="E1103" t="str">
            <v>10</v>
          </cell>
        </row>
        <row r="1104">
          <cell r="A1104" t="str">
            <v>141060929</v>
          </cell>
        </row>
        <row r="1104">
          <cell r="E1104" t="str">
            <v>47/1</v>
          </cell>
        </row>
        <row r="1108">
          <cell r="A1108" t="str">
            <v>141060937</v>
          </cell>
        </row>
        <row r="1108">
          <cell r="D1108" t="str">
            <v>село Кобяй, ул Ворошилова</v>
          </cell>
        </row>
        <row r="1109">
          <cell r="A1109" t="str">
            <v>141060938</v>
          </cell>
        </row>
        <row r="1109">
          <cell r="D1109" t="str">
            <v>село Кобяй, ул Ворошилова</v>
          </cell>
          <cell r="E1109" t="str">
            <v>49/2</v>
          </cell>
        </row>
        <row r="1110">
          <cell r="A1110" t="str">
            <v>141060939</v>
          </cell>
        </row>
        <row r="1110">
          <cell r="D1110" t="str">
            <v>село Кобяй, ул Ворошилова</v>
          </cell>
          <cell r="E1110" t="str">
            <v>51/1</v>
          </cell>
        </row>
        <row r="1111">
          <cell r="A1111" t="str">
            <v>141060940</v>
          </cell>
        </row>
        <row r="1112">
          <cell r="A1112" t="str">
            <v>141060941</v>
          </cell>
        </row>
        <row r="1113">
          <cell r="A1113" t="str">
            <v>141060942</v>
          </cell>
        </row>
        <row r="1113">
          <cell r="D1113" t="str">
            <v>село Кобяй, уч-к Сурэх</v>
          </cell>
          <cell r="E1113" t="str">
            <v>1/1</v>
          </cell>
        </row>
        <row r="1114">
          <cell r="A1114" t="str">
            <v>141060943</v>
          </cell>
        </row>
        <row r="1115">
          <cell r="A1115" t="str">
            <v>141060944</v>
          </cell>
        </row>
        <row r="1115">
          <cell r="D1115" t="str">
            <v>село Кобяй, ул Эверстова Е.Е.</v>
          </cell>
          <cell r="E1115" t="str">
            <v>17/1 "А"</v>
          </cell>
        </row>
        <row r="1116">
          <cell r="A1116" t="str">
            <v>141060945</v>
          </cell>
        </row>
        <row r="1116">
          <cell r="E1116" t="str">
            <v>29А</v>
          </cell>
        </row>
        <row r="1117">
          <cell r="A1117" t="str">
            <v>141060946</v>
          </cell>
        </row>
        <row r="1117">
          <cell r="D1117" t="str">
            <v>село Кобяй, ул Ворошилова</v>
          </cell>
          <cell r="E1117" t="str">
            <v>3</v>
          </cell>
        </row>
        <row r="1119">
          <cell r="A1119" t="str">
            <v>141060948</v>
          </cell>
        </row>
        <row r="1119">
          <cell r="D1119" t="str">
            <v>село Кобяй, ул Сметанина Т.Е.</v>
          </cell>
          <cell r="E1119" t="str">
            <v>18А</v>
          </cell>
        </row>
        <row r="1122">
          <cell r="A1122" t="str">
            <v>141060951</v>
          </cell>
        </row>
        <row r="1122">
          <cell r="E1122" t="str">
            <v>47</v>
          </cell>
        </row>
        <row r="1123">
          <cell r="A1123" t="str">
            <v>141060952</v>
          </cell>
        </row>
        <row r="1123">
          <cell r="D1123" t="str">
            <v>село Кобяй, ул Молодежная</v>
          </cell>
          <cell r="E1123" t="str">
            <v>27 А</v>
          </cell>
        </row>
        <row r="1124">
          <cell r="A1124" t="str">
            <v>141060953</v>
          </cell>
        </row>
        <row r="1124">
          <cell r="D1124" t="str">
            <v>село Кобяй, ул Левина</v>
          </cell>
          <cell r="E1124" t="str">
            <v>23</v>
          </cell>
        </row>
        <row r="1125">
          <cell r="A1125" t="str">
            <v>141060954</v>
          </cell>
        </row>
        <row r="1125">
          <cell r="D1125" t="str">
            <v>село Кобяй, ул Сметанина Т.Е.</v>
          </cell>
          <cell r="E1125" t="str">
            <v>14/1</v>
          </cell>
        </row>
        <row r="1126">
          <cell r="A1126" t="str">
            <v>141060955</v>
          </cell>
        </row>
        <row r="1126">
          <cell r="D1126" t="str">
            <v>село Кобяй, ул Новая</v>
          </cell>
          <cell r="E1126" t="str">
            <v>21</v>
          </cell>
        </row>
        <row r="1127">
          <cell r="A1127" t="str">
            <v>141060956</v>
          </cell>
        </row>
        <row r="1127">
          <cell r="D1127" t="str">
            <v>село Кобяй, ул Егорова</v>
          </cell>
          <cell r="E1127" t="str">
            <v>7/2</v>
          </cell>
        </row>
        <row r="1128">
          <cell r="A1128" t="str">
            <v>141060957</v>
          </cell>
        </row>
        <row r="1128">
          <cell r="D1128" t="str">
            <v>село Кобяй, ул Ворошилова</v>
          </cell>
          <cell r="E1128" t="str">
            <v>38А</v>
          </cell>
        </row>
        <row r="1129">
          <cell r="A1129" t="str">
            <v>141060958</v>
          </cell>
        </row>
        <row r="1129">
          <cell r="D1129" t="str">
            <v>село Кобяй, ул Липинского</v>
          </cell>
          <cell r="E1129" t="str">
            <v>20/4</v>
          </cell>
        </row>
        <row r="1130">
          <cell r="A1130" t="str">
            <v>141060959</v>
          </cell>
        </row>
        <row r="1130">
          <cell r="D1130" t="str">
            <v>село Кобяй, ул Липинского</v>
          </cell>
          <cell r="E1130" t="str">
            <v>9а</v>
          </cell>
        </row>
        <row r="1131">
          <cell r="A1131" t="str">
            <v>141060960</v>
          </cell>
        </row>
        <row r="1131">
          <cell r="D1131" t="str">
            <v>село Кобяй, ул Новая</v>
          </cell>
          <cell r="E1131" t="str">
            <v>9/2</v>
          </cell>
        </row>
        <row r="1132">
          <cell r="A1132" t="str">
            <v>141060961</v>
          </cell>
        </row>
        <row r="1132">
          <cell r="D1132" t="str">
            <v>село Кобяй, ул Дьяконова Х.П.</v>
          </cell>
          <cell r="E1132" t="str">
            <v>9</v>
          </cell>
        </row>
        <row r="1133">
          <cell r="A1133" t="str">
            <v>141060992</v>
          </cell>
        </row>
        <row r="1133">
          <cell r="D1133" t="str">
            <v>село Кобяй, ул Молодежная</v>
          </cell>
          <cell r="E1133" t="str">
            <v>39/1</v>
          </cell>
        </row>
        <row r="1134">
          <cell r="A1134" t="str">
            <v>141060993</v>
          </cell>
        </row>
        <row r="1134">
          <cell r="D1134" t="str">
            <v>село Кобяй, ул Петрова И.Р.</v>
          </cell>
          <cell r="E1134" t="str">
            <v>12/1</v>
          </cell>
        </row>
        <row r="1135">
          <cell r="A1135" t="str">
            <v>141060994</v>
          </cell>
        </row>
        <row r="1135">
          <cell r="D1135" t="str">
            <v>село Кобяй, ул Егорова</v>
          </cell>
          <cell r="E1135" t="str">
            <v>19/1</v>
          </cell>
        </row>
        <row r="1136">
          <cell r="A1136" t="str">
            <v>141060995</v>
          </cell>
        </row>
        <row r="1136">
          <cell r="D1136" t="str">
            <v>село Кобяй, ул Озерная</v>
          </cell>
          <cell r="E1136" t="str">
            <v>13 "а"</v>
          </cell>
        </row>
        <row r="1137">
          <cell r="A1137" t="str">
            <v>141060996</v>
          </cell>
        </row>
        <row r="1137">
          <cell r="E1137" t="str">
            <v>8/2</v>
          </cell>
        </row>
        <row r="1138">
          <cell r="A1138" t="str">
            <v>141060997</v>
          </cell>
        </row>
        <row r="1138">
          <cell r="E1138" t="str">
            <v>38</v>
          </cell>
        </row>
        <row r="1139">
          <cell r="A1139" t="str">
            <v>141060998</v>
          </cell>
        </row>
        <row r="1139">
          <cell r="D1139" t="str">
            <v>село Кобяй, уч-к Сурэх</v>
          </cell>
          <cell r="E1139" t="str">
            <v>15</v>
          </cell>
        </row>
        <row r="1140">
          <cell r="A1140" t="str">
            <v>141060999</v>
          </cell>
        </row>
        <row r="1140">
          <cell r="D1140" t="str">
            <v>село Кобяй, ул Левина</v>
          </cell>
          <cell r="E1140" t="str">
            <v>9</v>
          </cell>
        </row>
        <row r="1154">
          <cell r="A1154" t="str">
            <v>142010013</v>
          </cell>
        </row>
        <row r="1154">
          <cell r="D1154" t="str">
            <v>село Люксюгюн, ул П.С.Кобякова</v>
          </cell>
          <cell r="E1154" t="str">
            <v>15</v>
          </cell>
        </row>
        <row r="1160">
          <cell r="A1160" t="str">
            <v>142010019</v>
          </cell>
        </row>
        <row r="1160">
          <cell r="D1160" t="str">
            <v>село Люксюгюн, ул П.С.Кобякова</v>
          </cell>
          <cell r="E1160" t="str">
            <v>1</v>
          </cell>
        </row>
        <row r="1164">
          <cell r="D1164" t="str">
            <v>село Люксюгюн, ул А.П.Бырдакаровой</v>
          </cell>
        </row>
        <row r="1184">
          <cell r="A1184" t="str">
            <v>142010048</v>
          </cell>
        </row>
        <row r="1196">
          <cell r="A1196" t="str">
            <v>142026012</v>
          </cell>
        </row>
        <row r="1196">
          <cell r="D1196" t="str">
            <v>село Аргас, ул Павлова</v>
          </cell>
          <cell r="E1196" t="str">
            <v>13</v>
          </cell>
        </row>
        <row r="1219">
          <cell r="A1219" t="str">
            <v>142026036</v>
          </cell>
        </row>
        <row r="1219">
          <cell r="D1219" t="str">
            <v>село Аргас, ул Павлова</v>
          </cell>
          <cell r="E1219" t="str">
            <v>21</v>
          </cell>
        </row>
        <row r="1224">
          <cell r="A1224" t="str">
            <v>142026041</v>
          </cell>
        </row>
        <row r="1224">
          <cell r="D1224" t="str">
            <v>село Аргас, ул Юбилейная</v>
          </cell>
          <cell r="E1224" t="str">
            <v>12</v>
          </cell>
        </row>
        <row r="1226">
          <cell r="A1226" t="str">
            <v>142026043</v>
          </cell>
        </row>
        <row r="1226">
          <cell r="D1226" t="str">
            <v>село Аргас, ул Павлова</v>
          </cell>
          <cell r="E1226" t="str">
            <v>29</v>
          </cell>
        </row>
        <row r="1263">
          <cell r="A1263" t="str">
            <v>142026085</v>
          </cell>
        </row>
        <row r="1263">
          <cell r="D1263" t="str">
            <v>село Аргас, ул им В.Иванова</v>
          </cell>
          <cell r="E1263" t="str">
            <v>6</v>
          </cell>
        </row>
        <row r="1278">
          <cell r="A1278" t="str">
            <v>142026100</v>
          </cell>
        </row>
        <row r="1278">
          <cell r="D1278" t="str">
            <v>село Аргас, ул Октябрьская</v>
          </cell>
          <cell r="E1278" t="str">
            <v>18</v>
          </cell>
        </row>
        <row r="1279">
          <cell r="A1279" t="str">
            <v>142026101</v>
          </cell>
        </row>
        <row r="1279">
          <cell r="D1279" t="str">
            <v>село Аргас, ул Октябрьская</v>
          </cell>
          <cell r="E1279" t="str">
            <v>25</v>
          </cell>
        </row>
        <row r="1283">
          <cell r="A1283" t="str">
            <v>142026105</v>
          </cell>
        </row>
        <row r="1283">
          <cell r="D1283" t="str">
            <v>село Аргас, ул Кытыаннаах</v>
          </cell>
          <cell r="E1283" t="str">
            <v>32</v>
          </cell>
        </row>
        <row r="1287">
          <cell r="A1287" t="str">
            <v>142026109</v>
          </cell>
        </row>
        <row r="1287">
          <cell r="D1287" t="str">
            <v>село Аргас, ул Кытыаннаах</v>
          </cell>
          <cell r="E1287" t="str">
            <v>15</v>
          </cell>
        </row>
        <row r="1296">
          <cell r="A1296" t="str">
            <v>142026122</v>
          </cell>
        </row>
        <row r="1296">
          <cell r="D1296" t="str">
            <v>село Аргас, ул Павлова</v>
          </cell>
          <cell r="E1296" t="str">
            <v>2</v>
          </cell>
        </row>
        <row r="1305">
          <cell r="A1305" t="str">
            <v>142026131</v>
          </cell>
        </row>
        <row r="1305">
          <cell r="D1305" t="str">
            <v>село Аргас, ул Октябрьская</v>
          </cell>
          <cell r="E1305" t="str">
            <v>20</v>
          </cell>
        </row>
        <row r="1306">
          <cell r="A1306" t="str">
            <v>142026132</v>
          </cell>
        </row>
        <row r="1306">
          <cell r="D1306" t="str">
            <v>село Аргас, ул Октябрьская</v>
          </cell>
          <cell r="E1306" t="str">
            <v>23</v>
          </cell>
        </row>
        <row r="1345">
          <cell r="A1345" t="str">
            <v>142026173</v>
          </cell>
        </row>
        <row r="1345">
          <cell r="D1345" t="str">
            <v>село Аргас, ул Зеленая</v>
          </cell>
          <cell r="E1345" t="str">
            <v>1</v>
          </cell>
        </row>
        <row r="1346">
          <cell r="A1346" t="str">
            <v>142026174</v>
          </cell>
        </row>
        <row r="1346">
          <cell r="D1346" t="str">
            <v>село Аргас, ул Зеленая</v>
          </cell>
          <cell r="E1346" t="str">
            <v>30</v>
          </cell>
        </row>
        <row r="1367">
          <cell r="A1367" t="str">
            <v>142026201</v>
          </cell>
        </row>
        <row r="1367">
          <cell r="D1367" t="str">
            <v>село Аргас, ул Кытыаннаах</v>
          </cell>
          <cell r="E1367" t="str">
            <v>17</v>
          </cell>
        </row>
        <row r="1371">
          <cell r="A1371" t="str">
            <v>142026206</v>
          </cell>
        </row>
        <row r="1371">
          <cell r="D1371" t="str">
            <v>село Аргас, ул им В.Иванова</v>
          </cell>
          <cell r="E1371" t="str">
            <v>2</v>
          </cell>
        </row>
        <row r="1374">
          <cell r="A1374" t="str">
            <v>142026219</v>
          </cell>
        </row>
        <row r="1374">
          <cell r="D1374" t="str">
            <v>село Аргас, ул Зеленая</v>
          </cell>
          <cell r="E1374" t="str">
            <v>13</v>
          </cell>
        </row>
        <row r="1375">
          <cell r="A1375" t="str">
            <v>142030001</v>
          </cell>
        </row>
        <row r="1375">
          <cell r="D1375" t="str">
            <v>село Тыайа, Озерный пер</v>
          </cell>
          <cell r="E1375" t="str">
            <v>6</v>
          </cell>
        </row>
        <row r="1381">
          <cell r="A1381" t="str">
            <v>142030007</v>
          </cell>
        </row>
        <row r="1381">
          <cell r="D1381" t="str">
            <v>село Тыайа, ул им П.С.Софронеева</v>
          </cell>
          <cell r="E1381" t="str">
            <v>27</v>
          </cell>
        </row>
        <row r="1386">
          <cell r="A1386" t="str">
            <v>142030012</v>
          </cell>
        </row>
        <row r="1386">
          <cell r="D1386" t="str">
            <v>село Тыайа, ул Октябрьская</v>
          </cell>
          <cell r="E1386" t="str">
            <v>23</v>
          </cell>
        </row>
        <row r="1396">
          <cell r="A1396" t="str">
            <v>142030022</v>
          </cell>
        </row>
        <row r="1396">
          <cell r="D1396" t="str">
            <v>село Тыайа, Озерный пер</v>
          </cell>
          <cell r="E1396" t="str">
            <v>5</v>
          </cell>
        </row>
        <row r="1401">
          <cell r="A1401" t="str">
            <v>142030027</v>
          </cell>
        </row>
        <row r="1401">
          <cell r="D1401" t="str">
            <v>село Тыайа, ул Советская</v>
          </cell>
          <cell r="E1401" t="str">
            <v>31</v>
          </cell>
        </row>
        <row r="1405">
          <cell r="A1405" t="str">
            <v>142030031</v>
          </cell>
        </row>
        <row r="1405">
          <cell r="D1405" t="str">
            <v>село Тыайа, ул Октябрьская</v>
          </cell>
          <cell r="E1405" t="str">
            <v>2</v>
          </cell>
        </row>
        <row r="1407">
          <cell r="A1407" t="str">
            <v>142030033</v>
          </cell>
        </row>
        <row r="1407">
          <cell r="D1407" t="str">
            <v>село Тыайа, ул им И.Г.Лугинова</v>
          </cell>
          <cell r="E1407" t="str">
            <v>6</v>
          </cell>
        </row>
        <row r="1415">
          <cell r="A1415" t="str">
            <v>142030041</v>
          </cell>
        </row>
        <row r="1415">
          <cell r="D1415" t="str">
            <v>село Тыайа, ул Советская</v>
          </cell>
          <cell r="E1415" t="str">
            <v>13</v>
          </cell>
        </row>
        <row r="1416">
          <cell r="A1416" t="str">
            <v>142030042</v>
          </cell>
        </row>
        <row r="1416">
          <cell r="D1416" t="str">
            <v>село Тыайа, ул Октябрьская</v>
          </cell>
          <cell r="E1416" t="str">
            <v>3</v>
          </cell>
        </row>
        <row r="1417">
          <cell r="A1417" t="str">
            <v>142030043</v>
          </cell>
        </row>
        <row r="1417">
          <cell r="D1417" t="str">
            <v>село Тыайа, Озерный пер</v>
          </cell>
          <cell r="E1417" t="str">
            <v>1</v>
          </cell>
        </row>
        <row r="1420">
          <cell r="A1420" t="str">
            <v>142030046</v>
          </cell>
        </row>
        <row r="1420">
          <cell r="D1420" t="str">
            <v>село Тыайа, ул Октябрьская</v>
          </cell>
          <cell r="E1420" t="str">
            <v>6</v>
          </cell>
        </row>
        <row r="1424">
          <cell r="D1424" t="str">
            <v>село Тыайа, ул Октябрьская</v>
          </cell>
        </row>
        <row r="1425">
          <cell r="D1425" t="str">
            <v>село Тыайа, ул Октябрьская</v>
          </cell>
        </row>
        <row r="1426">
          <cell r="D1426" t="str">
            <v>село Тыайа, ул им П.С.Софронеева</v>
          </cell>
        </row>
        <row r="1430">
          <cell r="A1430" t="str">
            <v>142030056</v>
          </cell>
        </row>
        <row r="1430">
          <cell r="D1430" t="str">
            <v>село Тыайа, ул Октябрьская</v>
          </cell>
          <cell r="E1430" t="str">
            <v>4</v>
          </cell>
        </row>
        <row r="1438">
          <cell r="A1438" t="str">
            <v>142030064</v>
          </cell>
        </row>
        <row r="1438">
          <cell r="D1438" t="str">
            <v>село Тыайа, ул Советская</v>
          </cell>
          <cell r="E1438" t="str">
            <v>24</v>
          </cell>
        </row>
        <row r="1439">
          <cell r="A1439" t="str">
            <v>142030065</v>
          </cell>
        </row>
        <row r="1439">
          <cell r="D1439" t="str">
            <v>село Тыайа, ул Советская</v>
          </cell>
          <cell r="E1439" t="str">
            <v>5</v>
          </cell>
        </row>
        <row r="1442">
          <cell r="A1442" t="str">
            <v>142030068</v>
          </cell>
        </row>
        <row r="1442">
          <cell r="D1442" t="str">
            <v>село Тыайа, ул Советская</v>
          </cell>
          <cell r="E1442" t="str">
            <v>33</v>
          </cell>
        </row>
        <row r="1446">
          <cell r="A1446" t="str">
            <v>142030072</v>
          </cell>
        </row>
        <row r="1446">
          <cell r="D1446" t="str">
            <v>село Тыайа, ул им Н.Н.Аргунова</v>
          </cell>
          <cell r="E1446" t="str">
            <v>10</v>
          </cell>
        </row>
        <row r="1448">
          <cell r="A1448" t="str">
            <v>142030074</v>
          </cell>
        </row>
        <row r="1448">
          <cell r="D1448" t="str">
            <v>село Тыайа, ул им И.Г.Лугинова</v>
          </cell>
          <cell r="E1448" t="str">
            <v>12</v>
          </cell>
        </row>
        <row r="1449">
          <cell r="A1449" t="str">
            <v>142030075</v>
          </cell>
        </row>
        <row r="1449">
          <cell r="D1449" t="str">
            <v>село Тыайа, ул им И.Г.Лугинова</v>
          </cell>
          <cell r="E1449" t="str">
            <v>14</v>
          </cell>
        </row>
        <row r="1451">
          <cell r="A1451" t="str">
            <v>142030077</v>
          </cell>
        </row>
        <row r="1451">
          <cell r="D1451" t="str">
            <v>село Тыайа, ул Октябрьская</v>
          </cell>
          <cell r="E1451" t="str">
            <v>5</v>
          </cell>
        </row>
        <row r="1454">
          <cell r="A1454" t="str">
            <v>142030080</v>
          </cell>
        </row>
        <row r="1454">
          <cell r="D1454" t="str">
            <v>село Тыайа, ул Октябрьская</v>
          </cell>
          <cell r="E1454" t="str">
            <v>16</v>
          </cell>
        </row>
        <row r="1458">
          <cell r="A1458" t="str">
            <v>142030084</v>
          </cell>
        </row>
        <row r="1458">
          <cell r="D1458" t="str">
            <v>село Тыайа, ул Октябрьская</v>
          </cell>
          <cell r="E1458" t="str">
            <v>24б</v>
          </cell>
        </row>
        <row r="1462">
          <cell r="A1462" t="str">
            <v>142030090</v>
          </cell>
        </row>
        <row r="1462">
          <cell r="D1462" t="str">
            <v>село Тыайа, ул Советская</v>
          </cell>
          <cell r="E1462" t="str">
            <v>31А</v>
          </cell>
        </row>
        <row r="1473">
          <cell r="A1473" t="str">
            <v>142030102</v>
          </cell>
        </row>
        <row r="1473">
          <cell r="D1473" t="str">
            <v>село Тыайа, ул им Н.Н.Аргунова</v>
          </cell>
          <cell r="E1473" t="str">
            <v>11</v>
          </cell>
        </row>
        <row r="1475">
          <cell r="A1475" t="str">
            <v>142030113</v>
          </cell>
        </row>
        <row r="1475">
          <cell r="D1475" t="str">
            <v>село Тыайа, ул им И.Г.Лугинова</v>
          </cell>
          <cell r="E1475" t="str">
            <v>10</v>
          </cell>
        </row>
        <row r="1477">
          <cell r="A1477" t="str">
            <v>142030127</v>
          </cell>
        </row>
        <row r="1477">
          <cell r="D1477" t="str">
            <v>село Тыайа, ул им Н.Н.Аргунова</v>
          </cell>
          <cell r="E1477" t="str">
            <v>11 А</v>
          </cell>
        </row>
        <row r="1478">
          <cell r="A1478" t="str">
            <v>142030128</v>
          </cell>
        </row>
        <row r="1478">
          <cell r="D1478" t="str">
            <v>село Тыайа, ул Кобяйская</v>
          </cell>
          <cell r="E1478" t="str">
            <v>3</v>
          </cell>
        </row>
        <row r="1494">
          <cell r="A1494" t="str">
            <v>142060022</v>
          </cell>
        </row>
        <row r="1494">
          <cell r="D1494" t="str">
            <v>село Кобяй, ул Молодежная</v>
          </cell>
          <cell r="E1494" t="str">
            <v>15/1</v>
          </cell>
        </row>
        <row r="1495">
          <cell r="A1495" t="str">
            <v>142060023</v>
          </cell>
        </row>
        <row r="1495">
          <cell r="D1495" t="str">
            <v>село Кобяй, ул Дьяконова А.Х.</v>
          </cell>
          <cell r="E1495" t="str">
            <v>8</v>
          </cell>
        </row>
        <row r="1496">
          <cell r="A1496" t="str">
            <v>142060024</v>
          </cell>
        </row>
        <row r="1496">
          <cell r="D1496" t="str">
            <v>село Кобяй, ул Калинина</v>
          </cell>
          <cell r="E1496" t="str">
            <v>33</v>
          </cell>
        </row>
        <row r="1504">
          <cell r="A1504" t="str">
            <v>142060034</v>
          </cell>
        </row>
        <row r="1504">
          <cell r="E1504" t="str">
            <v>33</v>
          </cell>
        </row>
        <row r="1505">
          <cell r="A1505" t="str">
            <v>142060035</v>
          </cell>
        </row>
        <row r="1505">
          <cell r="E1505" t="str">
            <v>29</v>
          </cell>
        </row>
        <row r="1519">
          <cell r="A1519" t="str">
            <v>142060053</v>
          </cell>
        </row>
        <row r="1519">
          <cell r="D1519" t="str">
            <v>село Кобяй, ул Сметанина Т.Е.</v>
          </cell>
          <cell r="E1519" t="str">
            <v>15</v>
          </cell>
        </row>
        <row r="1522">
          <cell r="A1522" t="str">
            <v>142060056</v>
          </cell>
        </row>
        <row r="1522">
          <cell r="E1522" t="str">
            <v>22</v>
          </cell>
        </row>
        <row r="1523">
          <cell r="A1523" t="str">
            <v>142060057</v>
          </cell>
        </row>
        <row r="1523">
          <cell r="E1523" t="str">
            <v>9</v>
          </cell>
        </row>
        <row r="1527">
          <cell r="A1527" t="str">
            <v>142060061</v>
          </cell>
        </row>
        <row r="1527">
          <cell r="D1527" t="str">
            <v>село Кобяй, ул Липинского</v>
          </cell>
          <cell r="E1527" t="str">
            <v>17а</v>
          </cell>
        </row>
        <row r="1528">
          <cell r="A1528" t="str">
            <v>142060062</v>
          </cell>
        </row>
        <row r="1528">
          <cell r="D1528" t="str">
            <v>село Кобяй, ул Липинского</v>
          </cell>
          <cell r="E1528" t="str">
            <v>13</v>
          </cell>
        </row>
        <row r="1531">
          <cell r="A1531" t="str">
            <v>142060065</v>
          </cell>
        </row>
        <row r="1531">
          <cell r="D1531" t="str">
            <v>село Кобяй, ул Липинского</v>
          </cell>
          <cell r="E1531" t="str">
            <v>6</v>
          </cell>
        </row>
        <row r="1534">
          <cell r="A1534" t="str">
            <v>142060068</v>
          </cell>
        </row>
        <row r="1534">
          <cell r="D1534" t="str">
            <v>село Кобяй, ул Ворошилова</v>
          </cell>
          <cell r="E1534" t="str">
            <v>17</v>
          </cell>
        </row>
        <row r="1535">
          <cell r="A1535" t="str">
            <v>142060070</v>
          </cell>
        </row>
        <row r="1535">
          <cell r="D1535" t="str">
            <v>село Кобяй, ул Ворошилова</v>
          </cell>
          <cell r="E1535" t="str">
            <v>39/1</v>
          </cell>
        </row>
        <row r="1541">
          <cell r="A1541" t="str">
            <v>142060076</v>
          </cell>
        </row>
        <row r="1541">
          <cell r="D1541" t="str">
            <v>село Кобяй, ул Эверстова Е.Е.</v>
          </cell>
          <cell r="E1541" t="str">
            <v>3</v>
          </cell>
        </row>
        <row r="1543">
          <cell r="A1543" t="str">
            <v>142060078</v>
          </cell>
        </row>
        <row r="1543">
          <cell r="D1543" t="str">
            <v>село Кобяй, ул Эверстова Е.Е.</v>
          </cell>
          <cell r="E1543" t="str">
            <v>8/а</v>
          </cell>
        </row>
        <row r="1548">
          <cell r="A1548" t="str">
            <v>142060083</v>
          </cell>
        </row>
        <row r="1548">
          <cell r="D1548" t="str">
            <v>село Кобяй, ул Дьяконова Х.П.</v>
          </cell>
          <cell r="E1548" t="str">
            <v>30</v>
          </cell>
        </row>
        <row r="1554">
          <cell r="A1554" t="str">
            <v>142060089</v>
          </cell>
        </row>
        <row r="1554">
          <cell r="D1554" t="str">
            <v>село Кобяй, ул Новая</v>
          </cell>
          <cell r="E1554" t="str">
            <v>24/1</v>
          </cell>
        </row>
        <row r="1555">
          <cell r="A1555" t="str">
            <v>142060090</v>
          </cell>
        </row>
        <row r="1555">
          <cell r="D1555" t="str">
            <v>село Кобяй, ул Новая</v>
          </cell>
          <cell r="E1555" t="str">
            <v>26</v>
          </cell>
        </row>
        <row r="1574">
          <cell r="A1574" t="str">
            <v>142060165</v>
          </cell>
        </row>
        <row r="1574">
          <cell r="D1574" t="str">
            <v>село Кобяй, ул Эверстова Е.Е.</v>
          </cell>
          <cell r="E1574" t="str">
            <v>22</v>
          </cell>
        </row>
        <row r="1578">
          <cell r="A1578" t="str">
            <v>142060169</v>
          </cell>
        </row>
        <row r="1578">
          <cell r="E1578" t="str">
            <v>22</v>
          </cell>
        </row>
        <row r="1579">
          <cell r="A1579" t="str">
            <v>142060170</v>
          </cell>
        </row>
        <row r="1579">
          <cell r="E1579" t="str">
            <v>22</v>
          </cell>
        </row>
        <row r="1582">
          <cell r="A1582" t="str">
            <v>142060173</v>
          </cell>
        </row>
        <row r="1582">
          <cell r="D1582" t="str">
            <v>село Кобяй, ул Эверстова Е.Е.</v>
          </cell>
          <cell r="E1582" t="str">
            <v>22</v>
          </cell>
        </row>
        <row r="1583">
          <cell r="A1583" t="str">
            <v>142060174</v>
          </cell>
        </row>
        <row r="1583">
          <cell r="D1583" t="str">
            <v>село Кобяй, ул Эверстова Е.Е.</v>
          </cell>
          <cell r="E1583" t="str">
            <v>22</v>
          </cell>
        </row>
        <row r="1584">
          <cell r="A1584" t="str">
            <v>142060175</v>
          </cell>
        </row>
        <row r="1584">
          <cell r="D1584" t="str">
            <v>село Кобяй, ул Эверстова Е.Е.</v>
          </cell>
          <cell r="E1584" t="str">
            <v>22</v>
          </cell>
        </row>
        <row r="1585">
          <cell r="A1585" t="str">
            <v>142060176</v>
          </cell>
        </row>
        <row r="1585">
          <cell r="D1585" t="str">
            <v>село Кобяй, ул Эверстова Е.Е.</v>
          </cell>
          <cell r="E1585" t="str">
            <v>22</v>
          </cell>
        </row>
        <row r="1601">
          <cell r="A1601" t="str">
            <v>142060196</v>
          </cell>
        </row>
        <row r="1601">
          <cell r="D1601" t="str">
            <v>село Кобяй, ул Дьяконова Х.П.</v>
          </cell>
          <cell r="E1601" t="str">
            <v>20</v>
          </cell>
        </row>
        <row r="1611">
          <cell r="A1611" t="str">
            <v>142060206</v>
          </cell>
        </row>
        <row r="1611">
          <cell r="D1611" t="str">
            <v>село Кобяй, ул Дьяконова Х.П.</v>
          </cell>
          <cell r="E1611" t="str">
            <v>23/а</v>
          </cell>
        </row>
        <row r="1618">
          <cell r="A1618" t="str">
            <v>142060213</v>
          </cell>
        </row>
        <row r="1618">
          <cell r="D1618" t="str">
            <v>село Кобяй, ул Сметанина Т.Е.</v>
          </cell>
          <cell r="E1618" t="str">
            <v>2</v>
          </cell>
        </row>
        <row r="1619">
          <cell r="A1619" t="str">
            <v>142060214</v>
          </cell>
        </row>
        <row r="1619">
          <cell r="D1619" t="str">
            <v>село Кобяй, ул Сметанина Т.Е.</v>
          </cell>
          <cell r="E1619" t="str">
            <v>3/1</v>
          </cell>
        </row>
        <row r="1621">
          <cell r="A1621" t="str">
            <v>142060216</v>
          </cell>
        </row>
        <row r="1621">
          <cell r="D1621" t="str">
            <v>село Кобяй, ул Сметанина Т.Е.</v>
          </cell>
          <cell r="E1621" t="str">
            <v>7</v>
          </cell>
        </row>
        <row r="1627">
          <cell r="A1627" t="str">
            <v>142060222</v>
          </cell>
        </row>
        <row r="1627">
          <cell r="E1627" t="str">
            <v>11</v>
          </cell>
        </row>
        <row r="1630">
          <cell r="A1630" t="str">
            <v>142060225</v>
          </cell>
        </row>
        <row r="1630">
          <cell r="E1630" t="str">
            <v>16/1</v>
          </cell>
        </row>
        <row r="1632">
          <cell r="A1632" t="str">
            <v>142060227</v>
          </cell>
        </row>
        <row r="1632">
          <cell r="E1632" t="str">
            <v>22</v>
          </cell>
        </row>
        <row r="1637">
          <cell r="A1637" t="str">
            <v>142060232</v>
          </cell>
        </row>
        <row r="1637">
          <cell r="E1637" t="str">
            <v>6</v>
          </cell>
        </row>
        <row r="1640">
          <cell r="A1640" t="str">
            <v>142060235</v>
          </cell>
        </row>
        <row r="1640">
          <cell r="D1640" t="str">
            <v>село Кобяй, ул Эверстова Е.Е.</v>
          </cell>
          <cell r="E1640" t="str">
            <v>19/2</v>
          </cell>
        </row>
        <row r="1641">
          <cell r="A1641" t="str">
            <v>142060236</v>
          </cell>
        </row>
        <row r="1641">
          <cell r="D1641" t="str">
            <v>село Кобяй, ул Эверстова Е.Е.</v>
          </cell>
          <cell r="E1641" t="str">
            <v>5</v>
          </cell>
        </row>
        <row r="1648">
          <cell r="A1648" t="str">
            <v>142060244</v>
          </cell>
        </row>
        <row r="1648">
          <cell r="D1648" t="str">
            <v>село Кобяй, ул Эверстова Е.Е.</v>
          </cell>
          <cell r="E1648" t="str">
            <v>14</v>
          </cell>
        </row>
        <row r="1659">
          <cell r="A1659" t="str">
            <v>142060255</v>
          </cell>
        </row>
        <row r="1659">
          <cell r="D1659" t="str">
            <v>село Кобяй, ул Дьяконова А.Х.</v>
          </cell>
          <cell r="E1659" t="str">
            <v>3</v>
          </cell>
        </row>
        <row r="1660">
          <cell r="A1660" t="str">
            <v>142060256</v>
          </cell>
        </row>
        <row r="1660">
          <cell r="D1660" t="str">
            <v>село Кобяй, ул Дьяконова А.Х.</v>
          </cell>
          <cell r="E1660" t="str">
            <v>5</v>
          </cell>
        </row>
        <row r="1665">
          <cell r="A1665" t="str">
            <v>142060262</v>
          </cell>
        </row>
        <row r="1665">
          <cell r="E1665" t="str">
            <v> 20/2</v>
          </cell>
        </row>
        <row r="1666">
          <cell r="A1666" t="str">
            <v>142060263</v>
          </cell>
        </row>
        <row r="1666">
          <cell r="E1666" t="str">
            <v>26</v>
          </cell>
        </row>
        <row r="1670">
          <cell r="A1670" t="str">
            <v>142060267</v>
          </cell>
        </row>
        <row r="1673">
          <cell r="A1673" t="str">
            <v>142060270</v>
          </cell>
        </row>
        <row r="1673">
          <cell r="E1673" t="str">
            <v>40</v>
          </cell>
        </row>
        <row r="1674">
          <cell r="A1674" t="str">
            <v>142060271</v>
          </cell>
        </row>
        <row r="1674">
          <cell r="E1674" t="str">
            <v>42/а</v>
          </cell>
        </row>
        <row r="1678">
          <cell r="A1678" t="str">
            <v>142060275</v>
          </cell>
        </row>
        <row r="1678">
          <cell r="E1678" t="str">
            <v>33/3</v>
          </cell>
        </row>
        <row r="1683">
          <cell r="A1683" t="str">
            <v>142060280</v>
          </cell>
        </row>
        <row r="1683">
          <cell r="E1683" t="str">
            <v>59</v>
          </cell>
        </row>
        <row r="1688">
          <cell r="A1688" t="str">
            <v>142060285</v>
          </cell>
        </row>
        <row r="1688">
          <cell r="D1688" t="str">
            <v>село Кобяй, ул Петрова И.Р.</v>
          </cell>
          <cell r="E1688" t="str">
            <v>13/1</v>
          </cell>
        </row>
        <row r="1689">
          <cell r="A1689" t="str">
            <v>142060286</v>
          </cell>
        </row>
        <row r="1689">
          <cell r="D1689" t="str">
            <v>село Кобяй, ул Ворошилова</v>
          </cell>
          <cell r="E1689" t="str">
            <v>2</v>
          </cell>
        </row>
        <row r="1690">
          <cell r="A1690" t="str">
            <v>142060287</v>
          </cell>
        </row>
        <row r="1690">
          <cell r="D1690" t="str">
            <v>село Кобяй, ул Ворошилова</v>
          </cell>
          <cell r="E1690" t="str">
            <v>1</v>
          </cell>
        </row>
        <row r="1691">
          <cell r="A1691" t="str">
            <v>142060288</v>
          </cell>
        </row>
        <row r="1691">
          <cell r="D1691" t="str">
            <v>село Кобяй, ул Ворошилова</v>
          </cell>
          <cell r="E1691" t="str">
            <v>4/1</v>
          </cell>
        </row>
        <row r="1693">
          <cell r="A1693" t="str">
            <v>142060290</v>
          </cell>
        </row>
        <row r="1693">
          <cell r="D1693" t="str">
            <v>село Кобяй, ул Ворошилова</v>
          </cell>
          <cell r="E1693" t="str">
            <v>3</v>
          </cell>
        </row>
        <row r="1694">
          <cell r="A1694" t="str">
            <v>142060291</v>
          </cell>
        </row>
        <row r="1694">
          <cell r="D1694" t="str">
            <v>село Кобяй, ул Ворошилова</v>
          </cell>
          <cell r="E1694" t="str">
            <v>3а</v>
          </cell>
        </row>
        <row r="1695">
          <cell r="A1695" t="str">
            <v>142060292</v>
          </cell>
        </row>
        <row r="1695">
          <cell r="D1695" t="str">
            <v>село Кобяй, ул Ворошилова</v>
          </cell>
          <cell r="E1695" t="str">
            <v>5</v>
          </cell>
        </row>
        <row r="1700">
          <cell r="A1700" t="str">
            <v>142060297</v>
          </cell>
        </row>
        <row r="1700">
          <cell r="D1700" t="str">
            <v>село Кобяй, ул Ворошилова</v>
          </cell>
          <cell r="E1700" t="str">
            <v>6</v>
          </cell>
        </row>
        <row r="1705">
          <cell r="A1705" t="str">
            <v>142060302</v>
          </cell>
        </row>
        <row r="1705">
          <cell r="D1705" t="str">
            <v>село Кобяй, ул Липинского</v>
          </cell>
          <cell r="E1705" t="str">
            <v>12/1</v>
          </cell>
        </row>
        <row r="1709">
          <cell r="A1709" t="str">
            <v>142060306</v>
          </cell>
        </row>
        <row r="1709">
          <cell r="D1709" t="str">
            <v>село Кобяй, ул Липинского</v>
          </cell>
          <cell r="E1709" t="str">
            <v>6</v>
          </cell>
        </row>
        <row r="1710">
          <cell r="A1710" t="str">
            <v>142060307</v>
          </cell>
        </row>
        <row r="1710">
          <cell r="D1710" t="str">
            <v>село Кобяй, ул Липинского</v>
          </cell>
          <cell r="E1710" t="str">
            <v>6\а</v>
          </cell>
        </row>
        <row r="1713">
          <cell r="A1713" t="str">
            <v>142060310</v>
          </cell>
        </row>
        <row r="1713">
          <cell r="D1713" t="str">
            <v>село Кобяй, ул Эверстова Е.Е.</v>
          </cell>
          <cell r="E1713" t="str">
            <v>19/1</v>
          </cell>
        </row>
        <row r="1719">
          <cell r="A1719" t="str">
            <v>142060317</v>
          </cell>
        </row>
        <row r="1719">
          <cell r="D1719" t="str">
            <v>село Кобяй, ул Липинского</v>
          </cell>
          <cell r="E1719" t="str">
            <v>12</v>
          </cell>
        </row>
        <row r="1720">
          <cell r="A1720" t="str">
            <v>142060318</v>
          </cell>
        </row>
        <row r="1720">
          <cell r="D1720" t="str">
            <v>село Кобяй, ул Липинского</v>
          </cell>
          <cell r="E1720" t="str">
            <v>20</v>
          </cell>
        </row>
        <row r="1721">
          <cell r="A1721" t="str">
            <v>142060319</v>
          </cell>
        </row>
        <row r="1721">
          <cell r="D1721" t="str">
            <v>село Кобяй, ул Липинского</v>
          </cell>
          <cell r="E1721" t="str">
            <v>20/1</v>
          </cell>
        </row>
        <row r="1723">
          <cell r="A1723" t="str">
            <v>142060321</v>
          </cell>
        </row>
        <row r="1723">
          <cell r="D1723" t="str">
            <v>село Кобяй, ул Липинского</v>
          </cell>
          <cell r="E1723" t="str">
            <v>18</v>
          </cell>
        </row>
        <row r="1724">
          <cell r="A1724" t="str">
            <v>142060322</v>
          </cell>
        </row>
        <row r="1724">
          <cell r="D1724" t="str">
            <v>село Кобяй, ул Липинского</v>
          </cell>
          <cell r="E1724" t="str">
            <v>29</v>
          </cell>
        </row>
        <row r="1729">
          <cell r="A1729" t="str">
            <v>142060327</v>
          </cell>
        </row>
        <row r="1729">
          <cell r="E1729" t="str">
            <v>10</v>
          </cell>
        </row>
        <row r="1738">
          <cell r="A1738" t="str">
            <v>142060336</v>
          </cell>
        </row>
        <row r="1738">
          <cell r="E1738" t="str">
            <v>20</v>
          </cell>
        </row>
        <row r="1741">
          <cell r="A1741" t="str">
            <v>142060340</v>
          </cell>
        </row>
        <row r="1741">
          <cell r="E1741" t="str">
            <v>9</v>
          </cell>
        </row>
        <row r="1749">
          <cell r="A1749" t="str">
            <v>142060348</v>
          </cell>
        </row>
        <row r="1749">
          <cell r="E1749" t="str">
            <v>19а</v>
          </cell>
        </row>
        <row r="1754">
          <cell r="A1754" t="str">
            <v>142060354</v>
          </cell>
        </row>
        <row r="1754">
          <cell r="E1754" t="str">
            <v>31/1</v>
          </cell>
        </row>
        <row r="1762">
          <cell r="A1762" t="str">
            <v>142060362</v>
          </cell>
        </row>
        <row r="1762">
          <cell r="E1762" t="str">
            <v>3</v>
          </cell>
        </row>
        <row r="1766">
          <cell r="A1766" t="str">
            <v>142060367</v>
          </cell>
        </row>
        <row r="1766">
          <cell r="D1766" t="str">
            <v>село Кобяй, ул Петрова И.Р.</v>
          </cell>
          <cell r="E1766" t="str">
            <v>11</v>
          </cell>
        </row>
        <row r="1767">
          <cell r="A1767" t="str">
            <v>142060368</v>
          </cell>
        </row>
        <row r="1767">
          <cell r="D1767" t="str">
            <v>село Кобяй, ул Петрова И.Р.</v>
          </cell>
          <cell r="E1767" t="str">
            <v>9/а</v>
          </cell>
        </row>
        <row r="1769">
          <cell r="A1769" t="str">
            <v>142060370</v>
          </cell>
        </row>
        <row r="1769">
          <cell r="D1769" t="str">
            <v>село Кобяй, ул Петрова И.Р.</v>
          </cell>
          <cell r="E1769" t="str">
            <v>7</v>
          </cell>
        </row>
        <row r="1771">
          <cell r="A1771" t="str">
            <v>142060372</v>
          </cell>
        </row>
        <row r="1771">
          <cell r="D1771" t="str">
            <v>село Кобяй, ул Петрова И.Р.</v>
          </cell>
          <cell r="E1771" t="str">
            <v>5</v>
          </cell>
        </row>
        <row r="1772">
          <cell r="A1772" t="str">
            <v>142060373</v>
          </cell>
        </row>
        <row r="1772">
          <cell r="D1772" t="str">
            <v>село Кобяй, ул Петрова И.Р.</v>
          </cell>
          <cell r="E1772" t="str">
            <v>3/1</v>
          </cell>
        </row>
        <row r="1773">
          <cell r="A1773" t="str">
            <v>142060374</v>
          </cell>
        </row>
        <row r="1773">
          <cell r="D1773" t="str">
            <v>село Кобяй, ул Петрова И.Р.</v>
          </cell>
          <cell r="E1773" t="str">
            <v>3</v>
          </cell>
        </row>
        <row r="1777">
          <cell r="A1777" t="str">
            <v>142060378</v>
          </cell>
        </row>
        <row r="1777">
          <cell r="E1777" t="str">
            <v>8</v>
          </cell>
        </row>
        <row r="1778">
          <cell r="A1778" t="str">
            <v>142060379</v>
          </cell>
        </row>
        <row r="1778">
          <cell r="E1778" t="str">
            <v>12</v>
          </cell>
        </row>
        <row r="1779">
          <cell r="A1779" t="str">
            <v>142060380</v>
          </cell>
        </row>
        <row r="1779">
          <cell r="E1779" t="str">
            <v>11</v>
          </cell>
        </row>
        <row r="1782">
          <cell r="A1782" t="str">
            <v>142060383</v>
          </cell>
        </row>
        <row r="1782">
          <cell r="E1782" t="str">
            <v>16</v>
          </cell>
        </row>
        <row r="1783">
          <cell r="A1783" t="str">
            <v>142060384</v>
          </cell>
        </row>
        <row r="1783">
          <cell r="E1783" t="str">
            <v>17</v>
          </cell>
        </row>
        <row r="1788">
          <cell r="A1788" t="str">
            <v>142060389</v>
          </cell>
        </row>
        <row r="1788">
          <cell r="E1788" t="str">
            <v>41</v>
          </cell>
        </row>
        <row r="1789">
          <cell r="A1789" t="str">
            <v>142060390</v>
          </cell>
        </row>
        <row r="1789">
          <cell r="E1789" t="str">
            <v>32</v>
          </cell>
        </row>
        <row r="1791">
          <cell r="A1791" t="str">
            <v>142060392</v>
          </cell>
        </row>
        <row r="1791">
          <cell r="D1791" t="str">
            <v>село Кобяй, ул Левина</v>
          </cell>
          <cell r="E1791" t="str">
            <v>11</v>
          </cell>
        </row>
        <row r="1795">
          <cell r="A1795" t="str">
            <v>142060396</v>
          </cell>
        </row>
        <row r="1795">
          <cell r="D1795" t="str">
            <v>село Кобяй, ул Левина</v>
          </cell>
          <cell r="E1795" t="str">
            <v>19</v>
          </cell>
        </row>
        <row r="1801">
          <cell r="A1801" t="str">
            <v>142060402</v>
          </cell>
        </row>
        <row r="1801">
          <cell r="D1801" t="str">
            <v>село Кобяй, ул Левина</v>
          </cell>
          <cell r="E1801" t="str">
            <v>2</v>
          </cell>
        </row>
        <row r="1804">
          <cell r="A1804" t="str">
            <v>142060405</v>
          </cell>
        </row>
        <row r="1804">
          <cell r="D1804" t="str">
            <v>село Кобяй, ул Левина</v>
          </cell>
          <cell r="E1804" t="str">
            <v>10</v>
          </cell>
        </row>
        <row r="1805">
          <cell r="A1805" t="str">
            <v>142060406</v>
          </cell>
        </row>
        <row r="1805">
          <cell r="D1805" t="str">
            <v>село Кобяй, ул Левина</v>
          </cell>
          <cell r="E1805" t="str">
            <v>12</v>
          </cell>
        </row>
        <row r="1807">
          <cell r="A1807" t="str">
            <v>142060408</v>
          </cell>
        </row>
        <row r="1807">
          <cell r="D1807" t="str">
            <v>село Кобяй, ул Озерная</v>
          </cell>
          <cell r="E1807" t="str">
            <v>3</v>
          </cell>
        </row>
        <row r="1811">
          <cell r="A1811" t="str">
            <v>142060413</v>
          </cell>
        </row>
        <row r="1811">
          <cell r="D1811" t="str">
            <v>село Кобяй, ул Дьяконова Х.П.</v>
          </cell>
          <cell r="E1811" t="str">
            <v>25/1</v>
          </cell>
        </row>
        <row r="1814">
          <cell r="A1814" t="str">
            <v>142060416</v>
          </cell>
        </row>
        <row r="1814">
          <cell r="D1814" t="str">
            <v>село Кобяй, ул Дьяконова Х.П.</v>
          </cell>
          <cell r="E1814" t="str">
            <v>33/а</v>
          </cell>
        </row>
        <row r="1815">
          <cell r="A1815" t="str">
            <v>142060417</v>
          </cell>
        </row>
        <row r="1815">
          <cell r="D1815" t="str">
            <v>село Кобяй, ул Дьяконова Х.П.</v>
          </cell>
          <cell r="E1815" t="str">
            <v>29</v>
          </cell>
        </row>
        <row r="1821">
          <cell r="A1821" t="str">
            <v>142060423</v>
          </cell>
        </row>
        <row r="1821">
          <cell r="D1821" t="str">
            <v>село Кобяй, ул Дьяконова Х.П.</v>
          </cell>
          <cell r="E1821" t="str">
            <v>12</v>
          </cell>
        </row>
        <row r="1828">
          <cell r="A1828" t="str">
            <v>142060430</v>
          </cell>
        </row>
        <row r="1828">
          <cell r="D1828" t="str">
            <v>село Кобяй, ул Дьяконова Х.П.</v>
          </cell>
          <cell r="E1828" t="str">
            <v>13</v>
          </cell>
        </row>
        <row r="1829">
          <cell r="A1829" t="str">
            <v>142060431</v>
          </cell>
        </row>
        <row r="1829">
          <cell r="D1829" t="str">
            <v>село Кобяй, ул Дьяконова Х.П.</v>
          </cell>
          <cell r="E1829" t="str">
            <v>8/1</v>
          </cell>
        </row>
        <row r="1833">
          <cell r="A1833" t="str">
            <v>142060435</v>
          </cell>
        </row>
        <row r="1833">
          <cell r="D1833" t="str">
            <v>село Кобяй, ул Егорова</v>
          </cell>
          <cell r="E1833" t="str">
            <v>22</v>
          </cell>
        </row>
        <row r="1834">
          <cell r="A1834" t="str">
            <v>142060436</v>
          </cell>
        </row>
        <row r="1834">
          <cell r="D1834" t="str">
            <v>село Кобяй, ул Егорова</v>
          </cell>
          <cell r="E1834" t="str">
            <v>8</v>
          </cell>
        </row>
        <row r="1842">
          <cell r="A1842" t="str">
            <v>142060444</v>
          </cell>
        </row>
        <row r="1842">
          <cell r="D1842" t="str">
            <v>село Кобяй, ул Егорова</v>
          </cell>
          <cell r="E1842" t="str">
            <v>23</v>
          </cell>
        </row>
        <row r="1843">
          <cell r="A1843" t="str">
            <v>142060445</v>
          </cell>
        </row>
        <row r="1843">
          <cell r="D1843" t="str">
            <v>село Кобяй, ул Егорова</v>
          </cell>
          <cell r="E1843" t="str">
            <v>23/1</v>
          </cell>
        </row>
        <row r="1844">
          <cell r="A1844" t="str">
            <v>142060446</v>
          </cell>
        </row>
        <row r="1844">
          <cell r="D1844" t="str">
            <v>село Кобяй, ул Егорова</v>
          </cell>
          <cell r="E1844" t="str">
            <v>15</v>
          </cell>
        </row>
        <row r="1845">
          <cell r="A1845" t="str">
            <v>142060447</v>
          </cell>
        </row>
        <row r="1845">
          <cell r="D1845" t="str">
            <v>село Кобяй, ул Егорова</v>
          </cell>
          <cell r="E1845" t="str">
            <v>30</v>
          </cell>
        </row>
        <row r="1846">
          <cell r="A1846" t="str">
            <v>142060448</v>
          </cell>
        </row>
        <row r="1846">
          <cell r="D1846" t="str">
            <v>село Кобяй, ул Егорова</v>
          </cell>
          <cell r="E1846" t="str">
            <v>14 А</v>
          </cell>
        </row>
        <row r="1848">
          <cell r="A1848" t="str">
            <v>142060450</v>
          </cell>
        </row>
        <row r="1848">
          <cell r="D1848" t="str">
            <v>село Кобяй, ул Егорова</v>
          </cell>
          <cell r="E1848" t="str">
            <v>46</v>
          </cell>
        </row>
        <row r="1861">
          <cell r="A1861" t="str">
            <v>142060464</v>
          </cell>
        </row>
        <row r="1861">
          <cell r="D1861" t="str">
            <v>село Кобяй, ул Егорова</v>
          </cell>
          <cell r="E1861" t="str">
            <v>4</v>
          </cell>
        </row>
        <row r="1862">
          <cell r="A1862" t="str">
            <v>142060465</v>
          </cell>
        </row>
        <row r="1862">
          <cell r="D1862" t="str">
            <v>село Кобяй, ул Егорова</v>
          </cell>
          <cell r="E1862" t="str">
            <v>3</v>
          </cell>
        </row>
        <row r="1866">
          <cell r="A1866" t="str">
            <v>142060469</v>
          </cell>
        </row>
        <row r="1866">
          <cell r="D1866" t="str">
            <v>село Кобяй, ул Егорова</v>
          </cell>
          <cell r="E1866" t="str">
            <v>6</v>
          </cell>
        </row>
        <row r="1868">
          <cell r="A1868" t="str">
            <v>142060471</v>
          </cell>
        </row>
        <row r="1868">
          <cell r="D1868" t="str">
            <v>село Кобяй, ул Егорова</v>
          </cell>
          <cell r="E1868" t="str">
            <v>8</v>
          </cell>
        </row>
        <row r="1873">
          <cell r="A1873" t="str">
            <v>142060476</v>
          </cell>
        </row>
        <row r="1873">
          <cell r="D1873" t="str">
            <v>село Кобяй, ул Егорова</v>
          </cell>
          <cell r="E1873" t="str">
            <v>21</v>
          </cell>
        </row>
        <row r="1877">
          <cell r="A1877" t="str">
            <v>142060481</v>
          </cell>
        </row>
        <row r="1877">
          <cell r="D1877" t="str">
            <v>село Кобяй, ул Портовская</v>
          </cell>
          <cell r="E1877" t="str">
            <v>2</v>
          </cell>
        </row>
        <row r="1879">
          <cell r="A1879" t="str">
            <v>142060483</v>
          </cell>
        </row>
        <row r="1879">
          <cell r="D1879" t="str">
            <v>село Кобяй, ул Ворошилова</v>
          </cell>
          <cell r="E1879" t="str">
            <v>25</v>
          </cell>
        </row>
        <row r="1880">
          <cell r="A1880" t="str">
            <v>142060484</v>
          </cell>
        </row>
        <row r="1880">
          <cell r="D1880" t="str">
            <v>село Кобяй, ул Ворошилова</v>
          </cell>
          <cell r="E1880" t="str">
            <v>27</v>
          </cell>
        </row>
        <row r="1882">
          <cell r="A1882" t="str">
            <v>142060486</v>
          </cell>
        </row>
        <row r="1882">
          <cell r="E1882" t="str">
            <v>35/1</v>
          </cell>
        </row>
        <row r="1883">
          <cell r="A1883" t="str">
            <v>142060487</v>
          </cell>
        </row>
        <row r="1883">
          <cell r="E1883" t="str">
            <v>35</v>
          </cell>
        </row>
        <row r="1904">
          <cell r="A1904" t="str">
            <v>142060510</v>
          </cell>
        </row>
        <row r="1904">
          <cell r="D1904" t="str">
            <v>село Кобяй, ул Новая</v>
          </cell>
          <cell r="E1904" t="str">
            <v>8</v>
          </cell>
        </row>
        <row r="1907">
          <cell r="A1907" t="str">
            <v>142060513</v>
          </cell>
        </row>
        <row r="1907">
          <cell r="E1907" t="str">
            <v>1</v>
          </cell>
        </row>
        <row r="1908">
          <cell r="A1908" t="str">
            <v>142060514</v>
          </cell>
        </row>
        <row r="1908">
          <cell r="D1908" t="str">
            <v>село Кобяй, ул Новая</v>
          </cell>
          <cell r="E1908" t="str">
            <v>14</v>
          </cell>
        </row>
        <row r="1915">
          <cell r="A1915" t="str">
            <v>142060522</v>
          </cell>
        </row>
        <row r="1915">
          <cell r="D1915" t="str">
            <v>село Кобяй, уч-к Сурэх</v>
          </cell>
          <cell r="E1915" t="str">
            <v>12</v>
          </cell>
        </row>
        <row r="1928">
          <cell r="A1928" t="str">
            <v>142060537</v>
          </cell>
        </row>
        <row r="1928">
          <cell r="D1928" t="str">
            <v>село Кобяй, ул Сметанина В.Н.</v>
          </cell>
          <cell r="E1928" t="str">
            <v>22</v>
          </cell>
        </row>
        <row r="1934">
          <cell r="A1934" t="str">
            <v>142060543</v>
          </cell>
        </row>
        <row r="1934">
          <cell r="D1934" t="str">
            <v>село Кобяй, Нагорная пер</v>
          </cell>
          <cell r="E1934" t="str">
            <v>4</v>
          </cell>
        </row>
        <row r="1937">
          <cell r="A1937" t="str">
            <v>142060546</v>
          </cell>
        </row>
        <row r="1937">
          <cell r="D1937" t="str">
            <v>село Кобяй, ул Набережная</v>
          </cell>
          <cell r="E1937" t="str">
            <v>17А</v>
          </cell>
        </row>
        <row r="1938">
          <cell r="A1938" t="str">
            <v>142060547</v>
          </cell>
        </row>
        <row r="1938">
          <cell r="D1938" t="str">
            <v>село Кобяй, ул Набережная</v>
          </cell>
          <cell r="E1938" t="str">
            <v>15</v>
          </cell>
        </row>
        <row r="1945">
          <cell r="A1945" t="str">
            <v>142060554</v>
          </cell>
        </row>
        <row r="1945">
          <cell r="D1945" t="str">
            <v>село Кобяй, ул Набережная</v>
          </cell>
        </row>
        <row r="1949">
          <cell r="D1949" t="str">
            <v>село Кобяй, ул Майская</v>
          </cell>
          <cell r="E1949" t="str">
            <v>7/1</v>
          </cell>
        </row>
        <row r="1957">
          <cell r="D1957" t="str">
            <v>село Кобяй, ул Майская</v>
          </cell>
          <cell r="E1957" t="str">
            <v>8</v>
          </cell>
        </row>
        <row r="1968">
          <cell r="A1968" t="str">
            <v>142060579</v>
          </cell>
        </row>
        <row r="1968">
          <cell r="D1968" t="str">
            <v>село Кобяй, ул Липинского</v>
          </cell>
          <cell r="E1968" t="str">
            <v>27/1</v>
          </cell>
        </row>
        <row r="1969">
          <cell r="A1969" t="str">
            <v>142060580</v>
          </cell>
        </row>
        <row r="1969">
          <cell r="E1969" t="str">
            <v>11/1</v>
          </cell>
        </row>
        <row r="1976">
          <cell r="A1976" t="str">
            <v>142060588</v>
          </cell>
        </row>
        <row r="1976">
          <cell r="D1976" t="str">
            <v>село Кобяй, ул Новая</v>
          </cell>
          <cell r="E1976" t="str">
            <v>17</v>
          </cell>
        </row>
        <row r="1977">
          <cell r="A1977" t="str">
            <v>142060589</v>
          </cell>
        </row>
        <row r="1977">
          <cell r="D1977" t="str">
            <v>село Кобяй, ул Портовская</v>
          </cell>
          <cell r="E1977" t="str">
            <v>8</v>
          </cell>
        </row>
        <row r="1980">
          <cell r="A1980" t="str">
            <v>142060592</v>
          </cell>
        </row>
        <row r="1980">
          <cell r="D1980" t="str">
            <v>село Кобяй, ул Егорова</v>
          </cell>
          <cell r="E1980" t="str">
            <v>31</v>
          </cell>
        </row>
        <row r="1981">
          <cell r="A1981" t="str">
            <v>142060593</v>
          </cell>
        </row>
        <row r="1981">
          <cell r="D1981" t="str">
            <v>село Кобяй, ул Егорова</v>
          </cell>
          <cell r="E1981" t="str">
            <v>44</v>
          </cell>
        </row>
        <row r="1986">
          <cell r="A1986" t="str">
            <v>142060598</v>
          </cell>
        </row>
        <row r="1986">
          <cell r="D1986" t="str">
            <v>село Кобяй, ул Дьяконова Х.П.</v>
          </cell>
          <cell r="E1986" t="str">
            <v>38</v>
          </cell>
        </row>
        <row r="1987">
          <cell r="A1987" t="str">
            <v>142060599</v>
          </cell>
        </row>
        <row r="1987">
          <cell r="D1987" t="str">
            <v>село Кобяй, ул Егорова</v>
          </cell>
          <cell r="E1987" t="str">
            <v>21</v>
          </cell>
        </row>
        <row r="1997">
          <cell r="A1997" t="str">
            <v>142060609</v>
          </cell>
        </row>
        <row r="1997">
          <cell r="D1997" t="str">
            <v>село Кобяй, ул 60 лет Улуса</v>
          </cell>
          <cell r="E1997" t="str">
            <v>7</v>
          </cell>
        </row>
        <row r="1998">
          <cell r="A1998" t="str">
            <v>142060612</v>
          </cell>
        </row>
        <row r="1998">
          <cell r="D1998" t="str">
            <v>село Кобяй, ул Дьяконова Х.П.</v>
          </cell>
          <cell r="E1998" t="str">
            <v>13/2</v>
          </cell>
        </row>
        <row r="1999">
          <cell r="A1999" t="str">
            <v>142060618</v>
          </cell>
        </row>
        <row r="1999">
          <cell r="D1999" t="str">
            <v>село Кобяй, ул Сметанина В.Н.</v>
          </cell>
          <cell r="E1999" t="str">
            <v>4</v>
          </cell>
        </row>
        <row r="2000">
          <cell r="A2000" t="str">
            <v>142060620</v>
          </cell>
        </row>
        <row r="2000">
          <cell r="D2000" t="str">
            <v>село Кобяй, ул Эверстова Е.Е.</v>
          </cell>
          <cell r="E2000" t="str">
            <v>18</v>
          </cell>
        </row>
        <row r="2001">
          <cell r="A2001" t="str">
            <v>142060632</v>
          </cell>
        </row>
        <row r="2001">
          <cell r="D2001" t="str">
            <v>село Кобяй, ул Эверстова Е.Е.</v>
          </cell>
          <cell r="E2001" t="str">
            <v>16</v>
          </cell>
        </row>
        <row r="2002">
          <cell r="A2002" t="str">
            <v>142060634</v>
          </cell>
        </row>
        <row r="2002">
          <cell r="E2002" t="str">
            <v>18</v>
          </cell>
        </row>
        <row r="2003">
          <cell r="A2003" t="str">
            <v>142060648</v>
          </cell>
        </row>
        <row r="2003">
          <cell r="D2003" t="str">
            <v>село Кобяй, ул Новая</v>
          </cell>
          <cell r="E2003" t="str">
            <v>1</v>
          </cell>
        </row>
        <row r="2004">
          <cell r="A2004" t="str">
            <v>142060649</v>
          </cell>
        </row>
        <row r="2004">
          <cell r="E2004" t="str">
            <v>54</v>
          </cell>
        </row>
        <row r="2006">
          <cell r="A2006" t="str">
            <v>142060701</v>
          </cell>
        </row>
        <row r="2006">
          <cell r="D2006" t="str">
            <v>село Кобяй, ул 60 лет Улуса</v>
          </cell>
          <cell r="E2006" t="str">
            <v>9</v>
          </cell>
        </row>
        <row r="2007">
          <cell r="A2007" t="str">
            <v>142060702</v>
          </cell>
        </row>
        <row r="2007">
          <cell r="D2007" t="str">
            <v>село Кобяй, ул 60 лет Улуса</v>
          </cell>
          <cell r="E2007" t="str">
            <v>3</v>
          </cell>
        </row>
        <row r="2011">
          <cell r="A2011" t="str">
            <v>142060706</v>
          </cell>
        </row>
        <row r="2011">
          <cell r="E2011" t="str">
            <v>42</v>
          </cell>
        </row>
        <row r="2018">
          <cell r="D2018" t="str">
            <v>село Кобяй, ул Ворошилова</v>
          </cell>
        </row>
        <row r="2024">
          <cell r="A2024" t="str">
            <v>142060719</v>
          </cell>
        </row>
        <row r="2024">
          <cell r="D2024" t="str">
            <v>село Кобяй, ул Озерная</v>
          </cell>
          <cell r="E2024" t="str">
            <v>23/4</v>
          </cell>
        </row>
        <row r="2025">
          <cell r="A2025" t="str">
            <v>142060720</v>
          </cell>
        </row>
        <row r="2025">
          <cell r="D2025" t="str">
            <v>село Кобяй, ул Озерная</v>
          </cell>
          <cell r="E2025" t="str">
            <v>23/4</v>
          </cell>
        </row>
        <row r="2029">
          <cell r="A2029" t="str">
            <v>142060725</v>
          </cell>
        </row>
        <row r="2029">
          <cell r="D2029" t="str">
            <v>село Кобяй, ул Озерная</v>
          </cell>
          <cell r="E2029" t="str">
            <v>23/2</v>
          </cell>
        </row>
        <row r="2032">
          <cell r="A2032" t="str">
            <v>142060729</v>
          </cell>
        </row>
        <row r="2032">
          <cell r="D2032" t="str">
            <v>село Кобяй, ул Озерная</v>
          </cell>
          <cell r="E2032" t="str">
            <v>9/1</v>
          </cell>
        </row>
        <row r="2038">
          <cell r="A2038" t="str">
            <v>142060735</v>
          </cell>
        </row>
        <row r="2038">
          <cell r="D2038" t="str">
            <v>село Кобяй, ул 60 лет Улуса</v>
          </cell>
          <cell r="E2038" t="str">
            <v>19</v>
          </cell>
        </row>
        <row r="2040">
          <cell r="A2040" t="str">
            <v>142060737</v>
          </cell>
        </row>
        <row r="2040">
          <cell r="D2040" t="str">
            <v>село Кобяй, ул 60 лет Улуса</v>
          </cell>
          <cell r="E2040" t="str">
            <v>5</v>
          </cell>
        </row>
        <row r="2041">
          <cell r="A2041" t="str">
            <v>142060738</v>
          </cell>
        </row>
        <row r="2041">
          <cell r="D2041" t="str">
            <v>село Кобяй, ул 60 лет Улуса</v>
          </cell>
          <cell r="E2041" t="str">
            <v>17</v>
          </cell>
        </row>
        <row r="2047">
          <cell r="A2047" t="str">
            <v>142060744</v>
          </cell>
        </row>
        <row r="2047">
          <cell r="D2047" t="str">
            <v>село Кобяй, ул Портовская</v>
          </cell>
          <cell r="E2047" t="str">
            <v>3</v>
          </cell>
        </row>
        <row r="2050">
          <cell r="A2050" t="str">
            <v>142060748</v>
          </cell>
        </row>
        <row r="2050">
          <cell r="D2050" t="str">
            <v>село Кобяй, ул Новая</v>
          </cell>
          <cell r="E2050" t="str">
            <v>13</v>
          </cell>
        </row>
        <row r="2053">
          <cell r="A2053" t="str">
            <v>142060751</v>
          </cell>
        </row>
        <row r="2053">
          <cell r="E2053" t="str">
            <v>53</v>
          </cell>
        </row>
        <row r="2056">
          <cell r="A2056" t="str">
            <v>142060754</v>
          </cell>
        </row>
        <row r="2056">
          <cell r="E2056" t="str">
            <v>11</v>
          </cell>
        </row>
        <row r="2057">
          <cell r="A2057" t="str">
            <v>142060755</v>
          </cell>
        </row>
        <row r="2057">
          <cell r="E2057" t="str">
            <v>7</v>
          </cell>
        </row>
        <row r="2058">
          <cell r="A2058" t="str">
            <v>142060756</v>
          </cell>
        </row>
        <row r="2058">
          <cell r="E2058" t="str">
            <v>36</v>
          </cell>
        </row>
        <row r="2059">
          <cell r="A2059" t="str">
            <v>142060757</v>
          </cell>
        </row>
        <row r="2059">
          <cell r="E2059" t="str">
            <v>24а</v>
          </cell>
        </row>
        <row r="2066">
          <cell r="A2066" t="str">
            <v>142060764</v>
          </cell>
        </row>
        <row r="2066">
          <cell r="E2066" t="str">
            <v>20/1</v>
          </cell>
        </row>
        <row r="2072">
          <cell r="A2072" t="str">
            <v>142060770</v>
          </cell>
        </row>
        <row r="2072">
          <cell r="D2072" t="str">
            <v>село Кобяй, ул Дьяконова Х.П.</v>
          </cell>
          <cell r="E2072" t="str">
            <v>48</v>
          </cell>
        </row>
        <row r="2080">
          <cell r="A2080" t="str">
            <v>142060778</v>
          </cell>
        </row>
        <row r="2080">
          <cell r="D2080" t="str">
            <v>село Кобяй, уч-к Сурэх</v>
          </cell>
          <cell r="E2080" t="str">
            <v>10</v>
          </cell>
        </row>
        <row r="2081">
          <cell r="A2081" t="str">
            <v>142060779</v>
          </cell>
        </row>
        <row r="2081">
          <cell r="D2081" t="str">
            <v>село Кобяй, уч-к Сурэх</v>
          </cell>
          <cell r="E2081" t="str">
            <v>13</v>
          </cell>
        </row>
        <row r="2085">
          <cell r="A2085" t="str">
            <v>142060783</v>
          </cell>
        </row>
        <row r="2085">
          <cell r="D2085" t="str">
            <v>село Кобяй, ул Липинского</v>
          </cell>
          <cell r="E2085" t="str">
            <v>14</v>
          </cell>
        </row>
        <row r="2086">
          <cell r="A2086" t="str">
            <v>142060784</v>
          </cell>
        </row>
        <row r="2086">
          <cell r="E2086" t="str">
            <v>31/1</v>
          </cell>
        </row>
        <row r="2089">
          <cell r="A2089" t="str">
            <v>142060787</v>
          </cell>
        </row>
        <row r="2089">
          <cell r="E2089" t="str">
            <v>10 корп 1</v>
          </cell>
        </row>
        <row r="2090">
          <cell r="A2090" t="str">
            <v>142060788</v>
          </cell>
        </row>
        <row r="2090">
          <cell r="E2090" t="str">
            <v>14/1</v>
          </cell>
        </row>
        <row r="2092">
          <cell r="A2092" t="str">
            <v>142060791</v>
          </cell>
        </row>
        <row r="2092">
          <cell r="D2092" t="str">
            <v>село Кобяй, ул Левина</v>
          </cell>
          <cell r="E2092" t="str">
            <v>33</v>
          </cell>
        </row>
        <row r="2096">
          <cell r="A2096" t="str">
            <v>142060795</v>
          </cell>
        </row>
        <row r="2096">
          <cell r="E2096" t="str">
            <v>36</v>
          </cell>
        </row>
        <row r="2097">
          <cell r="A2097" t="str">
            <v>142060796</v>
          </cell>
        </row>
        <row r="2097">
          <cell r="E2097" t="str">
            <v>38</v>
          </cell>
        </row>
        <row r="2100">
          <cell r="A2100" t="str">
            <v>142060799</v>
          </cell>
        </row>
        <row r="2100">
          <cell r="D2100" t="str">
            <v>село Кобяй, уч-к Сурэх</v>
          </cell>
          <cell r="E2100" t="str">
            <v>7</v>
          </cell>
        </row>
        <row r="2108">
          <cell r="D2108" t="str">
            <v>село Кобяй, ул Ворошилова</v>
          </cell>
        </row>
        <row r="2113">
          <cell r="D2113" t="str">
            <v>село Кобяй, ул Ворошилова</v>
          </cell>
        </row>
        <row r="2117">
          <cell r="A2117" t="str">
            <v>142060817</v>
          </cell>
        </row>
        <row r="2117">
          <cell r="E2117" t="str">
            <v>17</v>
          </cell>
        </row>
        <row r="2118">
          <cell r="A2118" t="str">
            <v>142060818</v>
          </cell>
        </row>
        <row r="2118">
          <cell r="E2118" t="str">
            <v>17</v>
          </cell>
        </row>
        <row r="2119">
          <cell r="A2119" t="str">
            <v>142060819</v>
          </cell>
        </row>
        <row r="2119">
          <cell r="E2119" t="str">
            <v>1/1</v>
          </cell>
        </row>
        <row r="2120">
          <cell r="D2120" t="str">
            <v>село Кобяй, ул Ворошилова</v>
          </cell>
        </row>
        <row r="2122">
          <cell r="A2122" t="str">
            <v>142060823</v>
          </cell>
        </row>
        <row r="2122">
          <cell r="E2122" t="str">
            <v>48</v>
          </cell>
        </row>
        <row r="2124">
          <cell r="A2124" t="str">
            <v>142060825</v>
          </cell>
        </row>
        <row r="2124">
          <cell r="E2124" t="str">
            <v>24а</v>
          </cell>
        </row>
        <row r="2136">
          <cell r="A2136" t="str">
            <v>142060839</v>
          </cell>
        </row>
        <row r="2136">
          <cell r="D2136" t="str">
            <v>село Кобяй, ул Липинского</v>
          </cell>
          <cell r="E2136" t="str">
            <v>20/2</v>
          </cell>
        </row>
        <row r="2139">
          <cell r="A2139" t="str">
            <v>142060842</v>
          </cell>
        </row>
        <row r="2139">
          <cell r="D2139" t="str">
            <v>село Кобяй, ул Портовская</v>
          </cell>
          <cell r="E2139" t="str">
            <v>7</v>
          </cell>
        </row>
        <row r="2140">
          <cell r="A2140" t="str">
            <v>142060843</v>
          </cell>
        </row>
        <row r="2140">
          <cell r="D2140" t="str">
            <v>село Кобяй, ул Липинского</v>
          </cell>
          <cell r="E2140" t="str">
            <v>2</v>
          </cell>
        </row>
        <row r="2141">
          <cell r="A2141" t="str">
            <v>142060845</v>
          </cell>
        </row>
        <row r="2141">
          <cell r="E2141" t="str">
            <v>3/1</v>
          </cell>
        </row>
        <row r="2147">
          <cell r="A2147" t="str">
            <v>142060851</v>
          </cell>
        </row>
        <row r="2147">
          <cell r="D2147" t="str">
            <v>село Кобяй, ул Ворошилова</v>
          </cell>
          <cell r="E2147" t="str">
            <v>38</v>
          </cell>
        </row>
        <row r="2158">
          <cell r="A2158" t="str">
            <v>142060864</v>
          </cell>
        </row>
        <row r="2159">
          <cell r="A2159" t="str">
            <v>142060865</v>
          </cell>
        </row>
        <row r="2159">
          <cell r="D2159" t="str">
            <v>село Кобяй, ул 60 лет Улуса</v>
          </cell>
          <cell r="E2159" t="str">
            <v>11/1</v>
          </cell>
        </row>
        <row r="2166">
          <cell r="A2166" t="str">
            <v>142060873</v>
          </cell>
        </row>
        <row r="2166">
          <cell r="D2166" t="str">
            <v>село Кобяй, ул Ворошилова</v>
          </cell>
          <cell r="E2166" t="str">
            <v>5а</v>
          </cell>
        </row>
        <row r="2173">
          <cell r="A2173" t="str">
            <v>142060880</v>
          </cell>
        </row>
        <row r="2173">
          <cell r="D2173" t="str">
            <v>село Кобяй, ул Егорова</v>
          </cell>
          <cell r="E2173" t="str">
            <v>2</v>
          </cell>
        </row>
        <row r="2175">
          <cell r="A2175" t="str">
            <v>142060882</v>
          </cell>
        </row>
        <row r="2175">
          <cell r="D2175" t="str">
            <v>село Кобяй, ул Егорова</v>
          </cell>
          <cell r="E2175" t="str">
            <v>40</v>
          </cell>
        </row>
        <row r="2183">
          <cell r="A2183" t="str">
            <v>142060894</v>
          </cell>
        </row>
        <row r="2194">
          <cell r="A2194" t="str">
            <v>142060991</v>
          </cell>
        </row>
        <row r="2194">
          <cell r="E2194" t="str">
            <v>17</v>
          </cell>
        </row>
        <row r="2199">
          <cell r="A2199" t="str">
            <v>142060996</v>
          </cell>
        </row>
        <row r="2199">
          <cell r="E2199" t="str">
            <v>1</v>
          </cell>
        </row>
        <row r="2200">
          <cell r="A2200" t="str">
            <v>142060997</v>
          </cell>
        </row>
        <row r="2200">
          <cell r="E2200" t="str">
            <v>24</v>
          </cell>
        </row>
        <row r="2201">
          <cell r="A2201" t="str">
            <v>152000001</v>
          </cell>
        </row>
        <row r="2201">
          <cell r="D2201" t="str">
            <v>село Сайылык, ул Октябрьская</v>
          </cell>
          <cell r="E2201" t="str">
            <v>2</v>
          </cell>
        </row>
        <row r="2202">
          <cell r="A2202" t="str">
            <v>152000002</v>
          </cell>
        </row>
        <row r="2202">
          <cell r="D2202" t="str">
            <v>село Сайылык, ул Октябрьская</v>
          </cell>
          <cell r="E2202" t="str">
            <v>2/1</v>
          </cell>
        </row>
        <row r="2204">
          <cell r="A2204" t="str">
            <v>152000004</v>
          </cell>
        </row>
        <row r="2204">
          <cell r="D2204" t="str">
            <v>село Сайылык, ул Октябрьская</v>
          </cell>
          <cell r="E2204" t="str">
            <v>4/1</v>
          </cell>
        </row>
        <row r="2206">
          <cell r="A2206" t="str">
            <v>152000006</v>
          </cell>
        </row>
        <row r="2206">
          <cell r="D2206" t="str">
            <v>село Сайылык, ул Октябрьская</v>
          </cell>
          <cell r="E2206" t="str">
            <v>8</v>
          </cell>
        </row>
        <row r="2207">
          <cell r="A2207" t="str">
            <v>152000007</v>
          </cell>
        </row>
        <row r="2207">
          <cell r="D2207" t="str">
            <v>село Сайылык, ул Октябрьская</v>
          </cell>
          <cell r="E2207" t="str">
            <v>7</v>
          </cell>
        </row>
        <row r="2208">
          <cell r="A2208" t="str">
            <v>152000008</v>
          </cell>
        </row>
        <row r="2208">
          <cell r="D2208" t="str">
            <v>село Сайылык, ул Октябрьская</v>
          </cell>
          <cell r="E2208" t="str">
            <v>9/1</v>
          </cell>
        </row>
        <row r="2210">
          <cell r="A2210" t="str">
            <v>152000010</v>
          </cell>
        </row>
        <row r="2210">
          <cell r="D2210" t="str">
            <v>село Сайылык, ул Октябрьская</v>
          </cell>
          <cell r="E2210" t="str">
            <v>13</v>
          </cell>
        </row>
        <row r="2211">
          <cell r="A2211" t="str">
            <v>152000011</v>
          </cell>
        </row>
        <row r="2211">
          <cell r="D2211" t="str">
            <v>село Сайылык, ул Октябрьская</v>
          </cell>
          <cell r="E2211" t="str">
            <v>15</v>
          </cell>
        </row>
        <row r="2212">
          <cell r="A2212" t="str">
            <v>152000012</v>
          </cell>
        </row>
        <row r="2212">
          <cell r="D2212" t="str">
            <v>село Сайылык, ул Октябрьская</v>
          </cell>
          <cell r="E2212" t="str">
            <v>17</v>
          </cell>
        </row>
        <row r="2214">
          <cell r="A2214" t="str">
            <v>152000014</v>
          </cell>
        </row>
        <row r="2214">
          <cell r="D2214" t="str">
            <v>село Сайылык, ул Октябрьская</v>
          </cell>
          <cell r="E2214" t="str">
            <v>10/1</v>
          </cell>
        </row>
        <row r="2216">
          <cell r="A2216" t="str">
            <v>152000016</v>
          </cell>
        </row>
        <row r="2216">
          <cell r="D2216" t="str">
            <v>село Сайылык, ул Октябрьская</v>
          </cell>
          <cell r="E2216" t="str">
            <v>12</v>
          </cell>
        </row>
        <row r="2217">
          <cell r="A2217" t="str">
            <v>152000017</v>
          </cell>
        </row>
        <row r="2217">
          <cell r="D2217" t="str">
            <v>село Сайылык, ул Октябрьская</v>
          </cell>
          <cell r="E2217" t="str">
            <v>14</v>
          </cell>
        </row>
        <row r="2218">
          <cell r="A2218" t="str">
            <v>152000018</v>
          </cell>
        </row>
        <row r="2218">
          <cell r="D2218" t="str">
            <v>село Сайылык, ул Октябрьская</v>
          </cell>
          <cell r="E2218" t="str">
            <v>16</v>
          </cell>
        </row>
        <row r="2224">
          <cell r="A2224" t="str">
            <v>152000025</v>
          </cell>
        </row>
        <row r="2224">
          <cell r="D2224" t="str">
            <v>село Сайылык, ул Октябрьская</v>
          </cell>
          <cell r="E2224" t="str">
            <v>23</v>
          </cell>
        </row>
        <row r="2225">
          <cell r="A2225" t="str">
            <v>152000026</v>
          </cell>
        </row>
        <row r="2225">
          <cell r="D2225" t="str">
            <v>село Сайылык, ул Октябрьская</v>
          </cell>
          <cell r="E2225" t="str">
            <v>25</v>
          </cell>
        </row>
        <row r="2227">
          <cell r="A2227" t="str">
            <v>152000028</v>
          </cell>
        </row>
        <row r="2227">
          <cell r="D2227" t="str">
            <v>село Сайылык, ул Октябрьская</v>
          </cell>
          <cell r="E2227" t="str">
            <v>29</v>
          </cell>
        </row>
        <row r="2228">
          <cell r="A2228" t="str">
            <v>152000029</v>
          </cell>
        </row>
        <row r="2228">
          <cell r="D2228" t="str">
            <v>село Сайылык, ул Октябрьская</v>
          </cell>
          <cell r="E2228" t="str">
            <v>29/1</v>
          </cell>
        </row>
        <row r="2229">
          <cell r="A2229" t="str">
            <v>152000030</v>
          </cell>
        </row>
        <row r="2229">
          <cell r="D2229" t="str">
            <v>село Сайылык, ул Октябрьская</v>
          </cell>
          <cell r="E2229" t="str">
            <v>31</v>
          </cell>
        </row>
        <row r="2232">
          <cell r="A2232" t="str">
            <v>152000034</v>
          </cell>
        </row>
        <row r="2232">
          <cell r="D2232" t="str">
            <v>село Сайылык, ул Октябрьская</v>
          </cell>
          <cell r="E2232" t="str">
            <v>39</v>
          </cell>
        </row>
        <row r="2234">
          <cell r="A2234" t="str">
            <v>152000037</v>
          </cell>
        </row>
        <row r="2234">
          <cell r="D2234" t="str">
            <v>село Сайылык, ул Октябрьская</v>
          </cell>
          <cell r="E2234" t="str">
            <v>26</v>
          </cell>
        </row>
        <row r="2235">
          <cell r="A2235" t="str">
            <v>152000038</v>
          </cell>
        </row>
        <row r="2235">
          <cell r="D2235" t="str">
            <v>село Сайылык, ул Октябрьская</v>
          </cell>
          <cell r="E2235" t="str">
            <v>28/1</v>
          </cell>
        </row>
        <row r="2236">
          <cell r="A2236" t="str">
            <v>152000039</v>
          </cell>
        </row>
        <row r="2236">
          <cell r="D2236" t="str">
            <v>село Сайылык, ул Октябрьская</v>
          </cell>
          <cell r="E2236" t="str">
            <v>30/2</v>
          </cell>
        </row>
        <row r="2238">
          <cell r="A2238" t="str">
            <v>152000042</v>
          </cell>
        </row>
        <row r="2238">
          <cell r="D2238" t="str">
            <v>село Сайылык, ул Октябрьская</v>
          </cell>
          <cell r="E2238" t="str">
            <v>40</v>
          </cell>
        </row>
        <row r="2239">
          <cell r="A2239" t="str">
            <v>152000047</v>
          </cell>
        </row>
        <row r="2239">
          <cell r="D2239" t="str">
            <v>село Сайылык, ул Октябрьская</v>
          </cell>
          <cell r="E2239" t="str">
            <v>10/2</v>
          </cell>
        </row>
        <row r="2241">
          <cell r="A2241" t="str">
            <v>152000050</v>
          </cell>
        </row>
        <row r="2241">
          <cell r="D2241" t="str">
            <v>село Сайылык, ул Октябрьская</v>
          </cell>
          <cell r="E2241" t="str">
            <v>57</v>
          </cell>
        </row>
        <row r="2243">
          <cell r="A2243" t="str">
            <v>152000052</v>
          </cell>
        </row>
        <row r="2243">
          <cell r="D2243" t="str">
            <v>село Сайылык, ул Октябрьская</v>
          </cell>
          <cell r="E2243" t="str">
            <v>55</v>
          </cell>
        </row>
        <row r="2244">
          <cell r="A2244" t="str">
            <v>152000053</v>
          </cell>
        </row>
        <row r="2244">
          <cell r="D2244" t="str">
            <v>село Сайылык, ул Октябрьская</v>
          </cell>
          <cell r="E2244" t="str">
            <v>53</v>
          </cell>
        </row>
        <row r="2246">
          <cell r="A2246" t="str">
            <v>152000056</v>
          </cell>
        </row>
        <row r="2246">
          <cell r="D2246" t="str">
            <v>село Сайылык, ул Октябрьская</v>
          </cell>
          <cell r="E2246" t="str">
            <v>21</v>
          </cell>
        </row>
        <row r="2248">
          <cell r="A2248" t="str">
            <v>152000058</v>
          </cell>
        </row>
        <row r="2248">
          <cell r="D2248" t="str">
            <v>село Сайылык, ул Октябрьская</v>
          </cell>
          <cell r="E2248" t="str">
            <v>60</v>
          </cell>
        </row>
        <row r="2249">
          <cell r="A2249" t="str">
            <v>152000060</v>
          </cell>
        </row>
        <row r="2249">
          <cell r="D2249" t="str">
            <v>село Сайылык, ул Октябрьская</v>
          </cell>
          <cell r="E2249" t="str">
            <v>62/1</v>
          </cell>
        </row>
        <row r="2253">
          <cell r="A2253" t="str">
            <v>152000065</v>
          </cell>
        </row>
        <row r="2253">
          <cell r="D2253" t="str">
            <v>село Сайылык, ул Октябрьская</v>
          </cell>
          <cell r="E2253" t="str">
            <v>64</v>
          </cell>
        </row>
        <row r="2254">
          <cell r="A2254" t="str">
            <v>152000066</v>
          </cell>
        </row>
        <row r="2254">
          <cell r="D2254" t="str">
            <v>село Сайылык, ул Октябрьская</v>
          </cell>
          <cell r="E2254" t="str">
            <v>71</v>
          </cell>
        </row>
        <row r="2255">
          <cell r="A2255" t="str">
            <v>152000067</v>
          </cell>
        </row>
        <row r="2255">
          <cell r="D2255" t="str">
            <v>село Сайылык, ул Октябрьская</v>
          </cell>
          <cell r="E2255" t="str">
            <v>67</v>
          </cell>
        </row>
        <row r="2256">
          <cell r="A2256" t="str">
            <v>152000068</v>
          </cell>
        </row>
        <row r="2256">
          <cell r="D2256" t="str">
            <v>село Сайылык, ул Октябрьская</v>
          </cell>
          <cell r="E2256" t="str">
            <v>65/1</v>
          </cell>
        </row>
        <row r="2259">
          <cell r="A2259" t="str">
            <v>152000072</v>
          </cell>
        </row>
        <row r="2259">
          <cell r="D2259" t="str">
            <v>село Сайылык, ул Октябрьская</v>
          </cell>
          <cell r="E2259" t="str">
            <v>44/1</v>
          </cell>
        </row>
        <row r="2261">
          <cell r="A2261" t="str">
            <v>152000074</v>
          </cell>
        </row>
        <row r="2261">
          <cell r="D2261" t="str">
            <v>село Сайылык, ул Октябрьская</v>
          </cell>
          <cell r="E2261" t="str">
            <v>8</v>
          </cell>
        </row>
        <row r="2265">
          <cell r="A2265" t="str">
            <v>152000080</v>
          </cell>
        </row>
        <row r="2265">
          <cell r="D2265" t="str">
            <v>село Сайылык, ул Советская</v>
          </cell>
          <cell r="E2265" t="str">
            <v>4</v>
          </cell>
        </row>
        <row r="2269">
          <cell r="A2269" t="str">
            <v>152000086</v>
          </cell>
        </row>
        <row r="2269">
          <cell r="D2269" t="str">
            <v>село Сайылык, ул Советская</v>
          </cell>
          <cell r="E2269" t="str">
            <v>15</v>
          </cell>
        </row>
        <row r="2271">
          <cell r="A2271" t="str">
            <v>152000091</v>
          </cell>
        </row>
        <row r="2271">
          <cell r="D2271" t="str">
            <v>село Сайылык, ул Советская</v>
          </cell>
          <cell r="E2271" t="str">
            <v>25/1</v>
          </cell>
        </row>
        <row r="2274">
          <cell r="A2274" t="str">
            <v>152000095</v>
          </cell>
        </row>
        <row r="2274">
          <cell r="D2274" t="str">
            <v>село Сайылык, ул Советская</v>
          </cell>
          <cell r="E2274" t="str">
            <v>10</v>
          </cell>
        </row>
        <row r="2276">
          <cell r="A2276" t="str">
            <v>152000098</v>
          </cell>
        </row>
        <row r="2276">
          <cell r="D2276" t="str">
            <v>село Сайылык, ул Советская</v>
          </cell>
          <cell r="E2276" t="str">
            <v>16</v>
          </cell>
        </row>
        <row r="2278">
          <cell r="A2278" t="str">
            <v>152000100</v>
          </cell>
        </row>
        <row r="2278">
          <cell r="D2278" t="str">
            <v>село Сайылык, ул Советская</v>
          </cell>
          <cell r="E2278" t="str">
            <v>22</v>
          </cell>
        </row>
        <row r="2279">
          <cell r="A2279" t="str">
            <v>152000101</v>
          </cell>
        </row>
        <row r="2279">
          <cell r="D2279" t="str">
            <v>село Сайылык, ул Советская</v>
          </cell>
          <cell r="E2279" t="str">
            <v>24</v>
          </cell>
        </row>
        <row r="2281">
          <cell r="A2281" t="str">
            <v>152000103</v>
          </cell>
        </row>
        <row r="2281">
          <cell r="D2281" t="str">
            <v>село Сайылык, ул Советская</v>
          </cell>
          <cell r="E2281" t="str">
            <v>26</v>
          </cell>
        </row>
        <row r="2282">
          <cell r="A2282" t="str">
            <v>152000104</v>
          </cell>
        </row>
        <row r="2282">
          <cell r="D2282" t="str">
            <v>село Сайылык, ул Советская</v>
          </cell>
          <cell r="E2282" t="str">
            <v>30</v>
          </cell>
        </row>
        <row r="2283">
          <cell r="A2283" t="str">
            <v>152000105</v>
          </cell>
        </row>
        <row r="2283">
          <cell r="D2283" t="str">
            <v>село Сайылык, ул Советская</v>
          </cell>
          <cell r="E2283" t="str">
            <v>27</v>
          </cell>
        </row>
        <row r="2286">
          <cell r="A2286" t="str">
            <v>152000109</v>
          </cell>
        </row>
        <row r="2286">
          <cell r="D2286" t="str">
            <v>село Сайылык, ул Советская</v>
          </cell>
          <cell r="E2286" t="str">
            <v>37</v>
          </cell>
        </row>
        <row r="2287">
          <cell r="A2287" t="str">
            <v>152000110</v>
          </cell>
        </row>
        <row r="2287">
          <cell r="D2287" t="str">
            <v>село Сайылык, ул Советская</v>
          </cell>
          <cell r="E2287" t="str">
            <v>37/1</v>
          </cell>
        </row>
        <row r="2288">
          <cell r="A2288" t="str">
            <v>152000111</v>
          </cell>
        </row>
        <row r="2288">
          <cell r="D2288" t="str">
            <v>село Сайылык, ул Советская</v>
          </cell>
          <cell r="E2288" t="str">
            <v>41</v>
          </cell>
        </row>
        <row r="2290">
          <cell r="A2290" t="str">
            <v>152000114</v>
          </cell>
        </row>
        <row r="2290">
          <cell r="D2290" t="str">
            <v>село Сайылык, ул Советская</v>
          </cell>
          <cell r="E2290" t="str">
            <v>43</v>
          </cell>
        </row>
        <row r="2291">
          <cell r="A2291" t="str">
            <v>152000119</v>
          </cell>
        </row>
        <row r="2291">
          <cell r="E2291" t="str">
            <v>12</v>
          </cell>
        </row>
        <row r="2294">
          <cell r="A2294" t="str">
            <v>152000122</v>
          </cell>
        </row>
        <row r="2294">
          <cell r="D2294" t="str">
            <v>село Сайылык, ул Гинзбурга</v>
          </cell>
          <cell r="E2294" t="str">
            <v>15</v>
          </cell>
        </row>
        <row r="2296">
          <cell r="A2296" t="str">
            <v>152000124</v>
          </cell>
        </row>
        <row r="2296">
          <cell r="D2296" t="str">
            <v>село Сайылык, ул Советская</v>
          </cell>
          <cell r="E2296" t="str">
            <v>29</v>
          </cell>
        </row>
        <row r="2297">
          <cell r="A2297" t="str">
            <v>152000126</v>
          </cell>
        </row>
        <row r="2297">
          <cell r="D2297" t="str">
            <v>село Сайылык, ул Советская</v>
          </cell>
          <cell r="E2297" t="str">
            <v>33/2</v>
          </cell>
        </row>
        <row r="2298">
          <cell r="A2298" t="str">
            <v>152000127</v>
          </cell>
        </row>
        <row r="2298">
          <cell r="D2298" t="str">
            <v>село Сайылык, ул Советская</v>
          </cell>
          <cell r="E2298" t="str">
            <v>39</v>
          </cell>
        </row>
        <row r="2299">
          <cell r="A2299" t="str">
            <v>152000128</v>
          </cell>
        </row>
        <row r="2299">
          <cell r="D2299" t="str">
            <v>село Сайылык, ул Советская</v>
          </cell>
          <cell r="E2299" t="str">
            <v>2</v>
          </cell>
        </row>
        <row r="2300">
          <cell r="A2300" t="str">
            <v>152000130</v>
          </cell>
        </row>
        <row r="2300">
          <cell r="D2300" t="str">
            <v>село Сайылык, ул Советская</v>
          </cell>
          <cell r="E2300" t="str">
            <v>34</v>
          </cell>
        </row>
        <row r="2302">
          <cell r="A2302" t="str">
            <v>152000132</v>
          </cell>
        </row>
        <row r="2302">
          <cell r="D2302" t="str">
            <v>село Сайылык, ул Советская</v>
          </cell>
          <cell r="E2302" t="str">
            <v>45</v>
          </cell>
        </row>
        <row r="2304">
          <cell r="A2304" t="str">
            <v>152000134</v>
          </cell>
        </row>
        <row r="2304">
          <cell r="D2304" t="str">
            <v>село Сайылык, ул Советская</v>
          </cell>
          <cell r="E2304" t="str">
            <v>31</v>
          </cell>
        </row>
        <row r="2307">
          <cell r="A2307" t="str">
            <v>152000137</v>
          </cell>
        </row>
        <row r="2307">
          <cell r="D2307" t="str">
            <v>село Сайылык, ул Советская</v>
          </cell>
          <cell r="E2307" t="str">
            <v>55</v>
          </cell>
        </row>
        <row r="2311">
          <cell r="A2311" t="str">
            <v>152000142</v>
          </cell>
        </row>
        <row r="2311">
          <cell r="D2311" t="str">
            <v>село Сайылык, ул Советская</v>
          </cell>
          <cell r="E2311" t="str">
            <v>32</v>
          </cell>
        </row>
        <row r="2312">
          <cell r="A2312" t="str">
            <v>152000143</v>
          </cell>
        </row>
        <row r="2312">
          <cell r="D2312" t="str">
            <v>село Сайылык, ул Советская</v>
          </cell>
          <cell r="E2312" t="str">
            <v>65</v>
          </cell>
        </row>
        <row r="2313">
          <cell r="A2313" t="str">
            <v>152000144</v>
          </cell>
        </row>
        <row r="2313">
          <cell r="D2313" t="str">
            <v>село Сайылык, ул Советская</v>
          </cell>
          <cell r="E2313" t="str">
            <v>26/1</v>
          </cell>
        </row>
        <row r="2314">
          <cell r="A2314" t="str">
            <v>152000146</v>
          </cell>
        </row>
        <row r="2314">
          <cell r="D2314" t="str">
            <v>село Сайылык, ул Парковая</v>
          </cell>
          <cell r="E2314" t="str">
            <v>2</v>
          </cell>
        </row>
        <row r="2316">
          <cell r="A2316" t="str">
            <v>152000149</v>
          </cell>
        </row>
        <row r="2316">
          <cell r="D2316" t="str">
            <v>село Сайылык, ул Парковая</v>
          </cell>
          <cell r="E2316" t="str">
            <v>17</v>
          </cell>
        </row>
        <row r="2317">
          <cell r="A2317" t="str">
            <v>152000150</v>
          </cell>
        </row>
        <row r="2317">
          <cell r="D2317" t="str">
            <v>село Сайылык, ул Парковая</v>
          </cell>
          <cell r="E2317" t="str">
            <v>19</v>
          </cell>
        </row>
        <row r="2321">
          <cell r="A2321" t="str">
            <v>152000157</v>
          </cell>
        </row>
        <row r="2321">
          <cell r="D2321" t="str">
            <v>село Сайылык, ул Парковая</v>
          </cell>
          <cell r="E2321" t="str">
            <v>8</v>
          </cell>
        </row>
        <row r="2324">
          <cell r="A2324" t="str">
            <v>152000160</v>
          </cell>
        </row>
        <row r="2324">
          <cell r="D2324" t="str">
            <v>село Сайылык, ул Парковая</v>
          </cell>
          <cell r="E2324" t="str">
            <v>12</v>
          </cell>
        </row>
        <row r="2325">
          <cell r="A2325" t="str">
            <v>152000161</v>
          </cell>
        </row>
        <row r="2325">
          <cell r="D2325" t="str">
            <v>село Сайылык, ул Парковая</v>
          </cell>
          <cell r="E2325" t="str">
            <v>23</v>
          </cell>
        </row>
        <row r="2326">
          <cell r="A2326">
            <v>152000162</v>
          </cell>
        </row>
        <row r="2326">
          <cell r="D2326" t="str">
            <v>село Сайылык, ул Им К.А.Кралина</v>
          </cell>
          <cell r="E2326" t="str">
            <v>6</v>
          </cell>
        </row>
        <row r="2327">
          <cell r="A2327" t="str">
            <v>152000163</v>
          </cell>
        </row>
        <row r="2327">
          <cell r="D2327" t="str">
            <v>село Сайылык, ул Им К.А.Кралина</v>
          </cell>
          <cell r="E2327" t="str">
            <v>8</v>
          </cell>
        </row>
        <row r="2328">
          <cell r="A2328" t="str">
            <v>152000164</v>
          </cell>
        </row>
        <row r="2328">
          <cell r="D2328" t="str">
            <v>село Сайылык, ул Онопрова</v>
          </cell>
          <cell r="E2328" t="str">
            <v>4</v>
          </cell>
        </row>
        <row r="2329">
          <cell r="A2329" t="str">
            <v>152000165</v>
          </cell>
        </row>
        <row r="2329">
          <cell r="D2329" t="str">
            <v>село Сайылык, ул Им К.А.Кралина</v>
          </cell>
          <cell r="E2329" t="str">
            <v>20/1</v>
          </cell>
        </row>
        <row r="2330">
          <cell r="A2330" t="str">
            <v>152000166</v>
          </cell>
        </row>
        <row r="2330">
          <cell r="D2330" t="str">
            <v>село Сайылык, ул Им К.А.Кралина</v>
          </cell>
          <cell r="E2330" t="str">
            <v>12</v>
          </cell>
        </row>
        <row r="2333">
          <cell r="A2333" t="str">
            <v>152000169</v>
          </cell>
        </row>
        <row r="2333">
          <cell r="D2333" t="str">
            <v>село Сайылык, ул Им К.А.Кралина</v>
          </cell>
          <cell r="E2333" t="str">
            <v>2</v>
          </cell>
        </row>
        <row r="2336">
          <cell r="A2336" t="str">
            <v>152000172</v>
          </cell>
        </row>
        <row r="2336">
          <cell r="D2336" t="str">
            <v>село Сайылык, ул Им К.А.Кралина</v>
          </cell>
          <cell r="E2336" t="str">
            <v>10</v>
          </cell>
        </row>
        <row r="2337">
          <cell r="A2337" t="str">
            <v>152000173</v>
          </cell>
        </row>
        <row r="2337">
          <cell r="D2337" t="str">
            <v>село Сайылык, ул Парковая</v>
          </cell>
          <cell r="E2337" t="str">
            <v>14</v>
          </cell>
        </row>
        <row r="2338">
          <cell r="A2338" t="str">
            <v>152000176</v>
          </cell>
        </row>
        <row r="2338">
          <cell r="D2338" t="str">
            <v>село Сайылык, ул Онопрова</v>
          </cell>
          <cell r="E2338" t="str">
            <v>1/1</v>
          </cell>
        </row>
        <row r="2339">
          <cell r="A2339" t="str">
            <v>152000177</v>
          </cell>
        </row>
        <row r="2339">
          <cell r="D2339" t="str">
            <v>село Сайылык, ул Им К.А.Кралина</v>
          </cell>
          <cell r="E2339" t="str">
            <v>16</v>
          </cell>
        </row>
        <row r="2341">
          <cell r="A2341" t="str">
            <v>152000179</v>
          </cell>
        </row>
        <row r="2341">
          <cell r="D2341" t="str">
            <v>село Сайылык, ул Парковая</v>
          </cell>
          <cell r="E2341" t="str">
            <v>6</v>
          </cell>
        </row>
        <row r="2342">
          <cell r="A2342" t="str">
            <v>152000180</v>
          </cell>
        </row>
        <row r="2342">
          <cell r="D2342" t="str">
            <v>село Сайылык, ул Им К.А.Кралина</v>
          </cell>
          <cell r="E2342" t="str">
            <v>23</v>
          </cell>
        </row>
        <row r="2343">
          <cell r="A2343" t="str">
            <v>152000181</v>
          </cell>
        </row>
        <row r="2343">
          <cell r="D2343" t="str">
            <v>село Сайылык, ул Им К.А.Кралина</v>
          </cell>
          <cell r="E2343" t="str">
            <v>21</v>
          </cell>
        </row>
        <row r="2344">
          <cell r="A2344" t="str">
            <v>152000182</v>
          </cell>
        </row>
        <row r="2344">
          <cell r="D2344" t="str">
            <v>село Сайылык, ул Им К.А.Кралина</v>
          </cell>
          <cell r="E2344" t="str">
            <v>19</v>
          </cell>
        </row>
        <row r="2346">
          <cell r="A2346" t="str">
            <v>152000185</v>
          </cell>
        </row>
        <row r="2346">
          <cell r="D2346" t="str">
            <v>село Сайылык, ул Саввинова</v>
          </cell>
          <cell r="E2346" t="str">
            <v>3</v>
          </cell>
        </row>
        <row r="2347">
          <cell r="D2347" t="str">
            <v>село Сайылык, ул Саввинова</v>
          </cell>
        </row>
        <row r="2349">
          <cell r="A2349" t="str">
            <v>152000188</v>
          </cell>
        </row>
        <row r="2349">
          <cell r="D2349" t="str">
            <v>село Сайылык, ул А.Егорова</v>
          </cell>
          <cell r="E2349" t="str">
            <v>12</v>
          </cell>
        </row>
        <row r="2351">
          <cell r="A2351" t="str">
            <v>152000191</v>
          </cell>
        </row>
        <row r="2351">
          <cell r="D2351" t="str">
            <v>село Сайылык, ул А.Егорова</v>
          </cell>
          <cell r="E2351" t="str">
            <v>8</v>
          </cell>
        </row>
        <row r="2353">
          <cell r="A2353" t="str">
            <v>152000193</v>
          </cell>
        </row>
        <row r="2353">
          <cell r="D2353" t="str">
            <v>село Сайылык, ул А.Егорова</v>
          </cell>
          <cell r="E2353" t="str">
            <v>14</v>
          </cell>
        </row>
        <row r="2355">
          <cell r="A2355" t="str">
            <v>152000196</v>
          </cell>
        </row>
        <row r="2355">
          <cell r="D2355" t="str">
            <v>село Сайылык, ул А.Егорова</v>
          </cell>
          <cell r="E2355" t="str">
            <v>22</v>
          </cell>
        </row>
        <row r="2356">
          <cell r="A2356" t="str">
            <v>152000197</v>
          </cell>
        </row>
        <row r="2356">
          <cell r="D2356" t="str">
            <v>село Сайылык, ул Саввинова</v>
          </cell>
          <cell r="E2356" t="str">
            <v>5</v>
          </cell>
        </row>
        <row r="2357">
          <cell r="A2357" t="str">
            <v>152000199</v>
          </cell>
        </row>
        <row r="2357">
          <cell r="D2357" t="str">
            <v>село Сайылык, ул Саввинова</v>
          </cell>
          <cell r="E2357" t="str">
            <v>6/1</v>
          </cell>
        </row>
        <row r="2360">
          <cell r="A2360" t="str">
            <v>152000202</v>
          </cell>
        </row>
        <row r="2360">
          <cell r="D2360" t="str">
            <v>село Сайылык, ул Гинзбурга</v>
          </cell>
          <cell r="E2360" t="str">
            <v>1</v>
          </cell>
        </row>
        <row r="2361">
          <cell r="A2361" t="str">
            <v>152000203</v>
          </cell>
        </row>
        <row r="2361">
          <cell r="D2361" t="str">
            <v>село Сайылык, ул Гинзбурга</v>
          </cell>
          <cell r="E2361" t="str">
            <v>2</v>
          </cell>
        </row>
        <row r="2364">
          <cell r="A2364" t="str">
            <v>152000206</v>
          </cell>
        </row>
        <row r="2364">
          <cell r="E2364" t="str">
            <v>4</v>
          </cell>
        </row>
        <row r="2365">
          <cell r="A2365" t="str">
            <v>152000207</v>
          </cell>
        </row>
        <row r="2365">
          <cell r="D2365" t="str">
            <v>село Сайылык, ул Гинзбурга</v>
          </cell>
          <cell r="E2365" t="str">
            <v>3</v>
          </cell>
        </row>
        <row r="2367">
          <cell r="A2367" t="str">
            <v>152000209</v>
          </cell>
        </row>
        <row r="2367">
          <cell r="D2367" t="str">
            <v>село Сайылык, ул Советская</v>
          </cell>
          <cell r="E2367" t="str">
            <v>68</v>
          </cell>
        </row>
        <row r="2368">
          <cell r="A2368" t="str">
            <v>152000210</v>
          </cell>
        </row>
        <row r="2368">
          <cell r="D2368" t="str">
            <v>село Сайылык, ул Советская</v>
          </cell>
          <cell r="E2368" t="str">
            <v>62</v>
          </cell>
        </row>
        <row r="2371">
          <cell r="D2371" t="str">
            <v>село Сайылык, ул Гинзбурга</v>
          </cell>
        </row>
        <row r="2372">
          <cell r="A2372" t="str">
            <v>152000216</v>
          </cell>
        </row>
        <row r="2372">
          <cell r="D2372" t="str">
            <v>село Сайылык, ул Гинзбурга</v>
          </cell>
          <cell r="E2372" t="str">
            <v>27</v>
          </cell>
        </row>
        <row r="2373">
          <cell r="A2373" t="str">
            <v>152000217</v>
          </cell>
        </row>
        <row r="2373">
          <cell r="D2373" t="str">
            <v>село Сайылык, ул Гинзбурга</v>
          </cell>
          <cell r="E2373" t="str">
            <v>52</v>
          </cell>
        </row>
        <row r="2374">
          <cell r="A2374" t="str">
            <v>152000218</v>
          </cell>
        </row>
        <row r="2374">
          <cell r="D2374" t="str">
            <v>село Сайылык, ул Гинзбурга</v>
          </cell>
          <cell r="E2374" t="str">
            <v>55</v>
          </cell>
        </row>
        <row r="2375">
          <cell r="A2375" t="str">
            <v>152000219</v>
          </cell>
        </row>
        <row r="2375">
          <cell r="D2375" t="str">
            <v>село Сайылык, ул Советская</v>
          </cell>
          <cell r="E2375" t="str">
            <v>46/1</v>
          </cell>
        </row>
        <row r="2376">
          <cell r="A2376" t="str">
            <v>152000220</v>
          </cell>
        </row>
        <row r="2376">
          <cell r="D2376" t="str">
            <v>село Сайылык, ул Советская</v>
          </cell>
          <cell r="E2376" t="str">
            <v>44</v>
          </cell>
        </row>
        <row r="2377">
          <cell r="A2377" t="str">
            <v>152000221</v>
          </cell>
        </row>
        <row r="2377">
          <cell r="D2377" t="str">
            <v>село Сайылык, ул Гинзбурга</v>
          </cell>
          <cell r="E2377" t="str">
            <v>25</v>
          </cell>
        </row>
        <row r="2378">
          <cell r="A2378" t="str">
            <v>152000222</v>
          </cell>
        </row>
        <row r="2378">
          <cell r="D2378" t="str">
            <v>село Сайылык, ул Гинзбурга</v>
          </cell>
          <cell r="E2378" t="str">
            <v>12</v>
          </cell>
        </row>
        <row r="2380">
          <cell r="A2380" t="str">
            <v>152000224</v>
          </cell>
        </row>
        <row r="2380">
          <cell r="D2380" t="str">
            <v>село Сайылык, ул Советская</v>
          </cell>
          <cell r="E2380" t="str">
            <v>52/1</v>
          </cell>
        </row>
        <row r="2383">
          <cell r="A2383" t="str">
            <v>152000229</v>
          </cell>
        </row>
        <row r="2383">
          <cell r="D2383" t="str">
            <v>село Сайылык, ул Гинзбурга</v>
          </cell>
          <cell r="E2383" t="str">
            <v>33</v>
          </cell>
        </row>
        <row r="2386">
          <cell r="A2386" t="str">
            <v>152000232</v>
          </cell>
        </row>
        <row r="2386">
          <cell r="D2386" t="str">
            <v>село Сайылык, ул Гинзбурга</v>
          </cell>
          <cell r="E2386" t="str">
            <v>61</v>
          </cell>
        </row>
        <row r="2387">
          <cell r="A2387" t="str">
            <v>152000233</v>
          </cell>
        </row>
        <row r="2387">
          <cell r="D2387" t="str">
            <v>село Сайылык, ул Гинзбурга</v>
          </cell>
          <cell r="E2387" t="str">
            <v>51</v>
          </cell>
        </row>
        <row r="2388">
          <cell r="A2388" t="str">
            <v>152000234</v>
          </cell>
        </row>
        <row r="2388">
          <cell r="D2388" t="str">
            <v>село Сайылык, ул Гинзбурга</v>
          </cell>
          <cell r="E2388" t="str">
            <v>34</v>
          </cell>
        </row>
        <row r="2389">
          <cell r="A2389" t="str">
            <v>152000236</v>
          </cell>
        </row>
        <row r="2389">
          <cell r="D2389" t="str">
            <v>село Сайылык, ул Советская</v>
          </cell>
          <cell r="E2389" t="str">
            <v>64</v>
          </cell>
        </row>
        <row r="2391">
          <cell r="A2391" t="str">
            <v>152000240</v>
          </cell>
        </row>
        <row r="2391">
          <cell r="D2391" t="str">
            <v>село Сайылык, ул Советская</v>
          </cell>
          <cell r="E2391" t="str">
            <v>58</v>
          </cell>
        </row>
        <row r="2392">
          <cell r="A2392" t="str">
            <v>152000241</v>
          </cell>
        </row>
        <row r="2392">
          <cell r="D2392" t="str">
            <v>село Сайылык, ул Гинзбурга</v>
          </cell>
          <cell r="E2392" t="str">
            <v>32</v>
          </cell>
        </row>
        <row r="2395">
          <cell r="A2395" t="str">
            <v>152000244</v>
          </cell>
        </row>
        <row r="2395">
          <cell r="D2395" t="str">
            <v>село Сайылык, ул Советская</v>
          </cell>
          <cell r="E2395" t="str">
            <v>50</v>
          </cell>
        </row>
        <row r="2397">
          <cell r="A2397" t="str">
            <v>152000248</v>
          </cell>
        </row>
        <row r="2397">
          <cell r="D2397" t="str">
            <v>село Сайылык, ул Гинзбурга</v>
          </cell>
          <cell r="E2397" t="str">
            <v>39</v>
          </cell>
        </row>
        <row r="2400">
          <cell r="A2400" t="str">
            <v>152000251</v>
          </cell>
        </row>
        <row r="2400">
          <cell r="D2400" t="str">
            <v>село Сайылык, ул Гинзбурга</v>
          </cell>
          <cell r="E2400" t="str">
            <v>50</v>
          </cell>
        </row>
        <row r="2402">
          <cell r="A2402" t="str">
            <v>152000254</v>
          </cell>
        </row>
        <row r="2402">
          <cell r="D2402" t="str">
            <v>село Сайылык, ул Гинзбурга</v>
          </cell>
          <cell r="E2402" t="str">
            <v>18</v>
          </cell>
        </row>
        <row r="2405">
          <cell r="A2405" t="str">
            <v>152000257</v>
          </cell>
        </row>
        <row r="2405">
          <cell r="D2405" t="str">
            <v>село Сайылык, ул Гинзбурга</v>
          </cell>
          <cell r="E2405" t="str">
            <v>29</v>
          </cell>
        </row>
        <row r="2406">
          <cell r="A2406" t="str">
            <v>152000258</v>
          </cell>
        </row>
        <row r="2406">
          <cell r="D2406" t="str">
            <v>село Сайылык, ул Гинзбурга</v>
          </cell>
          <cell r="E2406" t="str">
            <v>35</v>
          </cell>
        </row>
        <row r="2407">
          <cell r="A2407" t="str">
            <v>152000259</v>
          </cell>
        </row>
        <row r="2407">
          <cell r="D2407" t="str">
            <v>село Сайылык, ул Гинзбурга</v>
          </cell>
          <cell r="E2407" t="str">
            <v>16</v>
          </cell>
        </row>
        <row r="2413">
          <cell r="A2413" t="str">
            <v>152000265</v>
          </cell>
        </row>
        <row r="2413">
          <cell r="D2413" t="str">
            <v>село Сайылык, ул А.Егорова</v>
          </cell>
          <cell r="E2413" t="str">
            <v>24</v>
          </cell>
        </row>
        <row r="2414">
          <cell r="A2414" t="str">
            <v>152000266</v>
          </cell>
        </row>
        <row r="2414">
          <cell r="D2414" t="str">
            <v>село Сайылык, ул Онопрова</v>
          </cell>
          <cell r="E2414" t="str">
            <v>15</v>
          </cell>
        </row>
        <row r="2415">
          <cell r="A2415" t="str">
            <v>152000267</v>
          </cell>
        </row>
        <row r="2415">
          <cell r="D2415" t="str">
            <v>село Сайылык, ул Онопрова</v>
          </cell>
          <cell r="E2415" t="str">
            <v>20</v>
          </cell>
        </row>
        <row r="2416">
          <cell r="A2416" t="str">
            <v>152000268</v>
          </cell>
        </row>
        <row r="2416">
          <cell r="D2416" t="str">
            <v>село Сайылык, ул Онопрова</v>
          </cell>
          <cell r="E2416" t="str">
            <v>22</v>
          </cell>
        </row>
        <row r="2418">
          <cell r="A2418" t="str">
            <v>152000270</v>
          </cell>
        </row>
        <row r="2418">
          <cell r="D2418" t="str">
            <v>село Сайылык, ул Онопрова</v>
          </cell>
          <cell r="E2418" t="str">
            <v>5</v>
          </cell>
        </row>
        <row r="2419">
          <cell r="A2419" t="str">
            <v>152000271</v>
          </cell>
        </row>
        <row r="2419">
          <cell r="D2419" t="str">
            <v>село Сайылык, ул Онопрова</v>
          </cell>
          <cell r="E2419" t="str">
            <v>9</v>
          </cell>
        </row>
        <row r="2421">
          <cell r="A2421" t="str">
            <v>152000273</v>
          </cell>
        </row>
        <row r="2421">
          <cell r="D2421" t="str">
            <v>село Сайылык, ул Онопрова</v>
          </cell>
          <cell r="E2421" t="str">
            <v>18</v>
          </cell>
        </row>
        <row r="2423">
          <cell r="A2423" t="str">
            <v>152000275</v>
          </cell>
        </row>
        <row r="2423">
          <cell r="D2423" t="str">
            <v>село Сайылык, ул Онопрова</v>
          </cell>
          <cell r="E2423" t="str">
            <v>11</v>
          </cell>
        </row>
        <row r="2424">
          <cell r="A2424" t="str">
            <v>152000276</v>
          </cell>
        </row>
        <row r="2424">
          <cell r="D2424" t="str">
            <v>село Сайылык, ул Онопрова</v>
          </cell>
          <cell r="E2424" t="str">
            <v>8</v>
          </cell>
        </row>
        <row r="2426">
          <cell r="A2426" t="str">
            <v>152000278</v>
          </cell>
        </row>
        <row r="2426">
          <cell r="D2426" t="str">
            <v>село Сайылык, ул Онопрова</v>
          </cell>
          <cell r="E2426" t="str">
            <v>10</v>
          </cell>
        </row>
        <row r="2427">
          <cell r="A2427" t="str">
            <v>152000279</v>
          </cell>
        </row>
        <row r="2427">
          <cell r="D2427" t="str">
            <v>село Сайылык, ул Гинзбурга</v>
          </cell>
          <cell r="E2427" t="str">
            <v>41</v>
          </cell>
        </row>
        <row r="2429">
          <cell r="A2429" t="str">
            <v>152000281</v>
          </cell>
        </row>
        <row r="2429">
          <cell r="D2429" t="str">
            <v>село Сайылык, ул Онопрова</v>
          </cell>
          <cell r="E2429" t="str">
            <v>6</v>
          </cell>
        </row>
        <row r="2432">
          <cell r="A2432" t="str">
            <v>152000285</v>
          </cell>
        </row>
        <row r="2432">
          <cell r="D2432" t="str">
            <v>село Сайылык, ул А.Егорова</v>
          </cell>
          <cell r="E2432" t="str">
            <v>17</v>
          </cell>
        </row>
        <row r="2442">
          <cell r="A2442" t="str">
            <v>152000299</v>
          </cell>
        </row>
        <row r="2442">
          <cell r="D2442" t="str">
            <v>село Сайылык, ул А.Егорова</v>
          </cell>
          <cell r="E2442" t="str">
            <v>19</v>
          </cell>
        </row>
        <row r="2447">
          <cell r="A2447" t="str">
            <v>152000304</v>
          </cell>
        </row>
        <row r="2447">
          <cell r="D2447" t="str">
            <v>село Сайылык, ул Советская</v>
          </cell>
          <cell r="E2447" t="str">
            <v>42</v>
          </cell>
        </row>
        <row r="2449">
          <cell r="A2449" t="str">
            <v>152000307</v>
          </cell>
        </row>
        <row r="2449">
          <cell r="D2449" t="str">
            <v>село Сайылык, ул Им К.А.Кралина</v>
          </cell>
          <cell r="E2449" t="str">
            <v>1</v>
          </cell>
        </row>
        <row r="2450">
          <cell r="A2450" t="str">
            <v>152000308</v>
          </cell>
        </row>
        <row r="2450">
          <cell r="D2450" t="str">
            <v>село Сайылык, ул Гинзбурга</v>
          </cell>
          <cell r="E2450" t="str">
            <v>28</v>
          </cell>
        </row>
        <row r="2455">
          <cell r="A2455" t="str">
            <v>152000313</v>
          </cell>
        </row>
        <row r="2455">
          <cell r="D2455" t="str">
            <v>село Сайылык, ул Гинзбурга</v>
          </cell>
          <cell r="E2455" t="str">
            <v>57</v>
          </cell>
        </row>
        <row r="2458">
          <cell r="A2458" t="str">
            <v>152000316</v>
          </cell>
        </row>
        <row r="2458">
          <cell r="D2458" t="str">
            <v>село Сайылык, ул Онопрова</v>
          </cell>
          <cell r="E2458" t="str">
            <v>3а</v>
          </cell>
        </row>
        <row r="2462">
          <cell r="A2462" t="str">
            <v>152000320</v>
          </cell>
        </row>
        <row r="2462">
          <cell r="D2462" t="str">
            <v>село Сайылык, ул Советская</v>
          </cell>
          <cell r="E2462" t="str">
            <v>23/1</v>
          </cell>
        </row>
        <row r="2464">
          <cell r="A2464" t="str">
            <v>152000322</v>
          </cell>
        </row>
        <row r="2464">
          <cell r="D2464" t="str">
            <v>село Сайылык, ул Парковая</v>
          </cell>
          <cell r="E2464" t="str">
            <v>3</v>
          </cell>
        </row>
        <row r="2465">
          <cell r="A2465" t="str">
            <v>152000324</v>
          </cell>
        </row>
        <row r="2465">
          <cell r="D2465" t="str">
            <v>село Сайылык, ул Советская</v>
          </cell>
          <cell r="E2465" t="str">
            <v>70</v>
          </cell>
        </row>
        <row r="2466">
          <cell r="A2466" t="str">
            <v>152000325</v>
          </cell>
        </row>
        <row r="2466">
          <cell r="D2466" t="str">
            <v>село Сайылык, ул Саввинова</v>
          </cell>
          <cell r="E2466" t="str">
            <v>3/1</v>
          </cell>
        </row>
        <row r="2468">
          <cell r="A2468" t="str">
            <v>152000327</v>
          </cell>
        </row>
        <row r="2468">
          <cell r="D2468" t="str">
            <v>село Сайылык, ул Октябрьская</v>
          </cell>
          <cell r="E2468" t="str">
            <v>64/1</v>
          </cell>
        </row>
        <row r="2469">
          <cell r="A2469" t="str">
            <v>152000328</v>
          </cell>
        </row>
        <row r="2469">
          <cell r="D2469" t="str">
            <v>село Мастах, ул Советская</v>
          </cell>
          <cell r="E2469" t="str">
            <v>7/1</v>
          </cell>
        </row>
        <row r="2470">
          <cell r="A2470" t="str">
            <v>152000332</v>
          </cell>
        </row>
        <row r="2470">
          <cell r="D2470" t="str">
            <v>село Мастах, ул Советская</v>
          </cell>
          <cell r="E2470" t="str">
            <v>1</v>
          </cell>
        </row>
        <row r="2471">
          <cell r="A2471" t="str">
            <v>152000333</v>
          </cell>
        </row>
        <row r="2471">
          <cell r="D2471" t="str">
            <v>село Мастах, ул Советская</v>
          </cell>
          <cell r="E2471" t="str">
            <v>6</v>
          </cell>
        </row>
        <row r="2472">
          <cell r="A2472" t="str">
            <v>152000334</v>
          </cell>
        </row>
        <row r="2472">
          <cell r="D2472" t="str">
            <v>село Мастах, ул Советская</v>
          </cell>
          <cell r="E2472" t="str">
            <v>1/1</v>
          </cell>
        </row>
        <row r="2473">
          <cell r="A2473" t="str">
            <v>152000336</v>
          </cell>
        </row>
        <row r="2473">
          <cell r="D2473" t="str">
            <v>село Мастах, ул Советская</v>
          </cell>
          <cell r="E2473" t="str">
            <v>12/1</v>
          </cell>
        </row>
        <row r="2475">
          <cell r="A2475" t="str">
            <v>152000338</v>
          </cell>
        </row>
        <row r="2475">
          <cell r="D2475" t="str">
            <v>село Мастах, ул Советская</v>
          </cell>
          <cell r="E2475" t="str">
            <v>11</v>
          </cell>
        </row>
        <row r="2477">
          <cell r="A2477" t="str">
            <v>152000340</v>
          </cell>
        </row>
        <row r="2477">
          <cell r="D2477" t="str">
            <v>село Мастах, ул Советская</v>
          </cell>
          <cell r="E2477" t="str">
            <v>14</v>
          </cell>
        </row>
        <row r="2478">
          <cell r="A2478" t="str">
            <v>152000341</v>
          </cell>
        </row>
        <row r="2478">
          <cell r="D2478" t="str">
            <v>село Мастах, ул Советская</v>
          </cell>
          <cell r="E2478" t="str">
            <v>14/1</v>
          </cell>
        </row>
        <row r="2484">
          <cell r="A2484" t="str">
            <v>152000347</v>
          </cell>
        </row>
        <row r="2484">
          <cell r="D2484" t="str">
            <v>село Мастах, ул Советская</v>
          </cell>
          <cell r="E2484" t="str">
            <v>5/1</v>
          </cell>
        </row>
        <row r="2485">
          <cell r="A2485" t="str">
            <v>152000348</v>
          </cell>
        </row>
        <row r="2485">
          <cell r="D2485" t="str">
            <v>село Мастах, ул Советская</v>
          </cell>
          <cell r="E2485" t="str">
            <v>27</v>
          </cell>
        </row>
        <row r="2487">
          <cell r="A2487" t="str">
            <v>152000350</v>
          </cell>
        </row>
        <row r="2487">
          <cell r="D2487" t="str">
            <v>село Мастах, ул Октябрьская</v>
          </cell>
          <cell r="E2487" t="str">
            <v>13</v>
          </cell>
          <cell r="F2487" t="str">
            <v>3</v>
          </cell>
        </row>
        <row r="2488">
          <cell r="A2488" t="str">
            <v>152000352</v>
          </cell>
        </row>
        <row r="2488">
          <cell r="D2488" t="str">
            <v>село Мастах, ул Октябрьская</v>
          </cell>
          <cell r="E2488" t="str">
            <v>13</v>
          </cell>
          <cell r="F2488" t="str">
            <v>1</v>
          </cell>
        </row>
        <row r="2492">
          <cell r="A2492" t="str">
            <v>152000357</v>
          </cell>
        </row>
        <row r="2492">
          <cell r="D2492" t="str">
            <v>село Мастах, ул Октябрьская</v>
          </cell>
          <cell r="E2492" t="str">
            <v>18</v>
          </cell>
        </row>
        <row r="2494">
          <cell r="A2494" t="str">
            <v>152000359</v>
          </cell>
        </row>
        <row r="2494">
          <cell r="D2494" t="str">
            <v>село Мастах, ул Октябрьская</v>
          </cell>
          <cell r="E2494" t="str">
            <v>26</v>
          </cell>
        </row>
        <row r="2495">
          <cell r="A2495" t="str">
            <v>152000360</v>
          </cell>
        </row>
        <row r="2495">
          <cell r="D2495" t="str">
            <v>село Мастах, ул Октябрьская</v>
          </cell>
          <cell r="E2495" t="str">
            <v>13</v>
          </cell>
          <cell r="F2495" t="str">
            <v>2</v>
          </cell>
        </row>
        <row r="2496">
          <cell r="D2496" t="str">
            <v>село Мастах, ул Октябрьская</v>
          </cell>
        </row>
        <row r="2497">
          <cell r="A2497" t="str">
            <v>152000362</v>
          </cell>
        </row>
        <row r="2497">
          <cell r="D2497" t="str">
            <v>село Мастах, ул Октябрьская</v>
          </cell>
          <cell r="E2497" t="str">
            <v>28</v>
          </cell>
        </row>
        <row r="2498">
          <cell r="A2498" t="str">
            <v>152000363</v>
          </cell>
        </row>
        <row r="2498">
          <cell r="D2498" t="str">
            <v>село Мастах, ул Октябрьская</v>
          </cell>
          <cell r="E2498" t="str">
            <v>30</v>
          </cell>
        </row>
        <row r="2499">
          <cell r="A2499" t="str">
            <v>152000364</v>
          </cell>
        </row>
        <row r="2499">
          <cell r="D2499" t="str">
            <v>село Мастах, ул Октябрьская</v>
          </cell>
          <cell r="E2499" t="str">
            <v>14</v>
          </cell>
        </row>
        <row r="2500">
          <cell r="D2500" t="str">
            <v>село Мастах, ул Октябрьская</v>
          </cell>
        </row>
        <row r="2501">
          <cell r="A2501" t="str">
            <v>152000366</v>
          </cell>
        </row>
        <row r="2501">
          <cell r="D2501" t="str">
            <v>село Мастах, ул Октябрьская</v>
          </cell>
          <cell r="E2501" t="str">
            <v>17/1</v>
          </cell>
        </row>
        <row r="2502">
          <cell r="A2502" t="str">
            <v>152000367</v>
          </cell>
        </row>
        <row r="2502">
          <cell r="D2502" t="str">
            <v>село Мастах, ул Октябрьская</v>
          </cell>
          <cell r="E2502" t="str">
            <v>35</v>
          </cell>
        </row>
        <row r="2503">
          <cell r="A2503" t="str">
            <v>152000368</v>
          </cell>
        </row>
        <row r="2503">
          <cell r="D2503" t="str">
            <v>село Мастах, ул Октябрьская</v>
          </cell>
          <cell r="E2503" t="str">
            <v>33</v>
          </cell>
        </row>
        <row r="2504">
          <cell r="A2504" t="str">
            <v>152000369</v>
          </cell>
        </row>
        <row r="2504">
          <cell r="D2504" t="str">
            <v>село Мастах, ул Октябрьская</v>
          </cell>
          <cell r="E2504" t="str">
            <v>34</v>
          </cell>
        </row>
        <row r="2505">
          <cell r="A2505" t="str">
            <v>152000370</v>
          </cell>
        </row>
        <row r="2505">
          <cell r="D2505" t="str">
            <v>село Мастах, ул Октябрьская</v>
          </cell>
          <cell r="E2505" t="str">
            <v>32</v>
          </cell>
        </row>
        <row r="2506">
          <cell r="D2506" t="str">
            <v>село Мастах, ул Октябрьская</v>
          </cell>
        </row>
        <row r="2507">
          <cell r="A2507" t="str">
            <v>152000372</v>
          </cell>
        </row>
        <row r="2507">
          <cell r="D2507" t="str">
            <v>село Мастах, ул Октябрьская</v>
          </cell>
          <cell r="E2507" t="str">
            <v>7</v>
          </cell>
        </row>
        <row r="2509">
          <cell r="A2509" t="str">
            <v>152000374</v>
          </cell>
        </row>
        <row r="2509">
          <cell r="D2509" t="str">
            <v>село Мастах, ул Октябрьская</v>
          </cell>
          <cell r="E2509" t="str">
            <v>9</v>
          </cell>
        </row>
        <row r="2510">
          <cell r="D2510" t="str">
            <v>село Мастах, ул Октябрьская</v>
          </cell>
        </row>
        <row r="2511">
          <cell r="A2511" t="str">
            <v>152000377</v>
          </cell>
        </row>
        <row r="2511">
          <cell r="D2511" t="str">
            <v>село Мастах, ул Октябрьская</v>
          </cell>
          <cell r="E2511" t="str">
            <v>6</v>
          </cell>
        </row>
        <row r="2515">
          <cell r="A2515" t="str">
            <v>152000381</v>
          </cell>
        </row>
        <row r="2515">
          <cell r="D2515" t="str">
            <v>село Мастах, ул Портовская</v>
          </cell>
          <cell r="E2515" t="str">
            <v>6</v>
          </cell>
        </row>
        <row r="2516">
          <cell r="A2516" t="str">
            <v>152000382</v>
          </cell>
        </row>
        <row r="2516">
          <cell r="D2516" t="str">
            <v>село Мастах, ул Портовская</v>
          </cell>
          <cell r="E2516" t="str">
            <v>8</v>
          </cell>
        </row>
        <row r="2518">
          <cell r="A2518" t="str">
            <v>152000385</v>
          </cell>
        </row>
        <row r="2518">
          <cell r="D2518" t="str">
            <v>село Мастах, ул Портовская</v>
          </cell>
          <cell r="E2518" t="str">
            <v>7</v>
          </cell>
        </row>
        <row r="2523">
          <cell r="A2523" t="str">
            <v>152000392</v>
          </cell>
        </row>
        <row r="2523">
          <cell r="D2523" t="str">
            <v>село Мастах, ул им Ф.С.Семенова</v>
          </cell>
          <cell r="E2523" t="str">
            <v>4</v>
          </cell>
        </row>
        <row r="2524">
          <cell r="A2524" t="str">
            <v>152000394</v>
          </cell>
        </row>
        <row r="2524">
          <cell r="D2524" t="str">
            <v>село Мастах, ул им Ф.С.Семенова</v>
          </cell>
          <cell r="E2524" t="str">
            <v>6</v>
          </cell>
        </row>
        <row r="2526">
          <cell r="A2526" t="str">
            <v>152000396</v>
          </cell>
        </row>
        <row r="2526">
          <cell r="D2526" t="str">
            <v>село Мастах, ул им Ф.С.Семенова</v>
          </cell>
          <cell r="E2526" t="str">
            <v>6/1</v>
          </cell>
        </row>
        <row r="2527">
          <cell r="A2527" t="str">
            <v>152000397</v>
          </cell>
        </row>
        <row r="2527">
          <cell r="D2527" t="str">
            <v>село Мастах, ул им Ф.С.Семенова</v>
          </cell>
          <cell r="E2527" t="str">
            <v>2/1</v>
          </cell>
        </row>
        <row r="2529">
          <cell r="A2529" t="str">
            <v>152000401</v>
          </cell>
        </row>
        <row r="2529">
          <cell r="D2529" t="str">
            <v>село Мастах, ул Комсомольская</v>
          </cell>
          <cell r="E2529" t="str">
            <v>4/1</v>
          </cell>
        </row>
        <row r="2531">
          <cell r="A2531" t="str">
            <v>152000403</v>
          </cell>
        </row>
        <row r="2531">
          <cell r="D2531" t="str">
            <v>село Мастах, ул Комсомольская</v>
          </cell>
          <cell r="E2531" t="str">
            <v>3 корп. 2</v>
          </cell>
        </row>
        <row r="2532">
          <cell r="A2532" t="str">
            <v>152000404</v>
          </cell>
        </row>
        <row r="2532">
          <cell r="D2532" t="str">
            <v>село Мастах, ул Комсомольская</v>
          </cell>
          <cell r="E2532" t="str">
            <v>2/1</v>
          </cell>
        </row>
        <row r="2533">
          <cell r="A2533" t="str">
            <v>152000405</v>
          </cell>
        </row>
        <row r="2533">
          <cell r="D2533" t="str">
            <v>село Мастах, ул Комсомольская</v>
          </cell>
          <cell r="E2533" t="str">
            <v>3/1</v>
          </cell>
        </row>
        <row r="2535">
          <cell r="A2535" t="str">
            <v>152000407</v>
          </cell>
        </row>
        <row r="2535">
          <cell r="D2535" t="str">
            <v>село Мастах, ул Комсомольская</v>
          </cell>
          <cell r="E2535" t="str">
            <v>1/2</v>
          </cell>
        </row>
        <row r="2537">
          <cell r="A2537" t="str">
            <v>152000410</v>
          </cell>
        </row>
        <row r="2537">
          <cell r="D2537" t="str">
            <v>село Мастах, ул Юбилейная</v>
          </cell>
          <cell r="E2537" t="str">
            <v>4</v>
          </cell>
        </row>
        <row r="2538">
          <cell r="A2538" t="str">
            <v>152000411</v>
          </cell>
        </row>
        <row r="2538">
          <cell r="D2538" t="str">
            <v>село Мастах, ул Комсомольская</v>
          </cell>
          <cell r="E2538" t="str">
            <v>7</v>
          </cell>
        </row>
        <row r="2539">
          <cell r="A2539" t="str">
            <v>152000412</v>
          </cell>
        </row>
        <row r="2541">
          <cell r="A2541" t="str">
            <v>152000414</v>
          </cell>
        </row>
        <row r="2541">
          <cell r="D2541" t="str">
            <v>село Мастах, ул Юбилейная</v>
          </cell>
          <cell r="E2541" t="str">
            <v>3</v>
          </cell>
        </row>
        <row r="2542">
          <cell r="D2542" t="str">
            <v>село Мастах, ул Юбилейная</v>
          </cell>
        </row>
        <row r="2544">
          <cell r="A2544" t="str">
            <v>152000417</v>
          </cell>
        </row>
        <row r="2544">
          <cell r="D2544" t="str">
            <v>село Мастах, ул им С.И.Павлова</v>
          </cell>
          <cell r="E2544" t="str">
            <v>4</v>
          </cell>
        </row>
        <row r="2545">
          <cell r="A2545" t="str">
            <v>152000418</v>
          </cell>
        </row>
        <row r="2545">
          <cell r="D2545" t="str">
            <v>село Мастах, ул им С.И.Павлова</v>
          </cell>
          <cell r="E2545" t="str">
            <v>2</v>
          </cell>
        </row>
        <row r="2546">
          <cell r="A2546" t="str">
            <v>152000419</v>
          </cell>
        </row>
        <row r="2546">
          <cell r="D2546" t="str">
            <v>село Мастах, ул им С.И.Павлова</v>
          </cell>
          <cell r="E2546" t="str">
            <v>3</v>
          </cell>
        </row>
        <row r="2547">
          <cell r="A2547" t="str">
            <v>152000420</v>
          </cell>
        </row>
        <row r="2547">
          <cell r="D2547" t="str">
            <v>село Мастах, ул им С.И.Павлова</v>
          </cell>
          <cell r="E2547" t="str">
            <v>5</v>
          </cell>
        </row>
        <row r="2548">
          <cell r="D2548" t="str">
            <v>село Мастах, ул им С.И.Павлова</v>
          </cell>
        </row>
        <row r="2551">
          <cell r="A2551" t="str">
            <v>152000429</v>
          </cell>
        </row>
        <row r="2551">
          <cell r="D2551" t="str">
            <v>село Мастах, ул им Ф.П.Егоровой</v>
          </cell>
          <cell r="E2551" t="str">
            <v>3</v>
          </cell>
        </row>
        <row r="2553">
          <cell r="A2553" t="str">
            <v>152000431</v>
          </cell>
        </row>
        <row r="2553">
          <cell r="D2553" t="str">
            <v>село Мастах, ул им Ф.П.Егоровой</v>
          </cell>
          <cell r="E2553" t="str">
            <v>6</v>
          </cell>
        </row>
        <row r="2554">
          <cell r="A2554" t="str">
            <v>152000432</v>
          </cell>
        </row>
        <row r="2554">
          <cell r="D2554" t="str">
            <v>село Мастах, ул им Ф.П.Егоровой</v>
          </cell>
          <cell r="E2554" t="str">
            <v>3/1</v>
          </cell>
        </row>
        <row r="2555">
          <cell r="A2555" t="str">
            <v>152000433</v>
          </cell>
        </row>
        <row r="2555">
          <cell r="D2555" t="str">
            <v>село Мастах, ул им Ф.П.Егоровой</v>
          </cell>
          <cell r="E2555" t="str">
            <v>8</v>
          </cell>
        </row>
        <row r="2556">
          <cell r="A2556" t="str">
            <v>152000434</v>
          </cell>
        </row>
        <row r="2556">
          <cell r="D2556" t="str">
            <v>село Мастах, ул им Ф.П.Егоровой</v>
          </cell>
          <cell r="E2556" t="str">
            <v>9</v>
          </cell>
        </row>
        <row r="2558">
          <cell r="A2558" t="str">
            <v>152000436</v>
          </cell>
        </row>
        <row r="2558">
          <cell r="D2558" t="str">
            <v>село Мастах, ул им Ф.П.Егоровой</v>
          </cell>
          <cell r="E2558" t="str">
            <v>7</v>
          </cell>
        </row>
        <row r="2560">
          <cell r="A2560" t="str">
            <v>152000438</v>
          </cell>
        </row>
        <row r="2560">
          <cell r="D2560" t="str">
            <v>село Мастах, ул им Ф.П.Егоровой</v>
          </cell>
          <cell r="E2560" t="str">
            <v>1</v>
          </cell>
        </row>
        <row r="2561">
          <cell r="A2561" t="str">
            <v>152000439</v>
          </cell>
        </row>
        <row r="2561">
          <cell r="D2561" t="str">
            <v>село Мастах, ул им Ф.П.Егоровой</v>
          </cell>
          <cell r="E2561" t="str">
            <v>3/2</v>
          </cell>
        </row>
        <row r="2566">
          <cell r="A2566" t="str">
            <v>152000447</v>
          </cell>
        </row>
        <row r="2566">
          <cell r="D2566" t="str">
            <v>село Мастах, ул им братьев Ильиновых</v>
          </cell>
          <cell r="E2566" t="str">
            <v>6</v>
          </cell>
        </row>
        <row r="2569">
          <cell r="A2569" t="str">
            <v>152000450</v>
          </cell>
        </row>
        <row r="2569">
          <cell r="D2569" t="str">
            <v>село Мастах, ул им братьев Ильиновых</v>
          </cell>
          <cell r="E2569" t="str">
            <v>2</v>
          </cell>
        </row>
        <row r="2574">
          <cell r="A2574" t="str">
            <v>152000457</v>
          </cell>
        </row>
        <row r="2579">
          <cell r="A2579" t="str">
            <v>152000462</v>
          </cell>
        </row>
        <row r="2579">
          <cell r="E2579" t="str">
            <v>2/1</v>
          </cell>
        </row>
        <row r="2581">
          <cell r="A2581" t="str">
            <v>152000465</v>
          </cell>
        </row>
        <row r="2581">
          <cell r="D2581" t="str">
            <v>село Мастах, ул Советская</v>
          </cell>
        </row>
        <row r="2583">
          <cell r="A2583" t="str">
            <v>152000467</v>
          </cell>
        </row>
        <row r="2583">
          <cell r="D2583" t="str">
            <v>село Мастах, ул Октябрьская</v>
          </cell>
          <cell r="E2583" t="str">
            <v>30/1</v>
          </cell>
        </row>
        <row r="2584">
          <cell r="A2584" t="str">
            <v>152000468</v>
          </cell>
        </row>
        <row r="2584">
          <cell r="D2584" t="str">
            <v>село Мастах, ул Октябрьская</v>
          </cell>
          <cell r="E2584" t="str">
            <v>4</v>
          </cell>
        </row>
        <row r="2586">
          <cell r="A2586" t="str">
            <v>152000470</v>
          </cell>
        </row>
        <row r="2586">
          <cell r="E2586" t="str">
            <v>28/2</v>
          </cell>
        </row>
        <row r="2587">
          <cell r="A2587" t="str">
            <v>152000471</v>
          </cell>
        </row>
        <row r="2587">
          <cell r="D2587" t="str">
            <v>село Мастах, ул им Ф.С.Семенова</v>
          </cell>
          <cell r="E2587" t="str">
            <v>3/1</v>
          </cell>
        </row>
        <row r="2589">
          <cell r="A2589" t="str">
            <v>152000475</v>
          </cell>
        </row>
        <row r="2589">
          <cell r="D2589" t="str">
            <v>село Арылах, ул К.Н.Яковлева</v>
          </cell>
          <cell r="E2589" t="str">
            <v>17</v>
          </cell>
        </row>
        <row r="2592">
          <cell r="A2592" t="str">
            <v>152000478</v>
          </cell>
        </row>
        <row r="2592">
          <cell r="D2592" t="str">
            <v>село Арылах, ул К.Н.Яковлева</v>
          </cell>
          <cell r="E2592" t="str">
            <v>8</v>
          </cell>
        </row>
        <row r="2594">
          <cell r="A2594" t="str">
            <v>152000481</v>
          </cell>
        </row>
        <row r="2594">
          <cell r="D2594" t="str">
            <v>село Арылах, ул К.Н.Яковлева</v>
          </cell>
          <cell r="E2594" t="str">
            <v>2</v>
          </cell>
        </row>
        <row r="2595">
          <cell r="A2595" t="str">
            <v>152000482</v>
          </cell>
        </row>
        <row r="2595">
          <cell r="D2595" t="str">
            <v>село Арылах, ул С.А.Иванова</v>
          </cell>
        </row>
        <row r="2596">
          <cell r="D2596" t="str">
            <v>село Арылах, ул С.А.Иванова</v>
          </cell>
        </row>
        <row r="2597">
          <cell r="A2597">
            <v>152000484</v>
          </cell>
        </row>
        <row r="2597">
          <cell r="D2597" t="str">
            <v>село Арылах, ул С.А.Иванова</v>
          </cell>
          <cell r="E2597" t="str">
            <v>17</v>
          </cell>
        </row>
        <row r="2598">
          <cell r="A2598" t="str">
            <v>152000485</v>
          </cell>
        </row>
        <row r="2598">
          <cell r="D2598" t="str">
            <v>село Арылах, ул К.Н.Яковлева</v>
          </cell>
          <cell r="E2598" t="str">
            <v>5</v>
          </cell>
        </row>
        <row r="2599">
          <cell r="A2599" t="str">
            <v>152000486</v>
          </cell>
        </row>
        <row r="2599">
          <cell r="D2599" t="str">
            <v>село Арылах, ул К.Н.Яковлева</v>
          </cell>
          <cell r="E2599" t="str">
            <v>13</v>
          </cell>
        </row>
        <row r="2602">
          <cell r="A2602" t="str">
            <v>152000489</v>
          </cell>
        </row>
        <row r="2602">
          <cell r="D2602" t="str">
            <v>село Арылах, ул К.Н.Яковлева</v>
          </cell>
          <cell r="E2602" t="str">
            <v>24</v>
          </cell>
        </row>
        <row r="2603">
          <cell r="A2603" t="str">
            <v>152000490</v>
          </cell>
        </row>
        <row r="2603">
          <cell r="D2603" t="str">
            <v>село Арылах, ул С.А.Иванова</v>
          </cell>
          <cell r="E2603" t="str">
            <v>1</v>
          </cell>
        </row>
        <row r="2606">
          <cell r="A2606" t="str">
            <v>152000493</v>
          </cell>
        </row>
        <row r="2606">
          <cell r="D2606" t="str">
            <v>село Арылах, ул К.Н.Яковлева</v>
          </cell>
          <cell r="E2606" t="str">
            <v>9</v>
          </cell>
        </row>
        <row r="2609">
          <cell r="A2609" t="str">
            <v>152000497</v>
          </cell>
        </row>
        <row r="2609">
          <cell r="D2609" t="str">
            <v>село Сайылык, ул Октябрьская</v>
          </cell>
          <cell r="E2609" t="str">
            <v>73</v>
          </cell>
        </row>
        <row r="2610">
          <cell r="A2610" t="str">
            <v>152000498</v>
          </cell>
        </row>
        <row r="2610">
          <cell r="D2610" t="str">
            <v>село Сайылык, ул А.Егорова</v>
          </cell>
          <cell r="E2610" t="str">
            <v>4</v>
          </cell>
        </row>
        <row r="2611">
          <cell r="A2611" t="str">
            <v>152000499</v>
          </cell>
        </row>
        <row r="2611">
          <cell r="D2611" t="str">
            <v>село Сайылык, ул А.Егорова</v>
          </cell>
          <cell r="E2611" t="str">
            <v>6</v>
          </cell>
        </row>
        <row r="2612">
          <cell r="A2612" t="str">
            <v>152000500</v>
          </cell>
        </row>
        <row r="2612">
          <cell r="D2612" t="str">
            <v>село Сайылык, ул А.Егорова</v>
          </cell>
          <cell r="E2612" t="str">
            <v>27</v>
          </cell>
        </row>
        <row r="2613">
          <cell r="A2613" t="str">
            <v>152000502</v>
          </cell>
        </row>
        <row r="2613">
          <cell r="D2613" t="str">
            <v>село Сайылык, ул Гинзбурга</v>
          </cell>
          <cell r="E2613" t="str">
            <v>30</v>
          </cell>
        </row>
        <row r="2614">
          <cell r="A2614" t="str">
            <v>152000503</v>
          </cell>
        </row>
        <row r="2614">
          <cell r="D2614" t="str">
            <v>село Багадя, ул А.А.Захарова</v>
          </cell>
          <cell r="E2614" t="str">
            <v>3</v>
          </cell>
        </row>
        <row r="2615">
          <cell r="A2615" t="str">
            <v>152000504</v>
          </cell>
        </row>
        <row r="2615">
          <cell r="D2615" t="str">
            <v>село Багадя, ул А.А.Захарова</v>
          </cell>
          <cell r="E2615" t="str">
            <v>10</v>
          </cell>
        </row>
        <row r="2616">
          <cell r="A2616" t="str">
            <v>152000505</v>
          </cell>
        </row>
        <row r="2616">
          <cell r="D2616" t="str">
            <v>село Багадя, ул В.Ф.Егорова</v>
          </cell>
          <cell r="E2616" t="str">
            <v>4</v>
          </cell>
        </row>
        <row r="2618">
          <cell r="A2618" t="str">
            <v>152000507</v>
          </cell>
        </row>
        <row r="2618">
          <cell r="D2618" t="str">
            <v>село Багадя, ул В.Ф.Егорова</v>
          </cell>
          <cell r="E2618" t="str">
            <v>8</v>
          </cell>
        </row>
        <row r="2619">
          <cell r="A2619" t="str">
            <v>152000508</v>
          </cell>
        </row>
        <row r="2619">
          <cell r="D2619" t="str">
            <v>село Багадя, ул В.Ф.Егорова</v>
          </cell>
          <cell r="E2619" t="str">
            <v>6/1</v>
          </cell>
        </row>
        <row r="2620">
          <cell r="A2620" t="str">
            <v>152000509</v>
          </cell>
        </row>
        <row r="2620">
          <cell r="D2620" t="str">
            <v>село Багадя, ул В.Ф.Егорова</v>
          </cell>
          <cell r="E2620" t="str">
            <v>10</v>
          </cell>
        </row>
        <row r="2621">
          <cell r="A2621" t="str">
            <v>152000510</v>
          </cell>
        </row>
        <row r="2621">
          <cell r="D2621" t="str">
            <v>село Багадя, ул А.А.Захарова</v>
          </cell>
          <cell r="E2621" t="str">
            <v>7</v>
          </cell>
        </row>
        <row r="2622">
          <cell r="A2622" t="str">
            <v>152000511</v>
          </cell>
        </row>
        <row r="2622">
          <cell r="D2622" t="str">
            <v>село Багадя, ул А.А.Захарова</v>
          </cell>
          <cell r="E2622" t="str">
            <v>2</v>
          </cell>
        </row>
        <row r="2623">
          <cell r="A2623" t="str">
            <v>152000512</v>
          </cell>
        </row>
        <row r="2623">
          <cell r="D2623" t="str">
            <v>село Багадя, ул А.А.Захарова</v>
          </cell>
          <cell r="E2623" t="str">
            <v>5</v>
          </cell>
        </row>
        <row r="2624">
          <cell r="A2624" t="str">
            <v>152000513</v>
          </cell>
        </row>
        <row r="2624">
          <cell r="D2624" t="str">
            <v>село Багадя, ул А.А.Захарова</v>
          </cell>
          <cell r="E2624" t="str">
            <v>12</v>
          </cell>
        </row>
        <row r="2625">
          <cell r="A2625" t="str">
            <v>152000514</v>
          </cell>
        </row>
        <row r="2625">
          <cell r="D2625" t="str">
            <v>село Багадя, ул А.А.Захарова</v>
          </cell>
          <cell r="E2625" t="str">
            <v>4</v>
          </cell>
        </row>
        <row r="2626">
          <cell r="A2626" t="str">
            <v>152000515</v>
          </cell>
        </row>
        <row r="2626">
          <cell r="D2626" t="str">
            <v>село Сайылык, ул А.Егорова</v>
          </cell>
          <cell r="E2626" t="str">
            <v>13</v>
          </cell>
        </row>
        <row r="2627">
          <cell r="A2627" t="str">
            <v>152000517</v>
          </cell>
        </row>
        <row r="2627">
          <cell r="D2627" t="str">
            <v>село Сайылык, ул Октябрьская</v>
          </cell>
          <cell r="E2627" t="str">
            <v>56</v>
          </cell>
        </row>
        <row r="2628">
          <cell r="A2628" t="str">
            <v>152000518</v>
          </cell>
        </row>
        <row r="2628">
          <cell r="D2628" t="str">
            <v>село Сайылык, ул Советская</v>
          </cell>
          <cell r="E2628" t="str">
            <v>9</v>
          </cell>
        </row>
        <row r="2629">
          <cell r="A2629" t="str">
            <v>152000519</v>
          </cell>
        </row>
        <row r="2629">
          <cell r="D2629" t="str">
            <v>село Сайылык, ул Советская</v>
          </cell>
          <cell r="E2629" t="str">
            <v>21</v>
          </cell>
        </row>
        <row r="2630">
          <cell r="A2630" t="str">
            <v>152000520</v>
          </cell>
        </row>
        <row r="2630">
          <cell r="D2630" t="str">
            <v>село Сайылык, ул Октябрьская</v>
          </cell>
          <cell r="E2630" t="str">
            <v>26/1</v>
          </cell>
        </row>
        <row r="2631">
          <cell r="A2631" t="str">
            <v>152000521</v>
          </cell>
        </row>
        <row r="2631">
          <cell r="D2631" t="str">
            <v>село Сайылык, ул Октябрьская</v>
          </cell>
          <cell r="E2631" t="str">
            <v>63</v>
          </cell>
        </row>
        <row r="2632">
          <cell r="A2632" t="str">
            <v>152000522</v>
          </cell>
        </row>
        <row r="2632">
          <cell r="D2632" t="str">
            <v>село Сайылык, ул Октябрьская</v>
          </cell>
          <cell r="E2632" t="str">
            <v>22</v>
          </cell>
        </row>
        <row r="2633">
          <cell r="A2633" t="str">
            <v>152000523</v>
          </cell>
        </row>
        <row r="2633">
          <cell r="D2633" t="str">
            <v>село Сайылык, ул Октябрьская</v>
          </cell>
          <cell r="E2633" t="str">
            <v>22/1</v>
          </cell>
        </row>
        <row r="2634">
          <cell r="A2634" t="str">
            <v>152000524</v>
          </cell>
        </row>
        <row r="2634">
          <cell r="D2634" t="str">
            <v>село Сайылык, ул Советская</v>
          </cell>
          <cell r="E2634" t="str">
            <v>9/1</v>
          </cell>
        </row>
        <row r="2635">
          <cell r="A2635" t="str">
            <v>152000525</v>
          </cell>
        </row>
        <row r="2635">
          <cell r="D2635" t="str">
            <v>село Сайылык, ул Парковая</v>
          </cell>
          <cell r="E2635" t="str">
            <v>13</v>
          </cell>
        </row>
        <row r="2636">
          <cell r="A2636" t="str">
            <v>152000526</v>
          </cell>
        </row>
        <row r="2636">
          <cell r="D2636" t="str">
            <v>село Сайылык, ул Советская</v>
          </cell>
          <cell r="E2636" t="str">
            <v>35</v>
          </cell>
        </row>
        <row r="2637">
          <cell r="A2637" t="str">
            <v>152000527</v>
          </cell>
        </row>
        <row r="2637">
          <cell r="D2637" t="str">
            <v>село Сайылык, ул Советская</v>
          </cell>
          <cell r="E2637" t="str">
            <v>14</v>
          </cell>
        </row>
        <row r="2638">
          <cell r="A2638" t="str">
            <v>152000529</v>
          </cell>
        </row>
        <row r="2638">
          <cell r="D2638" t="str">
            <v>село Сайылык, ул Парковая</v>
          </cell>
          <cell r="E2638" t="str">
            <v>4</v>
          </cell>
        </row>
        <row r="2639">
          <cell r="A2639" t="str">
            <v>152000530</v>
          </cell>
        </row>
        <row r="2639">
          <cell r="D2639" t="str">
            <v>село Сайылык, ул Советская</v>
          </cell>
          <cell r="E2639" t="str">
            <v>6</v>
          </cell>
        </row>
        <row r="2640">
          <cell r="A2640" t="str">
            <v>152000531</v>
          </cell>
        </row>
        <row r="2640">
          <cell r="D2640" t="str">
            <v>село Сайылык, ул Советская</v>
          </cell>
          <cell r="E2640" t="str">
            <v>72</v>
          </cell>
        </row>
        <row r="2641">
          <cell r="A2641" t="str">
            <v>152000532</v>
          </cell>
        </row>
        <row r="2641">
          <cell r="D2641" t="str">
            <v>село Сайылык, ул А.Егорова</v>
          </cell>
          <cell r="E2641" t="str">
            <v>13/1</v>
          </cell>
        </row>
        <row r="2642">
          <cell r="A2642" t="str">
            <v>152000533</v>
          </cell>
        </row>
        <row r="2642">
          <cell r="D2642" t="str">
            <v>село Сайылык, ул А.Егорова</v>
          </cell>
          <cell r="E2642" t="str">
            <v>11</v>
          </cell>
        </row>
        <row r="2643">
          <cell r="A2643" t="str">
            <v>152000534</v>
          </cell>
        </row>
        <row r="2643">
          <cell r="D2643" t="str">
            <v>село Сайылык, ул А.Егорова</v>
          </cell>
          <cell r="E2643" t="str">
            <v>9</v>
          </cell>
        </row>
        <row r="2644">
          <cell r="A2644" t="str">
            <v>152000535</v>
          </cell>
        </row>
        <row r="2644">
          <cell r="D2644" t="str">
            <v>село Сайылык, ул А.Егорова</v>
          </cell>
          <cell r="E2644" t="str">
            <v>23</v>
          </cell>
        </row>
        <row r="2645">
          <cell r="A2645" t="str">
            <v>152000536</v>
          </cell>
        </row>
        <row r="2645">
          <cell r="D2645" t="str">
            <v>село Сайылык, ул А.Егорова</v>
          </cell>
          <cell r="E2645" t="str">
            <v>21</v>
          </cell>
        </row>
        <row r="2647">
          <cell r="A2647" t="str">
            <v>152000538</v>
          </cell>
        </row>
        <row r="2647">
          <cell r="D2647" t="str">
            <v>село Сайылык, ул А.Егорова</v>
          </cell>
          <cell r="E2647" t="str">
            <v>2</v>
          </cell>
        </row>
        <row r="2648">
          <cell r="A2648" t="str">
            <v>152000539</v>
          </cell>
        </row>
        <row r="2648">
          <cell r="D2648" t="str">
            <v>село Сайылык, ул Гинзбурга</v>
          </cell>
          <cell r="E2648" t="str">
            <v>16</v>
          </cell>
        </row>
        <row r="2649">
          <cell r="A2649" t="str">
            <v>152000540</v>
          </cell>
        </row>
        <row r="2649">
          <cell r="D2649" t="str">
            <v>село Сайылык, ул Советская</v>
          </cell>
          <cell r="E2649" t="str">
            <v>5</v>
          </cell>
        </row>
        <row r="2650">
          <cell r="A2650" t="str">
            <v>152000541</v>
          </cell>
        </row>
        <row r="2650">
          <cell r="D2650" t="str">
            <v>село Сайылык, ул Советская</v>
          </cell>
          <cell r="E2650" t="str">
            <v>61</v>
          </cell>
        </row>
        <row r="2652">
          <cell r="A2652" t="str">
            <v>152000543</v>
          </cell>
        </row>
        <row r="2652">
          <cell r="D2652" t="str">
            <v>село Сайылык, ул Гинзбурга</v>
          </cell>
          <cell r="E2652" t="str">
            <v>14</v>
          </cell>
        </row>
        <row r="2653">
          <cell r="A2653" t="str">
            <v>152000544</v>
          </cell>
        </row>
        <row r="2653">
          <cell r="D2653" t="str">
            <v>село Сайылык, ул А.Егорова</v>
          </cell>
          <cell r="E2653" t="str">
            <v>4</v>
          </cell>
        </row>
        <row r="2654">
          <cell r="A2654" t="str">
            <v>152000545</v>
          </cell>
        </row>
        <row r="2654">
          <cell r="D2654" t="str">
            <v>село Сайылык, ул А.Егорова</v>
          </cell>
          <cell r="E2654" t="str">
            <v>4</v>
          </cell>
        </row>
        <row r="2655">
          <cell r="A2655" t="str">
            <v>152000546</v>
          </cell>
        </row>
        <row r="2655">
          <cell r="D2655" t="str">
            <v>село Сайылык, ул Советская</v>
          </cell>
          <cell r="E2655" t="str">
            <v>63</v>
          </cell>
        </row>
        <row r="2656">
          <cell r="A2656" t="str">
            <v>152000547</v>
          </cell>
        </row>
        <row r="2656">
          <cell r="D2656" t="str">
            <v>село Сайылык, ул Советская</v>
          </cell>
          <cell r="E2656" t="str">
            <v>53</v>
          </cell>
        </row>
        <row r="2657">
          <cell r="A2657" t="str">
            <v>152000549</v>
          </cell>
        </row>
        <row r="2657">
          <cell r="D2657" t="str">
            <v>село Сайылык, ул Советская</v>
          </cell>
          <cell r="E2657" t="str">
            <v>60</v>
          </cell>
        </row>
        <row r="2658">
          <cell r="A2658" t="str">
            <v>152000550</v>
          </cell>
        </row>
        <row r="2658">
          <cell r="D2658" t="str">
            <v>село Сайылык, ул Октябрьская</v>
          </cell>
          <cell r="E2658" t="str">
            <v>48</v>
          </cell>
        </row>
        <row r="2659">
          <cell r="A2659" t="str">
            <v>152000551</v>
          </cell>
        </row>
        <row r="2659">
          <cell r="D2659" t="str">
            <v>село Арылах, ул С.А.Иванова</v>
          </cell>
          <cell r="E2659" t="str">
            <v>5</v>
          </cell>
        </row>
        <row r="2660">
          <cell r="A2660" t="str">
            <v>152000552</v>
          </cell>
        </row>
        <row r="2660">
          <cell r="D2660" t="str">
            <v>село Арылах, ул К.Н.Яковлева</v>
          </cell>
          <cell r="E2660" t="str">
            <v>7/1</v>
          </cell>
        </row>
        <row r="2661">
          <cell r="D2661" t="str">
            <v>село Арылах, ул К.Н.Яковлева</v>
          </cell>
        </row>
        <row r="2662">
          <cell r="A2662" t="str">
            <v>152000554</v>
          </cell>
        </row>
        <row r="2662">
          <cell r="D2662" t="str">
            <v>село Арылах, ул К.Н.Яковлева</v>
          </cell>
          <cell r="E2662" t="str">
            <v>11</v>
          </cell>
        </row>
        <row r="2663">
          <cell r="A2663" t="str">
            <v>152000555</v>
          </cell>
        </row>
        <row r="2663">
          <cell r="D2663" t="str">
            <v>село Арылах, ул К.Н.Яковлева</v>
          </cell>
          <cell r="E2663" t="str">
            <v>22</v>
          </cell>
        </row>
        <row r="2664">
          <cell r="A2664" t="str">
            <v>152000556</v>
          </cell>
        </row>
        <row r="2664">
          <cell r="D2664" t="str">
            <v>село Сайылык, ул Советская</v>
          </cell>
          <cell r="E2664" t="str">
            <v>54</v>
          </cell>
        </row>
        <row r="2665">
          <cell r="A2665" t="str">
            <v>152000557</v>
          </cell>
        </row>
        <row r="2665">
          <cell r="D2665" t="str">
            <v>село Сайылык, ул А.Егорова</v>
          </cell>
          <cell r="E2665" t="str">
            <v>7</v>
          </cell>
        </row>
        <row r="2666">
          <cell r="A2666" t="str">
            <v>152000558</v>
          </cell>
        </row>
        <row r="2666">
          <cell r="D2666" t="str">
            <v>село Сайылык, ул Гинзбурга</v>
          </cell>
          <cell r="E2666" t="str">
            <v>45</v>
          </cell>
        </row>
        <row r="2667">
          <cell r="A2667" t="str">
            <v>152000559</v>
          </cell>
        </row>
        <row r="2667">
          <cell r="D2667" t="str">
            <v>село Сайылык, ул Гинзбурга</v>
          </cell>
          <cell r="E2667" t="str">
            <v>59</v>
          </cell>
        </row>
        <row r="2668">
          <cell r="A2668" t="str">
            <v>152000560</v>
          </cell>
        </row>
        <row r="2668">
          <cell r="D2668" t="str">
            <v>село Сайылык, ул Гинзбурга</v>
          </cell>
          <cell r="E2668" t="str">
            <v>43</v>
          </cell>
        </row>
        <row r="2669">
          <cell r="A2669" t="str">
            <v>152000561</v>
          </cell>
        </row>
        <row r="2669">
          <cell r="D2669" t="str">
            <v>село Сайылык, ул Гинзбурга</v>
          </cell>
          <cell r="E2669" t="str">
            <v>38а</v>
          </cell>
        </row>
        <row r="2670">
          <cell r="A2670" t="str">
            <v>152000562</v>
          </cell>
        </row>
        <row r="2670">
          <cell r="D2670" t="str">
            <v>село Сайылык, ул Октябрьская</v>
          </cell>
          <cell r="E2670" t="str">
            <v>33</v>
          </cell>
        </row>
        <row r="2671">
          <cell r="A2671" t="str">
            <v>152000563</v>
          </cell>
        </row>
        <row r="2671">
          <cell r="D2671" t="str">
            <v>село Сайылык, ул Советская</v>
          </cell>
          <cell r="E2671" t="str">
            <v>3</v>
          </cell>
        </row>
        <row r="2672">
          <cell r="A2672" t="str">
            <v>152000564</v>
          </cell>
        </row>
        <row r="2672">
          <cell r="D2672" t="str">
            <v>село Сайылык, ул Онопрова</v>
          </cell>
          <cell r="E2672" t="str">
            <v>12</v>
          </cell>
        </row>
        <row r="2674">
          <cell r="A2674" t="str">
            <v>152000566</v>
          </cell>
        </row>
        <row r="2674">
          <cell r="D2674" t="str">
            <v>село Сайылык, ул Октябрьская</v>
          </cell>
          <cell r="E2674" t="str">
            <v>11</v>
          </cell>
        </row>
        <row r="2675">
          <cell r="A2675" t="str">
            <v>152000567</v>
          </cell>
        </row>
        <row r="2675">
          <cell r="D2675" t="str">
            <v>село Сайылык, ул Советская</v>
          </cell>
          <cell r="E2675" t="str">
            <v>31</v>
          </cell>
        </row>
        <row r="2676">
          <cell r="A2676" t="str">
            <v>152000568</v>
          </cell>
        </row>
        <row r="2676">
          <cell r="D2676" t="str">
            <v>село Сайылык, ул Гинзбурга</v>
          </cell>
          <cell r="E2676" t="str">
            <v>46</v>
          </cell>
        </row>
        <row r="2677">
          <cell r="A2677" t="str">
            <v>152000569</v>
          </cell>
        </row>
        <row r="2677">
          <cell r="D2677" t="str">
            <v>село Сайылык, ул Гинзбурга</v>
          </cell>
          <cell r="E2677" t="str">
            <v>46</v>
          </cell>
        </row>
        <row r="2678">
          <cell r="A2678" t="str">
            <v>152000570</v>
          </cell>
        </row>
        <row r="2678">
          <cell r="D2678" t="str">
            <v>село Сайылык, ул Гинзбурга</v>
          </cell>
          <cell r="E2678" t="str">
            <v>53</v>
          </cell>
        </row>
        <row r="2679">
          <cell r="A2679" t="str">
            <v>152000571</v>
          </cell>
        </row>
        <row r="2679">
          <cell r="D2679" t="str">
            <v>село Сайылык, ул Гинзбурга</v>
          </cell>
          <cell r="E2679" t="str">
            <v>40</v>
          </cell>
        </row>
        <row r="2680">
          <cell r="A2680" t="str">
            <v>152000572</v>
          </cell>
        </row>
        <row r="2680">
          <cell r="D2680" t="str">
            <v>село Сайылык, ул Гинзбурга</v>
          </cell>
          <cell r="E2680" t="str">
            <v>48</v>
          </cell>
        </row>
        <row r="2681">
          <cell r="A2681" t="str">
            <v>152000573</v>
          </cell>
        </row>
        <row r="2681">
          <cell r="D2681" t="str">
            <v>село Сайылык, ул Гинзбурга</v>
          </cell>
          <cell r="E2681" t="str">
            <v>24</v>
          </cell>
        </row>
        <row r="2682">
          <cell r="A2682" t="str">
            <v>152000574</v>
          </cell>
        </row>
        <row r="2682">
          <cell r="D2682" t="str">
            <v>село Сайылык, ул Гинзбурга</v>
          </cell>
          <cell r="E2682" t="str">
            <v>26</v>
          </cell>
        </row>
        <row r="2683">
          <cell r="A2683" t="str">
            <v>152000575</v>
          </cell>
        </row>
        <row r="2683">
          <cell r="D2683" t="str">
            <v>село Сайылык, ул Гинзбурга</v>
          </cell>
          <cell r="E2683" t="str">
            <v>37</v>
          </cell>
        </row>
        <row r="2684">
          <cell r="A2684" t="str">
            <v>152000576</v>
          </cell>
        </row>
        <row r="2684">
          <cell r="D2684" t="str">
            <v>село Сайылык, ул Гинзбурга</v>
          </cell>
          <cell r="E2684" t="str">
            <v>47</v>
          </cell>
        </row>
        <row r="2685">
          <cell r="A2685" t="str">
            <v>152000577</v>
          </cell>
        </row>
        <row r="2685">
          <cell r="D2685" t="str">
            <v>село Сайылык, ул А.Егорова</v>
          </cell>
          <cell r="E2685" t="str">
            <v>15</v>
          </cell>
        </row>
        <row r="2686">
          <cell r="A2686" t="str">
            <v>152000578</v>
          </cell>
        </row>
        <row r="2686">
          <cell r="D2686" t="str">
            <v>село Сайылык, ул А.Егорова</v>
          </cell>
          <cell r="E2686" t="str">
            <v>15</v>
          </cell>
        </row>
        <row r="2687">
          <cell r="A2687" t="str">
            <v>152000579</v>
          </cell>
        </row>
        <row r="2687">
          <cell r="D2687" t="str">
            <v>село Сайылык, ул Советская</v>
          </cell>
          <cell r="E2687" t="str">
            <v>34</v>
          </cell>
        </row>
        <row r="2688">
          <cell r="A2688" t="str">
            <v>152000580</v>
          </cell>
        </row>
        <row r="2688">
          <cell r="D2688" t="str">
            <v>село Сайылык, ул Октябрьская</v>
          </cell>
          <cell r="E2688" t="str">
            <v>43/1</v>
          </cell>
        </row>
        <row r="2689">
          <cell r="A2689" t="str">
            <v>152000581</v>
          </cell>
        </row>
        <row r="2689">
          <cell r="D2689" t="str">
            <v>село Сайылык, ул Гинзбурга</v>
          </cell>
          <cell r="E2689" t="str">
            <v>44</v>
          </cell>
        </row>
        <row r="2690">
          <cell r="A2690" t="str">
            <v>152000582</v>
          </cell>
        </row>
        <row r="2690">
          <cell r="D2690" t="str">
            <v>село Сайылык, ул Октябрьская</v>
          </cell>
          <cell r="E2690" t="str">
            <v>46</v>
          </cell>
        </row>
        <row r="2691">
          <cell r="A2691" t="str">
            <v>152000583</v>
          </cell>
        </row>
        <row r="2691">
          <cell r="D2691" t="str">
            <v>село Сайылык, ул Гинзбурга</v>
          </cell>
          <cell r="E2691" t="str">
            <v>20</v>
          </cell>
        </row>
        <row r="2694">
          <cell r="A2694" t="str">
            <v>152000587</v>
          </cell>
        </row>
        <row r="2694">
          <cell r="D2694" t="str">
            <v>село Сайылык, ул Советская</v>
          </cell>
          <cell r="E2694" t="str">
            <v>46</v>
          </cell>
        </row>
        <row r="2695">
          <cell r="A2695" t="str">
            <v>152000589</v>
          </cell>
        </row>
        <row r="2695">
          <cell r="D2695" t="str">
            <v>село Сайылык, ул Октябрьская</v>
          </cell>
          <cell r="E2695" t="str">
            <v>52</v>
          </cell>
        </row>
        <row r="2696">
          <cell r="A2696" t="str">
            <v>152000590</v>
          </cell>
        </row>
        <row r="2696">
          <cell r="D2696" t="str">
            <v>село Сайылык, ул Октябрьская</v>
          </cell>
          <cell r="E2696" t="str">
            <v>54</v>
          </cell>
        </row>
        <row r="2697">
          <cell r="A2697" t="str">
            <v>152000591</v>
          </cell>
        </row>
        <row r="2697">
          <cell r="D2697" t="str">
            <v>село Сайылык, ул Парковая</v>
          </cell>
          <cell r="E2697" t="str">
            <v>7</v>
          </cell>
        </row>
        <row r="2699">
          <cell r="A2699" t="str">
            <v>152000593</v>
          </cell>
        </row>
        <row r="2699">
          <cell r="D2699" t="str">
            <v>село Сайылык, ул Им К.А.Кралина</v>
          </cell>
          <cell r="E2699" t="str">
            <v>13</v>
          </cell>
        </row>
        <row r="2700">
          <cell r="A2700" t="str">
            <v>152000594</v>
          </cell>
        </row>
        <row r="2700">
          <cell r="D2700" t="str">
            <v>село Сайылык, ул Им К.А.Кралина</v>
          </cell>
          <cell r="E2700" t="str">
            <v>17</v>
          </cell>
        </row>
        <row r="2701">
          <cell r="A2701" t="str">
            <v>152000595</v>
          </cell>
        </row>
        <row r="2701">
          <cell r="D2701" t="str">
            <v>село Сайылык, ул Парковая</v>
          </cell>
          <cell r="E2701" t="str">
            <v>9</v>
          </cell>
        </row>
        <row r="2702">
          <cell r="A2702" t="str">
            <v>152000596</v>
          </cell>
        </row>
        <row r="2702">
          <cell r="D2702" t="str">
            <v>село Сайылык, ул Советская</v>
          </cell>
          <cell r="E2702" t="str">
            <v>1</v>
          </cell>
        </row>
        <row r="2703">
          <cell r="A2703" t="str">
            <v>152000597</v>
          </cell>
        </row>
        <row r="2703">
          <cell r="D2703" t="str">
            <v>село Сайылык, ул Октябрьская</v>
          </cell>
          <cell r="E2703" t="str">
            <v>18</v>
          </cell>
        </row>
        <row r="2704">
          <cell r="A2704" t="str">
            <v>152000598</v>
          </cell>
        </row>
        <row r="2704">
          <cell r="D2704" t="str">
            <v>село Сайылык, ул Парковая</v>
          </cell>
          <cell r="E2704" t="str">
            <v>15</v>
          </cell>
        </row>
        <row r="2705">
          <cell r="A2705" t="str">
            <v>152000599</v>
          </cell>
        </row>
        <row r="2705">
          <cell r="D2705" t="str">
            <v>село Сайылык, ул Советская</v>
          </cell>
          <cell r="E2705" t="str">
            <v>17</v>
          </cell>
        </row>
        <row r="2706">
          <cell r="A2706" t="str">
            <v>152000600</v>
          </cell>
        </row>
        <row r="2706">
          <cell r="D2706" t="str">
            <v>село Сайылык, ул Октябрьская</v>
          </cell>
          <cell r="E2706" t="str">
            <v>24</v>
          </cell>
        </row>
        <row r="2707">
          <cell r="A2707" t="str">
            <v>152000601</v>
          </cell>
        </row>
        <row r="2707">
          <cell r="D2707" t="str">
            <v>село Сайылык, ул Советская</v>
          </cell>
          <cell r="E2707" t="str">
            <v>66</v>
          </cell>
        </row>
        <row r="2708">
          <cell r="A2708" t="str">
            <v>152000602</v>
          </cell>
        </row>
        <row r="2708">
          <cell r="D2708" t="str">
            <v>село Сайылык, ул Советская</v>
          </cell>
          <cell r="E2708" t="str">
            <v>31/2</v>
          </cell>
        </row>
        <row r="2709">
          <cell r="A2709" t="str">
            <v>152000603</v>
          </cell>
        </row>
        <row r="2709">
          <cell r="D2709" t="str">
            <v>село Сайылык, ул Советская</v>
          </cell>
          <cell r="E2709" t="str">
            <v>31/2</v>
          </cell>
        </row>
        <row r="2710">
          <cell r="A2710" t="str">
            <v>152000604</v>
          </cell>
        </row>
        <row r="2710">
          <cell r="D2710" t="str">
            <v>село Сайылык, ул Им К.А.Кралина</v>
          </cell>
          <cell r="E2710" t="str">
            <v>14</v>
          </cell>
        </row>
        <row r="2711">
          <cell r="A2711" t="str">
            <v>152000605</v>
          </cell>
        </row>
        <row r="2711">
          <cell r="D2711" t="str">
            <v>село Сайылык, ул Октябрьская</v>
          </cell>
          <cell r="E2711" t="str">
            <v>44</v>
          </cell>
        </row>
        <row r="2712">
          <cell r="A2712" t="str">
            <v>152000606</v>
          </cell>
        </row>
        <row r="2712">
          <cell r="D2712" t="str">
            <v>село Сайылык, ул Гинзбурга</v>
          </cell>
          <cell r="E2712" t="str">
            <v>19</v>
          </cell>
        </row>
        <row r="2713">
          <cell r="A2713" t="str">
            <v>152000607</v>
          </cell>
        </row>
        <row r="2713">
          <cell r="D2713" t="str">
            <v>село Сайылык, ул Советская</v>
          </cell>
          <cell r="E2713" t="str">
            <v>18</v>
          </cell>
        </row>
        <row r="2714">
          <cell r="A2714" t="str">
            <v>152000608</v>
          </cell>
        </row>
        <row r="2714">
          <cell r="D2714" t="str">
            <v>село Сайылык, ул Советская</v>
          </cell>
          <cell r="E2714" t="str">
            <v>8/1</v>
          </cell>
        </row>
        <row r="2716">
          <cell r="A2716" t="str">
            <v>152000610</v>
          </cell>
        </row>
        <row r="2716">
          <cell r="D2716" t="str">
            <v>село Сайылык, ул А.Егорова</v>
          </cell>
          <cell r="E2716" t="str">
            <v>1</v>
          </cell>
        </row>
        <row r="2717">
          <cell r="A2717" t="str">
            <v>152000612</v>
          </cell>
        </row>
        <row r="2717">
          <cell r="D2717" t="str">
            <v>село Сайылык, ул Им К.А.Кралина</v>
          </cell>
          <cell r="E2717" t="str">
            <v>20/1</v>
          </cell>
        </row>
        <row r="2718">
          <cell r="A2718" t="str">
            <v>152000613</v>
          </cell>
        </row>
        <row r="2718">
          <cell r="D2718" t="str">
            <v>село Сайылык, ул Октябрьская</v>
          </cell>
          <cell r="E2718" t="str">
            <v>35</v>
          </cell>
        </row>
        <row r="2719">
          <cell r="A2719" t="str">
            <v>152000614</v>
          </cell>
        </row>
        <row r="2719">
          <cell r="D2719" t="str">
            <v>село Сайылык, ул Октябрьская</v>
          </cell>
          <cell r="E2719" t="str">
            <v>32/1</v>
          </cell>
        </row>
        <row r="2720">
          <cell r="A2720" t="str">
            <v>152000615</v>
          </cell>
        </row>
        <row r="2720">
          <cell r="D2720" t="str">
            <v>село Сайылык, ул Гинзбурга</v>
          </cell>
          <cell r="E2720" t="str">
            <v>5/1</v>
          </cell>
        </row>
        <row r="2721">
          <cell r="A2721" t="str">
            <v>152000616</v>
          </cell>
        </row>
        <row r="2721">
          <cell r="D2721" t="str">
            <v>село Сайылык, ул Октябрьская</v>
          </cell>
          <cell r="E2721" t="str">
            <v>6</v>
          </cell>
        </row>
        <row r="2722">
          <cell r="A2722" t="str">
            <v>152000617</v>
          </cell>
        </row>
        <row r="2722">
          <cell r="D2722" t="str">
            <v>село Сайылык, ул Советская</v>
          </cell>
          <cell r="E2722" t="str">
            <v>7</v>
          </cell>
        </row>
        <row r="2723">
          <cell r="A2723" t="str">
            <v>152000618</v>
          </cell>
        </row>
        <row r="2723">
          <cell r="D2723" t="str">
            <v>село Сайылык, ул Октябрьская</v>
          </cell>
          <cell r="E2723" t="str">
            <v>20/1</v>
          </cell>
        </row>
        <row r="2724">
          <cell r="A2724" t="str">
            <v>152000619</v>
          </cell>
        </row>
        <row r="2724">
          <cell r="D2724" t="str">
            <v>село Сайылык, ул Советская</v>
          </cell>
          <cell r="E2724" t="str">
            <v>13</v>
          </cell>
        </row>
        <row r="2725">
          <cell r="A2725" t="str">
            <v>152000620</v>
          </cell>
        </row>
        <row r="2725">
          <cell r="D2725" t="str">
            <v>село Сайылык, ул Саввинова</v>
          </cell>
          <cell r="E2725" t="str">
            <v>8</v>
          </cell>
        </row>
        <row r="2726">
          <cell r="A2726" t="str">
            <v>152000621</v>
          </cell>
        </row>
        <row r="2726">
          <cell r="D2726" t="str">
            <v>село Сайылык, ул Саввинова</v>
          </cell>
          <cell r="E2726" t="str">
            <v>10</v>
          </cell>
        </row>
        <row r="2727">
          <cell r="A2727" t="str">
            <v>152000622</v>
          </cell>
        </row>
        <row r="2727">
          <cell r="D2727" t="str">
            <v>село Сайылык, ул Онопрова</v>
          </cell>
          <cell r="E2727" t="str">
            <v>16/1</v>
          </cell>
        </row>
        <row r="2729">
          <cell r="A2729" t="str">
            <v>152000625</v>
          </cell>
        </row>
        <row r="2729">
          <cell r="D2729" t="str">
            <v>село Сайылык, ул А.Егорова</v>
          </cell>
          <cell r="E2729" t="str">
            <v>18</v>
          </cell>
        </row>
        <row r="2730">
          <cell r="A2730" t="str">
            <v>152000626</v>
          </cell>
        </row>
        <row r="2730">
          <cell r="D2730" t="str">
            <v>село Сайылык, ул Советская</v>
          </cell>
          <cell r="E2730" t="str">
            <v>12</v>
          </cell>
        </row>
        <row r="2731">
          <cell r="A2731" t="str">
            <v>152000627</v>
          </cell>
        </row>
        <row r="2731">
          <cell r="D2731" t="str">
            <v>село Сайылык, ул Гинзбурга</v>
          </cell>
          <cell r="E2731" t="str">
            <v>23</v>
          </cell>
        </row>
        <row r="2732">
          <cell r="A2732" t="str">
            <v>152000628</v>
          </cell>
        </row>
        <row r="2732">
          <cell r="D2732" t="str">
            <v>село Сайылык, ул Онопрова</v>
          </cell>
          <cell r="E2732" t="str">
            <v>17</v>
          </cell>
        </row>
        <row r="2733">
          <cell r="A2733" t="str">
            <v>152000629</v>
          </cell>
        </row>
        <row r="2733">
          <cell r="D2733" t="str">
            <v>село Сайылык, ул А.Егорова</v>
          </cell>
          <cell r="E2733" t="str">
            <v>3</v>
          </cell>
        </row>
        <row r="2734">
          <cell r="A2734" t="str">
            <v>152000630</v>
          </cell>
        </row>
        <row r="2734">
          <cell r="D2734" t="str">
            <v>село Мастах, ул им братьев Ильиновых</v>
          </cell>
          <cell r="E2734" t="str">
            <v>3/1</v>
          </cell>
        </row>
        <row r="2735">
          <cell r="A2735" t="str">
            <v>152000631</v>
          </cell>
        </row>
        <row r="2735">
          <cell r="D2735" t="str">
            <v>село Мастах, ул им Ф.П.Егоровой</v>
          </cell>
          <cell r="E2735" t="str">
            <v>8/1</v>
          </cell>
        </row>
        <row r="2736">
          <cell r="A2736" t="str">
            <v>152000632</v>
          </cell>
        </row>
        <row r="2736">
          <cell r="D2736" t="str">
            <v>село Мастах, ул им Ф.С.Семенова</v>
          </cell>
          <cell r="E2736" t="str">
            <v>3</v>
          </cell>
        </row>
        <row r="2737">
          <cell r="A2737" t="str">
            <v>152000633</v>
          </cell>
        </row>
        <row r="2737">
          <cell r="D2737" t="str">
            <v>село Мастах, ул Комсомольская</v>
          </cell>
          <cell r="E2737" t="str">
            <v>1/3</v>
          </cell>
        </row>
        <row r="2738">
          <cell r="A2738" t="str">
            <v>152000634</v>
          </cell>
        </row>
        <row r="2738">
          <cell r="D2738" t="str">
            <v>село Мастах, ул Бютяйдяхская</v>
          </cell>
          <cell r="E2738" t="str">
            <v>5</v>
          </cell>
        </row>
        <row r="2739">
          <cell r="A2739" t="str">
            <v>152000635</v>
          </cell>
        </row>
        <row r="2739">
          <cell r="D2739" t="str">
            <v>село Мастах, ул им Ф.С.Семенова</v>
          </cell>
          <cell r="E2739" t="str">
            <v>1</v>
          </cell>
        </row>
        <row r="2740">
          <cell r="A2740" t="str">
            <v>152000636</v>
          </cell>
        </row>
        <row r="2740">
          <cell r="D2740" t="str">
            <v>село Мастах, ул Бютяйдяхская</v>
          </cell>
          <cell r="E2740" t="str">
            <v>1</v>
          </cell>
        </row>
        <row r="2741">
          <cell r="A2741" t="str">
            <v>152000637</v>
          </cell>
        </row>
        <row r="2741">
          <cell r="D2741" t="str">
            <v>село Мастах, ул им С.И.Павлова</v>
          </cell>
          <cell r="E2741" t="str">
            <v>1</v>
          </cell>
        </row>
        <row r="2742">
          <cell r="A2742" t="str">
            <v>152000638</v>
          </cell>
        </row>
        <row r="2742">
          <cell r="D2742" t="str">
            <v>село Мастах, ул им С.И.Павлова</v>
          </cell>
          <cell r="E2742" t="str">
            <v>6/1</v>
          </cell>
        </row>
        <row r="2743">
          <cell r="D2743" t="str">
            <v>село Мастах, Глухой пер</v>
          </cell>
        </row>
        <row r="2744">
          <cell r="A2744" t="str">
            <v>152000640</v>
          </cell>
        </row>
        <row r="2744">
          <cell r="D2744" t="str">
            <v>село Мастах, ул им Ф.С.Семенова</v>
          </cell>
          <cell r="E2744" t="str">
            <v>2</v>
          </cell>
        </row>
        <row r="2745">
          <cell r="A2745" t="str">
            <v>152000641</v>
          </cell>
        </row>
        <row r="2745">
          <cell r="D2745" t="str">
            <v>село Мастах, ул им братьев Ильиновых</v>
          </cell>
          <cell r="E2745" t="str">
            <v>5/1</v>
          </cell>
        </row>
        <row r="2746">
          <cell r="A2746" t="str">
            <v>152000642</v>
          </cell>
        </row>
        <row r="2746">
          <cell r="E2746" t="str">
            <v>12</v>
          </cell>
        </row>
        <row r="2747">
          <cell r="A2747" t="str">
            <v>152000643</v>
          </cell>
        </row>
        <row r="2747">
          <cell r="D2747" t="str">
            <v>село Мастах, ул им братьев Ильиновых</v>
          </cell>
          <cell r="E2747" t="str">
            <v>4</v>
          </cell>
        </row>
        <row r="2748">
          <cell r="A2748" t="str">
            <v>152000644</v>
          </cell>
        </row>
        <row r="2748">
          <cell r="D2748" t="str">
            <v>село Мастах, ул Комсомольская</v>
          </cell>
          <cell r="E2748" t="str">
            <v>1</v>
          </cell>
        </row>
        <row r="2749">
          <cell r="A2749" t="str">
            <v>152000645</v>
          </cell>
        </row>
        <row r="2749">
          <cell r="D2749" t="str">
            <v>село Мастах, ул им братьев Ильиновых</v>
          </cell>
          <cell r="E2749" t="str">
            <v>5</v>
          </cell>
        </row>
        <row r="2750">
          <cell r="A2750" t="str">
            <v>152000646</v>
          </cell>
        </row>
        <row r="2750">
          <cell r="D2750" t="str">
            <v>село Мастах, ул им братьев Ильиновых</v>
          </cell>
          <cell r="E2750" t="str">
            <v>5/2</v>
          </cell>
        </row>
        <row r="2751">
          <cell r="A2751" t="str">
            <v>152000647</v>
          </cell>
        </row>
        <row r="2751">
          <cell r="D2751" t="str">
            <v>село Мастах, ул им братьев Ильиновых</v>
          </cell>
          <cell r="E2751" t="str">
            <v>1</v>
          </cell>
        </row>
        <row r="2752">
          <cell r="A2752" t="str">
            <v>152000648</v>
          </cell>
        </row>
        <row r="2752">
          <cell r="D2752" t="str">
            <v>село Мастах, Глухой пер</v>
          </cell>
        </row>
        <row r="2753">
          <cell r="A2753" t="str">
            <v>152000650</v>
          </cell>
        </row>
        <row r="2753">
          <cell r="D2753" t="str">
            <v>село Мастах, ул им Ф.С.Семенова</v>
          </cell>
          <cell r="E2753" t="str">
            <v>4/1</v>
          </cell>
        </row>
        <row r="2755">
          <cell r="A2755" t="str">
            <v>152000652</v>
          </cell>
        </row>
        <row r="2755">
          <cell r="D2755" t="str">
            <v>село Мастах, ул Советская</v>
          </cell>
          <cell r="E2755" t="str">
            <v>25</v>
          </cell>
        </row>
        <row r="2757">
          <cell r="A2757" t="str">
            <v>152000655</v>
          </cell>
        </row>
        <row r="2757">
          <cell r="D2757" t="str">
            <v>село Мастах, ул Комсомольская</v>
          </cell>
          <cell r="E2757" t="str">
            <v>2</v>
          </cell>
        </row>
        <row r="2758">
          <cell r="A2758" t="str">
            <v>152000656</v>
          </cell>
        </row>
        <row r="2758">
          <cell r="D2758" t="str">
            <v>село Мастах, ул им Ф.П.Егоровой</v>
          </cell>
          <cell r="E2758" t="str">
            <v>11</v>
          </cell>
        </row>
        <row r="2759">
          <cell r="A2759" t="str">
            <v>152000657</v>
          </cell>
        </row>
        <row r="2759">
          <cell r="D2759" t="str">
            <v>село Мастах, ул Портовская</v>
          </cell>
          <cell r="E2759" t="str">
            <v>5</v>
          </cell>
        </row>
        <row r="2760">
          <cell r="A2760" t="str">
            <v>152000658</v>
          </cell>
        </row>
        <row r="2760">
          <cell r="D2760" t="str">
            <v>село Мастах, ул им Ф.С.Семенова</v>
          </cell>
          <cell r="E2760" t="str">
            <v>5</v>
          </cell>
        </row>
        <row r="2761">
          <cell r="A2761" t="str">
            <v>152000659</v>
          </cell>
        </row>
        <row r="2761">
          <cell r="E2761" t="str">
            <v>26/1</v>
          </cell>
        </row>
        <row r="2762">
          <cell r="A2762" t="str">
            <v>152000660</v>
          </cell>
        </row>
        <row r="2762">
          <cell r="D2762" t="str">
            <v>село Мастах, ул им Ф.П.Егоровой</v>
          </cell>
          <cell r="E2762" t="str">
            <v>10</v>
          </cell>
        </row>
        <row r="2763">
          <cell r="A2763" t="str">
            <v>152000661</v>
          </cell>
        </row>
        <row r="2763">
          <cell r="D2763" t="str">
            <v>село Мастах, ул им братьев Ильиновых</v>
          </cell>
          <cell r="E2763" t="str">
            <v>8</v>
          </cell>
        </row>
        <row r="2764">
          <cell r="A2764" t="str">
            <v>152000662</v>
          </cell>
        </row>
        <row r="2764">
          <cell r="D2764" t="str">
            <v>село Мастах, ул Советская</v>
          </cell>
          <cell r="E2764" t="str">
            <v>23</v>
          </cell>
        </row>
        <row r="2765">
          <cell r="A2765" t="str">
            <v>152000663</v>
          </cell>
        </row>
        <row r="2765">
          <cell r="D2765" t="str">
            <v>село Мастах, ул Советская</v>
          </cell>
          <cell r="E2765" t="str">
            <v>23</v>
          </cell>
        </row>
        <row r="2767">
          <cell r="A2767" t="str">
            <v>152000665</v>
          </cell>
        </row>
        <row r="2767">
          <cell r="E2767" t="str">
            <v>10</v>
          </cell>
        </row>
        <row r="2768">
          <cell r="A2768" t="str">
            <v>152000666</v>
          </cell>
        </row>
        <row r="2768">
          <cell r="D2768" t="str">
            <v>село Мастах, ул им Ф.П.Егоровой</v>
          </cell>
          <cell r="E2768" t="str">
            <v>8/2</v>
          </cell>
        </row>
        <row r="2769">
          <cell r="A2769" t="str">
            <v>152000667</v>
          </cell>
        </row>
        <row r="2769">
          <cell r="D2769" t="str">
            <v>село Мастах, ул Комсомольская</v>
          </cell>
          <cell r="E2769" t="str">
            <v>5</v>
          </cell>
        </row>
        <row r="2770">
          <cell r="A2770" t="str">
            <v>152000668</v>
          </cell>
        </row>
        <row r="2770">
          <cell r="D2770" t="str">
            <v>село Мастах, ул Советская</v>
          </cell>
          <cell r="E2770" t="str">
            <v>11/1</v>
          </cell>
        </row>
        <row r="2771">
          <cell r="A2771" t="str">
            <v>152000669</v>
          </cell>
        </row>
        <row r="2771">
          <cell r="E2771" t="str">
            <v>3/1</v>
          </cell>
        </row>
        <row r="2772">
          <cell r="A2772" t="str">
            <v>152000670</v>
          </cell>
        </row>
        <row r="2772">
          <cell r="D2772" t="str">
            <v>село Мастах, ул Бютяйдяхская</v>
          </cell>
          <cell r="E2772" t="str">
            <v>3</v>
          </cell>
        </row>
        <row r="2773">
          <cell r="A2773" t="str">
            <v>152000671</v>
          </cell>
        </row>
        <row r="2773">
          <cell r="D2773" t="str">
            <v>село Мастах, ул им Ф.П.Егоровой</v>
          </cell>
          <cell r="E2773" t="str">
            <v>21</v>
          </cell>
        </row>
        <row r="2774">
          <cell r="A2774" t="str">
            <v>152000672</v>
          </cell>
        </row>
        <row r="2774">
          <cell r="D2774" t="str">
            <v>село Мастах, ул Портовская</v>
          </cell>
          <cell r="E2774" t="str">
            <v>4/1</v>
          </cell>
        </row>
        <row r="2775">
          <cell r="D2775" t="str">
            <v>село Мастах, Глухой пер</v>
          </cell>
        </row>
        <row r="2776">
          <cell r="A2776" t="str">
            <v>152000674</v>
          </cell>
        </row>
        <row r="2776">
          <cell r="D2776" t="str">
            <v>село Мастах, ул Советская</v>
          </cell>
          <cell r="E2776" t="str">
            <v>8</v>
          </cell>
        </row>
        <row r="2777">
          <cell r="A2777" t="str">
            <v>152000675</v>
          </cell>
        </row>
        <row r="2777">
          <cell r="D2777" t="str">
            <v>село Мастах, ул им братьев Ильиновых</v>
          </cell>
          <cell r="E2777" t="str">
            <v>1/1</v>
          </cell>
        </row>
        <row r="2778">
          <cell r="A2778" t="str">
            <v>152000677</v>
          </cell>
        </row>
        <row r="2778">
          <cell r="D2778" t="str">
            <v>село Мастах, ул Комсомольская</v>
          </cell>
          <cell r="E2778" t="str">
            <v>3/2</v>
          </cell>
        </row>
        <row r="2779">
          <cell r="A2779" t="str">
            <v>152000678</v>
          </cell>
        </row>
        <row r="2779">
          <cell r="D2779" t="str">
            <v>село Багадя, ул А.А.Захарова</v>
          </cell>
          <cell r="E2779" t="str">
            <v>16</v>
          </cell>
        </row>
        <row r="2780">
          <cell r="A2780" t="str">
            <v>152000679</v>
          </cell>
        </row>
        <row r="2780">
          <cell r="D2780" t="str">
            <v>село Багадя, ул В.Ф.Егорова</v>
          </cell>
          <cell r="E2780" t="str">
            <v>12</v>
          </cell>
        </row>
        <row r="2781">
          <cell r="A2781" t="str">
            <v>152000680</v>
          </cell>
        </row>
        <row r="2781">
          <cell r="D2781" t="str">
            <v>село Багадя, ул В.Ф.Егорова</v>
          </cell>
          <cell r="E2781" t="str">
            <v>10/1</v>
          </cell>
        </row>
        <row r="2782">
          <cell r="A2782" t="str">
            <v>152000681</v>
          </cell>
        </row>
        <row r="2782">
          <cell r="D2782" t="str">
            <v>село Багадя, ул А.А.Захарова</v>
          </cell>
          <cell r="E2782" t="str">
            <v>14</v>
          </cell>
        </row>
        <row r="2783">
          <cell r="A2783" t="str">
            <v>152000683</v>
          </cell>
        </row>
        <row r="2783">
          <cell r="D2783" t="str">
            <v>село Мастах, ул им братьев Ильиновых</v>
          </cell>
          <cell r="E2783" t="str">
            <v>2/1</v>
          </cell>
        </row>
        <row r="2784">
          <cell r="A2784" t="str">
            <v>152000684</v>
          </cell>
        </row>
        <row r="2784">
          <cell r="D2784" t="str">
            <v>село Сайылык, ул Октябрьская</v>
          </cell>
          <cell r="E2784" t="str">
            <v>41/1</v>
          </cell>
        </row>
        <row r="2785">
          <cell r="A2785" t="str">
            <v>152000685</v>
          </cell>
        </row>
        <row r="2785">
          <cell r="D2785" t="str">
            <v>село Сайылык, ул Советская</v>
          </cell>
          <cell r="E2785" t="str">
            <v>69/1</v>
          </cell>
        </row>
        <row r="2787">
          <cell r="A2787" t="str">
            <v>152000688</v>
          </cell>
        </row>
        <row r="2787">
          <cell r="D2787" t="str">
            <v>село Багадя, ул В.Ф.Егорова</v>
          </cell>
          <cell r="E2787" t="str">
            <v>14</v>
          </cell>
        </row>
        <row r="2788">
          <cell r="A2788" t="str">
            <v>152000689</v>
          </cell>
        </row>
        <row r="2788">
          <cell r="D2788" t="str">
            <v>село Багадя, ул В.Ф.Егорова</v>
          </cell>
          <cell r="E2788" t="str">
            <v>18</v>
          </cell>
        </row>
        <row r="2789">
          <cell r="A2789" t="str">
            <v>152000690</v>
          </cell>
        </row>
        <row r="2789">
          <cell r="D2789" t="str">
            <v>село Сайылык, ул Онопрова</v>
          </cell>
          <cell r="E2789" t="str">
            <v>3</v>
          </cell>
        </row>
        <row r="2790">
          <cell r="A2790" t="str">
            <v>152000691</v>
          </cell>
        </row>
        <row r="2790">
          <cell r="D2790" t="str">
            <v>село Сайылык, ул Советская</v>
          </cell>
          <cell r="E2790" t="str">
            <v>72/1</v>
          </cell>
        </row>
        <row r="2791">
          <cell r="A2791" t="str">
            <v>152000692</v>
          </cell>
        </row>
        <row r="2791">
          <cell r="D2791" t="str">
            <v>село Мастах, Глухой пер</v>
          </cell>
          <cell r="E2791" t="str">
            <v>4/1</v>
          </cell>
        </row>
        <row r="2792">
          <cell r="A2792" t="str">
            <v>152000693</v>
          </cell>
        </row>
        <row r="2792">
          <cell r="D2792" t="str">
            <v>село Багадя, ул А.А.Захарова</v>
          </cell>
          <cell r="E2792" t="str">
            <v>9</v>
          </cell>
        </row>
        <row r="2793">
          <cell r="A2793" t="str">
            <v>152000694</v>
          </cell>
        </row>
        <row r="2793">
          <cell r="D2793" t="str">
            <v>село Мастах, ул им С.И.Павлова</v>
          </cell>
          <cell r="E2793" t="str">
            <v>1/1</v>
          </cell>
        </row>
        <row r="2794">
          <cell r="A2794" t="str">
            <v>152000695</v>
          </cell>
        </row>
        <row r="2794">
          <cell r="D2794" t="str">
            <v>село Сайылык, ул А.Егорова</v>
          </cell>
          <cell r="E2794" t="str">
            <v>27/1</v>
          </cell>
        </row>
        <row r="2795">
          <cell r="D2795" t="str">
            <v>село Сайылык, ул Гинзбурга</v>
          </cell>
        </row>
        <row r="2796">
          <cell r="A2796" t="str">
            <v>152000697</v>
          </cell>
        </row>
        <row r="2796">
          <cell r="D2796" t="str">
            <v>село Сайылык, ул Им К.А.Кралина</v>
          </cell>
        </row>
        <row r="2797">
          <cell r="A2797" t="str">
            <v>152000698</v>
          </cell>
        </row>
        <row r="2797">
          <cell r="D2797" t="str">
            <v>село Багадя, ул В.Ф.Егорова</v>
          </cell>
          <cell r="E2797" t="str">
            <v>17</v>
          </cell>
        </row>
        <row r="2798">
          <cell r="A2798" t="str">
            <v>152000699</v>
          </cell>
        </row>
        <row r="2798">
          <cell r="D2798" t="str">
            <v>село Багадя, ул В.Ф.Егорова</v>
          </cell>
          <cell r="E2798" t="str">
            <v>11</v>
          </cell>
        </row>
        <row r="2800">
          <cell r="A2800" t="str">
            <v>152000701</v>
          </cell>
        </row>
        <row r="2800">
          <cell r="D2800" t="str">
            <v>село Багадя, ул А.А.Захарова</v>
          </cell>
          <cell r="E2800" t="str">
            <v>6</v>
          </cell>
        </row>
        <row r="2801">
          <cell r="A2801" t="str">
            <v>152000702</v>
          </cell>
        </row>
        <row r="2801">
          <cell r="D2801" t="str">
            <v>село Багадя, ул А.А.Захарова</v>
          </cell>
          <cell r="E2801" t="str">
            <v>11</v>
          </cell>
        </row>
        <row r="2802">
          <cell r="A2802" t="str">
            <v>152000703</v>
          </cell>
        </row>
        <row r="2802">
          <cell r="D2802" t="str">
            <v>село Багадя, ул В.Ф.Егорова</v>
          </cell>
          <cell r="E2802" t="str">
            <v>16</v>
          </cell>
        </row>
        <row r="2803">
          <cell r="A2803" t="str">
            <v>152000704</v>
          </cell>
        </row>
        <row r="2803">
          <cell r="D2803" t="str">
            <v>село Багадя, ул В.Ф.Егорова</v>
          </cell>
          <cell r="E2803" t="str">
            <v>20</v>
          </cell>
        </row>
        <row r="2805">
          <cell r="A2805" t="str">
            <v>152000707</v>
          </cell>
        </row>
        <row r="2805">
          <cell r="D2805" t="str">
            <v>село Сайылык, ул Гинзбурга</v>
          </cell>
          <cell r="E2805" t="str">
            <v>4/1</v>
          </cell>
        </row>
        <row r="2806">
          <cell r="A2806" t="str">
            <v>152000708</v>
          </cell>
        </row>
        <row r="2806">
          <cell r="D2806" t="str">
            <v>село Сайылык, ул Гинзбурга</v>
          </cell>
          <cell r="E2806" t="str">
            <v>21</v>
          </cell>
        </row>
        <row r="2807">
          <cell r="A2807" t="str">
            <v>152000710</v>
          </cell>
        </row>
        <row r="2807">
          <cell r="D2807" t="str">
            <v>село Сайылык, ул Октябрьская</v>
          </cell>
          <cell r="E2807" t="str">
            <v>19</v>
          </cell>
        </row>
        <row r="2808">
          <cell r="A2808" t="str">
            <v>152000711</v>
          </cell>
        </row>
        <row r="2808">
          <cell r="D2808" t="str">
            <v>село Сайылык, ул Октябрьская</v>
          </cell>
          <cell r="E2808" t="str">
            <v>37</v>
          </cell>
        </row>
        <row r="2809">
          <cell r="A2809" t="str">
            <v>152000712</v>
          </cell>
        </row>
        <row r="2809">
          <cell r="D2809" t="str">
            <v>село Сайылык, ул Гинзбурга</v>
          </cell>
          <cell r="E2809" t="str">
            <v>22</v>
          </cell>
        </row>
        <row r="2810">
          <cell r="A2810" t="str">
            <v>152000713</v>
          </cell>
        </row>
        <row r="2810">
          <cell r="D2810" t="str">
            <v>село Сайылык, ул Октябрьская</v>
          </cell>
          <cell r="E2810" t="str">
            <v>9</v>
          </cell>
        </row>
        <row r="2811">
          <cell r="A2811" t="str">
            <v>152000714</v>
          </cell>
        </row>
        <row r="2811">
          <cell r="D2811" t="str">
            <v>село Сайылык, ул Советская</v>
          </cell>
          <cell r="E2811" t="str">
            <v>49</v>
          </cell>
        </row>
        <row r="2812">
          <cell r="A2812" t="str">
            <v>152000715</v>
          </cell>
        </row>
        <row r="2812">
          <cell r="D2812" t="str">
            <v>село Сайылык, ул Октябрьская</v>
          </cell>
          <cell r="E2812" t="str">
            <v>51/2</v>
          </cell>
        </row>
        <row r="2813">
          <cell r="A2813" t="str">
            <v>152000716</v>
          </cell>
        </row>
        <row r="2813">
          <cell r="D2813" t="str">
            <v>село Сайылык, ул Парковая</v>
          </cell>
          <cell r="E2813" t="str">
            <v>10</v>
          </cell>
        </row>
        <row r="2815">
          <cell r="A2815" t="str">
            <v>152000718</v>
          </cell>
        </row>
        <row r="2815">
          <cell r="D2815" t="str">
            <v>село Мастах, ул им Ф.П.Егоровой</v>
          </cell>
          <cell r="E2815" t="str">
            <v>4</v>
          </cell>
        </row>
        <row r="2816">
          <cell r="A2816" t="str">
            <v>152000719</v>
          </cell>
        </row>
        <row r="2816">
          <cell r="D2816" t="str">
            <v>село Сайылык, ул Октябрьская</v>
          </cell>
          <cell r="E2816" t="str">
            <v>59</v>
          </cell>
        </row>
        <row r="2817">
          <cell r="A2817" t="str">
            <v>152000720</v>
          </cell>
        </row>
        <row r="2817">
          <cell r="D2817" t="str">
            <v>село Арылах, ул К.Н.Яковлева</v>
          </cell>
          <cell r="E2817" t="str">
            <v>19</v>
          </cell>
        </row>
        <row r="2818">
          <cell r="A2818" t="str">
            <v>152000721</v>
          </cell>
        </row>
        <row r="2818">
          <cell r="D2818" t="str">
            <v>село Арылах, ул С.А.Иванова</v>
          </cell>
          <cell r="E2818" t="str">
            <v>11</v>
          </cell>
        </row>
        <row r="2819">
          <cell r="A2819" t="str">
            <v>152000722</v>
          </cell>
        </row>
        <row r="2819">
          <cell r="D2819" t="str">
            <v>село Арылах, ул К.Н.Яковлева</v>
          </cell>
          <cell r="E2819" t="str">
            <v>3</v>
          </cell>
        </row>
        <row r="2820">
          <cell r="A2820" t="str">
            <v>152000723</v>
          </cell>
        </row>
        <row r="2820">
          <cell r="D2820" t="str">
            <v>село Арылах, ул К.Н.Яковлева</v>
          </cell>
          <cell r="E2820" t="str">
            <v>4</v>
          </cell>
        </row>
        <row r="2821">
          <cell r="A2821" t="str">
            <v>152000725</v>
          </cell>
        </row>
        <row r="2821">
          <cell r="D2821" t="str">
            <v>село Мастах, ул Комсомольская</v>
          </cell>
          <cell r="E2821" t="str">
            <v>1/4</v>
          </cell>
        </row>
        <row r="2822">
          <cell r="A2822" t="str">
            <v>152000726</v>
          </cell>
        </row>
        <row r="2822">
          <cell r="D2822" t="str">
            <v>село Мастах, ул Комсомольская</v>
          </cell>
          <cell r="E2822" t="str">
            <v>1/5</v>
          </cell>
        </row>
        <row r="2823">
          <cell r="A2823" t="str">
            <v>152000727</v>
          </cell>
        </row>
        <row r="2823">
          <cell r="D2823" t="str">
            <v>село Багадя, ул В.Ф.Егорова</v>
          </cell>
          <cell r="E2823" t="str">
            <v>15</v>
          </cell>
        </row>
        <row r="2824">
          <cell r="A2824" t="str">
            <v>152000728</v>
          </cell>
        </row>
        <row r="2824">
          <cell r="D2824" t="str">
            <v>село Сайылык, ул Октябрьская</v>
          </cell>
          <cell r="E2824" t="str">
            <v>51/1</v>
          </cell>
        </row>
        <row r="2826">
          <cell r="A2826" t="str">
            <v>152000730</v>
          </cell>
        </row>
        <row r="2826">
          <cell r="D2826" t="str">
            <v>село Сайылык, ул Парковая</v>
          </cell>
          <cell r="E2826" t="str">
            <v>11</v>
          </cell>
        </row>
        <row r="2827">
          <cell r="A2827" t="str">
            <v>152000731</v>
          </cell>
        </row>
        <row r="2827">
          <cell r="D2827" t="str">
            <v>село Сайылык, ул Советская</v>
          </cell>
          <cell r="E2827" t="str">
            <v>59</v>
          </cell>
        </row>
        <row r="2828">
          <cell r="A2828" t="str">
            <v>152000732</v>
          </cell>
        </row>
        <row r="2828">
          <cell r="D2828" t="str">
            <v>село Сайылык, ул Советская</v>
          </cell>
          <cell r="E2828" t="str">
            <v>57</v>
          </cell>
        </row>
        <row r="2829">
          <cell r="A2829" t="str">
            <v>152000733</v>
          </cell>
        </row>
        <row r="2829">
          <cell r="D2829" t="str">
            <v>село Сайылык, ул Октябрьская</v>
          </cell>
          <cell r="E2829" t="str">
            <v>10</v>
          </cell>
        </row>
        <row r="2830">
          <cell r="A2830" t="str">
            <v>152000735</v>
          </cell>
        </row>
        <row r="2830">
          <cell r="D2830" t="str">
            <v>село Сайылык, ул А.Егорова</v>
          </cell>
          <cell r="E2830" t="str">
            <v>20</v>
          </cell>
        </row>
        <row r="2831">
          <cell r="A2831" t="str">
            <v>152000736</v>
          </cell>
        </row>
        <row r="2831">
          <cell r="D2831" t="str">
            <v>село Сайылык, ул Советская</v>
          </cell>
          <cell r="E2831" t="str">
            <v>67</v>
          </cell>
        </row>
        <row r="2832">
          <cell r="A2832" t="str">
            <v>152000737</v>
          </cell>
        </row>
        <row r="2832">
          <cell r="D2832" t="str">
            <v>село Сайылык, ул А.Егорова</v>
          </cell>
          <cell r="E2832" t="str">
            <v>24/1</v>
          </cell>
        </row>
        <row r="2833">
          <cell r="D2833" t="str">
            <v>село Сайылык, ул Гинзбурга</v>
          </cell>
        </row>
        <row r="2836">
          <cell r="A2836" t="str">
            <v>152000741</v>
          </cell>
        </row>
        <row r="2836">
          <cell r="D2836" t="str">
            <v>село Сайылык, ул Октябрьская</v>
          </cell>
          <cell r="E2836" t="str">
            <v>30/1</v>
          </cell>
        </row>
        <row r="2838">
          <cell r="A2838" t="str">
            <v>152000743</v>
          </cell>
        </row>
        <row r="2838">
          <cell r="D2838" t="str">
            <v>село Сайылык, ул Онопрова</v>
          </cell>
          <cell r="E2838" t="str">
            <v>14</v>
          </cell>
        </row>
        <row r="2839">
          <cell r="A2839" t="str">
            <v>152000744</v>
          </cell>
        </row>
        <row r="2839">
          <cell r="D2839" t="str">
            <v>село Мастах, ул им братьев Ильиновых</v>
          </cell>
          <cell r="E2839" t="str">
            <v>2/2</v>
          </cell>
        </row>
        <row r="2842">
          <cell r="A2842" t="str">
            <v>152000747</v>
          </cell>
        </row>
        <row r="2842">
          <cell r="D2842" t="str">
            <v>село Арылах, ул К.Н.Яковлева</v>
          </cell>
          <cell r="E2842" t="str">
            <v>18</v>
          </cell>
        </row>
        <row r="2843">
          <cell r="A2843" t="str">
            <v>152000748</v>
          </cell>
        </row>
        <row r="2843">
          <cell r="D2843" t="str">
            <v>село Сайылык, ул Гинзбурга</v>
          </cell>
          <cell r="E2843" t="str">
            <v>26/1</v>
          </cell>
        </row>
        <row r="2844">
          <cell r="D2844" t="str">
            <v>село Сайылык, ул Гинзбурга</v>
          </cell>
        </row>
        <row r="2846">
          <cell r="A2846" t="str">
            <v>152000752</v>
          </cell>
        </row>
        <row r="2846">
          <cell r="D2846" t="str">
            <v>село Сайылык, ул Гинзбурга</v>
          </cell>
          <cell r="E2846" t="str">
            <v>53</v>
          </cell>
        </row>
        <row r="2847">
          <cell r="A2847" t="str">
            <v>152000753</v>
          </cell>
        </row>
        <row r="2847">
          <cell r="D2847" t="str">
            <v>село Сайылык, ул Парковая</v>
          </cell>
          <cell r="E2847" t="str">
            <v>21</v>
          </cell>
        </row>
        <row r="2848">
          <cell r="A2848" t="str">
            <v>152000754</v>
          </cell>
        </row>
        <row r="2848">
          <cell r="D2848" t="str">
            <v>село Сайылык, ул А.Егорова</v>
          </cell>
          <cell r="E2848" t="str">
            <v>16</v>
          </cell>
        </row>
        <row r="2850">
          <cell r="A2850" t="str">
            <v>152000757</v>
          </cell>
        </row>
        <row r="2850">
          <cell r="D2850" t="str">
            <v>село Сайылык, ул Октябрьская</v>
          </cell>
          <cell r="E2850" t="str">
            <v>43</v>
          </cell>
        </row>
        <row r="2851">
          <cell r="A2851" t="str">
            <v>152000759</v>
          </cell>
        </row>
        <row r="2851">
          <cell r="D2851" t="str">
            <v>село Мастах, ул Советская</v>
          </cell>
          <cell r="E2851" t="str">
            <v>11</v>
          </cell>
        </row>
        <row r="2852">
          <cell r="A2852" t="str">
            <v>152000760</v>
          </cell>
        </row>
        <row r="2852">
          <cell r="D2852" t="str">
            <v>село Мастах, ул Комсомольская</v>
          </cell>
          <cell r="E2852" t="str">
            <v>9</v>
          </cell>
        </row>
        <row r="2853">
          <cell r="A2853" t="str">
            <v>152000761</v>
          </cell>
        </row>
        <row r="2853">
          <cell r="D2853" t="str">
            <v>село Мастах, ул Комсомольская</v>
          </cell>
          <cell r="E2853" t="str">
            <v>11</v>
          </cell>
        </row>
        <row r="2855">
          <cell r="A2855" t="str">
            <v>152000764</v>
          </cell>
        </row>
        <row r="2855">
          <cell r="D2855" t="str">
            <v>село Сайылык, ул Октябрьская</v>
          </cell>
          <cell r="E2855" t="str">
            <v>65</v>
          </cell>
        </row>
        <row r="2856">
          <cell r="A2856" t="str">
            <v>152000765</v>
          </cell>
        </row>
        <row r="2856">
          <cell r="D2856" t="str">
            <v>село Мастах, ул Комсомольская</v>
          </cell>
          <cell r="E2856" t="str">
            <v>1/4</v>
          </cell>
        </row>
        <row r="2857">
          <cell r="A2857" t="str">
            <v>152000766</v>
          </cell>
        </row>
        <row r="2857">
          <cell r="D2857" t="str">
            <v>село Сайылык, ул Советская</v>
          </cell>
          <cell r="E2857" t="str">
            <v>28</v>
          </cell>
        </row>
        <row r="2861">
          <cell r="A2861" t="str">
            <v>152000771</v>
          </cell>
        </row>
        <row r="2861">
          <cell r="D2861" t="str">
            <v>село Багадя, ул А.А.Захарова</v>
          </cell>
          <cell r="E2861" t="str">
            <v>24</v>
          </cell>
        </row>
        <row r="2862">
          <cell r="D2862" t="str">
            <v>село Арылах, ул К.Н.Яковлева</v>
          </cell>
        </row>
        <row r="2863">
          <cell r="A2863" t="str">
            <v>152000773</v>
          </cell>
        </row>
        <row r="2863">
          <cell r="D2863" t="str">
            <v>село Багадя, ул В.Ф.Егорова</v>
          </cell>
          <cell r="E2863" t="str">
            <v>8/1</v>
          </cell>
        </row>
        <row r="2864">
          <cell r="A2864" t="str">
            <v>152000774</v>
          </cell>
        </row>
        <row r="2864">
          <cell r="D2864" t="str">
            <v>село Мастах, ул Комсомольская</v>
          </cell>
          <cell r="E2864" t="str">
            <v>13</v>
          </cell>
        </row>
        <row r="2865">
          <cell r="A2865" t="str">
            <v>152000775</v>
          </cell>
        </row>
        <row r="2865">
          <cell r="D2865" t="str">
            <v>село Багадя, ул А.А.Захарова</v>
          </cell>
          <cell r="E2865" t="str">
            <v>1</v>
          </cell>
        </row>
        <row r="2866">
          <cell r="A2866" t="str">
            <v>152000776</v>
          </cell>
        </row>
        <row r="2866">
          <cell r="D2866" t="str">
            <v>село Мастах, ул Бютяйдяхская</v>
          </cell>
          <cell r="E2866" t="str">
            <v>7</v>
          </cell>
        </row>
        <row r="2867">
          <cell r="A2867" t="str">
            <v>152000777</v>
          </cell>
        </row>
        <row r="2867">
          <cell r="D2867" t="str">
            <v>село Сайылык, ул Онопрова</v>
          </cell>
          <cell r="E2867" t="str">
            <v>14/1</v>
          </cell>
        </row>
        <row r="2868">
          <cell r="A2868" t="str">
            <v>152000778</v>
          </cell>
        </row>
        <row r="2868">
          <cell r="D2868" t="str">
            <v>село Мастах, ул им братьев Ильиновых</v>
          </cell>
          <cell r="E2868" t="str">
            <v>3/2</v>
          </cell>
        </row>
        <row r="2870">
          <cell r="A2870" t="str">
            <v>152000780</v>
          </cell>
        </row>
        <row r="2870">
          <cell r="D2870" t="str">
            <v>село Сайылык, ул Гинзбурга</v>
          </cell>
          <cell r="E2870" t="str">
            <v>44</v>
          </cell>
        </row>
        <row r="2873">
          <cell r="A2873" t="str">
            <v>152000783</v>
          </cell>
        </row>
        <row r="2873">
          <cell r="D2873" t="str">
            <v>село Мастах, ул им Ф.П.Егоровой</v>
          </cell>
          <cell r="E2873" t="str">
            <v>23/2</v>
          </cell>
        </row>
        <row r="2874">
          <cell r="A2874" t="str">
            <v>152000786</v>
          </cell>
        </row>
        <row r="2874">
          <cell r="D2874" t="str">
            <v>село Мастах, ул Бютяйдяхская</v>
          </cell>
          <cell r="E2874" t="str">
            <v>4</v>
          </cell>
        </row>
        <row r="2875">
          <cell r="A2875" t="str">
            <v>152000787</v>
          </cell>
        </row>
        <row r="2875">
          <cell r="D2875" t="str">
            <v>село Мастах, ул Советская</v>
          </cell>
          <cell r="E2875" t="str">
            <v>8/1</v>
          </cell>
        </row>
        <row r="2876">
          <cell r="A2876" t="str">
            <v>152000788</v>
          </cell>
        </row>
        <row r="2876">
          <cell r="D2876" t="str">
            <v>село Багадя, ул В.Ф.Егорова</v>
          </cell>
          <cell r="E2876" t="str">
            <v>7/а</v>
          </cell>
        </row>
        <row r="2877">
          <cell r="A2877" t="str">
            <v>152000789</v>
          </cell>
        </row>
        <row r="2877">
          <cell r="D2877" t="str">
            <v>село Багадя, ул А.А.Захарова</v>
          </cell>
          <cell r="E2877" t="str">
            <v>30</v>
          </cell>
        </row>
        <row r="2878">
          <cell r="A2878" t="str">
            <v>152000790</v>
          </cell>
        </row>
        <row r="2878">
          <cell r="D2878" t="str">
            <v>село Сайылык, ул Советская</v>
          </cell>
          <cell r="E2878" t="str">
            <v>49</v>
          </cell>
        </row>
        <row r="2879">
          <cell r="A2879" t="str">
            <v>152000791</v>
          </cell>
        </row>
        <row r="2879">
          <cell r="D2879" t="str">
            <v>село Сайылык, ул А.Егорова</v>
          </cell>
          <cell r="E2879" t="str">
            <v>29</v>
          </cell>
        </row>
        <row r="2880">
          <cell r="A2880" t="str">
            <v>152000792</v>
          </cell>
        </row>
        <row r="2880">
          <cell r="D2880" t="str">
            <v>село Сайылык, ул Советская</v>
          </cell>
          <cell r="E2880" t="str">
            <v>66</v>
          </cell>
        </row>
        <row r="2881">
          <cell r="A2881" t="str">
            <v>152000793</v>
          </cell>
        </row>
        <row r="2881">
          <cell r="E2881" t="str">
            <v>13</v>
          </cell>
          <cell r="F2881" t="str">
            <v>4</v>
          </cell>
        </row>
        <row r="2883">
          <cell r="A2883" t="str">
            <v>152000795</v>
          </cell>
        </row>
        <row r="2883">
          <cell r="D2883" t="str">
            <v>село Сайылык, ул Советская</v>
          </cell>
          <cell r="E2883" t="str">
            <v>30/1</v>
          </cell>
        </row>
        <row r="2884">
          <cell r="A2884" t="str">
            <v>152000796</v>
          </cell>
        </row>
        <row r="2884">
          <cell r="E2884" t="str">
            <v>4/1</v>
          </cell>
        </row>
        <row r="2885">
          <cell r="A2885" t="str">
            <v>152000797</v>
          </cell>
        </row>
        <row r="2885">
          <cell r="D2885" t="str">
            <v>село Сайылык, ул Гинзбурга</v>
          </cell>
          <cell r="E2885" t="str">
            <v>55/1</v>
          </cell>
        </row>
        <row r="2886">
          <cell r="A2886" t="str">
            <v>152000798</v>
          </cell>
        </row>
        <row r="2886">
          <cell r="D2886" t="str">
            <v>село Сайылык, ул Советская</v>
          </cell>
          <cell r="E2886" t="str">
            <v>53/1</v>
          </cell>
        </row>
        <row r="2887">
          <cell r="A2887" t="str">
            <v>152000799</v>
          </cell>
        </row>
        <row r="2887">
          <cell r="D2887" t="str">
            <v>село Сайылык, ул Октябрьская</v>
          </cell>
          <cell r="E2887" t="str">
            <v>35</v>
          </cell>
        </row>
        <row r="2888">
          <cell r="A2888" t="str">
            <v>152000800</v>
          </cell>
        </row>
        <row r="2888">
          <cell r="D2888" t="str">
            <v>село Сайылык, ул Им К.А.Кралина</v>
          </cell>
          <cell r="E2888" t="str">
            <v>4/1</v>
          </cell>
        </row>
        <row r="2889">
          <cell r="A2889" t="str">
            <v>152000801</v>
          </cell>
        </row>
        <row r="2889">
          <cell r="D2889" t="str">
            <v>село Сайылык, ул Советская</v>
          </cell>
          <cell r="E2889" t="str">
            <v>53А</v>
          </cell>
        </row>
        <row r="2890">
          <cell r="A2890" t="str">
            <v>152000802</v>
          </cell>
        </row>
        <row r="2890">
          <cell r="D2890" t="str">
            <v>село Сайылык, ул Октябрьская</v>
          </cell>
          <cell r="E2890" t="str">
            <v>60/1</v>
          </cell>
        </row>
        <row r="2891">
          <cell r="A2891" t="str">
            <v>152000803</v>
          </cell>
        </row>
        <row r="2891">
          <cell r="D2891" t="str">
            <v>село Сайылык, ул Советская</v>
          </cell>
          <cell r="E2891" t="str">
            <v>16/1</v>
          </cell>
        </row>
        <row r="2892">
          <cell r="A2892" t="str">
            <v>152000804</v>
          </cell>
        </row>
        <row r="2892">
          <cell r="D2892" t="str">
            <v>село Сайылык, ул Парковая</v>
          </cell>
          <cell r="E2892" t="str">
            <v>11/а</v>
          </cell>
        </row>
        <row r="2893">
          <cell r="A2893" t="str">
            <v>152000805</v>
          </cell>
        </row>
        <row r="2893">
          <cell r="D2893" t="str">
            <v>село Мастах, ул Комсомольская</v>
          </cell>
          <cell r="E2893" t="str">
            <v>4/1а</v>
          </cell>
        </row>
        <row r="2896">
          <cell r="A2896" t="str">
            <v>152000808</v>
          </cell>
        </row>
        <row r="2896">
          <cell r="D2896" t="str">
            <v>село Сайылык, ул Октябрьская</v>
          </cell>
          <cell r="E2896" t="str">
            <v>32</v>
          </cell>
        </row>
        <row r="2899">
          <cell r="A2899" t="str">
            <v>152000812</v>
          </cell>
        </row>
        <row r="2899">
          <cell r="E2899" t="str">
            <v>15</v>
          </cell>
          <cell r="F2899" t="str">
            <v>1-4</v>
          </cell>
        </row>
        <row r="2900">
          <cell r="A2900" t="str">
            <v>152000814</v>
          </cell>
        </row>
        <row r="2900">
          <cell r="D2900" t="str">
            <v>село Сайылык, ул А.Егорова</v>
          </cell>
          <cell r="E2900" t="str">
            <v>25</v>
          </cell>
        </row>
        <row r="2902">
          <cell r="A2902" t="str">
            <v>152000816</v>
          </cell>
        </row>
        <row r="2902">
          <cell r="D2902" t="str">
            <v>село Мастах, ул Советская</v>
          </cell>
          <cell r="E2902" t="str">
            <v>4</v>
          </cell>
        </row>
        <row r="2903">
          <cell r="A2903" t="str">
            <v>152000818</v>
          </cell>
        </row>
        <row r="2903">
          <cell r="D2903" t="str">
            <v>село Багадя, ул В.Ф.Егорова</v>
          </cell>
          <cell r="E2903" t="str">
            <v>23</v>
          </cell>
        </row>
        <row r="2904">
          <cell r="A2904" t="str">
            <v>152000819</v>
          </cell>
        </row>
        <row r="2904">
          <cell r="D2904" t="str">
            <v>село Сайылык, ул Им К.А.Кралина</v>
          </cell>
          <cell r="E2904" t="str">
            <v>19/1</v>
          </cell>
        </row>
        <row r="2905">
          <cell r="A2905" t="str">
            <v>152000883</v>
          </cell>
        </row>
        <row r="2905">
          <cell r="D2905" t="str">
            <v>село Сайылык, ул Советская</v>
          </cell>
          <cell r="E2905" t="str">
            <v>6/1</v>
          </cell>
        </row>
        <row r="2906">
          <cell r="A2906" t="str">
            <v>152000884</v>
          </cell>
        </row>
        <row r="2906">
          <cell r="D2906" t="str">
            <v>село Сайылык, ул Им К.А.Кралина</v>
          </cell>
          <cell r="E2906" t="str">
            <v>9</v>
          </cell>
        </row>
        <row r="2908">
          <cell r="A2908" t="str">
            <v>152000888</v>
          </cell>
        </row>
        <row r="2908">
          <cell r="D2908" t="str">
            <v>село Сайылык, ул Советская</v>
          </cell>
          <cell r="E2908" t="str">
            <v>67</v>
          </cell>
        </row>
        <row r="2909">
          <cell r="A2909" t="str">
            <v>152000890</v>
          </cell>
        </row>
        <row r="2909">
          <cell r="D2909" t="str">
            <v>село Мастах, ул Комсомольская</v>
          </cell>
          <cell r="E2909" t="str">
            <v>27</v>
          </cell>
        </row>
        <row r="2910">
          <cell r="A2910" t="str">
            <v>152000891</v>
          </cell>
        </row>
        <row r="2910">
          <cell r="D2910" t="str">
            <v>село Сайылык, ул Советская</v>
          </cell>
          <cell r="E2910" t="str">
            <v>48</v>
          </cell>
        </row>
        <row r="2911">
          <cell r="A2911" t="str">
            <v>152000892</v>
          </cell>
        </row>
        <row r="2911">
          <cell r="D2911" t="str">
            <v>село Сайылык, ул Онопрова</v>
          </cell>
          <cell r="E2911" t="str">
            <v>57/2</v>
          </cell>
        </row>
        <row r="2912">
          <cell r="A2912" t="str">
            <v>152000893</v>
          </cell>
        </row>
        <row r="2912">
          <cell r="D2912" t="str">
            <v>село Сайылык, ул Советская</v>
          </cell>
          <cell r="E2912" t="str">
            <v>31</v>
          </cell>
        </row>
        <row r="2913">
          <cell r="A2913" t="str">
            <v>152000895</v>
          </cell>
        </row>
        <row r="2913">
          <cell r="D2913" t="str">
            <v>село Сайылык, ул Октябрьская</v>
          </cell>
          <cell r="E2913" t="str">
            <v>79</v>
          </cell>
        </row>
        <row r="2914">
          <cell r="A2914" t="str">
            <v>152000896</v>
          </cell>
        </row>
        <row r="2914">
          <cell r="D2914" t="str">
            <v>село Сайылык, ул Советская</v>
          </cell>
          <cell r="E2914" t="str">
            <v>63/1</v>
          </cell>
        </row>
        <row r="2915">
          <cell r="A2915" t="str">
            <v>152000897</v>
          </cell>
        </row>
        <row r="2915">
          <cell r="D2915" t="str">
            <v>село Арылах, ул К.Н.Яковлева</v>
          </cell>
          <cell r="E2915" t="str">
            <v>12</v>
          </cell>
        </row>
        <row r="2916">
          <cell r="A2916" t="str">
            <v>152000898</v>
          </cell>
        </row>
        <row r="2916">
          <cell r="D2916" t="str">
            <v>село Арылах, ул С.А.Иванова</v>
          </cell>
          <cell r="E2916" t="str">
            <v>25а</v>
          </cell>
        </row>
        <row r="2917">
          <cell r="A2917" t="str">
            <v>152000899</v>
          </cell>
        </row>
        <row r="2917">
          <cell r="D2917" t="str">
            <v>село Арылах, ул К.Н.Яковлева</v>
          </cell>
          <cell r="E2917" t="str">
            <v>22 "а"</v>
          </cell>
        </row>
        <row r="2918">
          <cell r="A2918" t="str">
            <v>152000900</v>
          </cell>
        </row>
        <row r="2918">
          <cell r="D2918" t="str">
            <v>село Багадя, ул В.Ф.Егорова</v>
          </cell>
          <cell r="E2918" t="str">
            <v>9</v>
          </cell>
        </row>
        <row r="2919">
          <cell r="A2919" t="str">
            <v>152000901</v>
          </cell>
        </row>
        <row r="2919">
          <cell r="D2919" t="str">
            <v>село Багадя, ул А.А.Захарова</v>
          </cell>
          <cell r="E2919" t="str">
            <v>7а</v>
          </cell>
        </row>
        <row r="2920">
          <cell r="A2920" t="str">
            <v>152000902</v>
          </cell>
        </row>
        <row r="2920">
          <cell r="D2920" t="str">
            <v>село Сайылык, ул Советская</v>
          </cell>
          <cell r="E2920" t="str">
            <v>36</v>
          </cell>
        </row>
        <row r="2921">
          <cell r="A2921" t="str">
            <v>152000903</v>
          </cell>
        </row>
        <row r="2921">
          <cell r="D2921" t="str">
            <v>село Мастах, ул Портовская</v>
          </cell>
          <cell r="E2921" t="str">
            <v>10</v>
          </cell>
        </row>
        <row r="2922">
          <cell r="A2922" t="str">
            <v>152000904</v>
          </cell>
        </row>
        <row r="2922">
          <cell r="D2922" t="str">
            <v>село Багадя, ул А.А.Захарова</v>
          </cell>
          <cell r="E2922" t="str">
            <v>9</v>
          </cell>
        </row>
        <row r="2923">
          <cell r="A2923" t="str">
            <v>152000905</v>
          </cell>
        </row>
        <row r="2923">
          <cell r="D2923" t="str">
            <v>село Сайылык, ул Гинзбурга</v>
          </cell>
          <cell r="E2923" t="str">
            <v>61/1</v>
          </cell>
        </row>
        <row r="2924">
          <cell r="A2924" t="str">
            <v>152000906</v>
          </cell>
        </row>
        <row r="2924">
          <cell r="D2924" t="str">
            <v>село Мастах, ул Комсомольская</v>
          </cell>
          <cell r="E2924" t="str">
            <v>5/1</v>
          </cell>
        </row>
        <row r="2925">
          <cell r="A2925" t="str">
            <v>152000907</v>
          </cell>
        </row>
        <row r="2925">
          <cell r="D2925" t="str">
            <v>село Сайылык, ул Онопрова</v>
          </cell>
          <cell r="E2925" t="str">
            <v>2</v>
          </cell>
        </row>
        <row r="2927">
          <cell r="A2927" t="str">
            <v>152000909</v>
          </cell>
        </row>
        <row r="2927">
          <cell r="D2927" t="str">
            <v>село Сайылык, ул Советская</v>
          </cell>
          <cell r="E2927" t="str">
            <v>23</v>
          </cell>
        </row>
        <row r="2928">
          <cell r="A2928" t="str">
            <v>152000910</v>
          </cell>
        </row>
        <row r="2928">
          <cell r="D2928" t="str">
            <v>село Мастах, ул им Ф.П.Егоровой</v>
          </cell>
          <cell r="E2928" t="str">
            <v>8/1</v>
          </cell>
        </row>
        <row r="2929">
          <cell r="A2929" t="str">
            <v>152000912</v>
          </cell>
        </row>
        <row r="2929">
          <cell r="D2929" t="str">
            <v>село Сайылык, ул Им К.А.Кралина</v>
          </cell>
          <cell r="E2929" t="str">
            <v>17</v>
          </cell>
        </row>
        <row r="2930">
          <cell r="A2930" t="str">
            <v>152000913</v>
          </cell>
        </row>
        <row r="2930">
          <cell r="D2930" t="str">
            <v>село Сайылык, ул Советская</v>
          </cell>
          <cell r="E2930" t="str">
            <v>56</v>
          </cell>
        </row>
        <row r="2931">
          <cell r="A2931" t="str">
            <v>152000914</v>
          </cell>
        </row>
        <row r="2931">
          <cell r="D2931" t="str">
            <v>село Сайылык, ул Им К.А.Кралина</v>
          </cell>
          <cell r="E2931" t="str">
            <v>13/1</v>
          </cell>
        </row>
        <row r="2932">
          <cell r="A2932" t="str">
            <v>152000915</v>
          </cell>
        </row>
        <row r="2932">
          <cell r="D2932" t="str">
            <v>село Арылах, ул С.А.Иванова</v>
          </cell>
          <cell r="E2932" t="str">
            <v>25</v>
          </cell>
        </row>
        <row r="2933">
          <cell r="A2933" t="str">
            <v>152000916</v>
          </cell>
        </row>
        <row r="2933">
          <cell r="D2933" t="str">
            <v>село Сайылык, ул Гинзбурга</v>
          </cell>
          <cell r="E2933" t="str">
            <v>27/1</v>
          </cell>
        </row>
        <row r="2934">
          <cell r="A2934" t="str">
            <v>152000917</v>
          </cell>
        </row>
        <row r="2934">
          <cell r="D2934" t="str">
            <v>село Сайылык, ул Октябрьская</v>
          </cell>
          <cell r="E2934" t="str">
            <v>61</v>
          </cell>
        </row>
        <row r="2935">
          <cell r="A2935" t="str">
            <v>152000918</v>
          </cell>
        </row>
        <row r="2935">
          <cell r="D2935" t="str">
            <v>село Арылах, ул К.Н.Яковлева</v>
          </cell>
          <cell r="E2935" t="str">
            <v>6 "а"</v>
          </cell>
        </row>
        <row r="2937">
          <cell r="A2937" t="str">
            <v>152000921</v>
          </cell>
        </row>
        <row r="2937">
          <cell r="D2937" t="str">
            <v>село Сайылык, ул Октябрьская</v>
          </cell>
          <cell r="E2937" t="str">
            <v>35/1</v>
          </cell>
        </row>
        <row r="2938">
          <cell r="A2938" t="str">
            <v>152000922</v>
          </cell>
        </row>
        <row r="2938">
          <cell r="D2938" t="str">
            <v>село Багадя, ул А.А.Захарова</v>
          </cell>
          <cell r="E2938" t="str">
            <v>2А</v>
          </cell>
        </row>
        <row r="2939">
          <cell r="A2939" t="str">
            <v>152000923</v>
          </cell>
        </row>
        <row r="2939">
          <cell r="D2939" t="str">
            <v>село Сайылык, ул А.Егорова</v>
          </cell>
          <cell r="E2939" t="str">
            <v>10</v>
          </cell>
        </row>
        <row r="2940">
          <cell r="A2940" t="str">
            <v>152000924</v>
          </cell>
        </row>
        <row r="2940">
          <cell r="E2940" t="str">
            <v>21</v>
          </cell>
        </row>
        <row r="2941">
          <cell r="A2941" t="str">
            <v>152000925</v>
          </cell>
        </row>
        <row r="2941">
          <cell r="D2941" t="str">
            <v>село Багадя, ул Новая</v>
          </cell>
          <cell r="E2941" t="str">
            <v>5</v>
          </cell>
        </row>
        <row r="2942">
          <cell r="A2942" t="str">
            <v>152000926</v>
          </cell>
        </row>
        <row r="2942">
          <cell r="D2942" t="str">
            <v>село Багадя, ул В.Ф.Егорова</v>
          </cell>
          <cell r="E2942" t="str">
            <v>15А</v>
          </cell>
        </row>
        <row r="2943">
          <cell r="A2943" t="str">
            <v>152000927</v>
          </cell>
        </row>
        <row r="2943">
          <cell r="E2943" t="str">
            <v>5</v>
          </cell>
        </row>
        <row r="2944">
          <cell r="A2944" t="str">
            <v>152000928</v>
          </cell>
        </row>
        <row r="2944">
          <cell r="D2944" t="str">
            <v>село Мастах, ул Бютяйдяхская</v>
          </cell>
          <cell r="E2944" t="str">
            <v>1/1</v>
          </cell>
        </row>
        <row r="2945">
          <cell r="A2945" t="str">
            <v>152000929</v>
          </cell>
        </row>
        <row r="2945">
          <cell r="E2945" t="str">
            <v>15а</v>
          </cell>
        </row>
        <row r="2946">
          <cell r="A2946" t="str">
            <v>152000930</v>
          </cell>
        </row>
        <row r="2946">
          <cell r="E2946" t="str">
            <v>22/1</v>
          </cell>
        </row>
        <row r="2947">
          <cell r="A2947" t="str">
            <v>152000933</v>
          </cell>
        </row>
        <row r="2947">
          <cell r="D2947" t="str">
            <v>село Сайылык, ул Советская</v>
          </cell>
        </row>
        <row r="2948">
          <cell r="A2948" t="str">
            <v>152000934</v>
          </cell>
        </row>
        <row r="2948">
          <cell r="D2948" t="str">
            <v>село Сайылык, ул Онопрова</v>
          </cell>
          <cell r="E2948" t="str">
            <v>5/4</v>
          </cell>
        </row>
        <row r="2949">
          <cell r="A2949" t="str">
            <v>152000935</v>
          </cell>
        </row>
        <row r="2949">
          <cell r="E2949" t="str">
            <v>16</v>
          </cell>
        </row>
        <row r="2950">
          <cell r="A2950" t="str">
            <v>152000936</v>
          </cell>
        </row>
        <row r="2950">
          <cell r="D2950" t="str">
            <v>село Арылах, ул С.А.Иванова</v>
          </cell>
          <cell r="E2950" t="str">
            <v>19</v>
          </cell>
        </row>
        <row r="2951">
          <cell r="A2951" t="str">
            <v>152000937</v>
          </cell>
        </row>
        <row r="2951">
          <cell r="D2951" t="str">
            <v>село Сайылык, ул Советская</v>
          </cell>
        </row>
        <row r="2952">
          <cell r="A2952" t="str">
            <v>152000938</v>
          </cell>
        </row>
        <row r="2952">
          <cell r="D2952" t="str">
            <v>село Мастах, ул Комсомольская</v>
          </cell>
          <cell r="E2952" t="str">
            <v>7</v>
          </cell>
        </row>
        <row r="2953">
          <cell r="A2953" t="str">
            <v>152000939</v>
          </cell>
        </row>
        <row r="2953">
          <cell r="E2953" t="str">
            <v>2</v>
          </cell>
        </row>
        <row r="2954">
          <cell r="A2954" t="str">
            <v>152000940</v>
          </cell>
        </row>
        <row r="2954">
          <cell r="E2954" t="str">
            <v>20</v>
          </cell>
        </row>
        <row r="2955">
          <cell r="A2955" t="str">
            <v>152000941</v>
          </cell>
        </row>
        <row r="2955">
          <cell r="D2955" t="str">
            <v>село Сайылык, ул А.Егорова</v>
          </cell>
          <cell r="E2955" t="str">
            <v>28, корп 2</v>
          </cell>
        </row>
        <row r="2956">
          <cell r="A2956" t="str">
            <v>152000943</v>
          </cell>
        </row>
        <row r="2956">
          <cell r="E2956" t="str">
            <v>10</v>
          </cell>
        </row>
        <row r="2957">
          <cell r="A2957" t="str">
            <v>152000944</v>
          </cell>
        </row>
        <row r="2957">
          <cell r="E2957" t="str">
            <v>49</v>
          </cell>
        </row>
        <row r="2958">
          <cell r="A2958" t="str">
            <v>152000945</v>
          </cell>
        </row>
        <row r="2958">
          <cell r="E2958" t="str">
            <v>48</v>
          </cell>
        </row>
        <row r="2959">
          <cell r="A2959" t="str">
            <v>152000946</v>
          </cell>
        </row>
        <row r="2959">
          <cell r="D2959" t="str">
            <v>село Мастах, ул Комсомольская</v>
          </cell>
          <cell r="E2959" t="str">
            <v>25</v>
          </cell>
        </row>
        <row r="2960">
          <cell r="A2960" t="str">
            <v>152000947</v>
          </cell>
        </row>
        <row r="2960">
          <cell r="D2960" t="str">
            <v>село Мастах, ул Портовская</v>
          </cell>
          <cell r="E2960" t="str">
            <v>5 корпус 1</v>
          </cell>
        </row>
        <row r="2961">
          <cell r="A2961" t="str">
            <v>152000948</v>
          </cell>
        </row>
        <row r="2961">
          <cell r="E2961" t="str">
            <v>1А</v>
          </cell>
        </row>
        <row r="2962">
          <cell r="A2962" t="str">
            <v>152000949</v>
          </cell>
        </row>
        <row r="2962">
          <cell r="D2962" t="str">
            <v>село Сайылык, ул Октябрьская</v>
          </cell>
          <cell r="E2962" t="str">
            <v>52</v>
          </cell>
        </row>
        <row r="2963">
          <cell r="A2963" t="str">
            <v>152000950</v>
          </cell>
        </row>
        <row r="2963">
          <cell r="D2963" t="str">
            <v>село Багадя, ул В.Ф.Егорова</v>
          </cell>
          <cell r="E2963" t="str">
            <v>7</v>
          </cell>
        </row>
        <row r="2965">
          <cell r="A2965" t="str">
            <v>152000952</v>
          </cell>
        </row>
        <row r="2965">
          <cell r="D2965" t="str">
            <v>село Багадя, ул С.Ф.Слепцова</v>
          </cell>
          <cell r="E2965" t="str">
            <v>1</v>
          </cell>
        </row>
        <row r="2967">
          <cell r="A2967" t="str">
            <v>152000954</v>
          </cell>
        </row>
        <row r="2967">
          <cell r="D2967" t="str">
            <v>село Багадя, ул Новая</v>
          </cell>
          <cell r="E2967" t="str">
            <v>2</v>
          </cell>
        </row>
        <row r="2968">
          <cell r="A2968" t="str">
            <v>152000955</v>
          </cell>
        </row>
        <row r="2968">
          <cell r="D2968" t="str">
            <v>село Сайылык, ул Онопрова</v>
          </cell>
          <cell r="E2968" t="str">
            <v>5/3</v>
          </cell>
        </row>
        <row r="2969">
          <cell r="A2969" t="str">
            <v>152000956</v>
          </cell>
        </row>
        <row r="2969">
          <cell r="D2969" t="str">
            <v>село Багадя, ул А.А.Захарова</v>
          </cell>
          <cell r="E2969" t="str">
            <v>18/1</v>
          </cell>
        </row>
        <row r="2970">
          <cell r="A2970" t="str">
            <v>152000957</v>
          </cell>
        </row>
        <row r="2970">
          <cell r="D2970" t="str">
            <v>село Мастах, Глухой пер</v>
          </cell>
          <cell r="E2970" t="str">
            <v>1</v>
          </cell>
        </row>
        <row r="2971">
          <cell r="A2971" t="str">
            <v>152000958</v>
          </cell>
        </row>
        <row r="2971">
          <cell r="D2971" t="str">
            <v>село Сайылык, ул Саввинова</v>
          </cell>
          <cell r="E2971" t="str">
            <v>7</v>
          </cell>
        </row>
        <row r="2972">
          <cell r="A2972" t="str">
            <v>152000959</v>
          </cell>
        </row>
        <row r="2972">
          <cell r="D2972" t="str">
            <v>село Сайылык, ул Октябрьская</v>
          </cell>
          <cell r="E2972" t="str">
            <v>10а</v>
          </cell>
        </row>
        <row r="2973">
          <cell r="A2973" t="str">
            <v>152000960</v>
          </cell>
        </row>
        <row r="2973">
          <cell r="D2973" t="str">
            <v>село Сайылык, ул Им К.А.Кралина</v>
          </cell>
          <cell r="E2973" t="str">
            <v>18</v>
          </cell>
        </row>
        <row r="2974">
          <cell r="A2974" t="str">
            <v>152000961</v>
          </cell>
        </row>
        <row r="2974">
          <cell r="E2974" t="str">
            <v>1</v>
          </cell>
        </row>
        <row r="2975">
          <cell r="A2975" t="str">
            <v>152000962</v>
          </cell>
        </row>
        <row r="2975">
          <cell r="D2975" t="str">
            <v>село Мастах, ул Комсомольская</v>
          </cell>
          <cell r="E2975" t="str">
            <v>29</v>
          </cell>
        </row>
        <row r="2977">
          <cell r="A2977" t="str">
            <v>152000964</v>
          </cell>
        </row>
        <row r="2977">
          <cell r="D2977" t="str">
            <v>село Сайылык, ул Октябрьская</v>
          </cell>
          <cell r="E2977" t="str">
            <v>63/2</v>
          </cell>
        </row>
        <row r="2978">
          <cell r="A2978" t="str">
            <v>152000965</v>
          </cell>
        </row>
        <row r="2979">
          <cell r="A2979" t="str">
            <v>152000966</v>
          </cell>
        </row>
        <row r="2979">
          <cell r="D2979" t="str">
            <v>село Мастах, Глухой пер</v>
          </cell>
          <cell r="E2979" t="str">
            <v>4</v>
          </cell>
        </row>
        <row r="2980">
          <cell r="A2980" t="str">
            <v>152000967</v>
          </cell>
        </row>
        <row r="2980">
          <cell r="D2980" t="str">
            <v>село Мастах, ул им Ф.П.Егоровой</v>
          </cell>
          <cell r="E2980" t="str">
            <v>5</v>
          </cell>
        </row>
        <row r="2981">
          <cell r="A2981" t="str">
            <v>152000968</v>
          </cell>
        </row>
        <row r="2981">
          <cell r="E2981" t="str">
            <v>54</v>
          </cell>
        </row>
        <row r="2982">
          <cell r="A2982" t="str">
            <v>152000969</v>
          </cell>
        </row>
        <row r="2982">
          <cell r="D2982" t="str">
            <v>село Багадя, ул С.Ф.Слепцова</v>
          </cell>
          <cell r="E2982" t="str">
            <v>4</v>
          </cell>
        </row>
        <row r="2983">
          <cell r="A2983" t="str">
            <v>152000970</v>
          </cell>
        </row>
        <row r="2983">
          <cell r="D2983" t="str">
            <v>село Сайылык, ул Октябрьская</v>
          </cell>
          <cell r="E2983" t="str">
            <v>50</v>
          </cell>
        </row>
        <row r="2984">
          <cell r="A2984" t="str">
            <v>152000971</v>
          </cell>
        </row>
        <row r="2984">
          <cell r="E2984" t="str">
            <v>54/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57" activeCellId="0" sqref="G5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8.33"/>
    <col collapsed="false" customWidth="true" hidden="false" outlineLevel="0" max="3" min="3" style="2" width="46.65"/>
    <col collapsed="false" customWidth="true" hidden="false" outlineLevel="0" max="4" min="4" style="1" width="10.82"/>
    <col collapsed="false" customWidth="true" hidden="false" outlineLevel="0" max="5" min="5" style="1" width="14.99"/>
    <col collapsed="false" customWidth="true" hidden="false" outlineLevel="0" max="6" min="6" style="1" width="28.33"/>
  </cols>
  <sheetData>
    <row r="1" customFormat="false" ht="22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</row>
    <row r="2" customFormat="false" ht="22.5" hidden="false" customHeight="true" outlineLevel="0" collapsed="false">
      <c r="A2" s="3" t="s">
        <v>2</v>
      </c>
      <c r="B2" s="3"/>
      <c r="C2" s="3"/>
      <c r="D2" s="4" t="s">
        <v>3</v>
      </c>
      <c r="E2" s="4"/>
      <c r="F2" s="4"/>
    </row>
    <row r="3" customFormat="false" ht="22.5" hidden="false" customHeight="true" outlineLevel="0" collapsed="false">
      <c r="A3" s="3" t="s">
        <v>4</v>
      </c>
      <c r="B3" s="3"/>
      <c r="C3" s="3"/>
      <c r="D3" s="4" t="s">
        <v>4</v>
      </c>
      <c r="E3" s="4"/>
      <c r="F3" s="4"/>
    </row>
    <row r="4" customFormat="false" ht="22.5" hidden="false" customHeight="true" outlineLevel="0" collapsed="false">
      <c r="A4" s="3" t="s">
        <v>5</v>
      </c>
      <c r="B4" s="3"/>
      <c r="C4" s="3"/>
      <c r="D4" s="4" t="s">
        <v>6</v>
      </c>
      <c r="E4" s="4"/>
      <c r="F4" s="4"/>
    </row>
    <row r="5" customFormat="false" ht="22.5" hidden="false" customHeight="true" outlineLevel="0" collapsed="false">
      <c r="A5" s="5" t="s">
        <v>7</v>
      </c>
      <c r="B5" s="5"/>
      <c r="C5" s="5"/>
      <c r="D5" s="4" t="s">
        <v>7</v>
      </c>
      <c r="E5" s="4"/>
      <c r="F5" s="4"/>
    </row>
    <row r="6" customFormat="false" ht="22.5" hidden="false" customHeight="true" outlineLevel="0" collapsed="false">
      <c r="A6" s="6"/>
      <c r="B6" s="7"/>
      <c r="C6" s="8"/>
      <c r="D6" s="7"/>
      <c r="E6" s="7"/>
      <c r="F6" s="7"/>
    </row>
    <row r="7" customFormat="false" ht="22.5" hidden="false" customHeight="true" outlineLevel="0" collapsed="false">
      <c r="A7" s="9" t="s">
        <v>8</v>
      </c>
      <c r="B7" s="9"/>
      <c r="C7" s="9"/>
      <c r="D7" s="9"/>
      <c r="E7" s="9"/>
      <c r="F7" s="9"/>
    </row>
    <row r="8" customFormat="false" ht="22.5" hidden="false" customHeight="true" outlineLevel="0" collapsed="false">
      <c r="A8" s="9" t="s">
        <v>9</v>
      </c>
      <c r="B8" s="9"/>
      <c r="C8" s="9"/>
      <c r="D8" s="9"/>
      <c r="E8" s="9"/>
      <c r="F8" s="9"/>
    </row>
    <row r="9" customFormat="false" ht="22.5" hidden="false" customHeight="true" outlineLevel="0" collapsed="false">
      <c r="A9" s="9" t="s">
        <v>10</v>
      </c>
      <c r="B9" s="9"/>
      <c r="C9" s="9"/>
      <c r="D9" s="9"/>
      <c r="E9" s="9"/>
      <c r="F9" s="9"/>
    </row>
    <row r="10" customFormat="false" ht="15" hidden="false" customHeight="true" outlineLevel="0" collapsed="false">
      <c r="A10" s="6"/>
      <c r="B10" s="7"/>
      <c r="C10" s="8"/>
      <c r="D10" s="7"/>
      <c r="E10" s="7"/>
      <c r="F10" s="7"/>
    </row>
    <row r="11" customFormat="false" ht="15.75" hidden="false" customHeight="false" outlineLevel="0" collapsed="false">
      <c r="A11" s="10" t="s">
        <v>11</v>
      </c>
      <c r="B11" s="10" t="s">
        <v>12</v>
      </c>
      <c r="C11" s="10" t="s">
        <v>13</v>
      </c>
      <c r="D11" s="10" t="s">
        <v>14</v>
      </c>
      <c r="E11" s="10" t="s">
        <v>15</v>
      </c>
      <c r="F11" s="10" t="s">
        <v>16</v>
      </c>
    </row>
    <row r="12" customFormat="false" ht="15.75" hidden="false" customHeight="false" outlineLevel="0" collapsed="false">
      <c r="A12" s="11" t="n">
        <v>1</v>
      </c>
      <c r="B12" s="12" t="str">
        <f aca="false">[1]Лист_1!$A$2616</f>
        <v>152000505</v>
      </c>
      <c r="C12" s="13" t="str">
        <f aca="false">[1]Лист_1!$D$2616</f>
        <v>село Багадя, ул В.Ф.Егорова</v>
      </c>
      <c r="D12" s="12" t="str">
        <f aca="false">[1]Лист_1!$E$2616</f>
        <v>4</v>
      </c>
      <c r="E12" s="12"/>
      <c r="F12" s="14" t="str">
        <f aca="false">Кобяй!F12</f>
        <v>13.01.2025 с 08ч до 12ч</v>
      </c>
    </row>
    <row r="13" customFormat="false" ht="15.75" hidden="false" customHeight="false" outlineLevel="0" collapsed="false">
      <c r="A13" s="11" t="n">
        <v>2</v>
      </c>
      <c r="B13" s="12" t="str">
        <f aca="false">[1]Лист_1!A2618</f>
        <v>152000507</v>
      </c>
      <c r="C13" s="13" t="str">
        <f aca="false">[1]Лист_1!D2618</f>
        <v>село Багадя, ул В.Ф.Егорова</v>
      </c>
      <c r="D13" s="12" t="str">
        <f aca="false">[1]Лист_1!E2618</f>
        <v>8</v>
      </c>
      <c r="E13" s="12"/>
      <c r="F13" s="14" t="str">
        <f aca="false">Кобяй!F13</f>
        <v>13.01.2025 с 08ч до 12ч</v>
      </c>
    </row>
    <row r="14" customFormat="false" ht="15.75" hidden="false" customHeight="false" outlineLevel="0" collapsed="false">
      <c r="A14" s="11" t="n">
        <v>3</v>
      </c>
      <c r="B14" s="12" t="str">
        <f aca="false">[1]Лист_1!A2619</f>
        <v>152000508</v>
      </c>
      <c r="C14" s="13" t="str">
        <f aca="false">[1]Лист_1!D2619</f>
        <v>село Багадя, ул В.Ф.Егорова</v>
      </c>
      <c r="D14" s="12" t="str">
        <f aca="false">[1]Лист_1!E2619</f>
        <v>6/1</v>
      </c>
      <c r="E14" s="12"/>
      <c r="F14" s="14" t="str">
        <f aca="false">Кобяй!F14</f>
        <v>13.01.2025 с 13ч до 17 ч</v>
      </c>
    </row>
    <row r="15" customFormat="false" ht="15.75" hidden="false" customHeight="false" outlineLevel="0" collapsed="false">
      <c r="A15" s="11" t="n">
        <v>4</v>
      </c>
      <c r="B15" s="12" t="str">
        <f aca="false">[1]Лист_1!A2620</f>
        <v>152000509</v>
      </c>
      <c r="C15" s="13" t="str">
        <f aca="false">[1]Лист_1!D2620</f>
        <v>село Багадя, ул В.Ф.Егорова</v>
      </c>
      <c r="D15" s="12" t="str">
        <f aca="false">[1]Лист_1!E2620</f>
        <v>10</v>
      </c>
      <c r="E15" s="12"/>
      <c r="F15" s="14" t="str">
        <f aca="false">Кобяй!F15</f>
        <v>13.01.2025 с 13ч до 17 ч</v>
      </c>
    </row>
    <row r="16" customFormat="false" ht="15.75" hidden="false" customHeight="false" outlineLevel="0" collapsed="false">
      <c r="A16" s="11" t="n">
        <v>5</v>
      </c>
      <c r="B16" s="12" t="str">
        <f aca="false">[1]Лист_1!A2780</f>
        <v>152000679</v>
      </c>
      <c r="C16" s="13" t="str">
        <f aca="false">[1]Лист_1!D2780</f>
        <v>село Багадя, ул В.Ф.Егорова</v>
      </c>
      <c r="D16" s="12" t="str">
        <f aca="false">[1]Лист_1!E2780</f>
        <v>12</v>
      </c>
      <c r="E16" s="12"/>
      <c r="F16" s="14" t="str">
        <f aca="false">Кобяй!F16</f>
        <v>14.01.2025 с 08ч до 12ч</v>
      </c>
    </row>
    <row r="17" customFormat="false" ht="15.75" hidden="false" customHeight="false" outlineLevel="0" collapsed="false">
      <c r="A17" s="11" t="n">
        <v>6</v>
      </c>
      <c r="B17" s="12" t="str">
        <f aca="false">[1]Лист_1!A2781</f>
        <v>152000680</v>
      </c>
      <c r="C17" s="13" t="str">
        <f aca="false">[1]Лист_1!D2781</f>
        <v>село Багадя, ул В.Ф.Егорова</v>
      </c>
      <c r="D17" s="12" t="str">
        <f aca="false">[1]Лист_1!E2781</f>
        <v>10/1</v>
      </c>
      <c r="E17" s="12"/>
      <c r="F17" s="14" t="str">
        <f aca="false">Кобяй!F17</f>
        <v>14.01.2025 с 08ч до 12ч</v>
      </c>
    </row>
    <row r="18" customFormat="false" ht="15.75" hidden="false" customHeight="false" outlineLevel="0" collapsed="false">
      <c r="A18" s="11" t="n">
        <v>7</v>
      </c>
      <c r="B18" s="12" t="str">
        <f aca="false">[1]Лист_1!A2787</f>
        <v>152000688</v>
      </c>
      <c r="C18" s="13" t="str">
        <f aca="false">[1]Лист_1!D2787</f>
        <v>село Багадя, ул В.Ф.Егорова</v>
      </c>
      <c r="D18" s="12" t="str">
        <f aca="false">[1]Лист_1!E2787</f>
        <v>14</v>
      </c>
      <c r="E18" s="12"/>
      <c r="F18" s="14" t="str">
        <f aca="false">Кобяй!F18</f>
        <v>14.01.2025 с 13ч до 17 ч</v>
      </c>
    </row>
    <row r="19" customFormat="false" ht="15.75" hidden="false" customHeight="false" outlineLevel="0" collapsed="false">
      <c r="A19" s="11" t="n">
        <v>8</v>
      </c>
      <c r="B19" s="12" t="str">
        <f aca="false">[1]Лист_1!A2788</f>
        <v>152000689</v>
      </c>
      <c r="C19" s="13" t="str">
        <f aca="false">[1]Лист_1!D2788</f>
        <v>село Багадя, ул В.Ф.Егорова</v>
      </c>
      <c r="D19" s="12" t="str">
        <f aca="false">[1]Лист_1!E2788</f>
        <v>18</v>
      </c>
      <c r="E19" s="12"/>
      <c r="F19" s="14" t="str">
        <f aca="false">Кобяй!F19</f>
        <v>14.01.2025 с 13ч до 17 ч</v>
      </c>
    </row>
    <row r="20" customFormat="false" ht="15.75" hidden="false" customHeight="false" outlineLevel="0" collapsed="false">
      <c r="A20" s="11" t="n">
        <v>9</v>
      </c>
      <c r="B20" s="12" t="str">
        <f aca="false">[1]Лист_1!A2797</f>
        <v>152000698</v>
      </c>
      <c r="C20" s="13" t="str">
        <f aca="false">[1]Лист_1!D2797</f>
        <v>село Багадя, ул В.Ф.Егорова</v>
      </c>
      <c r="D20" s="12" t="str">
        <f aca="false">[1]Лист_1!E2797</f>
        <v>17</v>
      </c>
      <c r="E20" s="12"/>
      <c r="F20" s="14" t="str">
        <f aca="false">Кобяй!F20</f>
        <v>15.01.2025 с 08ч до 12 ч</v>
      </c>
    </row>
    <row r="21" customFormat="false" ht="15.75" hidden="false" customHeight="false" outlineLevel="0" collapsed="false">
      <c r="A21" s="11" t="n">
        <v>10</v>
      </c>
      <c r="B21" s="12" t="str">
        <f aca="false">[1]Лист_1!A2798</f>
        <v>152000699</v>
      </c>
      <c r="C21" s="13" t="str">
        <f aca="false">[1]Лист_1!D2798</f>
        <v>село Багадя, ул В.Ф.Егорова</v>
      </c>
      <c r="D21" s="12" t="str">
        <f aca="false">[1]Лист_1!E2798</f>
        <v>11</v>
      </c>
      <c r="E21" s="12"/>
      <c r="F21" s="14" t="str">
        <f aca="false">Кобяй!F21</f>
        <v>15.01.2025 с 08ч до 12 ч</v>
      </c>
    </row>
    <row r="22" customFormat="false" ht="15.75" hidden="false" customHeight="false" outlineLevel="0" collapsed="false">
      <c r="A22" s="11" t="n">
        <v>11</v>
      </c>
      <c r="B22" s="12" t="str">
        <f aca="false">[1]Лист_1!A2802</f>
        <v>152000703</v>
      </c>
      <c r="C22" s="13" t="str">
        <f aca="false">[1]Лист_1!D2802</f>
        <v>село Багадя, ул В.Ф.Егорова</v>
      </c>
      <c r="D22" s="12" t="str">
        <f aca="false">[1]Лист_1!E2802</f>
        <v>16</v>
      </c>
      <c r="E22" s="12"/>
      <c r="F22" s="14" t="str">
        <f aca="false">Кобяй!F22</f>
        <v>15.01.2025 с 13ч до 17ч</v>
      </c>
    </row>
    <row r="23" customFormat="false" ht="15.75" hidden="false" customHeight="false" outlineLevel="0" collapsed="false">
      <c r="A23" s="11" t="n">
        <v>12</v>
      </c>
      <c r="B23" s="12" t="str">
        <f aca="false">[1]Лист_1!A2803</f>
        <v>152000704</v>
      </c>
      <c r="C23" s="13" t="str">
        <f aca="false">[1]Лист_1!D2803</f>
        <v>село Багадя, ул В.Ф.Егорова</v>
      </c>
      <c r="D23" s="12" t="str">
        <f aca="false">[1]Лист_1!E2803</f>
        <v>20</v>
      </c>
      <c r="E23" s="12"/>
      <c r="F23" s="14" t="str">
        <f aca="false">Кобяй!F23</f>
        <v>15.01.2025 с 13ч до 17ч</v>
      </c>
    </row>
    <row r="24" customFormat="false" ht="15.75" hidden="false" customHeight="false" outlineLevel="0" collapsed="false">
      <c r="A24" s="11" t="n">
        <v>13</v>
      </c>
      <c r="B24" s="12" t="str">
        <f aca="false">[1]Лист_1!$A$2823</f>
        <v>152000727</v>
      </c>
      <c r="C24" s="13" t="str">
        <f aca="false">[1]Лист_1!$D$2823</f>
        <v>село Багадя, ул В.Ф.Егорова</v>
      </c>
      <c r="D24" s="12" t="str">
        <f aca="false">[1]Лист_1!$E$2823</f>
        <v>15</v>
      </c>
      <c r="E24" s="12"/>
      <c r="F24" s="14" t="str">
        <f aca="false">Кобяй!F24</f>
        <v>16.01.2025 с08ч до 12ч</v>
      </c>
    </row>
    <row r="25" customFormat="false" ht="15.75" hidden="false" customHeight="false" outlineLevel="0" collapsed="false">
      <c r="A25" s="11" t="n">
        <v>14</v>
      </c>
      <c r="B25" s="12" t="str">
        <f aca="false">[1]Лист_1!$A$2863</f>
        <v>152000773</v>
      </c>
      <c r="C25" s="13" t="str">
        <f aca="false">[1]Лист_1!$D$2863</f>
        <v>село Багадя, ул В.Ф.Егорова</v>
      </c>
      <c r="D25" s="12" t="str">
        <f aca="false">[1]Лист_1!$E$2863</f>
        <v>8/1</v>
      </c>
      <c r="E25" s="12"/>
      <c r="F25" s="14" t="str">
        <f aca="false">Кобяй!F25</f>
        <v>16.01.2025 с08ч до 12ч</v>
      </c>
    </row>
    <row r="26" customFormat="false" ht="15.75" hidden="false" customHeight="false" outlineLevel="0" collapsed="false">
      <c r="A26" s="11" t="n">
        <v>15</v>
      </c>
      <c r="B26" s="12" t="str">
        <f aca="false">[1]Лист_1!$A$2876</f>
        <v>152000788</v>
      </c>
      <c r="C26" s="13" t="str">
        <f aca="false">[1]Лист_1!$D$2876</f>
        <v>село Багадя, ул В.Ф.Егорова</v>
      </c>
      <c r="D26" s="12" t="str">
        <f aca="false">[1]Лист_1!$E$2876</f>
        <v>7/а</v>
      </c>
      <c r="E26" s="12"/>
      <c r="F26" s="14" t="str">
        <f aca="false">Кобяй!F26</f>
        <v>16.01.2025 с 13ч до 17ч</v>
      </c>
    </row>
    <row r="27" customFormat="false" ht="15.75" hidden="false" customHeight="false" outlineLevel="0" collapsed="false">
      <c r="A27" s="11" t="n">
        <v>16</v>
      </c>
      <c r="B27" s="12" t="str">
        <f aca="false">[1]Лист_1!$A$2903</f>
        <v>152000818</v>
      </c>
      <c r="C27" s="13" t="str">
        <f aca="false">[1]Лист_1!$D$2903</f>
        <v>село Багадя, ул В.Ф.Егорова</v>
      </c>
      <c r="D27" s="12" t="str">
        <f aca="false">[1]Лист_1!$E$2903</f>
        <v>23</v>
      </c>
      <c r="E27" s="12"/>
      <c r="F27" s="14" t="str">
        <f aca="false">Кобяй!F27</f>
        <v>16.01.2025 с 13ч до 17ч</v>
      </c>
    </row>
    <row r="28" customFormat="false" ht="15.75" hidden="false" customHeight="false" outlineLevel="0" collapsed="false">
      <c r="A28" s="11" t="n">
        <v>17</v>
      </c>
      <c r="B28" s="12" t="str">
        <f aca="false">[1]Лист_1!$A$2918</f>
        <v>152000900</v>
      </c>
      <c r="C28" s="13" t="str">
        <f aca="false">[1]Лист_1!$D$2918</f>
        <v>село Багадя, ул В.Ф.Егорова</v>
      </c>
      <c r="D28" s="12" t="str">
        <f aca="false">[1]Лист_1!$E$2918</f>
        <v>9</v>
      </c>
      <c r="E28" s="12"/>
      <c r="F28" s="14" t="str">
        <f aca="false">Кобяй!F28</f>
        <v>17.01.2025 с 08ч до 12ч</v>
      </c>
    </row>
    <row r="29" customFormat="false" ht="15.75" hidden="false" customHeight="false" outlineLevel="0" collapsed="false">
      <c r="A29" s="11" t="n">
        <v>18</v>
      </c>
      <c r="B29" s="12" t="str">
        <f aca="false">[1]Лист_1!$A$2942</f>
        <v>152000926</v>
      </c>
      <c r="C29" s="13" t="str">
        <f aca="false">[1]Лист_1!$D$2942</f>
        <v>село Багадя, ул В.Ф.Егорова</v>
      </c>
      <c r="D29" s="12" t="str">
        <f aca="false">[1]Лист_1!$E$2942</f>
        <v>15А</v>
      </c>
      <c r="E29" s="12"/>
      <c r="F29" s="14" t="str">
        <f aca="false">Кобяй!F29</f>
        <v>17.01.2025 с 08ч до 12ч</v>
      </c>
    </row>
    <row r="30" customFormat="false" ht="15.75" hidden="false" customHeight="false" outlineLevel="0" collapsed="false">
      <c r="A30" s="11" t="n">
        <v>19</v>
      </c>
      <c r="B30" s="12" t="str">
        <f aca="false">[1]Лист_1!$A$2963</f>
        <v>152000950</v>
      </c>
      <c r="C30" s="13" t="str">
        <f aca="false">[1]Лист_1!$D$2963</f>
        <v>село Багадя, ул В.Ф.Егорова</v>
      </c>
      <c r="D30" s="12" t="str">
        <f aca="false">[1]Лист_1!$E$2963</f>
        <v>7</v>
      </c>
      <c r="E30" s="12"/>
      <c r="F30" s="14" t="str">
        <f aca="false">Кобяй!F30</f>
        <v>17.01.2025 с 013ч до 17ч</v>
      </c>
    </row>
    <row r="31" customFormat="false" ht="15.75" hidden="false" customHeight="false" outlineLevel="0" collapsed="false">
      <c r="A31" s="11" t="n">
        <v>20</v>
      </c>
      <c r="B31" s="12" t="str">
        <f aca="false">[1]Лист_1!A2614</f>
        <v>152000503</v>
      </c>
      <c r="C31" s="13" t="str">
        <f aca="false">[1]Лист_1!D2614</f>
        <v>село Багадя, ул А.А.Захарова</v>
      </c>
      <c r="D31" s="12" t="str">
        <f aca="false">[1]Лист_1!E2614</f>
        <v>3</v>
      </c>
      <c r="E31" s="12"/>
      <c r="F31" s="14" t="str">
        <f aca="false">Аргас!F32</f>
        <v>20.01.2025 с 08ч до 12ч</v>
      </c>
    </row>
    <row r="32" customFormat="false" ht="15.75" hidden="false" customHeight="false" outlineLevel="0" collapsed="false">
      <c r="A32" s="11" t="n">
        <v>21</v>
      </c>
      <c r="B32" s="12" t="str">
        <f aca="false">[1]Лист_1!A2615</f>
        <v>152000504</v>
      </c>
      <c r="C32" s="13" t="str">
        <f aca="false">[1]Лист_1!D2615</f>
        <v>село Багадя, ул А.А.Захарова</v>
      </c>
      <c r="D32" s="12" t="str">
        <f aca="false">[1]Лист_1!E2615</f>
        <v>10</v>
      </c>
      <c r="E32" s="12"/>
      <c r="F32" s="14" t="str">
        <f aca="false">Аргас!F33</f>
        <v>20.01.2025 с 08ч до 12ч</v>
      </c>
    </row>
    <row r="33" customFormat="false" ht="15.75" hidden="false" customHeight="false" outlineLevel="0" collapsed="false">
      <c r="A33" s="11" t="n">
        <v>22</v>
      </c>
      <c r="B33" s="12" t="str">
        <f aca="false">[1]Лист_1!A2621</f>
        <v>152000510</v>
      </c>
      <c r="C33" s="13" t="str">
        <f aca="false">[1]Лист_1!D2621</f>
        <v>село Багадя, ул А.А.Захарова</v>
      </c>
      <c r="D33" s="12" t="str">
        <f aca="false">[1]Лист_1!E2621</f>
        <v>7</v>
      </c>
      <c r="E33" s="12"/>
      <c r="F33" s="14" t="str">
        <f aca="false">Аргас!F34</f>
        <v>20.01.2025 с 13ч до 17ч</v>
      </c>
    </row>
    <row r="34" customFormat="false" ht="15.75" hidden="false" customHeight="false" outlineLevel="0" collapsed="false">
      <c r="A34" s="11" t="n">
        <v>23</v>
      </c>
      <c r="B34" s="12" t="str">
        <f aca="false">[1]Лист_1!A2622</f>
        <v>152000511</v>
      </c>
      <c r="C34" s="13" t="str">
        <f aca="false">[1]Лист_1!D2622</f>
        <v>село Багадя, ул А.А.Захарова</v>
      </c>
      <c r="D34" s="12" t="str">
        <f aca="false">[1]Лист_1!E2622</f>
        <v>2</v>
      </c>
      <c r="E34" s="12"/>
      <c r="F34" s="14" t="str">
        <f aca="false">Аргас!F35</f>
        <v>20.01.2025 с 13ч до 17ч</v>
      </c>
    </row>
    <row r="35" customFormat="false" ht="15.75" hidden="false" customHeight="false" outlineLevel="0" collapsed="false">
      <c r="A35" s="11" t="n">
        <v>24</v>
      </c>
      <c r="B35" s="12" t="str">
        <f aca="false">[1]Лист_1!A2623</f>
        <v>152000512</v>
      </c>
      <c r="C35" s="13" t="str">
        <f aca="false">[1]Лист_1!D2623</f>
        <v>село Багадя, ул А.А.Захарова</v>
      </c>
      <c r="D35" s="12" t="str">
        <f aca="false">[1]Лист_1!E2623</f>
        <v>5</v>
      </c>
      <c r="E35" s="12"/>
      <c r="F35" s="14" t="str">
        <f aca="false">Аргас!F36</f>
        <v>21.01.2025 с 08ч до 12 ч</v>
      </c>
    </row>
    <row r="36" customFormat="false" ht="15.75" hidden="false" customHeight="false" outlineLevel="0" collapsed="false">
      <c r="A36" s="11" t="n">
        <v>25</v>
      </c>
      <c r="B36" s="12" t="str">
        <f aca="false">[1]Лист_1!A2624</f>
        <v>152000513</v>
      </c>
      <c r="C36" s="13" t="str">
        <f aca="false">[1]Лист_1!D2624</f>
        <v>село Багадя, ул А.А.Захарова</v>
      </c>
      <c r="D36" s="12" t="str">
        <f aca="false">[1]Лист_1!E2624</f>
        <v>12</v>
      </c>
      <c r="E36" s="12"/>
      <c r="F36" s="14" t="str">
        <f aca="false">Аргас!F37</f>
        <v>21.01.2025 с 08ч до 12 ч</v>
      </c>
    </row>
    <row r="37" customFormat="false" ht="15.75" hidden="false" customHeight="false" outlineLevel="0" collapsed="false">
      <c r="A37" s="11" t="n">
        <v>26</v>
      </c>
      <c r="B37" s="12" t="str">
        <f aca="false">[1]Лист_1!A2625</f>
        <v>152000514</v>
      </c>
      <c r="C37" s="13" t="str">
        <f aca="false">[1]Лист_1!D2625</f>
        <v>село Багадя, ул А.А.Захарова</v>
      </c>
      <c r="D37" s="12" t="str">
        <f aca="false">[1]Лист_1!E2625</f>
        <v>4</v>
      </c>
      <c r="E37" s="12"/>
      <c r="F37" s="14" t="str">
        <f aca="false">Аргас!F38</f>
        <v>21.01.2025 с 13.ч до 17ч</v>
      </c>
    </row>
    <row r="38" customFormat="false" ht="15.75" hidden="false" customHeight="false" outlineLevel="0" collapsed="false">
      <c r="A38" s="11" t="n">
        <v>27</v>
      </c>
      <c r="B38" s="12" t="str">
        <f aca="false">[1]Лист_1!$A$2779</f>
        <v>152000678</v>
      </c>
      <c r="C38" s="13" t="str">
        <f aca="false">[1]Лист_1!$D$2779</f>
        <v>село Багадя, ул А.А.Захарова</v>
      </c>
      <c r="D38" s="12" t="str">
        <f aca="false">[1]Лист_1!$E$2779</f>
        <v>16</v>
      </c>
      <c r="E38" s="12"/>
      <c r="F38" s="14" t="str">
        <f aca="false">Аргас!F39</f>
        <v>21.01.2025 с 13.ч до 17ч</v>
      </c>
    </row>
    <row r="39" customFormat="false" ht="15.75" hidden="false" customHeight="false" outlineLevel="0" collapsed="false">
      <c r="A39" s="11" t="n">
        <v>28</v>
      </c>
      <c r="B39" s="12" t="str">
        <f aca="false">[1]Лист_1!$A$2782</f>
        <v>152000681</v>
      </c>
      <c r="C39" s="13" t="str">
        <f aca="false">[1]Лист_1!$D$2782</f>
        <v>село Багадя, ул А.А.Захарова</v>
      </c>
      <c r="D39" s="12" t="str">
        <f aca="false">[1]Лист_1!$E$2782</f>
        <v>14</v>
      </c>
      <c r="E39" s="12"/>
      <c r="F39" s="14" t="str">
        <f aca="false">Аргас!F40</f>
        <v>22.01.2025 с 08 ч до 12 ч</v>
      </c>
    </row>
    <row r="40" customFormat="false" ht="15.75" hidden="false" customHeight="false" outlineLevel="0" collapsed="false">
      <c r="A40" s="11" t="n">
        <v>29</v>
      </c>
      <c r="B40" s="12" t="str">
        <f aca="false">[1]Лист_1!$A$2792</f>
        <v>152000693</v>
      </c>
      <c r="C40" s="13" t="str">
        <f aca="false">[1]Лист_1!$D$2792</f>
        <v>село Багадя, ул А.А.Захарова</v>
      </c>
      <c r="D40" s="12" t="str">
        <f aca="false">[1]Лист_1!$E$2792</f>
        <v>9</v>
      </c>
      <c r="E40" s="12"/>
      <c r="F40" s="14" t="str">
        <f aca="false">Аргас!F41</f>
        <v>22.01.2025 с 08 ч до 12 ч</v>
      </c>
    </row>
    <row r="41" customFormat="false" ht="15.75" hidden="false" customHeight="false" outlineLevel="0" collapsed="false">
      <c r="A41" s="11" t="n">
        <v>30</v>
      </c>
      <c r="B41" s="12" t="str">
        <f aca="false">[1]Лист_1!A2800</f>
        <v>152000701</v>
      </c>
      <c r="C41" s="13" t="str">
        <f aca="false">[1]Лист_1!D2800</f>
        <v>село Багадя, ул А.А.Захарова</v>
      </c>
      <c r="D41" s="12" t="str">
        <f aca="false">[1]Лист_1!E2800</f>
        <v>6</v>
      </c>
      <c r="E41" s="12"/>
      <c r="F41" s="14" t="str">
        <f aca="false">Аргас!F42</f>
        <v>23.01.2025 с 08ч до 12ч</v>
      </c>
    </row>
    <row r="42" customFormat="false" ht="15.75" hidden="false" customHeight="false" outlineLevel="0" collapsed="false">
      <c r="A42" s="11" t="n">
        <v>31</v>
      </c>
      <c r="B42" s="12" t="str">
        <f aca="false">[1]Лист_1!A2801</f>
        <v>152000702</v>
      </c>
      <c r="C42" s="13" t="str">
        <f aca="false">[1]Лист_1!D2801</f>
        <v>село Багадя, ул А.А.Захарова</v>
      </c>
      <c r="D42" s="12" t="str">
        <f aca="false">[1]Лист_1!E2801</f>
        <v>11</v>
      </c>
      <c r="E42" s="12"/>
      <c r="F42" s="14" t="str">
        <f aca="false">Аргас!F43</f>
        <v>23.01.2025 с 08ч до 12ч</v>
      </c>
    </row>
    <row r="43" customFormat="false" ht="15.75" hidden="false" customHeight="false" outlineLevel="0" collapsed="false">
      <c r="A43" s="11" t="n">
        <v>32</v>
      </c>
      <c r="B43" s="12" t="str">
        <f aca="false">[1]Лист_1!$A$2861</f>
        <v>152000771</v>
      </c>
      <c r="C43" s="13" t="str">
        <f aca="false">[1]Лист_1!$D$2861</f>
        <v>село Багадя, ул А.А.Захарова</v>
      </c>
      <c r="D43" s="12" t="str">
        <f aca="false">[1]Лист_1!$E$2861</f>
        <v>24</v>
      </c>
      <c r="E43" s="12"/>
      <c r="F43" s="14" t="str">
        <f aca="false">Аргас!F44</f>
        <v>23.01.2025 с 13ч до 17ч</v>
      </c>
    </row>
    <row r="44" customFormat="false" ht="15.75" hidden="false" customHeight="false" outlineLevel="0" collapsed="false">
      <c r="A44" s="11" t="n">
        <v>33</v>
      </c>
      <c r="B44" s="12" t="str">
        <f aca="false">[1]Лист_1!$A$2865</f>
        <v>152000775</v>
      </c>
      <c r="C44" s="13" t="str">
        <f aca="false">[1]Лист_1!$D$2865</f>
        <v>село Багадя, ул А.А.Захарова</v>
      </c>
      <c r="D44" s="12" t="str">
        <f aca="false">[1]Лист_1!$E$2865</f>
        <v>1</v>
      </c>
      <c r="E44" s="12"/>
      <c r="F44" s="14" t="str">
        <f aca="false">Аргас!F45</f>
        <v>23.01.2025 с 13ч до 17ч</v>
      </c>
    </row>
    <row r="45" customFormat="false" ht="15.75" hidden="false" customHeight="false" outlineLevel="0" collapsed="false">
      <c r="A45" s="11" t="n">
        <v>34</v>
      </c>
      <c r="B45" s="12" t="str">
        <f aca="false">[1]Лист_1!$A$2877</f>
        <v>152000789</v>
      </c>
      <c r="C45" s="13" t="str">
        <f aca="false">[1]Лист_1!$D$2877</f>
        <v>село Багадя, ул А.А.Захарова</v>
      </c>
      <c r="D45" s="12" t="str">
        <f aca="false">[1]Лист_1!$E$2877</f>
        <v>30</v>
      </c>
      <c r="E45" s="12"/>
      <c r="F45" s="14" t="str">
        <f aca="false">Аргас!F46</f>
        <v>24.01.2025 с 08ч до 12ч</v>
      </c>
    </row>
    <row r="46" customFormat="false" ht="15.75" hidden="false" customHeight="false" outlineLevel="0" collapsed="false">
      <c r="A46" s="11" t="n">
        <v>35</v>
      </c>
      <c r="B46" s="12" t="str">
        <f aca="false">[1]Лист_1!$A$2919</f>
        <v>152000901</v>
      </c>
      <c r="C46" s="13" t="str">
        <f aca="false">[1]Лист_1!$D$2919</f>
        <v>село Багадя, ул А.А.Захарова</v>
      </c>
      <c r="D46" s="12" t="str">
        <f aca="false">[1]Лист_1!$E$2919</f>
        <v>7а</v>
      </c>
      <c r="E46" s="12"/>
      <c r="F46" s="14" t="str">
        <f aca="false">Аргас!F47</f>
        <v>24.01.2025 с 08ч до 12ч</v>
      </c>
    </row>
    <row r="47" customFormat="false" ht="15.75" hidden="false" customHeight="false" outlineLevel="0" collapsed="false">
      <c r="A47" s="11" t="n">
        <v>36</v>
      </c>
      <c r="B47" s="12" t="str">
        <f aca="false">[1]Лист_1!$A$2922</f>
        <v>152000904</v>
      </c>
      <c r="C47" s="13" t="str">
        <f aca="false">[1]Лист_1!$D$2922</f>
        <v>село Багадя, ул А.А.Захарова</v>
      </c>
      <c r="D47" s="12" t="str">
        <f aca="false">[1]Лист_1!$E$2922</f>
        <v>9</v>
      </c>
      <c r="E47" s="12"/>
      <c r="F47" s="14" t="str">
        <f aca="false">Аргас!F48</f>
        <v>24.01.2025 с 13ч до 17 ч</v>
      </c>
    </row>
    <row r="48" customFormat="false" ht="15.75" hidden="false" customHeight="false" outlineLevel="0" collapsed="false">
      <c r="A48" s="11" t="n">
        <v>37</v>
      </c>
      <c r="B48" s="12" t="str">
        <f aca="false">[1]Лист_1!$A$2938</f>
        <v>152000922</v>
      </c>
      <c r="C48" s="13" t="str">
        <f aca="false">[1]Лист_1!$D$2938</f>
        <v>село Багадя, ул А.А.Захарова</v>
      </c>
      <c r="D48" s="12" t="str">
        <f aca="false">[1]Лист_1!$E$2938</f>
        <v>2А</v>
      </c>
      <c r="E48" s="12"/>
      <c r="F48" s="14" t="str">
        <f aca="false">Аргас!F49</f>
        <v>27.01.2025 с 08ч до 12ч</v>
      </c>
    </row>
    <row r="49" customFormat="false" ht="15.75" hidden="false" customHeight="false" outlineLevel="0" collapsed="false">
      <c r="A49" s="11" t="n">
        <v>38</v>
      </c>
      <c r="B49" s="12" t="str">
        <f aca="false">[1]Лист_1!$A$2969</f>
        <v>152000956</v>
      </c>
      <c r="C49" s="13" t="str">
        <f aca="false">[1]Лист_1!$D$2969</f>
        <v>село Багадя, ул А.А.Захарова</v>
      </c>
      <c r="D49" s="12" t="str">
        <f aca="false">[1]Лист_1!$E$2969</f>
        <v>18/1</v>
      </c>
      <c r="E49" s="15" t="s">
        <v>17</v>
      </c>
      <c r="F49" s="14" t="str">
        <f aca="false">Аргас!F50</f>
        <v>27.01.2025 с 08ч до 12ч</v>
      </c>
    </row>
    <row r="50" customFormat="false" ht="15.75" hidden="false" customHeight="false" outlineLevel="0" collapsed="false">
      <c r="A50" s="11" t="n">
        <v>39</v>
      </c>
      <c r="B50" s="12" t="str">
        <f aca="false">[1]Лист_1!$A$2941</f>
        <v>152000925</v>
      </c>
      <c r="C50" s="13" t="str">
        <f aca="false">[1]Лист_1!$D$2941</f>
        <v>село Багадя, ул Новая</v>
      </c>
      <c r="D50" s="12" t="str">
        <f aca="false">[1]Лист_1!$E$2941</f>
        <v>5</v>
      </c>
      <c r="E50" s="12"/>
      <c r="F50" s="14" t="str">
        <f aca="false">Аргас!F53</f>
        <v>28.01.2025 с 08ч до 12ч</v>
      </c>
    </row>
    <row r="51" customFormat="false" ht="15.75" hidden="false" customHeight="false" outlineLevel="0" collapsed="false">
      <c r="A51" s="11" t="n">
        <v>40</v>
      </c>
      <c r="B51" s="12" t="str">
        <f aca="false">[1]Лист_1!$A$2967</f>
        <v>152000954</v>
      </c>
      <c r="C51" s="13" t="str">
        <f aca="false">[1]Лист_1!$D$2967</f>
        <v>село Багадя, ул Новая</v>
      </c>
      <c r="D51" s="12" t="str">
        <f aca="false">[1]Лист_1!$E$2967</f>
        <v>2</v>
      </c>
      <c r="E51" s="12"/>
      <c r="F51" s="14" t="str">
        <f aca="false">Аргас!F54</f>
        <v>28.01.2025 с 08ч до 12ч</v>
      </c>
    </row>
    <row r="52" customFormat="false" ht="15.75" hidden="false" customHeight="false" outlineLevel="0" collapsed="false">
      <c r="A52" s="11" t="n">
        <v>41</v>
      </c>
      <c r="B52" s="12" t="str">
        <f aca="false">[1]Лист_1!$A$2965</f>
        <v>152000952</v>
      </c>
      <c r="C52" s="13" t="str">
        <f aca="false">[1]Лист_1!$D$2965</f>
        <v>село Багадя, ул С.Ф.Слепцова</v>
      </c>
      <c r="D52" s="12" t="str">
        <f aca="false">[1]Лист_1!$E$2965</f>
        <v>1</v>
      </c>
      <c r="E52" s="12"/>
      <c r="F52" s="14" t="str">
        <f aca="false">Аргас!F57</f>
        <v>29.01.2025 с 08ч до 12ч</v>
      </c>
    </row>
    <row r="53" customFormat="false" ht="15.75" hidden="false" customHeight="false" outlineLevel="0" collapsed="false">
      <c r="A53" s="11" t="n">
        <v>42</v>
      </c>
      <c r="B53" s="12" t="str">
        <f aca="false">[1]Лист_1!$A$2982</f>
        <v>152000969</v>
      </c>
      <c r="C53" s="13" t="str">
        <f aca="false">[1]Лист_1!$D$2982</f>
        <v>село Багадя, ул С.Ф.Слепцова</v>
      </c>
      <c r="D53" s="12" t="str">
        <f aca="false">[1]Лист_1!$E$2982</f>
        <v>4</v>
      </c>
      <c r="E53" s="12"/>
      <c r="F53" s="14" t="str">
        <f aca="false">Аргас!F58</f>
        <v>29.01.2025 с 08ч до 12ч</v>
      </c>
    </row>
    <row r="55" customFormat="false" ht="15.75" hidden="false" customHeight="false" outlineLevel="0" collapsed="false">
      <c r="A55" s="3" t="s">
        <v>18</v>
      </c>
      <c r="B55" s="3"/>
      <c r="C55" s="3"/>
      <c r="D55" s="3"/>
      <c r="E55" s="3"/>
      <c r="F55" s="3"/>
    </row>
    <row r="56" customFormat="false" ht="15.75" hidden="false" customHeight="false" outlineLevel="0" collapsed="false">
      <c r="A56" s="16" t="s">
        <v>19</v>
      </c>
      <c r="B56" s="16"/>
      <c r="C56" s="16"/>
      <c r="D56" s="16"/>
      <c r="E56" s="16"/>
      <c r="F56" s="16"/>
    </row>
    <row r="57" customFormat="false" ht="15.75" hidden="false" customHeight="false" outlineLevel="0" collapsed="false">
      <c r="A57" s="16" t="s">
        <v>20</v>
      </c>
      <c r="B57" s="16"/>
      <c r="C57" s="16"/>
      <c r="D57" s="16"/>
      <c r="E57" s="16"/>
      <c r="F57" s="16"/>
    </row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</sheetData>
  <mergeCells count="16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7:F7"/>
    <mergeCell ref="A8:F8"/>
    <mergeCell ref="A9:F9"/>
    <mergeCell ref="A55:F55"/>
    <mergeCell ref="A56:F56"/>
    <mergeCell ref="A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4"/>
  <sheetViews>
    <sheetView showFormulas="false" showGridLines="true" showRowColHeaders="true" showZeros="true" rightToLeft="false" tabSelected="false" showOutlineSymbols="true" defaultGridColor="true" view="normal" topLeftCell="A609" colorId="64" zoomScale="100" zoomScaleNormal="100" zoomScalePageLayoutView="100" workbookViewId="0">
      <selection pane="topLeft" activeCell="H313" activeCellId="0" sqref="H313"/>
    </sheetView>
  </sheetViews>
  <sheetFormatPr defaultColWidth="9.328125" defaultRowHeight="15.75" zeroHeight="false" outlineLevelRow="0" outlineLevelCol="0"/>
  <cols>
    <col collapsed="false" customWidth="true" hidden="false" outlineLevel="0" max="1" min="1" style="6" width="9.99"/>
    <col collapsed="false" customWidth="true" hidden="false" outlineLevel="0" max="2" min="2" style="7" width="18.33"/>
    <col collapsed="false" customWidth="true" hidden="false" outlineLevel="0" max="3" min="3" style="8" width="46.65"/>
    <col collapsed="false" customWidth="true" hidden="false" outlineLevel="0" max="4" min="4" style="7" width="10.82"/>
    <col collapsed="false" customWidth="true" hidden="false" outlineLevel="0" max="5" min="5" style="7" width="14.99"/>
    <col collapsed="false" customWidth="true" hidden="false" outlineLevel="0" max="6" min="6" style="7" width="28.33"/>
    <col collapsed="false" customWidth="false" hidden="false" outlineLevel="0" max="257" min="7" style="6" width="9.33"/>
  </cols>
  <sheetData>
    <row r="1" customFormat="false" ht="22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</row>
    <row r="2" customFormat="false" ht="22.5" hidden="false" customHeight="true" outlineLevel="0" collapsed="false">
      <c r="A2" s="3" t="s">
        <v>2</v>
      </c>
      <c r="B2" s="3"/>
      <c r="C2" s="3"/>
      <c r="D2" s="4" t="s">
        <v>3</v>
      </c>
      <c r="E2" s="4"/>
      <c r="F2" s="4"/>
    </row>
    <row r="3" customFormat="false" ht="22.5" hidden="false" customHeight="true" outlineLevel="0" collapsed="false">
      <c r="A3" s="3" t="s">
        <v>4</v>
      </c>
      <c r="B3" s="3"/>
      <c r="C3" s="3"/>
      <c r="D3" s="4" t="s">
        <v>4</v>
      </c>
      <c r="E3" s="4"/>
      <c r="F3" s="4"/>
    </row>
    <row r="4" customFormat="false" ht="22.5" hidden="false" customHeight="true" outlineLevel="0" collapsed="false">
      <c r="A4" s="3" t="s">
        <v>5</v>
      </c>
      <c r="B4" s="3"/>
      <c r="C4" s="3"/>
      <c r="D4" s="4" t="s">
        <v>6</v>
      </c>
      <c r="E4" s="4"/>
      <c r="F4" s="4"/>
    </row>
    <row r="5" customFormat="false" ht="22.5" hidden="false" customHeight="true" outlineLevel="0" collapsed="false">
      <c r="A5" s="5" t="s">
        <v>7</v>
      </c>
      <c r="B5" s="5"/>
      <c r="C5" s="5"/>
      <c r="D5" s="4" t="s">
        <v>7</v>
      </c>
      <c r="E5" s="4"/>
      <c r="F5" s="4"/>
    </row>
    <row r="6" customFormat="false" ht="23.25" hidden="false" customHeight="true" outlineLevel="0" collapsed="false"/>
    <row r="7" customFormat="false" ht="22.5" hidden="false" customHeight="true" outlineLevel="0" collapsed="false">
      <c r="A7" s="9" t="s">
        <v>8</v>
      </c>
      <c r="B7" s="9"/>
      <c r="C7" s="9"/>
      <c r="D7" s="9"/>
      <c r="E7" s="9"/>
      <c r="F7" s="9"/>
    </row>
    <row r="8" customFormat="false" ht="22.5" hidden="false" customHeight="true" outlineLevel="0" collapsed="false">
      <c r="A8" s="9" t="s">
        <v>9</v>
      </c>
      <c r="B8" s="9"/>
      <c r="C8" s="9"/>
      <c r="D8" s="9"/>
      <c r="E8" s="9"/>
      <c r="F8" s="9"/>
    </row>
    <row r="9" customFormat="false" ht="22.5" hidden="false" customHeight="true" outlineLevel="0" collapsed="false">
      <c r="A9" s="9" t="s">
        <v>45</v>
      </c>
      <c r="B9" s="9"/>
      <c r="C9" s="9"/>
      <c r="D9" s="9"/>
      <c r="E9" s="9"/>
      <c r="F9" s="9"/>
    </row>
    <row r="10" customFormat="false" ht="15" hidden="false" customHeight="true" outlineLevel="0" collapsed="false"/>
    <row r="11" customFormat="false" ht="15.75" hidden="false" customHeight="false" outlineLevel="0" collapsed="false">
      <c r="A11" s="10" t="s">
        <v>11</v>
      </c>
      <c r="B11" s="10" t="s">
        <v>12</v>
      </c>
      <c r="C11" s="10" t="s">
        <v>13</v>
      </c>
      <c r="D11" s="10" t="s">
        <v>14</v>
      </c>
      <c r="E11" s="10" t="s">
        <v>15</v>
      </c>
      <c r="F11" s="10" t="s">
        <v>16</v>
      </c>
    </row>
    <row r="12" customFormat="false" ht="15.75" hidden="false" customHeight="false" outlineLevel="0" collapsed="false">
      <c r="A12" s="11" t="n">
        <v>1</v>
      </c>
      <c r="B12" s="33" t="s">
        <v>46</v>
      </c>
      <c r="C12" s="13" t="str">
        <f aca="false">[1]Лист_1!$D$639</f>
        <v>село Кобяй, ул Майская</v>
      </c>
      <c r="D12" s="12" t="str">
        <f aca="false">[1]Лист_1!$E$639</f>
        <v>2</v>
      </c>
      <c r="E12" s="12"/>
      <c r="F12" s="29" t="s">
        <v>25</v>
      </c>
      <c r="G12" s="32"/>
    </row>
    <row r="13" customFormat="false" ht="15.75" hidden="false" customHeight="false" outlineLevel="0" collapsed="false">
      <c r="A13" s="11" t="n">
        <v>2</v>
      </c>
      <c r="B13" s="33" t="s">
        <v>47</v>
      </c>
      <c r="C13" s="13" t="str">
        <f aca="false">[1]Лист_1!$D$645</f>
        <v>село Кобяй, ул Майская</v>
      </c>
      <c r="D13" s="12" t="str">
        <f aca="false">[1]Лист_1!$E$645</f>
        <v>1</v>
      </c>
      <c r="E13" s="12"/>
      <c r="F13" s="29" t="str">
        <f aca="false">$F$12</f>
        <v>13.01.2025 с 08ч до 12ч</v>
      </c>
      <c r="G13" s="32"/>
    </row>
    <row r="14" customFormat="false" ht="15.75" hidden="false" customHeight="false" outlineLevel="0" collapsed="false">
      <c r="A14" s="11" t="n">
        <v>3</v>
      </c>
      <c r="B14" s="33" t="s">
        <v>48</v>
      </c>
      <c r="C14" s="13" t="str">
        <f aca="false">[1]Лист_1!$D$912</f>
        <v>село Кобяй, ул Майская</v>
      </c>
      <c r="D14" s="12" t="str">
        <f aca="false">[1]Лист_1!$E$912</f>
        <v>1</v>
      </c>
      <c r="E14" s="12"/>
      <c r="F14" s="29" t="s">
        <v>26</v>
      </c>
      <c r="G14" s="32"/>
    </row>
    <row r="15" customFormat="false" ht="15.75" hidden="false" customHeight="false" outlineLevel="0" collapsed="false">
      <c r="A15" s="11" t="n">
        <v>4</v>
      </c>
      <c r="B15" s="33" t="s">
        <v>49</v>
      </c>
      <c r="C15" s="13" t="str">
        <f aca="false">[1]Лист_1!$D$914</f>
        <v>село Кобяй, ул Майская</v>
      </c>
      <c r="D15" s="12" t="str">
        <f aca="false">[1]Лист_1!$E$914</f>
        <v>7/1</v>
      </c>
      <c r="E15" s="12"/>
      <c r="F15" s="29" t="s">
        <v>26</v>
      </c>
      <c r="G15" s="32"/>
    </row>
    <row r="16" customFormat="false" ht="15.75" hidden="false" customHeight="false" outlineLevel="0" collapsed="false">
      <c r="A16" s="11" t="n">
        <v>5</v>
      </c>
      <c r="B16" s="33" t="s">
        <v>50</v>
      </c>
      <c r="C16" s="13" t="str">
        <f aca="false">[1]Лист_1!D916</f>
        <v>село Кобяй, ул Майская</v>
      </c>
      <c r="D16" s="12" t="str">
        <f aca="false">[1]Лист_1!E916</f>
        <v>2/1а</v>
      </c>
      <c r="E16" s="12"/>
      <c r="F16" s="29" t="s">
        <v>27</v>
      </c>
      <c r="G16" s="32"/>
    </row>
    <row r="17" customFormat="false" ht="15.75" hidden="false" customHeight="false" outlineLevel="0" collapsed="false">
      <c r="A17" s="11" t="n">
        <v>6</v>
      </c>
      <c r="B17" s="33" t="s">
        <v>51</v>
      </c>
      <c r="C17" s="13" t="str">
        <f aca="false">[1]Лист_1!D917</f>
        <v>село Кобяй, ул Майская</v>
      </c>
      <c r="D17" s="12" t="str">
        <f aca="false">[1]Лист_1!E917</f>
        <v>9</v>
      </c>
      <c r="E17" s="12"/>
      <c r="F17" s="29" t="s">
        <v>27</v>
      </c>
      <c r="G17" s="32"/>
    </row>
    <row r="18" customFormat="false" ht="15.75" hidden="false" customHeight="false" outlineLevel="0" collapsed="false">
      <c r="A18" s="11" t="n">
        <v>7</v>
      </c>
      <c r="B18" s="33" t="s">
        <v>52</v>
      </c>
      <c r="C18" s="13" t="str">
        <f aca="false">[1]Лист_1!D918</f>
        <v>село Кобяй, ул Майская</v>
      </c>
      <c r="D18" s="12" t="str">
        <f aca="false">[1]Лист_1!E918</f>
        <v>9/1</v>
      </c>
      <c r="E18" s="12"/>
      <c r="F18" s="29" t="s">
        <v>28</v>
      </c>
      <c r="G18" s="32"/>
    </row>
    <row r="19" customFormat="false" ht="15.75" hidden="false" customHeight="false" outlineLevel="0" collapsed="false">
      <c r="A19" s="11" t="n">
        <v>8</v>
      </c>
      <c r="B19" s="33" t="s">
        <v>53</v>
      </c>
      <c r="C19" s="13" t="str">
        <f aca="false">[1]Лист_1!D920</f>
        <v>село Кобяй, ул Майская</v>
      </c>
      <c r="D19" s="12" t="str">
        <f aca="false">[1]Лист_1!E920</f>
        <v>4/1</v>
      </c>
      <c r="E19" s="12"/>
      <c r="F19" s="29" t="s">
        <v>28</v>
      </c>
      <c r="G19" s="32"/>
    </row>
    <row r="20" customFormat="false" ht="15.75" hidden="false" customHeight="false" outlineLevel="0" collapsed="false">
      <c r="A20" s="11" t="n">
        <v>9</v>
      </c>
      <c r="B20" s="33" t="s">
        <v>54</v>
      </c>
      <c r="C20" s="13" t="str">
        <f aca="false">[1]Лист_1!D921</f>
        <v>село Кобяй, ул Майская</v>
      </c>
      <c r="D20" s="12" t="str">
        <f aca="false">[1]Лист_1!E921</f>
        <v>6</v>
      </c>
      <c r="E20" s="12"/>
      <c r="F20" s="29" t="s">
        <v>29</v>
      </c>
      <c r="G20" s="32"/>
    </row>
    <row r="21" customFormat="false" ht="15.75" hidden="false" customHeight="false" outlineLevel="0" collapsed="false">
      <c r="A21" s="11" t="n">
        <v>10</v>
      </c>
      <c r="B21" s="33" t="s">
        <v>55</v>
      </c>
      <c r="C21" s="13" t="str">
        <f aca="false">[1]Лист_1!D922</f>
        <v>село Кобяй, ул Майская</v>
      </c>
      <c r="D21" s="12" t="str">
        <f aca="false">[1]Лист_1!E922</f>
        <v>10</v>
      </c>
      <c r="E21" s="12"/>
      <c r="F21" s="29" t="s">
        <v>29</v>
      </c>
      <c r="G21" s="32"/>
    </row>
    <row r="22" customFormat="false" ht="15.75" hidden="false" customHeight="false" outlineLevel="0" collapsed="false">
      <c r="A22" s="11" t="n">
        <v>11</v>
      </c>
      <c r="B22" s="33" t="s">
        <v>56</v>
      </c>
      <c r="C22" s="13" t="str">
        <f aca="false">[1]Лист_1!D923</f>
        <v>село Кобяй, ул Майская</v>
      </c>
      <c r="D22" s="12" t="str">
        <f aca="false">[1]Лист_1!E923</f>
        <v>12а</v>
      </c>
      <c r="E22" s="12"/>
      <c r="F22" s="29" t="s">
        <v>30</v>
      </c>
      <c r="G22" s="32" t="s">
        <v>57</v>
      </c>
    </row>
    <row r="23" customFormat="false" ht="15.75" hidden="false" customHeight="false" outlineLevel="0" collapsed="false">
      <c r="A23" s="11" t="n">
        <v>12</v>
      </c>
      <c r="B23" s="33" t="s">
        <v>58</v>
      </c>
      <c r="C23" s="13" t="str">
        <f aca="false">[1]Лист_1!D924</f>
        <v>село Кобяй, ул Майская</v>
      </c>
      <c r="D23" s="12" t="str">
        <f aca="false">[1]Лист_1!E924</f>
        <v>12</v>
      </c>
      <c r="E23" s="12"/>
      <c r="F23" s="29" t="s">
        <v>30</v>
      </c>
      <c r="G23" s="32"/>
    </row>
    <row r="24" customFormat="false" ht="15.75" hidden="false" customHeight="false" outlineLevel="0" collapsed="false">
      <c r="A24" s="11" t="n">
        <v>13</v>
      </c>
      <c r="B24" s="33" t="s">
        <v>59</v>
      </c>
      <c r="C24" s="13" t="str">
        <f aca="false">[1]Лист_1!D925</f>
        <v>село Кобяй, ул Майская</v>
      </c>
      <c r="D24" s="12" t="str">
        <f aca="false">[1]Лист_1!E925</f>
        <v>14 а</v>
      </c>
      <c r="E24" s="12"/>
      <c r="F24" s="29" t="s">
        <v>31</v>
      </c>
      <c r="G24" s="32"/>
    </row>
    <row r="25" customFormat="false" ht="15.75" hidden="false" customHeight="false" outlineLevel="0" collapsed="false">
      <c r="A25" s="11" t="n">
        <v>14</v>
      </c>
      <c r="B25" s="33" t="s">
        <v>60</v>
      </c>
      <c r="C25" s="13" t="str">
        <f aca="false">[1]Лист_1!D926</f>
        <v>село Кобяй, ул Майская</v>
      </c>
      <c r="D25" s="12" t="str">
        <f aca="false">[1]Лист_1!E926</f>
        <v>2/2</v>
      </c>
      <c r="E25" s="12"/>
      <c r="F25" s="29" t="s">
        <v>31</v>
      </c>
      <c r="G25" s="32"/>
    </row>
    <row r="26" customFormat="false" ht="15.75" hidden="false" customHeight="false" outlineLevel="0" collapsed="false">
      <c r="A26" s="11" t="n">
        <v>15</v>
      </c>
      <c r="B26" s="33" t="s">
        <v>61</v>
      </c>
      <c r="C26" s="13" t="str">
        <f aca="false">[1]Лист_1!D927</f>
        <v>село Кобяй, ул Майская</v>
      </c>
      <c r="D26" s="12" t="str">
        <f aca="false">[1]Лист_1!E927</f>
        <v>14</v>
      </c>
      <c r="E26" s="12"/>
      <c r="F26" s="29" t="s">
        <v>32</v>
      </c>
      <c r="G26" s="32"/>
    </row>
    <row r="27" customFormat="false" ht="15.75" hidden="false" customHeight="false" outlineLevel="0" collapsed="false">
      <c r="A27" s="11" t="n">
        <v>16</v>
      </c>
      <c r="B27" s="33" t="s">
        <v>62</v>
      </c>
      <c r="C27" s="13" t="str">
        <f aca="false">[1]Лист_1!$D$956</f>
        <v>село Кобяй, ул Майская</v>
      </c>
      <c r="D27" s="12" t="str">
        <f aca="false">[1]Лист_1!$E$956</f>
        <v>3</v>
      </c>
      <c r="E27" s="12"/>
      <c r="F27" s="29" t="s">
        <v>32</v>
      </c>
      <c r="G27" s="32"/>
    </row>
    <row r="28" customFormat="false" ht="15.75" hidden="false" customHeight="false" outlineLevel="0" collapsed="false">
      <c r="A28" s="11" t="n">
        <v>17</v>
      </c>
      <c r="B28" s="33" t="s">
        <v>63</v>
      </c>
      <c r="C28" s="13" t="str">
        <f aca="false">[1]Лист_1!$D$1003</f>
        <v>село Кобяй, ул Майская</v>
      </c>
      <c r="D28" s="12" t="str">
        <f aca="false">[1]Лист_1!$E$1003</f>
        <v>4/1</v>
      </c>
      <c r="E28" s="12"/>
      <c r="F28" s="29" t="s">
        <v>33</v>
      </c>
      <c r="G28" s="32"/>
    </row>
    <row r="29" customFormat="false" ht="15.75" hidden="false" customHeight="false" outlineLevel="0" collapsed="false">
      <c r="A29" s="11" t="n">
        <v>18</v>
      </c>
      <c r="B29" s="33" t="s">
        <v>64</v>
      </c>
      <c r="C29" s="13" t="str">
        <f aca="false">[1]Лист_1!$D$1091</f>
        <v>село Кобяй, ул Майская</v>
      </c>
      <c r="D29" s="12" t="str">
        <f aca="false">[1]Лист_1!$E$1091</f>
        <v>5</v>
      </c>
      <c r="E29" s="12"/>
      <c r="F29" s="29" t="s">
        <v>33</v>
      </c>
      <c r="G29" s="32"/>
    </row>
    <row r="30" customFormat="false" ht="15.75" hidden="false" customHeight="false" outlineLevel="0" collapsed="false">
      <c r="A30" s="11" t="n">
        <v>19</v>
      </c>
      <c r="B30" s="33" t="s">
        <v>65</v>
      </c>
      <c r="C30" s="13" t="str">
        <f aca="false">[1]Лист_1!$D$1949</f>
        <v>село Кобяй, ул Майская</v>
      </c>
      <c r="D30" s="12" t="str">
        <f aca="false">[1]Лист_1!$E$1949</f>
        <v>7/1</v>
      </c>
      <c r="E30" s="12"/>
      <c r="F30" s="29" t="s">
        <v>34</v>
      </c>
      <c r="G30" s="32"/>
    </row>
    <row r="31" customFormat="false" ht="15.75" hidden="false" customHeight="false" outlineLevel="0" collapsed="false">
      <c r="A31" s="11" t="n">
        <v>20</v>
      </c>
      <c r="B31" s="33" t="s">
        <v>66</v>
      </c>
      <c r="C31" s="13" t="str">
        <f aca="false">[1]Лист_1!$D$1957</f>
        <v>село Кобяй, ул Майская</v>
      </c>
      <c r="D31" s="12" t="str">
        <f aca="false">[1]Лист_1!$E$1957</f>
        <v>8</v>
      </c>
      <c r="E31" s="12"/>
      <c r="F31" s="29" t="s">
        <v>34</v>
      </c>
      <c r="G31" s="32"/>
    </row>
    <row r="32" customFormat="false" ht="15.75" hidden="false" customHeight="false" outlineLevel="0" collapsed="false">
      <c r="A32" s="11" t="n">
        <v>21</v>
      </c>
      <c r="B32" s="33" t="s">
        <v>67</v>
      </c>
      <c r="C32" s="13" t="str">
        <f aca="false">[1]Лист_1!$D$1957</f>
        <v>село Кобяй, ул Майская</v>
      </c>
      <c r="D32" s="34" t="s">
        <v>68</v>
      </c>
      <c r="E32" s="12"/>
      <c r="F32" s="29" t="s">
        <v>35</v>
      </c>
      <c r="G32" s="32"/>
    </row>
    <row r="33" customFormat="false" ht="15.75" hidden="false" customHeight="false" outlineLevel="0" collapsed="false">
      <c r="A33" s="11" t="n">
        <v>22</v>
      </c>
      <c r="B33" s="33" t="s">
        <v>69</v>
      </c>
      <c r="C33" s="13" t="str">
        <f aca="false">[1]Лист_1!$D$1957</f>
        <v>село Кобяй, ул Майская</v>
      </c>
      <c r="D33" s="34" t="s">
        <v>70</v>
      </c>
      <c r="E33" s="12"/>
      <c r="F33" s="29" t="s">
        <v>35</v>
      </c>
      <c r="G33" s="32"/>
    </row>
    <row r="34" customFormat="false" ht="15.75" hidden="false" customHeight="false" outlineLevel="0" collapsed="false">
      <c r="A34" s="11" t="n">
        <v>23</v>
      </c>
      <c r="B34" s="33" t="s">
        <v>71</v>
      </c>
      <c r="C34" s="13" t="str">
        <f aca="false">[1]Лист_1!$D$1957</f>
        <v>село Кобяй, ул Майская</v>
      </c>
      <c r="D34" s="34" t="s">
        <v>72</v>
      </c>
      <c r="E34" s="12"/>
      <c r="F34" s="29" t="s">
        <v>36</v>
      </c>
      <c r="G34" s="32"/>
    </row>
    <row r="35" customFormat="false" ht="15.75" hidden="false" customHeight="false" outlineLevel="0" collapsed="false">
      <c r="A35" s="11" t="n">
        <v>24</v>
      </c>
      <c r="B35" s="33" t="s">
        <v>73</v>
      </c>
      <c r="C35" s="13" t="str">
        <f aca="false">[1]Лист_1!$D$1957</f>
        <v>село Кобяй, ул Майская</v>
      </c>
      <c r="D35" s="35" t="s">
        <v>74</v>
      </c>
      <c r="E35" s="12"/>
      <c r="F35" s="29" t="s">
        <v>36</v>
      </c>
      <c r="G35" s="32"/>
    </row>
    <row r="36" customFormat="false" ht="15.75" hidden="false" customHeight="false" outlineLevel="0" collapsed="false">
      <c r="A36" s="11" t="n">
        <v>25</v>
      </c>
      <c r="B36" s="12" t="str">
        <f aca="false">[1]Лист_1!$A$858</f>
        <v>141060477</v>
      </c>
      <c r="C36" s="13" t="str">
        <f aca="false">[1]Лист_1!$D$858</f>
        <v>село Кобяй, ул Портовская</v>
      </c>
      <c r="D36" s="12" t="str">
        <f aca="false">[1]Лист_1!$E$858</f>
        <v>2/1</v>
      </c>
      <c r="E36" s="12"/>
      <c r="F36" s="20" t="str">
        <f aca="false">F12</f>
        <v>13.01.2025 с 08ч до 12ч</v>
      </c>
      <c r="G36" s="36"/>
    </row>
    <row r="37" customFormat="false" ht="15.75" hidden="false" customHeight="false" outlineLevel="0" collapsed="false">
      <c r="A37" s="11" t="n">
        <v>26</v>
      </c>
      <c r="B37" s="12" t="str">
        <f aca="false">[1]Лист_1!$A$876</f>
        <v>141060509</v>
      </c>
      <c r="C37" s="13" t="str">
        <f aca="false">[1]Лист_1!$D$876</f>
        <v>село Кобяй, ул Портовская</v>
      </c>
      <c r="D37" s="12" t="str">
        <f aca="false">[1]Лист_1!$E$876</f>
        <v>2/1 а</v>
      </c>
      <c r="E37" s="12"/>
      <c r="F37" s="20" t="str">
        <f aca="false">F13</f>
        <v>13.01.2025 с 08ч до 12ч</v>
      </c>
      <c r="G37" s="36"/>
    </row>
    <row r="38" customFormat="false" ht="15.75" hidden="false" customHeight="false" outlineLevel="0" collapsed="false">
      <c r="A38" s="11" t="n">
        <v>27</v>
      </c>
      <c r="B38" s="12" t="str">
        <f aca="false">[1]Лист_1!$A$1877</f>
        <v>142060481</v>
      </c>
      <c r="C38" s="13" t="str">
        <f aca="false">[1]Лист_1!$D$1877</f>
        <v>село Кобяй, ул Портовская</v>
      </c>
      <c r="D38" s="12" t="str">
        <f aca="false">[1]Лист_1!$E$1877</f>
        <v>2</v>
      </c>
      <c r="E38" s="12"/>
      <c r="F38" s="20" t="str">
        <f aca="false">F14</f>
        <v>13.01.2025 с 13ч до 17 ч</v>
      </c>
      <c r="G38" s="36"/>
    </row>
    <row r="39" customFormat="false" ht="15.75" hidden="false" customHeight="false" outlineLevel="0" collapsed="false">
      <c r="A39" s="11" t="n">
        <v>28</v>
      </c>
      <c r="B39" s="12" t="str">
        <f aca="false">[1]Лист_1!$A$1977</f>
        <v>142060589</v>
      </c>
      <c r="C39" s="13" t="str">
        <f aca="false">[1]Лист_1!$D$1977</f>
        <v>село Кобяй, ул Портовская</v>
      </c>
      <c r="D39" s="12" t="str">
        <f aca="false">[1]Лист_1!$E$1977</f>
        <v>8</v>
      </c>
      <c r="E39" s="12"/>
      <c r="F39" s="20" t="str">
        <f aca="false">F15</f>
        <v>13.01.2025 с 13ч до 17 ч</v>
      </c>
      <c r="G39" s="36"/>
    </row>
    <row r="40" customFormat="false" ht="15.75" hidden="false" customHeight="false" outlineLevel="0" collapsed="false">
      <c r="A40" s="11" t="n">
        <v>29</v>
      </c>
      <c r="B40" s="12" t="str">
        <f aca="false">[1]Лист_1!$A$2047</f>
        <v>142060744</v>
      </c>
      <c r="C40" s="13" t="str">
        <f aca="false">[1]Лист_1!$D$2047</f>
        <v>село Кобяй, ул Портовская</v>
      </c>
      <c r="D40" s="12" t="str">
        <f aca="false">[1]Лист_1!$E$2047</f>
        <v>3</v>
      </c>
      <c r="E40" s="12"/>
      <c r="F40" s="20" t="str">
        <f aca="false">F16</f>
        <v>14.01.2025 с 08ч до 12ч</v>
      </c>
      <c r="G40" s="36"/>
    </row>
    <row r="41" customFormat="false" ht="15.75" hidden="false" customHeight="false" outlineLevel="0" collapsed="false">
      <c r="A41" s="11" t="n">
        <v>30</v>
      </c>
      <c r="B41" s="12" t="str">
        <f aca="false">[1]Лист_1!$A$2139</f>
        <v>142060842</v>
      </c>
      <c r="C41" s="13" t="str">
        <f aca="false">[1]Лист_1!$D$2139</f>
        <v>село Кобяй, ул Портовская</v>
      </c>
      <c r="D41" s="12" t="str">
        <f aca="false">[1]Лист_1!$E$2139</f>
        <v>7</v>
      </c>
      <c r="E41" s="12"/>
      <c r="F41" s="20" t="str">
        <f aca="false">F17</f>
        <v>14.01.2025 с 08ч до 12ч</v>
      </c>
      <c r="G41" s="36" t="s">
        <v>75</v>
      </c>
    </row>
    <row r="42" customFormat="false" ht="15.75" hidden="false" customHeight="false" outlineLevel="0" collapsed="false">
      <c r="A42" s="11" t="n">
        <v>31</v>
      </c>
      <c r="B42" s="12" t="str">
        <f aca="false">[1]Лист_1!A901</f>
        <v>141060542</v>
      </c>
      <c r="C42" s="13" t="str">
        <f aca="false">[1]Лист_1!D901</f>
        <v>село Кобяй, Нагорная пер</v>
      </c>
      <c r="D42" s="12" t="str">
        <f aca="false">[1]Лист_1!E901</f>
        <v>3</v>
      </c>
      <c r="E42" s="12"/>
      <c r="F42" s="20" t="str">
        <f aca="false">F20</f>
        <v>15.01.2025 с 08ч до 12 ч</v>
      </c>
      <c r="G42" s="36"/>
    </row>
    <row r="43" customFormat="false" ht="15.75" hidden="false" customHeight="false" outlineLevel="0" collapsed="false">
      <c r="A43" s="11" t="n">
        <v>32</v>
      </c>
      <c r="B43" s="12" t="str">
        <f aca="false">[1]Лист_1!A902</f>
        <v>141060544</v>
      </c>
      <c r="C43" s="13" t="str">
        <f aca="false">[1]Лист_1!D902</f>
        <v>село Кобяй, Нагорная пер</v>
      </c>
      <c r="D43" s="12" t="str">
        <f aca="false">[1]Лист_1!E902</f>
        <v>6</v>
      </c>
      <c r="E43" s="12"/>
      <c r="F43" s="20" t="str">
        <f aca="false">F21</f>
        <v>15.01.2025 с 08ч до 12 ч</v>
      </c>
      <c r="G43" s="36"/>
    </row>
    <row r="44" customFormat="false" ht="15.75" hidden="false" customHeight="false" outlineLevel="0" collapsed="false">
      <c r="A44" s="11" t="n">
        <v>33</v>
      </c>
      <c r="B44" s="12" t="str">
        <f aca="false">[1]Лист_1!A903</f>
        <v>141060545</v>
      </c>
      <c r="C44" s="13" t="str">
        <f aca="false">[1]Лист_1!D903</f>
        <v>село Кобяй, Нагорная пер</v>
      </c>
      <c r="D44" s="12" t="str">
        <f aca="false">[1]Лист_1!E903</f>
        <v>6</v>
      </c>
      <c r="E44" s="12"/>
      <c r="F44" s="20" t="str">
        <f aca="false">F22</f>
        <v>15.01.2025 с 13ч до 17ч</v>
      </c>
      <c r="G44" s="36"/>
    </row>
    <row r="45" customFormat="false" ht="15.75" hidden="false" customHeight="false" outlineLevel="0" collapsed="false">
      <c r="A45" s="11" t="n">
        <v>34</v>
      </c>
      <c r="B45" s="12" t="str">
        <f aca="false">[1]Лист_1!$A$1934</f>
        <v>142060543</v>
      </c>
      <c r="C45" s="13" t="str">
        <f aca="false">[1]Лист_1!$D$1934</f>
        <v>село Кобяй, Нагорная пер</v>
      </c>
      <c r="D45" s="12" t="str">
        <f aca="false">[1]Лист_1!$E$1934</f>
        <v>4</v>
      </c>
      <c r="E45" s="12"/>
      <c r="F45" s="20" t="str">
        <f aca="false">F23</f>
        <v>15.01.2025 с 13ч до 17ч</v>
      </c>
      <c r="G45" s="36"/>
    </row>
    <row r="46" customFormat="false" ht="15.75" hidden="false" customHeight="false" outlineLevel="0" collapsed="false">
      <c r="A46" s="11" t="n">
        <v>35</v>
      </c>
      <c r="B46" s="12" t="str">
        <f aca="false">[1]Лист_1!$A$656</f>
        <v>141060041</v>
      </c>
      <c r="C46" s="13" t="str">
        <f aca="false">[1]Лист_1!$D$656</f>
        <v>село Кобяй, ул Петрова И.Р.</v>
      </c>
      <c r="D46" s="12" t="str">
        <f aca="false">[1]Лист_1!$E$656</f>
        <v>9</v>
      </c>
      <c r="E46" s="12"/>
      <c r="F46" s="29" t="str">
        <f aca="false">F12</f>
        <v>13.01.2025 с 08ч до 12ч</v>
      </c>
      <c r="G46" s="32"/>
    </row>
    <row r="47" customFormat="false" ht="15.75" hidden="false" customHeight="false" outlineLevel="0" collapsed="false">
      <c r="A47" s="11" t="n">
        <v>36</v>
      </c>
      <c r="B47" s="12" t="str">
        <f aca="false">[1]Лист_1!$A$743</f>
        <v>141060285</v>
      </c>
      <c r="C47" s="13" t="str">
        <f aca="false">[1]Лист_1!$D$743</f>
        <v>село Кобяй, ул Петрова И.Р.</v>
      </c>
      <c r="D47" s="12" t="str">
        <f aca="false">[1]Лист_1!$E$743</f>
        <v>13/1</v>
      </c>
      <c r="E47" s="12"/>
      <c r="F47" s="29" t="str">
        <f aca="false">F13</f>
        <v>13.01.2025 с 08ч до 12ч</v>
      </c>
      <c r="G47" s="32"/>
    </row>
    <row r="48" customFormat="false" ht="15.75" hidden="false" customHeight="false" outlineLevel="0" collapsed="false">
      <c r="A48" s="11" t="n">
        <v>37</v>
      </c>
      <c r="B48" s="12" t="str">
        <f aca="false">[1]Лист_1!A787</f>
        <v>141060366</v>
      </c>
      <c r="C48" s="13" t="str">
        <f aca="false">[1]Лист_1!D787</f>
        <v>село Кобяй, ул Петрова И.Р.</v>
      </c>
      <c r="D48" s="12" t="str">
        <f aca="false">[1]Лист_1!E787</f>
        <v>13</v>
      </c>
      <c r="E48" s="12"/>
      <c r="F48" s="29" t="str">
        <f aca="false">F14</f>
        <v>13.01.2025 с 13ч до 17 ч</v>
      </c>
      <c r="G48" s="32"/>
    </row>
    <row r="49" customFormat="false" ht="15.75" hidden="false" customHeight="false" outlineLevel="0" collapsed="false">
      <c r="A49" s="11" t="n">
        <v>38</v>
      </c>
      <c r="B49" s="12" t="str">
        <f aca="false">[1]Лист_1!A788</f>
        <v>141060367</v>
      </c>
      <c r="C49" s="13" t="str">
        <f aca="false">[1]Лист_1!D788</f>
        <v>село Кобяй, ул Петрова И.Р.</v>
      </c>
      <c r="D49" s="12" t="str">
        <f aca="false">[1]Лист_1!E788</f>
        <v>11</v>
      </c>
      <c r="E49" s="12"/>
      <c r="F49" s="29" t="str">
        <f aca="false">F15</f>
        <v>13.01.2025 с 13ч до 17 ч</v>
      </c>
      <c r="G49" s="32"/>
    </row>
    <row r="50" customFormat="false" ht="15.75" hidden="false" customHeight="false" outlineLevel="0" collapsed="false">
      <c r="A50" s="11" t="n">
        <v>39</v>
      </c>
      <c r="B50" s="12" t="str">
        <f aca="false">[1]Лист_1!A789</f>
        <v>141060368</v>
      </c>
      <c r="C50" s="13" t="str">
        <f aca="false">[1]Лист_1!D789</f>
        <v>село Кобяй, ул Петрова И.Р.</v>
      </c>
      <c r="D50" s="12" t="str">
        <f aca="false">[1]Лист_1!E789</f>
        <v>9 А</v>
      </c>
      <c r="E50" s="12"/>
      <c r="F50" s="29" t="str">
        <f aca="false">F16</f>
        <v>14.01.2025 с 08ч до 12ч</v>
      </c>
      <c r="G50" s="32"/>
    </row>
    <row r="51" customFormat="false" ht="15.75" hidden="false" customHeight="false" outlineLevel="0" collapsed="false">
      <c r="A51" s="11" t="n">
        <v>40</v>
      </c>
      <c r="B51" s="12" t="str">
        <f aca="false">[1]Лист_1!A790</f>
        <v>141060369</v>
      </c>
      <c r="C51" s="13" t="str">
        <f aca="false">[1]Лист_1!D790</f>
        <v>село Кобяй, ул Петрова И.Р.</v>
      </c>
      <c r="D51" s="12" t="str">
        <f aca="false">[1]Лист_1!E790</f>
        <v>9/1</v>
      </c>
      <c r="E51" s="12"/>
      <c r="F51" s="29" t="str">
        <f aca="false">F17</f>
        <v>14.01.2025 с 08ч до 12ч</v>
      </c>
      <c r="G51" s="32"/>
    </row>
    <row r="52" customFormat="false" ht="15.75" hidden="false" customHeight="false" outlineLevel="0" collapsed="false">
      <c r="A52" s="11" t="n">
        <v>41</v>
      </c>
      <c r="B52" s="12" t="str">
        <f aca="false">[1]Лист_1!A791</f>
        <v>141060371</v>
      </c>
      <c r="C52" s="13" t="str">
        <f aca="false">[1]Лист_1!D791</f>
        <v>село Кобяй, ул Петрова И.Р.</v>
      </c>
      <c r="D52" s="12" t="str">
        <f aca="false">[1]Лист_1!E791</f>
        <v>5/1</v>
      </c>
      <c r="E52" s="12"/>
      <c r="F52" s="29" t="str">
        <f aca="false">F18</f>
        <v>14.01.2025 с 13ч до 17 ч</v>
      </c>
      <c r="G52" s="32"/>
    </row>
    <row r="53" customFormat="false" ht="15.75" hidden="false" customHeight="false" outlineLevel="0" collapsed="false">
      <c r="A53" s="11" t="n">
        <v>42</v>
      </c>
      <c r="B53" s="12" t="str">
        <f aca="false">[1]Лист_1!$A$928</f>
        <v>141060577</v>
      </c>
      <c r="C53" s="13" t="str">
        <f aca="false">[1]Лист_1!$D$928</f>
        <v>село Кобяй, ул Петрова И.Р.</v>
      </c>
      <c r="D53" s="12" t="str">
        <f aca="false">[1]Лист_1!$E$928</f>
        <v>2Б</v>
      </c>
      <c r="E53" s="12"/>
      <c r="F53" s="29" t="str">
        <f aca="false">F19</f>
        <v>14.01.2025 с 13ч до 17 ч</v>
      </c>
      <c r="G53" s="32"/>
    </row>
    <row r="54" customFormat="false" ht="15.75" hidden="false" customHeight="false" outlineLevel="0" collapsed="false">
      <c r="A54" s="11" t="n">
        <v>43</v>
      </c>
      <c r="B54" s="12" t="str">
        <f aca="false">[1]Лист_1!$A$930</f>
        <v>141060581</v>
      </c>
      <c r="C54" s="13" t="str">
        <f aca="false">[1]Лист_1!$D$930</f>
        <v>село Кобяй, ул Петрова И.Р.</v>
      </c>
      <c r="D54" s="12" t="str">
        <f aca="false">[1]Лист_1!$E$930</f>
        <v>8</v>
      </c>
      <c r="E54" s="12"/>
      <c r="F54" s="29" t="str">
        <f aca="false">F20</f>
        <v>15.01.2025 с 08ч до 12 ч</v>
      </c>
      <c r="G54" s="32"/>
    </row>
    <row r="55" customFormat="false" ht="15.75" hidden="false" customHeight="false" outlineLevel="0" collapsed="false">
      <c r="A55" s="11" t="n">
        <v>44</v>
      </c>
      <c r="B55" s="12" t="str">
        <f aca="false">[1]Лист_1!$A$960</f>
        <v>141060623</v>
      </c>
      <c r="C55" s="13" t="str">
        <f aca="false">[1]Лист_1!$D$960</f>
        <v>село Кобяй, ул Петрова И.Р.</v>
      </c>
      <c r="D55" s="12" t="str">
        <f aca="false">[1]Лист_1!$E$960</f>
        <v>6</v>
      </c>
      <c r="E55" s="12"/>
      <c r="F55" s="29" t="str">
        <f aca="false">F21</f>
        <v>15.01.2025 с 08ч до 12 ч</v>
      </c>
      <c r="G55" s="32"/>
    </row>
    <row r="56" customFormat="false" ht="15.75" hidden="false" customHeight="false" outlineLevel="0" collapsed="false">
      <c r="A56" s="11" t="n">
        <v>45</v>
      </c>
      <c r="B56" s="12" t="str">
        <f aca="false">[1]Лист_1!$A$1134</f>
        <v>141060993</v>
      </c>
      <c r="C56" s="13" t="str">
        <f aca="false">[1]Лист_1!$D$1134</f>
        <v>село Кобяй, ул Петрова И.Р.</v>
      </c>
      <c r="D56" s="12" t="str">
        <f aca="false">[1]Лист_1!$E$1134</f>
        <v>12/1</v>
      </c>
      <c r="E56" s="12"/>
      <c r="F56" s="29" t="str">
        <f aca="false">F22</f>
        <v>15.01.2025 с 13ч до 17ч</v>
      </c>
      <c r="G56" s="32" t="s">
        <v>76</v>
      </c>
    </row>
    <row r="57" customFormat="false" ht="15.75" hidden="false" customHeight="false" outlineLevel="0" collapsed="false">
      <c r="A57" s="11" t="n">
        <v>46</v>
      </c>
      <c r="B57" s="12" t="str">
        <f aca="false">[1]Лист_1!$A$1688</f>
        <v>142060285</v>
      </c>
      <c r="C57" s="13" t="str">
        <f aca="false">[1]Лист_1!$D$1688</f>
        <v>село Кобяй, ул Петрова И.Р.</v>
      </c>
      <c r="D57" s="12" t="str">
        <f aca="false">[1]Лист_1!$E$1688</f>
        <v>13/1</v>
      </c>
      <c r="E57" s="12"/>
      <c r="F57" s="29" t="str">
        <f aca="false">F23</f>
        <v>15.01.2025 с 13ч до 17ч</v>
      </c>
      <c r="G57" s="32"/>
    </row>
    <row r="58" customFormat="false" ht="15.75" hidden="false" customHeight="false" outlineLevel="0" collapsed="false">
      <c r="A58" s="11" t="n">
        <v>47</v>
      </c>
      <c r="B58" s="12" t="str">
        <f aca="false">[1]Лист_1!A1766</f>
        <v>142060367</v>
      </c>
      <c r="C58" s="13" t="str">
        <f aca="false">[1]Лист_1!D1766</f>
        <v>село Кобяй, ул Петрова И.Р.</v>
      </c>
      <c r="D58" s="12" t="str">
        <f aca="false">[1]Лист_1!E1766</f>
        <v>11</v>
      </c>
      <c r="E58" s="12"/>
      <c r="F58" s="29" t="str">
        <f aca="false">F24</f>
        <v>16.01.2025 с08ч до 12ч</v>
      </c>
      <c r="G58" s="32"/>
    </row>
    <row r="59" customFormat="false" ht="15.75" hidden="false" customHeight="false" outlineLevel="0" collapsed="false">
      <c r="A59" s="11" t="n">
        <v>48</v>
      </c>
      <c r="B59" s="12" t="str">
        <f aca="false">[1]Лист_1!A1767</f>
        <v>142060368</v>
      </c>
      <c r="C59" s="13" t="str">
        <f aca="false">[1]Лист_1!D1767</f>
        <v>село Кобяй, ул Петрова И.Р.</v>
      </c>
      <c r="D59" s="12" t="str">
        <f aca="false">[1]Лист_1!E1767</f>
        <v>9/а</v>
      </c>
      <c r="E59" s="12"/>
      <c r="F59" s="29" t="str">
        <f aca="false">F25</f>
        <v>16.01.2025 с08ч до 12ч</v>
      </c>
      <c r="G59" s="32"/>
    </row>
    <row r="60" customFormat="false" ht="15.75" hidden="false" customHeight="false" outlineLevel="0" collapsed="false">
      <c r="A60" s="11" t="n">
        <v>49</v>
      </c>
      <c r="B60" s="12" t="str">
        <f aca="false">[1]Лист_1!$A$1769</f>
        <v>142060370</v>
      </c>
      <c r="C60" s="13" t="str">
        <f aca="false">[1]Лист_1!$D$1769</f>
        <v>село Кобяй, ул Петрова И.Р.</v>
      </c>
      <c r="D60" s="12" t="str">
        <f aca="false">[1]Лист_1!$E$1769</f>
        <v>7</v>
      </c>
      <c r="E60" s="12"/>
      <c r="F60" s="29" t="str">
        <f aca="false">F26</f>
        <v>16.01.2025 с 13ч до 17ч</v>
      </c>
      <c r="G60" s="32"/>
    </row>
    <row r="61" customFormat="false" ht="15.75" hidden="false" customHeight="false" outlineLevel="0" collapsed="false">
      <c r="A61" s="11" t="n">
        <v>50</v>
      </c>
      <c r="B61" s="12" t="str">
        <f aca="false">[1]Лист_1!A1771</f>
        <v>142060372</v>
      </c>
      <c r="C61" s="13" t="str">
        <f aca="false">[1]Лист_1!D1771</f>
        <v>село Кобяй, ул Петрова И.Р.</v>
      </c>
      <c r="D61" s="12" t="str">
        <f aca="false">[1]Лист_1!E1771</f>
        <v>5</v>
      </c>
      <c r="E61" s="12"/>
      <c r="F61" s="29" t="str">
        <f aca="false">F27</f>
        <v>16.01.2025 с 13ч до 17ч</v>
      </c>
      <c r="G61" s="32"/>
    </row>
    <row r="62" customFormat="false" ht="15.75" hidden="false" customHeight="false" outlineLevel="0" collapsed="false">
      <c r="A62" s="11" t="n">
        <v>51</v>
      </c>
      <c r="B62" s="12" t="str">
        <f aca="false">[1]Лист_1!A1772</f>
        <v>142060373</v>
      </c>
      <c r="C62" s="13" t="str">
        <f aca="false">[1]Лист_1!D1772</f>
        <v>село Кобяй, ул Петрова И.Р.</v>
      </c>
      <c r="D62" s="12" t="str">
        <f aca="false">[1]Лист_1!E1772</f>
        <v>3/1</v>
      </c>
      <c r="E62" s="12"/>
      <c r="F62" s="29" t="str">
        <f aca="false">F28</f>
        <v>17.01.2025 с 08ч до 12ч</v>
      </c>
      <c r="G62" s="32"/>
    </row>
    <row r="63" customFormat="false" ht="15.75" hidden="false" customHeight="false" outlineLevel="0" collapsed="false">
      <c r="A63" s="11" t="n">
        <v>52</v>
      </c>
      <c r="B63" s="12" t="str">
        <f aca="false">[1]Лист_1!A1773</f>
        <v>142060374</v>
      </c>
      <c r="C63" s="13" t="str">
        <f aca="false">[1]Лист_1!D1773</f>
        <v>село Кобяй, ул Петрова И.Р.</v>
      </c>
      <c r="D63" s="12" t="str">
        <f aca="false">[1]Лист_1!E1773</f>
        <v>3</v>
      </c>
      <c r="E63" s="12"/>
      <c r="F63" s="29" t="str">
        <f aca="false">F29</f>
        <v>17.01.2025 с 08ч до 12ч</v>
      </c>
      <c r="G63" s="32"/>
    </row>
    <row r="64" customFormat="false" ht="31.5" hidden="false" customHeight="false" outlineLevel="0" collapsed="false">
      <c r="A64" s="11" t="n">
        <v>53</v>
      </c>
      <c r="B64" s="12" t="str">
        <f aca="false">[1]Лист_1!A2089</f>
        <v>142060787</v>
      </c>
      <c r="C64" s="13" t="str">
        <f aca="false">[1]Лист_1!$D$928</f>
        <v>село Кобяй, ул Петрова И.Р.</v>
      </c>
      <c r="D64" s="12" t="str">
        <f aca="false">[1]Лист_1!E2089</f>
        <v>10 корп 1</v>
      </c>
      <c r="E64" s="12"/>
      <c r="F64" s="29" t="str">
        <f aca="false">F30</f>
        <v>17.01.2025 с 013ч до 17ч</v>
      </c>
      <c r="G64" s="32"/>
    </row>
    <row r="65" customFormat="false" ht="15.75" hidden="false" customHeight="false" outlineLevel="0" collapsed="false">
      <c r="A65" s="11" t="n">
        <v>54</v>
      </c>
      <c r="B65" s="12" t="str">
        <f aca="false">[1]Лист_1!A2090</f>
        <v>142060788</v>
      </c>
      <c r="C65" s="13" t="str">
        <f aca="false">[1]Лист_1!$D$930</f>
        <v>село Кобяй, ул Петрова И.Р.</v>
      </c>
      <c r="D65" s="12" t="str">
        <f aca="false">[1]Лист_1!E2090</f>
        <v>14/1</v>
      </c>
      <c r="E65" s="12"/>
      <c r="F65" s="29" t="str">
        <f aca="false">F31</f>
        <v>17.01.2025 с 013ч до 17ч</v>
      </c>
      <c r="G65" s="32"/>
    </row>
    <row r="66" customFormat="false" ht="15.75" hidden="false" customHeight="false" outlineLevel="0" collapsed="false">
      <c r="A66" s="11" t="n">
        <v>55</v>
      </c>
      <c r="B66" s="12" t="str">
        <f aca="false">[1]Лист_1!$A$2119</f>
        <v>142060819</v>
      </c>
      <c r="C66" s="13" t="str">
        <f aca="false">[1]Лист_1!$D$960</f>
        <v>село Кобяй, ул Петрова И.Р.</v>
      </c>
      <c r="D66" s="12" t="str">
        <f aca="false">[1]Лист_1!$E$2119</f>
        <v>1/1</v>
      </c>
      <c r="E66" s="12"/>
      <c r="F66" s="29" t="str">
        <f aca="false">F32</f>
        <v>20.01.2025 с 08ч до 12ч</v>
      </c>
      <c r="G66" s="32"/>
    </row>
    <row r="67" customFormat="false" ht="15.75" hidden="false" customHeight="false" outlineLevel="0" collapsed="false">
      <c r="A67" s="11" t="n">
        <v>56</v>
      </c>
      <c r="B67" s="12" t="str">
        <f aca="false">[1]Лист_1!$A$626</f>
        <v>141060005</v>
      </c>
      <c r="C67" s="13" t="str">
        <f aca="false">[1]Лист_1!$D$626</f>
        <v>село Кобяй, ул Дьяконова Х.П.</v>
      </c>
      <c r="D67" s="12" t="n">
        <v>8</v>
      </c>
      <c r="E67" s="12"/>
      <c r="F67" s="20" t="str">
        <f aca="false">F28</f>
        <v>17.01.2025 с 08ч до 12ч</v>
      </c>
      <c r="G67" s="36"/>
    </row>
    <row r="68" customFormat="false" ht="15.75" hidden="false" customHeight="false" outlineLevel="0" collapsed="false">
      <c r="A68" s="11" t="n">
        <v>57</v>
      </c>
      <c r="B68" s="12" t="str">
        <f aca="false">[1]Лист_1!$A$683</f>
        <v>141060075</v>
      </c>
      <c r="C68" s="13" t="str">
        <f aca="false">[1]Лист_1!$D$683</f>
        <v>село Кобяй, ул Дьяконова Х.П.</v>
      </c>
      <c r="D68" s="12" t="str">
        <f aca="false">[1]Лист_1!$E$683</f>
        <v>14</v>
      </c>
      <c r="E68" s="12"/>
      <c r="F68" s="20" t="str">
        <f aca="false">F29</f>
        <v>17.01.2025 с 08ч до 12ч</v>
      </c>
      <c r="G68" s="36"/>
    </row>
    <row r="69" customFormat="false" ht="15.75" hidden="false" customHeight="false" outlineLevel="0" collapsed="false">
      <c r="A69" s="11" t="n">
        <v>58</v>
      </c>
      <c r="B69" s="12" t="str">
        <f aca="false">[1]Лист_1!A689</f>
        <v>141060084</v>
      </c>
      <c r="C69" s="13" t="str">
        <f aca="false">[1]Лист_1!D689</f>
        <v>село Кобяй, ул Дьяконова Х.П.</v>
      </c>
      <c r="D69" s="12" t="str">
        <f aca="false">[1]Лист_1!E689</f>
        <v>28</v>
      </c>
      <c r="E69" s="12"/>
      <c r="F69" s="20" t="str">
        <f aca="false">F30</f>
        <v>17.01.2025 с 013ч до 17ч</v>
      </c>
      <c r="G69" s="36"/>
    </row>
    <row r="70" customFormat="false" ht="15.75" hidden="false" customHeight="false" outlineLevel="0" collapsed="false">
      <c r="A70" s="11" t="n">
        <v>59</v>
      </c>
      <c r="B70" s="12" t="str">
        <f aca="false">[1]Лист_1!A690</f>
        <v>141060085</v>
      </c>
      <c r="C70" s="13" t="str">
        <f aca="false">[1]Лист_1!D690</f>
        <v>село Кобяй, ул Дьяконова Х.П.</v>
      </c>
      <c r="D70" s="12" t="str">
        <f aca="false">[1]Лист_1!E690</f>
        <v>45</v>
      </c>
      <c r="E70" s="12"/>
      <c r="F70" s="20" t="str">
        <f aca="false">F31</f>
        <v>17.01.2025 с 013ч до 17ч</v>
      </c>
      <c r="G70" s="36"/>
    </row>
    <row r="71" customFormat="false" ht="15.75" hidden="false" customHeight="false" outlineLevel="0" collapsed="false">
      <c r="A71" s="11" t="n">
        <v>60</v>
      </c>
      <c r="B71" s="12" t="str">
        <f aca="false">[1]Лист_1!A697</f>
        <v>141060191</v>
      </c>
      <c r="C71" s="13" t="str">
        <f aca="false">[1]Лист_1!D697</f>
        <v>село Кобяй, ул Дьяконова Х.П.</v>
      </c>
      <c r="D71" s="12" t="str">
        <f aca="false">[1]Лист_1!E697</f>
        <v>39</v>
      </c>
      <c r="E71" s="12"/>
      <c r="F71" s="20" t="str">
        <f aca="false">F32</f>
        <v>20.01.2025 с 08ч до 12ч</v>
      </c>
      <c r="G71" s="36"/>
    </row>
    <row r="72" customFormat="false" ht="15.75" hidden="false" customHeight="false" outlineLevel="0" collapsed="false">
      <c r="A72" s="11" t="n">
        <v>61</v>
      </c>
      <c r="B72" s="12" t="str">
        <f aca="false">[1]Лист_1!A698</f>
        <v>141060192</v>
      </c>
      <c r="C72" s="13" t="str">
        <f aca="false">[1]Лист_1!D698</f>
        <v>село Кобяй, ул Дьяконова Х.П.</v>
      </c>
      <c r="D72" s="12" t="str">
        <f aca="false">[1]Лист_1!E698</f>
        <v>41</v>
      </c>
      <c r="E72" s="12"/>
      <c r="F72" s="20" t="str">
        <f aca="false">F33</f>
        <v>20.01.2025 с 08ч до 12ч</v>
      </c>
      <c r="G72" s="36"/>
    </row>
    <row r="73" customFormat="false" ht="15.75" hidden="false" customHeight="false" outlineLevel="0" collapsed="false">
      <c r="A73" s="11" t="n">
        <v>62</v>
      </c>
      <c r="B73" s="12" t="str">
        <f aca="false">[1]Лист_1!A699</f>
        <v>141060193</v>
      </c>
      <c r="C73" s="13" t="str">
        <f aca="false">[1]Лист_1!D699</f>
        <v>село Кобяй, ул Дьяконова Х.П.</v>
      </c>
      <c r="D73" s="12" t="str">
        <f aca="false">[1]Лист_1!E699</f>
        <v>43</v>
      </c>
      <c r="E73" s="12"/>
      <c r="F73" s="20" t="str">
        <f aca="false">F34</f>
        <v>20.01.2025 с 13ч до 17ч</v>
      </c>
      <c r="G73" s="36"/>
    </row>
    <row r="74" customFormat="false" ht="15.75" hidden="false" customHeight="false" outlineLevel="0" collapsed="false">
      <c r="A74" s="11" t="n">
        <v>63</v>
      </c>
      <c r="B74" s="12" t="str">
        <f aca="false">[1]Лист_1!A700</f>
        <v>141060194</v>
      </c>
      <c r="C74" s="13" t="str">
        <f aca="false">[1]Лист_1!D700</f>
        <v>село Кобяй, ул Дьяконова Х.П.</v>
      </c>
      <c r="D74" s="12" t="str">
        <f aca="false">[1]Лист_1!E700</f>
        <v>47</v>
      </c>
      <c r="E74" s="12"/>
      <c r="F74" s="20" t="str">
        <f aca="false">F35</f>
        <v>20.01.2025 с 13ч до 17ч</v>
      </c>
      <c r="G74" s="36"/>
    </row>
    <row r="75" customFormat="false" ht="15.75" hidden="false" customHeight="false" outlineLevel="0" collapsed="false">
      <c r="A75" s="11" t="n">
        <v>64</v>
      </c>
      <c r="B75" s="12" t="str">
        <f aca="false">[1]Лист_1!A701</f>
        <v>141060195</v>
      </c>
      <c r="C75" s="13" t="str">
        <f aca="false">[1]Лист_1!D701</f>
        <v>село Кобяй, ул Дьяконова Х.П.</v>
      </c>
      <c r="D75" s="12" t="str">
        <f aca="false">[1]Лист_1!E701</f>
        <v>45</v>
      </c>
      <c r="E75" s="12"/>
      <c r="F75" s="20" t="s">
        <v>77</v>
      </c>
      <c r="G75" s="36"/>
    </row>
    <row r="76" customFormat="false" ht="15.75" hidden="false" customHeight="false" outlineLevel="0" collapsed="false">
      <c r="A76" s="11" t="n">
        <v>65</v>
      </c>
      <c r="B76" s="12" t="str">
        <f aca="false">[1]Лист_1!A703</f>
        <v>141060198</v>
      </c>
      <c r="C76" s="13" t="str">
        <f aca="false">[1]Лист_1!D703</f>
        <v>село Кобяй, ул Дьяконова Х.П.</v>
      </c>
      <c r="D76" s="12" t="str">
        <f aca="false">[1]Лист_1!E703</f>
        <v>34</v>
      </c>
      <c r="E76" s="12"/>
      <c r="F76" s="20" t="s">
        <v>77</v>
      </c>
      <c r="G76" s="36"/>
    </row>
    <row r="77" customFormat="false" ht="15.75" hidden="false" customHeight="false" outlineLevel="0" collapsed="false">
      <c r="A77" s="11" t="n">
        <v>66</v>
      </c>
      <c r="B77" s="12" t="str">
        <f aca="false">[1]Лист_1!A704</f>
        <v>141060199</v>
      </c>
      <c r="C77" s="13" t="str">
        <f aca="false">[1]Лист_1!D704</f>
        <v>село Кобяй, ул Дьяконова Х.П.</v>
      </c>
      <c r="D77" s="12" t="str">
        <f aca="false">[1]Лист_1!E704</f>
        <v>42</v>
      </c>
      <c r="E77" s="12"/>
      <c r="F77" s="20" t="s">
        <v>78</v>
      </c>
      <c r="G77" s="36"/>
    </row>
    <row r="78" customFormat="false" ht="15.75" hidden="false" customHeight="false" outlineLevel="0" collapsed="false">
      <c r="A78" s="11" t="n">
        <v>67</v>
      </c>
      <c r="B78" s="12" t="str">
        <f aca="false">[1]Лист_1!A706</f>
        <v>141060201</v>
      </c>
      <c r="C78" s="13" t="str">
        <f aca="false">[1]Лист_1!D706</f>
        <v>село Кобяй, ул Дьяконова Х.П.</v>
      </c>
      <c r="D78" s="12" t="str">
        <f aca="false">[1]Лист_1!E706</f>
        <v>46</v>
      </c>
      <c r="E78" s="12"/>
      <c r="F78" s="20" t="s">
        <v>78</v>
      </c>
      <c r="G78" s="36" t="s">
        <v>75</v>
      </c>
    </row>
    <row r="79" customFormat="false" ht="15.75" hidden="false" customHeight="false" outlineLevel="0" collapsed="false">
      <c r="A79" s="11" t="n">
        <v>68</v>
      </c>
      <c r="B79" s="12" t="str">
        <f aca="false">[1]Лист_1!A707</f>
        <v>141060202</v>
      </c>
      <c r="C79" s="13" t="str">
        <f aca="false">[1]Лист_1!D707</f>
        <v>село Кобяй, ул Дьяконова Х.П.</v>
      </c>
      <c r="D79" s="12" t="str">
        <f aca="false">[1]Лист_1!E707</f>
        <v>1</v>
      </c>
      <c r="E79" s="12"/>
      <c r="F79" s="20" t="s">
        <v>79</v>
      </c>
      <c r="G79" s="36"/>
    </row>
    <row r="80" customFormat="false" ht="15.75" hidden="false" customHeight="false" outlineLevel="0" collapsed="false">
      <c r="A80" s="11" t="n">
        <v>69</v>
      </c>
      <c r="B80" s="12" t="str">
        <f aca="false">[1]Лист_1!A708</f>
        <v>141060204</v>
      </c>
      <c r="C80" s="13" t="str">
        <f aca="false">[1]Лист_1!D708</f>
        <v>село Кобяй, ул Дьяконова Х.П.</v>
      </c>
      <c r="D80" s="12" t="str">
        <f aca="false">[1]Лист_1!E708</f>
        <v>5</v>
      </c>
      <c r="E80" s="12"/>
      <c r="F80" s="20" t="s">
        <v>79</v>
      </c>
      <c r="G80" s="36"/>
    </row>
    <row r="81" s="28" customFormat="true" ht="15.75" hidden="false" customHeight="false" outlineLevel="0" collapsed="false">
      <c r="A81" s="25" t="n">
        <v>70</v>
      </c>
      <c r="B81" s="26" t="str">
        <f aca="false">[1]Лист_1!$A$710</f>
        <v>141060207</v>
      </c>
      <c r="C81" s="27" t="str">
        <f aca="false">[1]Лист_1!$D$710</f>
        <v>село Кобяй, ул Дьяконова Х.П.</v>
      </c>
      <c r="D81" s="26" t="str">
        <f aca="false">[1]Лист_1!$E$710</f>
        <v>13</v>
      </c>
      <c r="E81" s="37" t="str">
        <f aca="false">[1]Лист_1!$F$710</f>
        <v>1</v>
      </c>
      <c r="F81" s="20" t="s">
        <v>80</v>
      </c>
      <c r="G81" s="36"/>
    </row>
    <row r="82" s="28" customFormat="true" ht="15.75" hidden="false" customHeight="false" outlineLevel="0" collapsed="false">
      <c r="A82" s="25" t="n">
        <v>71</v>
      </c>
      <c r="B82" s="26" t="str">
        <f aca="false">[1]Лист_1!A818</f>
        <v>141060413</v>
      </c>
      <c r="C82" s="27" t="str">
        <f aca="false">[1]Лист_1!D818</f>
        <v>село Кобяй, ул Дьяконова Х.П.</v>
      </c>
      <c r="D82" s="26" t="str">
        <f aca="false">[1]Лист_1!E818</f>
        <v>25/1</v>
      </c>
      <c r="E82" s="26"/>
      <c r="F82" s="20" t="s">
        <v>80</v>
      </c>
      <c r="G82" s="36"/>
    </row>
    <row r="83" s="28" customFormat="true" ht="15.75" hidden="false" customHeight="false" outlineLevel="0" collapsed="false">
      <c r="A83" s="25" t="n">
        <v>72</v>
      </c>
      <c r="B83" s="26" t="str">
        <f aca="false">[1]Лист_1!A819</f>
        <v>141060415</v>
      </c>
      <c r="C83" s="27" t="str">
        <f aca="false">[1]Лист_1!D819</f>
        <v>село Кобяй, ул Дьяконова Х.П.</v>
      </c>
      <c r="D83" s="26" t="str">
        <f aca="false">[1]Лист_1!E819</f>
        <v>27</v>
      </c>
      <c r="E83" s="26"/>
      <c r="F83" s="20" t="s">
        <v>81</v>
      </c>
      <c r="G83" s="36"/>
    </row>
    <row r="84" s="28" customFormat="true" ht="15.75" hidden="false" customHeight="false" outlineLevel="0" collapsed="false">
      <c r="A84" s="25" t="n">
        <v>73</v>
      </c>
      <c r="B84" s="26" t="str">
        <f aca="false">[1]Лист_1!A820</f>
        <v>141060421</v>
      </c>
      <c r="C84" s="27" t="str">
        <f aca="false">[1]Лист_1!D820</f>
        <v>село Кобяй, ул Дьяконова Х.П.</v>
      </c>
      <c r="D84" s="26" t="str">
        <f aca="false">[1]Лист_1!E820</f>
        <v>37</v>
      </c>
      <c r="E84" s="26"/>
      <c r="F84" s="20" t="s">
        <v>81</v>
      </c>
      <c r="G84" s="36"/>
    </row>
    <row r="85" s="28" customFormat="true" ht="15.75" hidden="false" customHeight="false" outlineLevel="0" collapsed="false">
      <c r="A85" s="25" t="n">
        <v>74</v>
      </c>
      <c r="B85" s="26" t="str">
        <f aca="false">[1]Лист_1!A823</f>
        <v>141060424</v>
      </c>
      <c r="C85" s="27" t="str">
        <f aca="false">[1]Лист_1!D823</f>
        <v>село Кобяй, ул Дьяконова Х.П.</v>
      </c>
      <c r="D85" s="26" t="str">
        <f aca="false">[1]Лист_1!E823</f>
        <v>14</v>
      </c>
      <c r="E85" s="26"/>
      <c r="F85" s="20" t="s">
        <v>82</v>
      </c>
      <c r="G85" s="36"/>
    </row>
    <row r="86" s="28" customFormat="true" ht="15.75" hidden="false" customHeight="false" outlineLevel="0" collapsed="false">
      <c r="A86" s="25" t="n">
        <v>75</v>
      </c>
      <c r="B86" s="26" t="str">
        <f aca="false">[1]Лист_1!A824</f>
        <v>141060425</v>
      </c>
      <c r="C86" s="27" t="str">
        <f aca="false">[1]Лист_1!D824</f>
        <v>село Кобяй, ул Дьяконова Х.П.</v>
      </c>
      <c r="D86" s="26" t="str">
        <f aca="false">[1]Лист_1!E824</f>
        <v>10</v>
      </c>
      <c r="E86" s="26"/>
      <c r="F86" s="20" t="s">
        <v>82</v>
      </c>
      <c r="G86" s="36"/>
    </row>
    <row r="87" s="28" customFormat="true" ht="15.75" hidden="false" customHeight="false" outlineLevel="0" collapsed="false">
      <c r="A87" s="25" t="n">
        <v>76</v>
      </c>
      <c r="B87" s="26" t="str">
        <f aca="false">[1]Лист_1!A825</f>
        <v>141060426</v>
      </c>
      <c r="C87" s="27" t="str">
        <f aca="false">[1]Лист_1!D825</f>
        <v>село Кобяй, ул Дьяконова Х.П.</v>
      </c>
      <c r="D87" s="26" t="str">
        <f aca="false">[1]Лист_1!E825</f>
        <v>16 А</v>
      </c>
      <c r="E87" s="26"/>
      <c r="F87" s="20" t="s">
        <v>83</v>
      </c>
      <c r="G87" s="36"/>
    </row>
    <row r="88" s="28" customFormat="true" ht="15.75" hidden="false" customHeight="false" outlineLevel="0" collapsed="false">
      <c r="A88" s="25" t="n">
        <v>77</v>
      </c>
      <c r="B88" s="26" t="str">
        <f aca="false">[1]Лист_1!A826</f>
        <v>141060427</v>
      </c>
      <c r="C88" s="27" t="str">
        <f aca="false">[1]Лист_1!D826</f>
        <v>село Кобяй, ул Дьяконова Х.П.</v>
      </c>
      <c r="D88" s="26" t="str">
        <f aca="false">[1]Лист_1!E826</f>
        <v>8</v>
      </c>
      <c r="E88" s="37" t="str">
        <f aca="false">[1]Лист_1!F826</f>
        <v>2</v>
      </c>
      <c r="F88" s="20" t="s">
        <v>83</v>
      </c>
      <c r="G88" s="36"/>
    </row>
    <row r="89" s="28" customFormat="true" ht="15.75" hidden="false" customHeight="false" outlineLevel="0" collapsed="false">
      <c r="A89" s="25" t="n">
        <v>78</v>
      </c>
      <c r="B89" s="26" t="str">
        <f aca="false">[1]Лист_1!A827</f>
        <v>141060428</v>
      </c>
      <c r="C89" s="27" t="str">
        <f aca="false">[1]Лист_1!D827</f>
        <v>село Кобяй, ул Дьяконова Х.П.</v>
      </c>
      <c r="D89" s="26" t="str">
        <f aca="false">[1]Лист_1!E827</f>
        <v>7/1</v>
      </c>
      <c r="E89" s="26"/>
      <c r="F89" s="20" t="s">
        <v>84</v>
      </c>
      <c r="G89" s="36"/>
    </row>
    <row r="90" s="28" customFormat="true" ht="15.75" hidden="false" customHeight="false" outlineLevel="0" collapsed="false">
      <c r="A90" s="25" t="n">
        <v>79</v>
      </c>
      <c r="B90" s="26" t="str">
        <f aca="false">[1]Лист_1!A828</f>
        <v>141060429</v>
      </c>
      <c r="C90" s="27" t="str">
        <f aca="false">[1]Лист_1!D828</f>
        <v>село Кобяй, ул Дьяконова Х.П.</v>
      </c>
      <c r="D90" s="26" t="str">
        <f aca="false">[1]Лист_1!E828</f>
        <v>13</v>
      </c>
      <c r="E90" s="37" t="str">
        <f aca="false">[1]Лист_1!F828</f>
        <v>2</v>
      </c>
      <c r="F90" s="20" t="s">
        <v>84</v>
      </c>
      <c r="G90" s="36"/>
    </row>
    <row r="91" customFormat="false" ht="15.75" hidden="false" customHeight="false" outlineLevel="0" collapsed="false">
      <c r="A91" s="11" t="n">
        <v>80</v>
      </c>
      <c r="B91" s="12" t="str">
        <f aca="false">[1]Лист_1!A829</f>
        <v>141060432</v>
      </c>
      <c r="C91" s="13" t="str">
        <f aca="false">[1]Лист_1!D829</f>
        <v>село Кобяй, ул Дьяконова Х.П.</v>
      </c>
      <c r="D91" s="12" t="str">
        <f aca="false">[1]Лист_1!E829</f>
        <v>36</v>
      </c>
      <c r="E91" s="12"/>
      <c r="F91" s="20" t="s">
        <v>85</v>
      </c>
      <c r="G91" s="36"/>
    </row>
    <row r="92" customFormat="false" ht="15.75" hidden="false" customHeight="false" outlineLevel="0" collapsed="false">
      <c r="A92" s="11" t="n">
        <v>81</v>
      </c>
      <c r="B92" s="12" t="str">
        <f aca="false">[1]Лист_1!A830</f>
        <v>141060433</v>
      </c>
      <c r="C92" s="13" t="str">
        <f aca="false">[1]Лист_1!D830</f>
        <v>село Кобяй, ул Дьяконова Х.П.</v>
      </c>
      <c r="D92" s="12" t="str">
        <f aca="false">[1]Лист_1!E830</f>
        <v>16</v>
      </c>
      <c r="E92" s="12"/>
      <c r="F92" s="20" t="s">
        <v>85</v>
      </c>
      <c r="G92" s="36"/>
    </row>
    <row r="93" customFormat="false" ht="15.75" hidden="false" customHeight="false" outlineLevel="0" collapsed="false">
      <c r="A93" s="11" t="n">
        <v>82</v>
      </c>
      <c r="B93" s="12" t="str">
        <f aca="false">[1]Лист_1!$A$915</f>
        <v>141060560</v>
      </c>
      <c r="C93" s="13" t="str">
        <f aca="false">[1]Лист_1!$D$915</f>
        <v>село Кобяй, ул Дьяконова Х.П.</v>
      </c>
      <c r="D93" s="12" t="str">
        <f aca="false">[1]Лист_1!$E$915</f>
        <v>13/2</v>
      </c>
      <c r="E93" s="12"/>
      <c r="F93" s="20" t="s">
        <v>86</v>
      </c>
      <c r="G93" s="36"/>
    </row>
    <row r="94" customFormat="false" ht="15.75" hidden="false" customHeight="false" outlineLevel="0" collapsed="false">
      <c r="A94" s="11" t="n">
        <v>83</v>
      </c>
      <c r="B94" s="12" t="str">
        <f aca="false">[1]Лист_1!$A$954</f>
        <v>141060615</v>
      </c>
      <c r="C94" s="13" t="str">
        <f aca="false">[1]Лист_1!$D$954</f>
        <v>село Кобяй, ул Дьяконова Х.П.</v>
      </c>
      <c r="D94" s="12" t="str">
        <f aca="false">[1]Лист_1!$E$954</f>
        <v>18</v>
      </c>
      <c r="E94" s="12"/>
      <c r="F94" s="20" t="s">
        <v>86</v>
      </c>
      <c r="G94" s="36"/>
    </row>
    <row r="95" customFormat="false" ht="15.75" hidden="false" customHeight="false" outlineLevel="0" collapsed="false">
      <c r="A95" s="11" t="n">
        <v>84</v>
      </c>
      <c r="B95" s="12" t="str">
        <f aca="false">[1]Лист_1!A1017</f>
        <v>141060771</v>
      </c>
      <c r="C95" s="13" t="str">
        <f aca="false">[1]Лист_1!D1017</f>
        <v>село Кобяй, ул Дьяконова Х.П.</v>
      </c>
      <c r="D95" s="12" t="str">
        <f aca="false">[1]Лист_1!E1017</f>
        <v>18/1</v>
      </c>
      <c r="E95" s="12"/>
      <c r="F95" s="20" t="s">
        <v>87</v>
      </c>
      <c r="G95" s="36"/>
    </row>
    <row r="96" customFormat="false" ht="15.75" hidden="false" customHeight="false" outlineLevel="0" collapsed="false">
      <c r="A96" s="11" t="n">
        <v>85</v>
      </c>
      <c r="B96" s="12" t="str">
        <f aca="false">[1]Лист_1!A1018</f>
        <v>141060772</v>
      </c>
      <c r="C96" s="13" t="str">
        <f aca="false">[1]Лист_1!D1018</f>
        <v>село Кобяй, ул Дьяконова Х.П.</v>
      </c>
      <c r="D96" s="12" t="str">
        <f aca="false">[1]Лист_1!E1018</f>
        <v>44</v>
      </c>
      <c r="E96" s="12"/>
      <c r="F96" s="20" t="s">
        <v>87</v>
      </c>
      <c r="G96" s="36"/>
    </row>
    <row r="97" customFormat="false" ht="15.75" hidden="false" customHeight="false" outlineLevel="0" collapsed="false">
      <c r="A97" s="11" t="n">
        <v>86</v>
      </c>
      <c r="B97" s="12" t="str">
        <f aca="false">[1]Лист_1!$A$1055</f>
        <v>141060870</v>
      </c>
      <c r="C97" s="13" t="str">
        <f aca="false">[1]Лист_1!$D$1055</f>
        <v>село Кобяй, ул Дьяконова Х.П.</v>
      </c>
      <c r="D97" s="12" t="str">
        <f aca="false">[1]Лист_1!$E$1055</f>
        <v>31</v>
      </c>
      <c r="E97" s="12"/>
      <c r="F97" s="20" t="s">
        <v>88</v>
      </c>
      <c r="G97" s="36"/>
    </row>
    <row r="98" customFormat="false" ht="15.75" hidden="false" customHeight="false" outlineLevel="0" collapsed="false">
      <c r="A98" s="11" t="n">
        <v>87</v>
      </c>
      <c r="B98" s="12" t="str">
        <f aca="false">[1]Лист_1!$A$1059</f>
        <v>141060879</v>
      </c>
      <c r="C98" s="13" t="str">
        <f aca="false">[1]Лист_1!$D$1059</f>
        <v>село Кобяй, ул Дьяконова Х.П.</v>
      </c>
      <c r="D98" s="12" t="str">
        <f aca="false">[1]Лист_1!$E$1059</f>
        <v>29а</v>
      </c>
      <c r="E98" s="12"/>
      <c r="F98" s="20" t="s">
        <v>88</v>
      </c>
      <c r="G98" s="36"/>
    </row>
    <row r="99" customFormat="false" ht="15.75" hidden="false" customHeight="false" outlineLevel="0" collapsed="false">
      <c r="A99" s="11" t="n">
        <v>88</v>
      </c>
      <c r="B99" s="12" t="str">
        <f aca="false">[1]Лист_1!$A$1068</f>
        <v>141060889</v>
      </c>
      <c r="C99" s="13" t="str">
        <f aca="false">[1]Лист_1!$D$1068</f>
        <v>село Кобяй, ул Дьяконова Х.П.</v>
      </c>
      <c r="D99" s="12" t="str">
        <f aca="false">[1]Лист_1!$E$1068</f>
        <v>13/3</v>
      </c>
      <c r="E99" s="12"/>
      <c r="F99" s="20" t="s">
        <v>89</v>
      </c>
      <c r="G99" s="36"/>
    </row>
    <row r="100" customFormat="false" ht="15.75" hidden="false" customHeight="false" outlineLevel="0" collapsed="false">
      <c r="A100" s="11" t="n">
        <v>89</v>
      </c>
      <c r="B100" s="12" t="str">
        <f aca="false">[1]Лист_1!$A$1085</f>
        <v>141060910</v>
      </c>
      <c r="C100" s="13" t="str">
        <f aca="false">[1]Лист_1!$D$1085</f>
        <v>село Кобяй, ул Дьяконова Х.П.</v>
      </c>
      <c r="D100" s="12" t="str">
        <f aca="false">[1]Лист_1!$E$1085</f>
        <v>27</v>
      </c>
      <c r="E100" s="12"/>
      <c r="F100" s="20" t="s">
        <v>89</v>
      </c>
      <c r="G100" s="36"/>
    </row>
    <row r="101" customFormat="false" ht="15.75" hidden="false" customHeight="false" outlineLevel="0" collapsed="false">
      <c r="A101" s="11" t="n">
        <v>90</v>
      </c>
      <c r="B101" s="12" t="str">
        <f aca="false">[1]Лист_1!$A$1132</f>
        <v>141060961</v>
      </c>
      <c r="C101" s="13" t="str">
        <f aca="false">[1]Лист_1!$D$1132</f>
        <v>село Кобяй, ул Дьяконова Х.П.</v>
      </c>
      <c r="D101" s="12" t="str">
        <f aca="false">[1]Лист_1!$E$1132</f>
        <v>9</v>
      </c>
      <c r="E101" s="12"/>
      <c r="F101" s="20" t="s">
        <v>90</v>
      </c>
      <c r="G101" s="36"/>
    </row>
    <row r="102" customFormat="false" ht="15.75" hidden="false" customHeight="false" outlineLevel="0" collapsed="false">
      <c r="A102" s="11" t="n">
        <v>91</v>
      </c>
      <c r="B102" s="12" t="str">
        <f aca="false">[1]Лист_1!$A$1548</f>
        <v>142060083</v>
      </c>
      <c r="C102" s="13" t="str">
        <f aca="false">[1]Лист_1!$D$1548</f>
        <v>село Кобяй, ул Дьяконова Х.П.</v>
      </c>
      <c r="D102" s="12" t="str">
        <f aca="false">[1]Лист_1!$E$1548</f>
        <v>30</v>
      </c>
      <c r="E102" s="12"/>
      <c r="F102" s="20" t="s">
        <v>90</v>
      </c>
      <c r="G102" s="36"/>
    </row>
    <row r="103" customFormat="false" ht="15.75" hidden="false" customHeight="false" outlineLevel="0" collapsed="false">
      <c r="A103" s="11" t="n">
        <v>92</v>
      </c>
      <c r="B103" s="12" t="str">
        <f aca="false">[1]Лист_1!$A$1601</f>
        <v>142060196</v>
      </c>
      <c r="C103" s="13" t="str">
        <f aca="false">[1]Лист_1!$D$1601</f>
        <v>село Кобяй, ул Дьяконова Х.П.</v>
      </c>
      <c r="D103" s="12" t="str">
        <f aca="false">[1]Лист_1!$E$1601</f>
        <v>20</v>
      </c>
      <c r="E103" s="12"/>
      <c r="F103" s="20" t="s">
        <v>91</v>
      </c>
      <c r="G103" s="36"/>
    </row>
    <row r="104" customFormat="false" ht="15.75" hidden="false" customHeight="false" outlineLevel="0" collapsed="false">
      <c r="A104" s="11" t="n">
        <v>93</v>
      </c>
      <c r="B104" s="12" t="str">
        <f aca="false">[1]Лист_1!$A$1611</f>
        <v>142060206</v>
      </c>
      <c r="C104" s="13" t="str">
        <f aca="false">[1]Лист_1!$D$1611</f>
        <v>село Кобяй, ул Дьяконова Х.П.</v>
      </c>
      <c r="D104" s="12" t="str">
        <f aca="false">[1]Лист_1!$E$1611</f>
        <v>23/а</v>
      </c>
      <c r="E104" s="12"/>
      <c r="F104" s="20" t="s">
        <v>91</v>
      </c>
      <c r="G104" s="36"/>
    </row>
    <row r="105" customFormat="false" ht="15.75" hidden="false" customHeight="false" outlineLevel="0" collapsed="false">
      <c r="A105" s="11" t="n">
        <v>94</v>
      </c>
      <c r="B105" s="12" t="str">
        <f aca="false">[1]Лист_1!$A$1811</f>
        <v>142060413</v>
      </c>
      <c r="C105" s="13" t="str">
        <f aca="false">[1]Лист_1!$D$1811</f>
        <v>село Кобяй, ул Дьяконова Х.П.</v>
      </c>
      <c r="D105" s="12" t="str">
        <f aca="false">[1]Лист_1!$E$1811</f>
        <v>25/1</v>
      </c>
      <c r="E105" s="12"/>
      <c r="F105" s="20" t="s">
        <v>92</v>
      </c>
      <c r="G105" s="36"/>
    </row>
    <row r="106" customFormat="false" ht="15.75" hidden="false" customHeight="false" outlineLevel="0" collapsed="false">
      <c r="A106" s="11" t="n">
        <v>95</v>
      </c>
      <c r="B106" s="12" t="str">
        <f aca="false">[1]Лист_1!A1814</f>
        <v>142060416</v>
      </c>
      <c r="C106" s="13" t="str">
        <f aca="false">[1]Лист_1!D1814</f>
        <v>село Кобяй, ул Дьяконова Х.П.</v>
      </c>
      <c r="D106" s="12" t="str">
        <f aca="false">[1]Лист_1!E1814</f>
        <v>33/а</v>
      </c>
      <c r="E106" s="12"/>
      <c r="F106" s="20" t="s">
        <v>92</v>
      </c>
      <c r="G106" s="36"/>
    </row>
    <row r="107" customFormat="false" ht="15.75" hidden="false" customHeight="false" outlineLevel="0" collapsed="false">
      <c r="A107" s="11" t="n">
        <v>96</v>
      </c>
      <c r="B107" s="12" t="str">
        <f aca="false">[1]Лист_1!A1815</f>
        <v>142060417</v>
      </c>
      <c r="C107" s="13" t="str">
        <f aca="false">[1]Лист_1!D1815</f>
        <v>село Кобяй, ул Дьяконова Х.П.</v>
      </c>
      <c r="D107" s="12" t="str">
        <f aca="false">[1]Лист_1!E1815</f>
        <v>29</v>
      </c>
      <c r="E107" s="12"/>
      <c r="F107" s="20" t="s">
        <v>93</v>
      </c>
      <c r="G107" s="36"/>
    </row>
    <row r="108" customFormat="false" ht="15.75" hidden="false" customHeight="false" outlineLevel="0" collapsed="false">
      <c r="A108" s="11" t="n">
        <v>97</v>
      </c>
      <c r="B108" s="12" t="str">
        <f aca="false">[1]Лист_1!$A$1821</f>
        <v>142060423</v>
      </c>
      <c r="C108" s="13" t="str">
        <f aca="false">[1]Лист_1!$D$1821</f>
        <v>село Кобяй, ул Дьяконова Х.П.</v>
      </c>
      <c r="D108" s="12" t="str">
        <f aca="false">[1]Лист_1!$E$1821</f>
        <v>12</v>
      </c>
      <c r="E108" s="12"/>
      <c r="F108" s="20" t="s">
        <v>93</v>
      </c>
      <c r="G108" s="36"/>
    </row>
    <row r="109" s="28" customFormat="true" ht="15.75" hidden="false" customHeight="false" outlineLevel="0" collapsed="false">
      <c r="A109" s="25" t="n">
        <v>98</v>
      </c>
      <c r="B109" s="26" t="str">
        <f aca="false">[1]Лист_1!A1828</f>
        <v>142060430</v>
      </c>
      <c r="C109" s="27" t="str">
        <f aca="false">[1]Лист_1!D1828</f>
        <v>село Кобяй, ул Дьяконова Х.П.</v>
      </c>
      <c r="D109" s="26" t="str">
        <f aca="false">[1]Лист_1!E1828</f>
        <v>13</v>
      </c>
      <c r="E109" s="37" t="n">
        <v>1</v>
      </c>
      <c r="F109" s="20" t="s">
        <v>94</v>
      </c>
      <c r="G109" s="36"/>
    </row>
    <row r="110" customFormat="false" ht="15.75" hidden="false" customHeight="false" outlineLevel="0" collapsed="false">
      <c r="A110" s="11" t="n">
        <v>99</v>
      </c>
      <c r="B110" s="12" t="str">
        <f aca="false">[1]Лист_1!A1829</f>
        <v>142060431</v>
      </c>
      <c r="C110" s="13" t="str">
        <f aca="false">[1]Лист_1!D1829</f>
        <v>село Кобяй, ул Дьяконова Х.П.</v>
      </c>
      <c r="D110" s="12" t="str">
        <f aca="false">[1]Лист_1!E1829</f>
        <v>8/1</v>
      </c>
      <c r="E110" s="12"/>
      <c r="F110" s="20" t="s">
        <v>94</v>
      </c>
      <c r="G110" s="36"/>
    </row>
    <row r="111" customFormat="false" ht="15.75" hidden="false" customHeight="false" outlineLevel="0" collapsed="false">
      <c r="A111" s="11" t="n">
        <v>100</v>
      </c>
      <c r="B111" s="12" t="str">
        <f aca="false">[1]Лист_1!$A$1986</f>
        <v>142060598</v>
      </c>
      <c r="C111" s="13" t="str">
        <f aca="false">[1]Лист_1!$D$1986</f>
        <v>село Кобяй, ул Дьяконова Х.П.</v>
      </c>
      <c r="D111" s="12" t="str">
        <f aca="false">[1]Лист_1!$E$1986</f>
        <v>38</v>
      </c>
      <c r="E111" s="12"/>
      <c r="F111" s="20" t="s">
        <v>95</v>
      </c>
      <c r="G111" s="36"/>
    </row>
    <row r="112" customFormat="false" ht="15.75" hidden="false" customHeight="false" outlineLevel="0" collapsed="false">
      <c r="A112" s="11" t="n">
        <v>101</v>
      </c>
      <c r="B112" s="12" t="str">
        <f aca="false">[1]Лист_1!$A$1998</f>
        <v>142060612</v>
      </c>
      <c r="C112" s="13" t="str">
        <f aca="false">[1]Лист_1!$D$1998</f>
        <v>село Кобяй, ул Дьяконова Х.П.</v>
      </c>
      <c r="D112" s="12" t="str">
        <f aca="false">[1]Лист_1!$E$1998</f>
        <v>13/2</v>
      </c>
      <c r="E112" s="12"/>
      <c r="F112" s="20" t="s">
        <v>95</v>
      </c>
      <c r="G112" s="36"/>
    </row>
    <row r="113" customFormat="false" ht="15.75" hidden="false" customHeight="false" outlineLevel="0" collapsed="false">
      <c r="A113" s="11" t="n">
        <v>102</v>
      </c>
      <c r="B113" s="12" t="str">
        <f aca="false">[1]Лист_1!$A$2072</f>
        <v>142060770</v>
      </c>
      <c r="C113" s="13" t="str">
        <f aca="false">[1]Лист_1!$D$2072</f>
        <v>село Кобяй, ул Дьяконова Х.П.</v>
      </c>
      <c r="D113" s="12" t="str">
        <f aca="false">[1]Лист_1!$E$2072</f>
        <v>48</v>
      </c>
      <c r="E113" s="12"/>
      <c r="F113" s="20" t="s">
        <v>96</v>
      </c>
      <c r="G113" s="36"/>
    </row>
    <row r="114" s="28" customFormat="true" ht="15.75" hidden="false" customHeight="false" outlineLevel="0" collapsed="false">
      <c r="A114" s="25" t="n">
        <v>103</v>
      </c>
      <c r="B114" s="26" t="str">
        <f aca="false">[1]Лист_1!A2117</f>
        <v>142060817</v>
      </c>
      <c r="C114" s="27" t="str">
        <f aca="false">[1]Лист_1!$D$2072</f>
        <v>село Кобяй, ул Дьяконова Х.П.</v>
      </c>
      <c r="D114" s="26" t="str">
        <f aca="false">[1]Лист_1!E2117</f>
        <v>17</v>
      </c>
      <c r="E114" s="37" t="n">
        <v>2</v>
      </c>
      <c r="F114" s="20" t="s">
        <v>96</v>
      </c>
      <c r="G114" s="36"/>
    </row>
    <row r="115" s="28" customFormat="true" ht="15.75" hidden="false" customHeight="false" outlineLevel="0" collapsed="false">
      <c r="A115" s="25" t="n">
        <v>104</v>
      </c>
      <c r="B115" s="26" t="str">
        <f aca="false">[1]Лист_1!A2118</f>
        <v>142060818</v>
      </c>
      <c r="C115" s="27" t="str">
        <f aca="false">[1]Лист_1!$D$2072</f>
        <v>село Кобяй, ул Дьяконова Х.П.</v>
      </c>
      <c r="D115" s="26" t="str">
        <f aca="false">[1]Лист_1!E2118</f>
        <v>17</v>
      </c>
      <c r="E115" s="37" t="n">
        <v>1</v>
      </c>
      <c r="F115" s="20" t="s">
        <v>97</v>
      </c>
      <c r="G115" s="36"/>
    </row>
    <row r="116" customFormat="false" ht="15.75" hidden="false" customHeight="false" outlineLevel="0" collapsed="false">
      <c r="A116" s="11" t="n">
        <v>105</v>
      </c>
      <c r="B116" s="12" t="str">
        <f aca="false">[1]Лист_1!$A$640</f>
        <v>141060020</v>
      </c>
      <c r="C116" s="13" t="str">
        <f aca="false">[1]Лист_1!$D$640</f>
        <v>село Кобяй, ул Дьяконова А.Х.</v>
      </c>
      <c r="D116" s="12" t="str">
        <f aca="false">[1]Лист_1!$E$640</f>
        <v>12 А</v>
      </c>
      <c r="E116" s="12"/>
      <c r="F116" s="20" t="s">
        <v>97</v>
      </c>
      <c r="G116" s="36"/>
    </row>
    <row r="117" customFormat="false" ht="15.75" hidden="false" customHeight="false" outlineLevel="0" collapsed="false">
      <c r="A117" s="11" t="n">
        <v>106</v>
      </c>
      <c r="B117" s="12" t="str">
        <f aca="false">[1]Лист_1!$A$728</f>
        <v>141060251</v>
      </c>
      <c r="C117" s="13" t="str">
        <f aca="false">[1]Лист_1!$D$728</f>
        <v>село Кобяй, ул Дьяконова А.Х.</v>
      </c>
      <c r="D117" s="12" t="str">
        <f aca="false">[1]Лист_1!$E$728</f>
        <v>6/1</v>
      </c>
      <c r="E117" s="12"/>
      <c r="F117" s="20" t="s">
        <v>98</v>
      </c>
      <c r="G117" s="36"/>
    </row>
    <row r="118" customFormat="false" ht="15.75" hidden="false" customHeight="false" outlineLevel="0" collapsed="false">
      <c r="A118" s="11" t="n">
        <v>107</v>
      </c>
      <c r="B118" s="12" t="str">
        <f aca="false">[1]Лист_1!A731</f>
        <v>141060256</v>
      </c>
      <c r="C118" s="13" t="str">
        <f aca="false">[1]Лист_1!D731</f>
        <v>село Кобяй, ул Дьяконова А.Х.</v>
      </c>
      <c r="D118" s="12" t="str">
        <f aca="false">[1]Лист_1!E731</f>
        <v>5</v>
      </c>
      <c r="E118" s="12"/>
      <c r="F118" s="20" t="s">
        <v>98</v>
      </c>
      <c r="G118" s="36"/>
    </row>
    <row r="119" customFormat="false" ht="15.75" hidden="false" customHeight="false" outlineLevel="0" collapsed="false">
      <c r="A119" s="11" t="n">
        <v>108</v>
      </c>
      <c r="B119" s="12" t="str">
        <f aca="false">[1]Лист_1!A732</f>
        <v>141060258</v>
      </c>
      <c r="C119" s="13" t="str">
        <f aca="false">[1]Лист_1!D732</f>
        <v>село Кобяй, ул Дьяконова А.Х.</v>
      </c>
      <c r="D119" s="12" t="str">
        <f aca="false">[1]Лист_1!E732</f>
        <v>7а</v>
      </c>
      <c r="E119" s="12"/>
      <c r="F119" s="20" t="s">
        <v>99</v>
      </c>
      <c r="G119" s="36"/>
    </row>
    <row r="120" customFormat="false" ht="15.75" hidden="false" customHeight="false" outlineLevel="0" collapsed="false">
      <c r="A120" s="11" t="n">
        <v>109</v>
      </c>
      <c r="B120" s="12" t="str">
        <f aca="false">[1]Лист_1!$A$734</f>
        <v>141060260</v>
      </c>
      <c r="C120" s="13" t="str">
        <f aca="false">[1]Лист_1!$D$734</f>
        <v>село Кобяй, ул Дьяконова А.Х.</v>
      </c>
      <c r="D120" s="12" t="str">
        <f aca="false">[1]Лист_1!$E$734</f>
        <v>9</v>
      </c>
      <c r="E120" s="12"/>
      <c r="F120" s="20" t="s">
        <v>99</v>
      </c>
      <c r="G120" s="36"/>
    </row>
    <row r="121" customFormat="false" ht="15.75" hidden="false" customHeight="false" outlineLevel="0" collapsed="false">
      <c r="A121" s="11" t="n">
        <v>110</v>
      </c>
      <c r="B121" s="12" t="str">
        <f aca="false">[1]Лист_1!$A$919</f>
        <v>141060564</v>
      </c>
      <c r="C121" s="13" t="str">
        <f aca="false">[1]Лист_1!$D$919</f>
        <v>село Кобяй, ул Дьяконова А.Х.</v>
      </c>
      <c r="D121" s="12" t="str">
        <f aca="false">[1]Лист_1!$E$919</f>
        <v>2</v>
      </c>
      <c r="E121" s="12"/>
      <c r="F121" s="20" t="s">
        <v>100</v>
      </c>
      <c r="G121" s="36"/>
    </row>
    <row r="122" customFormat="false" ht="15.75" hidden="false" customHeight="false" outlineLevel="0" collapsed="false">
      <c r="A122" s="11" t="n">
        <v>111</v>
      </c>
      <c r="B122" s="12" t="str">
        <f aca="false">[1]Лист_1!$A$1026</f>
        <v>141060794</v>
      </c>
      <c r="C122" s="13" t="str">
        <f aca="false">[1]Лист_1!$D$1026</f>
        <v>село Кобяй, ул Дьяконова А.Х.</v>
      </c>
      <c r="D122" s="12" t="str">
        <f aca="false">[1]Лист_1!$E$1026</f>
        <v>8 Б</v>
      </c>
      <c r="E122" s="12"/>
      <c r="F122" s="20" t="s">
        <v>100</v>
      </c>
      <c r="G122" s="36"/>
    </row>
    <row r="123" customFormat="false" ht="15.75" hidden="false" customHeight="false" outlineLevel="0" collapsed="false">
      <c r="A123" s="11" t="n">
        <v>112</v>
      </c>
      <c r="B123" s="12" t="str">
        <f aca="false">[1]Лист_1!$A$1050</f>
        <v>141060856</v>
      </c>
      <c r="C123" s="13" t="str">
        <f aca="false">[1]Лист_1!$D$1050</f>
        <v>село Кобяй, ул Дьяконова А.Х.</v>
      </c>
      <c r="D123" s="12" t="str">
        <f aca="false">[1]Лист_1!$E$1050</f>
        <v>13/а</v>
      </c>
      <c r="E123" s="12"/>
      <c r="F123" s="20" t="s">
        <v>101</v>
      </c>
      <c r="G123" s="36"/>
    </row>
    <row r="124" customFormat="false" ht="15.75" hidden="false" customHeight="false" outlineLevel="0" collapsed="false">
      <c r="A124" s="11" t="n">
        <v>113</v>
      </c>
      <c r="B124" s="12" t="str">
        <f aca="false">[1]Лист_1!$A$1099</f>
        <v>141060924</v>
      </c>
      <c r="C124" s="13" t="str">
        <f aca="false">[1]Лист_1!$D$1099</f>
        <v>село Кобяй, ул Дьяконова А.Х.</v>
      </c>
      <c r="D124" s="12" t="str">
        <f aca="false">[1]Лист_1!$E$1099</f>
        <v>15 а</v>
      </c>
      <c r="E124" s="12"/>
      <c r="F124" s="20" t="s">
        <v>101</v>
      </c>
      <c r="G124" s="36"/>
    </row>
    <row r="125" customFormat="false" ht="15.75" hidden="false" customHeight="false" outlineLevel="0" collapsed="false">
      <c r="A125" s="11" t="n">
        <v>114</v>
      </c>
      <c r="B125" s="12" t="str">
        <f aca="false">[1]Лист_1!$A$1495</f>
        <v>142060023</v>
      </c>
      <c r="C125" s="13" t="str">
        <f aca="false">[1]Лист_1!$D$1495</f>
        <v>село Кобяй, ул Дьяконова А.Х.</v>
      </c>
      <c r="D125" s="12" t="str">
        <f aca="false">[1]Лист_1!$E$1495</f>
        <v>8</v>
      </c>
      <c r="E125" s="12"/>
      <c r="F125" s="20" t="s">
        <v>102</v>
      </c>
      <c r="G125" s="36"/>
    </row>
    <row r="126" customFormat="false" ht="15.75" hidden="false" customHeight="false" outlineLevel="0" collapsed="false">
      <c r="A126" s="11" t="n">
        <v>115</v>
      </c>
      <c r="B126" s="12" t="str">
        <f aca="false">[1]Лист_1!A1659</f>
        <v>142060255</v>
      </c>
      <c r="C126" s="13" t="str">
        <f aca="false">[1]Лист_1!D1659</f>
        <v>село Кобяй, ул Дьяконова А.Х.</v>
      </c>
      <c r="D126" s="12" t="str">
        <f aca="false">[1]Лист_1!E1659</f>
        <v>3</v>
      </c>
      <c r="E126" s="12"/>
      <c r="F126" s="20" t="s">
        <v>102</v>
      </c>
      <c r="G126" s="36"/>
    </row>
    <row r="127" customFormat="false" ht="15.75" hidden="false" customHeight="false" outlineLevel="0" collapsed="false">
      <c r="A127" s="11" t="n">
        <v>116</v>
      </c>
      <c r="B127" s="12" t="str">
        <f aca="false">[1]Лист_1!A1660</f>
        <v>142060256</v>
      </c>
      <c r="C127" s="13" t="str">
        <f aca="false">[1]Лист_1!D1660</f>
        <v>село Кобяй, ул Дьяконова А.Х.</v>
      </c>
      <c r="D127" s="12" t="str">
        <f aca="false">[1]Лист_1!E1660</f>
        <v>5</v>
      </c>
      <c r="E127" s="12"/>
      <c r="F127" s="20" t="s">
        <v>102</v>
      </c>
      <c r="G127" s="36"/>
    </row>
    <row r="128" customFormat="false" ht="15.75" hidden="false" customHeight="false" outlineLevel="0" collapsed="false">
      <c r="A128" s="11" t="n">
        <v>117</v>
      </c>
      <c r="B128" s="12" t="str">
        <f aca="false">[1]Лист_1!$A$653</f>
        <v>141060038</v>
      </c>
      <c r="C128" s="13" t="str">
        <f aca="false">[1]Лист_1!$D$653</f>
        <v>село Кобяй, ул Набережная</v>
      </c>
      <c r="D128" s="12" t="str">
        <f aca="false">[1]Лист_1!$E$653</f>
        <v>17</v>
      </c>
      <c r="E128" s="12"/>
      <c r="F128" s="29" t="str">
        <f aca="false">F75</f>
        <v>21.01.2025 с 08ч до 12 ч</v>
      </c>
      <c r="G128" s="32"/>
    </row>
    <row r="129" customFormat="false" ht="15.75" hidden="false" customHeight="false" outlineLevel="0" collapsed="false">
      <c r="A129" s="11" t="n">
        <v>118</v>
      </c>
      <c r="B129" s="12" t="str">
        <f aca="false">[1]Лист_1!A904</f>
        <v>141060546</v>
      </c>
      <c r="C129" s="13" t="str">
        <f aca="false">[1]Лист_1!D904</f>
        <v>село Кобяй, ул Набережная</v>
      </c>
      <c r="D129" s="12" t="str">
        <f aca="false">[1]Лист_1!E904</f>
        <v>17</v>
      </c>
      <c r="E129" s="12"/>
      <c r="F129" s="29" t="str">
        <f aca="false">F76</f>
        <v>21.01.2025 с 08ч до 12 ч</v>
      </c>
      <c r="G129" s="32"/>
    </row>
    <row r="130" customFormat="false" ht="15.75" hidden="false" customHeight="false" outlineLevel="0" collapsed="false">
      <c r="A130" s="11" t="n">
        <v>119</v>
      </c>
      <c r="B130" s="12" t="str">
        <f aca="false">[1]Лист_1!A905</f>
        <v>141060549</v>
      </c>
      <c r="C130" s="13" t="str">
        <f aca="false">[1]Лист_1!D905</f>
        <v>село Кобяй, ул Набережная</v>
      </c>
      <c r="D130" s="12" t="str">
        <f aca="false">[1]Лист_1!E905</f>
        <v>9</v>
      </c>
      <c r="E130" s="12"/>
      <c r="F130" s="29" t="str">
        <f aca="false">F77</f>
        <v>21.01.2025 с 13.ч до 17ч</v>
      </c>
      <c r="G130" s="32"/>
    </row>
    <row r="131" customFormat="false" ht="15.75" hidden="false" customHeight="false" outlineLevel="0" collapsed="false">
      <c r="A131" s="11" t="n">
        <v>120</v>
      </c>
      <c r="B131" s="12" t="str">
        <f aca="false">[1]Лист_1!A906</f>
        <v>141060550</v>
      </c>
      <c r="C131" s="13" t="str">
        <f aca="false">[1]Лист_1!D906</f>
        <v>село Кобяй, ул Набережная</v>
      </c>
      <c r="D131" s="12" t="str">
        <f aca="false">[1]Лист_1!E906</f>
        <v>7</v>
      </c>
      <c r="E131" s="12"/>
      <c r="F131" s="29" t="str">
        <f aca="false">F78</f>
        <v>21.01.2025 с 13.ч до 17ч</v>
      </c>
      <c r="G131" s="32"/>
    </row>
    <row r="132" customFormat="false" ht="15.75" hidden="false" customHeight="false" outlineLevel="0" collapsed="false">
      <c r="A132" s="11" t="n">
        <v>121</v>
      </c>
      <c r="B132" s="12" t="str">
        <f aca="false">[1]Лист_1!A907</f>
        <v>141060551</v>
      </c>
      <c r="C132" s="13" t="str">
        <f aca="false">[1]Лист_1!D907</f>
        <v>село Кобяй, ул Набережная</v>
      </c>
      <c r="D132" s="12" t="str">
        <f aca="false">[1]Лист_1!E907</f>
        <v>7</v>
      </c>
      <c r="E132" s="12"/>
      <c r="F132" s="29" t="str">
        <f aca="false">F79</f>
        <v>22.01.2025 с 08 ч до 12 ч</v>
      </c>
      <c r="G132" s="32"/>
    </row>
    <row r="133" customFormat="false" ht="15.75" hidden="false" customHeight="false" outlineLevel="0" collapsed="false">
      <c r="A133" s="11" t="n">
        <v>122</v>
      </c>
      <c r="B133" s="12" t="str">
        <f aca="false">[1]Лист_1!A908</f>
        <v>141060552</v>
      </c>
      <c r="C133" s="13" t="str">
        <f aca="false">[1]Лист_1!D908</f>
        <v>село Кобяй, ул Набережная</v>
      </c>
      <c r="D133" s="12" t="str">
        <f aca="false">[1]Лист_1!E908</f>
        <v>5</v>
      </c>
      <c r="E133" s="12"/>
      <c r="F133" s="29" t="str">
        <f aca="false">F80</f>
        <v>22.01.2025 с 08 ч до 12 ч</v>
      </c>
      <c r="G133" s="32" t="s">
        <v>57</v>
      </c>
    </row>
    <row r="134" customFormat="false" ht="15.75" hidden="false" customHeight="false" outlineLevel="0" collapsed="false">
      <c r="A134" s="11" t="n">
        <v>123</v>
      </c>
      <c r="B134" s="12" t="str">
        <f aca="false">[1]Лист_1!A909</f>
        <v>141060553</v>
      </c>
      <c r="C134" s="13" t="str">
        <f aca="false">[1]Лист_1!D909</f>
        <v>село Кобяй, ул Набережная</v>
      </c>
      <c r="D134" s="12" t="str">
        <f aca="false">[1]Лист_1!E909</f>
        <v>3</v>
      </c>
      <c r="E134" s="12"/>
      <c r="F134" s="29" t="str">
        <f aca="false">F81</f>
        <v>22.01.2025 с 13ч до 17ч</v>
      </c>
      <c r="G134" s="32"/>
    </row>
    <row r="135" customFormat="false" ht="15.75" hidden="false" customHeight="false" outlineLevel="0" collapsed="false">
      <c r="A135" s="11" t="n">
        <v>124</v>
      </c>
      <c r="B135" s="12" t="str">
        <f aca="false">[1]Лист_1!A910</f>
        <v>141060554</v>
      </c>
      <c r="C135" s="13" t="str">
        <f aca="false">[1]Лист_1!D910</f>
        <v>село Кобяй, ул Набережная</v>
      </c>
      <c r="D135" s="12" t="str">
        <f aca="false">[1]Лист_1!E910</f>
        <v>1</v>
      </c>
      <c r="E135" s="12"/>
      <c r="F135" s="29" t="str">
        <f aca="false">F82</f>
        <v>22.01.2025 с 13ч до 17ч</v>
      </c>
      <c r="G135" s="32"/>
    </row>
    <row r="136" customFormat="false" ht="15.75" hidden="false" customHeight="false" outlineLevel="0" collapsed="false">
      <c r="A136" s="11" t="n">
        <v>125</v>
      </c>
      <c r="B136" s="12" t="str">
        <f aca="false">[1]Лист_1!A911</f>
        <v>141060555</v>
      </c>
      <c r="C136" s="13" t="str">
        <f aca="false">[1]Лист_1!D911</f>
        <v>село Кобяй, ул Набережная</v>
      </c>
      <c r="D136" s="12" t="str">
        <f aca="false">[1]Лист_1!E911</f>
        <v>11</v>
      </c>
      <c r="E136" s="12"/>
      <c r="F136" s="29" t="str">
        <f aca="false">F83</f>
        <v>23.01.2025 с 08ч до 12ч</v>
      </c>
      <c r="G136" s="32"/>
    </row>
    <row r="137" customFormat="false" ht="15.75" hidden="false" customHeight="false" outlineLevel="0" collapsed="false">
      <c r="A137" s="11" t="n">
        <v>126</v>
      </c>
      <c r="B137" s="12" t="str">
        <f aca="false">[1]Лист_1!A1937</f>
        <v>142060546</v>
      </c>
      <c r="C137" s="13" t="str">
        <f aca="false">[1]Лист_1!D1937</f>
        <v>село Кобяй, ул Набережная</v>
      </c>
      <c r="D137" s="12" t="str">
        <f aca="false">[1]Лист_1!E1937</f>
        <v>17А</v>
      </c>
      <c r="E137" s="12"/>
      <c r="F137" s="29" t="str">
        <f aca="false">F84</f>
        <v>23.01.2025 с 08ч до 12ч</v>
      </c>
      <c r="G137" s="32"/>
    </row>
    <row r="138" customFormat="false" ht="15.75" hidden="false" customHeight="false" outlineLevel="0" collapsed="false">
      <c r="A138" s="11" t="n">
        <v>127</v>
      </c>
      <c r="B138" s="12" t="str">
        <f aca="false">[1]Лист_1!A1938</f>
        <v>142060547</v>
      </c>
      <c r="C138" s="13" t="str">
        <f aca="false">[1]Лист_1!D1938</f>
        <v>село Кобяй, ул Набережная</v>
      </c>
      <c r="D138" s="12" t="str">
        <f aca="false">[1]Лист_1!E1938</f>
        <v>15</v>
      </c>
      <c r="E138" s="12"/>
      <c r="F138" s="29" t="str">
        <f aca="false">F85</f>
        <v>23.01.2025 с 13ч до 17ч</v>
      </c>
      <c r="G138" s="32"/>
    </row>
    <row r="139" customFormat="false" ht="15.75" hidden="false" customHeight="false" outlineLevel="0" collapsed="false">
      <c r="A139" s="11" t="n">
        <v>128</v>
      </c>
      <c r="B139" s="12" t="str">
        <f aca="false">[1]Лист_1!$A$1945</f>
        <v>142060554</v>
      </c>
      <c r="C139" s="13" t="str">
        <f aca="false">[1]Лист_1!$D$1945</f>
        <v>село Кобяй, ул Набережная</v>
      </c>
      <c r="D139" s="12" t="n">
        <v>1</v>
      </c>
      <c r="E139" s="12"/>
      <c r="F139" s="29" t="str">
        <f aca="false">F86</f>
        <v>23.01.2025 с 13ч до 17ч</v>
      </c>
      <c r="G139" s="32"/>
    </row>
    <row r="140" customFormat="false" ht="15.75" hidden="false" customHeight="false" outlineLevel="0" collapsed="false">
      <c r="A140" s="11" t="n">
        <v>129</v>
      </c>
      <c r="B140" s="12" t="str">
        <f aca="false">[1]Лист_1!A712</f>
        <v>141060215</v>
      </c>
      <c r="C140" s="13" t="str">
        <f aca="false">[1]Лист_1!D712</f>
        <v>село Кобяй, ул Сметанина Т.Е.</v>
      </c>
      <c r="D140" s="12" t="str">
        <f aca="false">[1]Лист_1!E712</f>
        <v>3</v>
      </c>
      <c r="E140" s="12"/>
      <c r="F140" s="29" t="str">
        <f aca="false">F79</f>
        <v>22.01.2025 с 08 ч до 12 ч</v>
      </c>
      <c r="G140" s="32"/>
    </row>
    <row r="141" customFormat="false" ht="15.75" hidden="false" customHeight="false" outlineLevel="0" collapsed="false">
      <c r="A141" s="11" t="n">
        <v>130</v>
      </c>
      <c r="B141" s="12" t="str">
        <f aca="false">[1]Лист_1!A713</f>
        <v>141060218</v>
      </c>
      <c r="C141" s="13" t="str">
        <f aca="false">[1]Лист_1!D713</f>
        <v>село Кобяй, ул Сметанина Т.Е.</v>
      </c>
      <c r="D141" s="12" t="str">
        <f aca="false">[1]Лист_1!E713</f>
        <v>7</v>
      </c>
      <c r="E141" s="12"/>
      <c r="F141" s="29" t="str">
        <f aca="false">F80</f>
        <v>22.01.2025 с 08 ч до 12 ч</v>
      </c>
      <c r="G141" s="32"/>
    </row>
    <row r="142" customFormat="false" ht="15.75" hidden="false" customHeight="false" outlineLevel="0" collapsed="false">
      <c r="A142" s="11" t="n">
        <v>131</v>
      </c>
      <c r="B142" s="12" t="str">
        <f aca="false">[1]Лист_1!A714</f>
        <v>141060220</v>
      </c>
      <c r="C142" s="13" t="str">
        <f aca="false">[1]Лист_1!D714</f>
        <v>село Кобяй, ул Сметанина Т.Е.</v>
      </c>
      <c r="D142" s="12" t="str">
        <f aca="false">[1]Лист_1!E714</f>
        <v>4 /1</v>
      </c>
      <c r="E142" s="12"/>
      <c r="F142" s="29" t="str">
        <f aca="false">F81</f>
        <v>22.01.2025 с 13ч до 17ч</v>
      </c>
      <c r="G142" s="32"/>
    </row>
    <row r="143" customFormat="false" ht="15.75" hidden="false" customHeight="false" outlineLevel="0" collapsed="false">
      <c r="A143" s="11" t="n">
        <v>132</v>
      </c>
      <c r="B143" s="12" t="str">
        <f aca="false">[1]Лист_1!A715</f>
        <v>141060223</v>
      </c>
      <c r="C143" s="13" t="str">
        <f aca="false">[1]Лист_1!D715</f>
        <v>село Кобяй, ул Сметанина Т.Е.</v>
      </c>
      <c r="D143" s="12" t="str">
        <f aca="false">[1]Лист_1!E715</f>
        <v>13</v>
      </c>
      <c r="E143" s="12"/>
      <c r="F143" s="29" t="str">
        <f aca="false">F82</f>
        <v>22.01.2025 с 13ч до 17ч</v>
      </c>
      <c r="G143" s="32"/>
    </row>
    <row r="144" customFormat="false" ht="15.75" hidden="false" customHeight="false" outlineLevel="0" collapsed="false">
      <c r="A144" s="11" t="n">
        <v>133</v>
      </c>
      <c r="B144" s="12" t="str">
        <f aca="false">[1]Лист_1!A716</f>
        <v>141060225</v>
      </c>
      <c r="C144" s="13" t="str">
        <f aca="false">[1]Лист_1!D716</f>
        <v>село Кобяй, ул Сметанина Т.Е.</v>
      </c>
      <c r="D144" s="12" t="str">
        <f aca="false">[1]Лист_1!E716</f>
        <v>16/1</v>
      </c>
      <c r="E144" s="12"/>
      <c r="F144" s="29" t="str">
        <f aca="false">F83</f>
        <v>23.01.2025 с 08ч до 12ч</v>
      </c>
      <c r="G144" s="32"/>
    </row>
    <row r="145" customFormat="false" ht="15.75" hidden="false" customHeight="false" outlineLevel="0" collapsed="false">
      <c r="A145" s="11" t="n">
        <v>134</v>
      </c>
      <c r="B145" s="12" t="str">
        <f aca="false">[1]Лист_1!A717</f>
        <v>141060228</v>
      </c>
      <c r="C145" s="13" t="str">
        <f aca="false">[1]Лист_1!D717</f>
        <v>село Кобяй, ул Сметанина Т.Е.</v>
      </c>
      <c r="D145" s="12" t="str">
        <f aca="false">[1]Лист_1!E717</f>
        <v>18/1</v>
      </c>
      <c r="E145" s="12"/>
      <c r="F145" s="29" t="str">
        <f aca="false">F84</f>
        <v>23.01.2025 с 08ч до 12ч</v>
      </c>
      <c r="G145" s="32"/>
    </row>
    <row r="146" s="28" customFormat="true" ht="15.75" hidden="false" customHeight="false" outlineLevel="0" collapsed="false">
      <c r="A146" s="25" t="n">
        <v>135</v>
      </c>
      <c r="B146" s="26" t="str">
        <f aca="false">[1]Лист_1!A718</f>
        <v>141060230</v>
      </c>
      <c r="C146" s="27" t="str">
        <f aca="false">[1]Лист_1!D718</f>
        <v>село Кобяй, ул Сметанина Т.Е.</v>
      </c>
      <c r="D146" s="26" t="str">
        <f aca="false">[1]Лист_1!E718</f>
        <v>6</v>
      </c>
      <c r="E146" s="37" t="n">
        <v>2</v>
      </c>
      <c r="F146" s="29" t="str">
        <f aca="false">F85</f>
        <v>23.01.2025 с 13ч до 17ч</v>
      </c>
      <c r="G146" s="32"/>
    </row>
    <row r="147" customFormat="false" ht="15.75" hidden="false" customHeight="false" outlineLevel="0" collapsed="false">
      <c r="A147" s="11" t="n">
        <v>136</v>
      </c>
      <c r="B147" s="12" t="str">
        <f aca="false">[1]Лист_1!A719</f>
        <v>141060231</v>
      </c>
      <c r="C147" s="13" t="str">
        <f aca="false">[1]Лист_1!D719</f>
        <v>село Кобяй, ул Сметанина Т.Е.</v>
      </c>
      <c r="D147" s="12" t="str">
        <f aca="false">[1]Лист_1!E719</f>
        <v>6</v>
      </c>
      <c r="E147" s="12"/>
      <c r="F147" s="29" t="str">
        <f aca="false">F86</f>
        <v>23.01.2025 с 13ч до 17ч</v>
      </c>
      <c r="G147" s="32"/>
    </row>
    <row r="148" customFormat="false" ht="15.75" hidden="false" customHeight="false" outlineLevel="0" collapsed="false">
      <c r="A148" s="11" t="n">
        <v>137</v>
      </c>
      <c r="B148" s="12" t="str">
        <f aca="false">[1]Лист_1!$A$882</f>
        <v>141060520</v>
      </c>
      <c r="C148" s="13" t="str">
        <f aca="false">[1]Лист_1!$D$882</f>
        <v>село Кобяй, ул Сметанина Т.Е.</v>
      </c>
      <c r="D148" s="12" t="str">
        <f aca="false">[1]Лист_1!$E$882</f>
        <v>16</v>
      </c>
      <c r="E148" s="12"/>
      <c r="F148" s="29" t="str">
        <f aca="false">F87</f>
        <v>24.01.2025 с 08ч до 12ч</v>
      </c>
      <c r="G148" s="32"/>
    </row>
    <row r="149" customFormat="false" ht="15.75" hidden="false" customHeight="false" outlineLevel="0" collapsed="false">
      <c r="A149" s="11" t="n">
        <v>138</v>
      </c>
      <c r="B149" s="12" t="str">
        <f aca="false">[1]Лист_1!$A$963</f>
        <v>141060627</v>
      </c>
      <c r="C149" s="13" t="str">
        <f aca="false">[1]Лист_1!$D$963</f>
        <v>село Кобяй, ул Сметанина Т.Е.</v>
      </c>
      <c r="D149" s="12" t="str">
        <f aca="false">[1]Лист_1!$E$963</f>
        <v>9/1</v>
      </c>
      <c r="E149" s="12"/>
      <c r="F149" s="29" t="str">
        <f aca="false">F88</f>
        <v>24.01.2025 с 08ч до 12ч</v>
      </c>
      <c r="G149" s="32"/>
    </row>
    <row r="150" customFormat="false" ht="15.75" hidden="false" customHeight="false" outlineLevel="0" collapsed="false">
      <c r="A150" s="11" t="n">
        <v>139</v>
      </c>
      <c r="B150" s="12" t="str">
        <f aca="false">[1]Лист_1!$A$1023</f>
        <v>141060790</v>
      </c>
      <c r="C150" s="13" t="str">
        <f aca="false">[1]Лист_1!$D$1023</f>
        <v>село Кобяй, ул Сметанина Т.Е.</v>
      </c>
      <c r="D150" s="12" t="str">
        <f aca="false">[1]Лист_1!$E$1023</f>
        <v>9</v>
      </c>
      <c r="E150" s="12"/>
      <c r="F150" s="29" t="str">
        <f aca="false">F89</f>
        <v>24.01.2025 с 13ч до 17 ч</v>
      </c>
      <c r="G150" s="32"/>
    </row>
    <row r="151" customFormat="false" ht="15.75" hidden="false" customHeight="false" outlineLevel="0" collapsed="false">
      <c r="A151" s="11" t="n">
        <v>140</v>
      </c>
      <c r="B151" s="12" t="str">
        <f aca="false">[1]Лист_1!$A$1041</f>
        <v>141060837</v>
      </c>
      <c r="C151" s="13" t="str">
        <f aca="false">[1]Лист_1!$D$1041</f>
        <v>село Кобяй, ул Сметанина Т.Е.</v>
      </c>
      <c r="D151" s="12" t="str">
        <f aca="false">[1]Лист_1!$E$1041</f>
        <v>18</v>
      </c>
      <c r="E151" s="12"/>
      <c r="F151" s="29" t="str">
        <f aca="false">F90</f>
        <v>24.01.2025 с 13ч до 17 ч</v>
      </c>
      <c r="G151" s="32"/>
    </row>
    <row r="152" customFormat="false" ht="15.75" hidden="false" customHeight="false" outlineLevel="0" collapsed="false">
      <c r="A152" s="11" t="n">
        <v>141</v>
      </c>
      <c r="B152" s="12" t="str">
        <f aca="false">[1]Лист_1!$A$1051</f>
        <v>141060859</v>
      </c>
      <c r="C152" s="13" t="str">
        <f aca="false">[1]Лист_1!$D$1051</f>
        <v>село Кобяй, ул Сметанина Т.Е.</v>
      </c>
      <c r="D152" s="12" t="str">
        <f aca="false">[1]Лист_1!$E$1051</f>
        <v>24/1</v>
      </c>
      <c r="E152" s="12"/>
      <c r="F152" s="29" t="str">
        <f aca="false">F91</f>
        <v>27.01.2025 с 08ч до 12ч</v>
      </c>
      <c r="G152" s="32"/>
    </row>
    <row r="153" customFormat="false" ht="15.75" hidden="false" customHeight="false" outlineLevel="0" collapsed="false">
      <c r="A153" s="11" t="n">
        <v>142</v>
      </c>
      <c r="B153" s="12" t="str">
        <f aca="false">[1]Лист_1!$A$1070</f>
        <v>141060891</v>
      </c>
      <c r="C153" s="13" t="str">
        <f aca="false">[1]Лист_1!$D$1070</f>
        <v>село Кобяй, ул Сметанина Т.Е.</v>
      </c>
      <c r="D153" s="12" t="str">
        <f aca="false">[1]Лист_1!$E$1070</f>
        <v>20</v>
      </c>
      <c r="E153" s="12"/>
      <c r="F153" s="29" t="str">
        <f aca="false">F92</f>
        <v>27.01.2025 с 08ч до 12ч</v>
      </c>
      <c r="G153" s="32"/>
    </row>
    <row r="154" customFormat="false" ht="15.75" hidden="false" customHeight="false" outlineLevel="0" collapsed="false">
      <c r="A154" s="11" t="n">
        <v>143</v>
      </c>
      <c r="B154" s="12" t="str">
        <f aca="false">[1]Лист_1!$A$1119</f>
        <v>141060948</v>
      </c>
      <c r="C154" s="13" t="str">
        <f aca="false">[1]Лист_1!$D$1119</f>
        <v>село Кобяй, ул Сметанина Т.Е.</v>
      </c>
      <c r="D154" s="12" t="str">
        <f aca="false">[1]Лист_1!$E$1119</f>
        <v>18А</v>
      </c>
      <c r="E154" s="12"/>
      <c r="F154" s="29" t="str">
        <f aca="false">F93</f>
        <v>27.01.2025 с 13ч до 17ч</v>
      </c>
      <c r="G154" s="32"/>
    </row>
    <row r="155" customFormat="false" ht="15.75" hidden="false" customHeight="false" outlineLevel="0" collapsed="false">
      <c r="A155" s="11" t="n">
        <v>144</v>
      </c>
      <c r="B155" s="12" t="str">
        <f aca="false">[1]Лист_1!$A$1125</f>
        <v>141060954</v>
      </c>
      <c r="C155" s="13" t="str">
        <f aca="false">[1]Лист_1!$D$1125</f>
        <v>село Кобяй, ул Сметанина Т.Е.</v>
      </c>
      <c r="D155" s="12" t="str">
        <f aca="false">[1]Лист_1!$E$1125</f>
        <v>14/1</v>
      </c>
      <c r="E155" s="12"/>
      <c r="F155" s="29" t="str">
        <f aca="false">F94</f>
        <v>27.01.2025 с 13ч до 17ч</v>
      </c>
      <c r="G155" s="32" t="s">
        <v>76</v>
      </c>
    </row>
    <row r="156" customFormat="false" ht="15.75" hidden="false" customHeight="false" outlineLevel="0" collapsed="false">
      <c r="A156" s="11" t="n">
        <v>145</v>
      </c>
      <c r="B156" s="12" t="str">
        <f aca="false">[1]Лист_1!$A$1519</f>
        <v>142060053</v>
      </c>
      <c r="C156" s="13" t="str">
        <f aca="false">[1]Лист_1!$D$1519</f>
        <v>село Кобяй, ул Сметанина Т.Е.</v>
      </c>
      <c r="D156" s="12" t="str">
        <f aca="false">[1]Лист_1!$E$1519</f>
        <v>15</v>
      </c>
      <c r="E156" s="12"/>
      <c r="F156" s="29" t="str">
        <f aca="false">F95</f>
        <v>28.01.2025 с 08ч до 12ч</v>
      </c>
      <c r="G156" s="32"/>
    </row>
    <row r="157" customFormat="false" ht="15.75" hidden="false" customHeight="false" outlineLevel="0" collapsed="false">
      <c r="A157" s="11" t="n">
        <v>146</v>
      </c>
      <c r="B157" s="12" t="str">
        <f aca="false">[1]Лист_1!A1618</f>
        <v>142060213</v>
      </c>
      <c r="C157" s="13" t="str">
        <f aca="false">[1]Лист_1!D1618</f>
        <v>село Кобяй, ул Сметанина Т.Е.</v>
      </c>
      <c r="D157" s="12" t="str">
        <f aca="false">[1]Лист_1!E1618</f>
        <v>2</v>
      </c>
      <c r="E157" s="12"/>
      <c r="F157" s="29" t="str">
        <f aca="false">F96</f>
        <v>28.01.2025 с 08ч до 12ч</v>
      </c>
      <c r="G157" s="32"/>
    </row>
    <row r="158" customFormat="false" ht="15.75" hidden="false" customHeight="false" outlineLevel="0" collapsed="false">
      <c r="A158" s="11" t="n">
        <v>147</v>
      </c>
      <c r="B158" s="12" t="str">
        <f aca="false">[1]Лист_1!A1619</f>
        <v>142060214</v>
      </c>
      <c r="C158" s="13" t="str">
        <f aca="false">[1]Лист_1!D1619</f>
        <v>село Кобяй, ул Сметанина Т.Е.</v>
      </c>
      <c r="D158" s="12" t="str">
        <f aca="false">[1]Лист_1!E1619</f>
        <v>3/1</v>
      </c>
      <c r="E158" s="12"/>
      <c r="F158" s="29" t="str">
        <f aca="false">F97</f>
        <v>28.01.2025 с 13ч до 17ч</v>
      </c>
      <c r="G158" s="32"/>
    </row>
    <row r="159" customFormat="false" ht="15.75" hidden="false" customHeight="false" outlineLevel="0" collapsed="false">
      <c r="A159" s="11" t="n">
        <v>148</v>
      </c>
      <c r="B159" s="12" t="str">
        <f aca="false">[1]Лист_1!$A$1621</f>
        <v>142060216</v>
      </c>
      <c r="C159" s="13" t="str">
        <f aca="false">[1]Лист_1!$D$1621</f>
        <v>село Кобяй, ул Сметанина Т.Е.</v>
      </c>
      <c r="D159" s="12" t="str">
        <f aca="false">[1]Лист_1!$E$1621</f>
        <v>7</v>
      </c>
      <c r="E159" s="12"/>
      <c r="F159" s="29" t="str">
        <f aca="false">F98</f>
        <v>28.01.2025 с 13ч до 17ч</v>
      </c>
      <c r="G159" s="32"/>
    </row>
    <row r="160" customFormat="false" ht="15.75" hidden="false" customHeight="false" outlineLevel="0" collapsed="false">
      <c r="A160" s="11" t="n">
        <v>149</v>
      </c>
      <c r="B160" s="12" t="str">
        <f aca="false">[1]Лист_1!$A$1627</f>
        <v>142060222</v>
      </c>
      <c r="C160" s="13" t="str">
        <f aca="false">[1]Лист_1!$D$1621</f>
        <v>село Кобяй, ул Сметанина Т.Е.</v>
      </c>
      <c r="D160" s="12" t="str">
        <f aca="false">[1]Лист_1!$E$1627</f>
        <v>11</v>
      </c>
      <c r="E160" s="12"/>
      <c r="F160" s="29" t="str">
        <f aca="false">F99</f>
        <v>29.01.2025 с 08ч до 12ч</v>
      </c>
      <c r="G160" s="32"/>
    </row>
    <row r="161" customFormat="false" ht="15.75" hidden="false" customHeight="false" outlineLevel="0" collapsed="false">
      <c r="A161" s="11" t="n">
        <v>150</v>
      </c>
      <c r="B161" s="12" t="str">
        <f aca="false">[1]Лист_1!$A$1630</f>
        <v>142060225</v>
      </c>
      <c r="C161" s="13" t="str">
        <f aca="false">[1]Лист_1!$D$1621</f>
        <v>село Кобяй, ул Сметанина Т.Е.</v>
      </c>
      <c r="D161" s="12" t="str">
        <f aca="false">[1]Лист_1!$E$1630</f>
        <v>16/1</v>
      </c>
      <c r="E161" s="12"/>
      <c r="F161" s="29" t="str">
        <f aca="false">F100</f>
        <v>29.01.2025 с 08ч до 12ч</v>
      </c>
      <c r="G161" s="32"/>
    </row>
    <row r="162" customFormat="false" ht="15.75" hidden="false" customHeight="false" outlineLevel="0" collapsed="false">
      <c r="A162" s="11" t="n">
        <v>151</v>
      </c>
      <c r="B162" s="12" t="str">
        <f aca="false">[1]Лист_1!$A$1632</f>
        <v>142060227</v>
      </c>
      <c r="C162" s="13" t="str">
        <f aca="false">[1]Лист_1!$D$1621</f>
        <v>село Кобяй, ул Сметанина Т.Е.</v>
      </c>
      <c r="D162" s="12" t="str">
        <f aca="false">[1]Лист_1!$E$1632</f>
        <v>22</v>
      </c>
      <c r="E162" s="12"/>
      <c r="F162" s="29" t="str">
        <f aca="false">F101</f>
        <v>29.01.2025 с 13ч до 17ч</v>
      </c>
      <c r="G162" s="32"/>
    </row>
    <row r="163" s="39" customFormat="true" ht="15.75" hidden="false" customHeight="false" outlineLevel="0" collapsed="false">
      <c r="A163" s="38" t="n">
        <v>152</v>
      </c>
      <c r="B163" s="19" t="str">
        <f aca="false">[1]Лист_1!$A$1637</f>
        <v>142060232</v>
      </c>
      <c r="C163" s="18" t="str">
        <f aca="false">[1]Лист_1!$D$1621</f>
        <v>село Кобяй, ул Сметанина Т.Е.</v>
      </c>
      <c r="D163" s="19" t="str">
        <f aca="false">[1]Лист_1!$E$1637</f>
        <v>6</v>
      </c>
      <c r="E163" s="37" t="n">
        <v>1</v>
      </c>
      <c r="F163" s="29" t="str">
        <f aca="false">F102</f>
        <v>29.01.2025 с 13ч до 17ч</v>
      </c>
      <c r="G163" s="32"/>
    </row>
    <row r="164" customFormat="false" ht="15.75" hidden="false" customHeight="false" outlineLevel="0" collapsed="false">
      <c r="A164" s="11" t="n">
        <v>153</v>
      </c>
      <c r="B164" s="12" t="str">
        <f aca="false">[1]Лист_1!$A$1969</f>
        <v>142060580</v>
      </c>
      <c r="C164" s="13" t="str">
        <f aca="false">[1]Лист_1!$D$1621</f>
        <v>село Кобяй, ул Сметанина Т.Е.</v>
      </c>
      <c r="D164" s="12" t="str">
        <f aca="false">[1]Лист_1!$E$1969</f>
        <v>11/1</v>
      </c>
      <c r="E164" s="12"/>
      <c r="F164" s="29" t="str">
        <f aca="false">F103</f>
        <v>30.01.2025 с 08ч до 12ч</v>
      </c>
      <c r="G164" s="32"/>
    </row>
    <row r="165" customFormat="false" ht="15.75" hidden="false" customHeight="false" outlineLevel="0" collapsed="false">
      <c r="A165" s="11" t="n">
        <v>154</v>
      </c>
      <c r="B165" s="12" t="str">
        <f aca="false">[1]Лист_1!$A$2066</f>
        <v>142060764</v>
      </c>
      <c r="C165" s="13" t="str">
        <f aca="false">[1]Лист_1!$D$1621</f>
        <v>село Кобяй, ул Сметанина Т.Е.</v>
      </c>
      <c r="D165" s="12" t="str">
        <f aca="false">[1]Лист_1!$E$2066</f>
        <v>20/1</v>
      </c>
      <c r="E165" s="12"/>
      <c r="F165" s="29" t="str">
        <f aca="false">F104</f>
        <v>30.01.2025 с 08ч до 12ч</v>
      </c>
      <c r="G165" s="32"/>
    </row>
    <row r="166" customFormat="false" ht="15.75" hidden="false" customHeight="false" outlineLevel="0" collapsed="false">
      <c r="A166" s="11" t="n">
        <v>155</v>
      </c>
      <c r="B166" s="12" t="str">
        <f aca="false">[1]Лист_1!$A$2124</f>
        <v>142060825</v>
      </c>
      <c r="C166" s="13" t="str">
        <f aca="false">[1]Лист_1!$D$1621</f>
        <v>село Кобяй, ул Сметанина Т.Е.</v>
      </c>
      <c r="D166" s="12" t="str">
        <f aca="false">[1]Лист_1!$E$2124</f>
        <v>24а</v>
      </c>
      <c r="E166" s="12"/>
      <c r="F166" s="29" t="str">
        <f aca="false">F105</f>
        <v>30.01.2025 с 13ч до 17ч</v>
      </c>
      <c r="G166" s="32"/>
    </row>
    <row r="167" customFormat="false" ht="15.75" hidden="false" customHeight="false" outlineLevel="0" collapsed="false">
      <c r="A167" s="11" t="n">
        <v>156</v>
      </c>
      <c r="B167" s="12" t="str">
        <f aca="false">[1]Лист_1!$A$647</f>
        <v>141060030</v>
      </c>
      <c r="C167" s="13" t="str">
        <f aca="false">[1]Лист_1!$D$647</f>
        <v>село Кобяй, ул Калинина</v>
      </c>
      <c r="D167" s="12" t="str">
        <f aca="false">[1]Лист_1!$E$647</f>
        <v>15</v>
      </c>
      <c r="E167" s="12"/>
      <c r="F167" s="29" t="str">
        <f aca="false">F148</f>
        <v>24.01.2025 с 08ч до 12ч</v>
      </c>
    </row>
    <row r="168" customFormat="false" ht="15.75" hidden="false" customHeight="false" outlineLevel="0" collapsed="false">
      <c r="A168" s="11" t="n">
        <v>157</v>
      </c>
      <c r="B168" s="12" t="str">
        <f aca="false">[1]Лист_1!$A$665</f>
        <v>141060050</v>
      </c>
      <c r="C168" s="13" t="str">
        <f aca="false">[1]Лист_1!$D$665</f>
        <v>село Кобяй, ул Калинина</v>
      </c>
      <c r="D168" s="12" t="str">
        <f aca="false">[1]Лист_1!$E$665</f>
        <v>57</v>
      </c>
      <c r="E168" s="12"/>
      <c r="F168" s="29" t="str">
        <f aca="false">F149</f>
        <v>24.01.2025 с 08ч до 12ч</v>
      </c>
    </row>
    <row r="169" customFormat="false" ht="15.75" hidden="false" customHeight="false" outlineLevel="0" collapsed="false">
      <c r="A169" s="11" t="n">
        <v>158</v>
      </c>
      <c r="B169" s="12" t="str">
        <f aca="false">[1]Лист_1!A668</f>
        <v>141060054</v>
      </c>
      <c r="C169" s="13" t="str">
        <f aca="false">[1]Лист_1!D668</f>
        <v>село Кобяй, ул Калинина</v>
      </c>
      <c r="D169" s="12" t="str">
        <f aca="false">[1]Лист_1!E668</f>
        <v>23</v>
      </c>
      <c r="E169" s="12"/>
      <c r="F169" s="29" t="str">
        <f aca="false">F150</f>
        <v>24.01.2025 с 13ч до 17 ч</v>
      </c>
    </row>
    <row r="170" customFormat="false" ht="15.75" hidden="false" customHeight="false" outlineLevel="0" collapsed="false">
      <c r="A170" s="11" t="n">
        <v>159</v>
      </c>
      <c r="B170" s="12" t="str">
        <f aca="false">[1]Лист_1!A669</f>
        <v>141060055</v>
      </c>
      <c r="C170" s="13" t="str">
        <f aca="false">[1]Лист_1!D669</f>
        <v>село Кобяй, ул Калинина</v>
      </c>
      <c r="D170" s="12" t="str">
        <f aca="false">[1]Лист_1!E669</f>
        <v>18</v>
      </c>
      <c r="E170" s="12"/>
      <c r="F170" s="29" t="str">
        <f aca="false">F151</f>
        <v>24.01.2025 с 13ч до 17 ч</v>
      </c>
    </row>
    <row r="171" customFormat="false" ht="15.75" hidden="false" customHeight="false" outlineLevel="0" collapsed="false">
      <c r="A171" s="11" t="n">
        <v>160</v>
      </c>
      <c r="B171" s="12" t="str">
        <f aca="false">[1]Лист_1!A670</f>
        <v>141060057</v>
      </c>
      <c r="C171" s="13" t="str">
        <f aca="false">[1]Лист_1!D670</f>
        <v>село Кобяй, ул Калинина</v>
      </c>
      <c r="D171" s="12" t="str">
        <f aca="false">[1]Лист_1!E670</f>
        <v>9</v>
      </c>
      <c r="E171" s="12"/>
      <c r="F171" s="29" t="str">
        <f aca="false">F152</f>
        <v>27.01.2025 с 08ч до 12ч</v>
      </c>
    </row>
    <row r="172" customFormat="false" ht="15.75" hidden="false" customHeight="false" outlineLevel="0" collapsed="false">
      <c r="A172" s="11" t="n">
        <v>161</v>
      </c>
      <c r="B172" s="12" t="str">
        <f aca="false">[1]Лист_1!A671</f>
        <v>141060058</v>
      </c>
      <c r="C172" s="13" t="str">
        <f aca="false">[1]Лист_1!D671</f>
        <v>село Кобяй, ул Калинина</v>
      </c>
      <c r="D172" s="12" t="str">
        <f aca="false">[1]Лист_1!E671</f>
        <v>22 А</v>
      </c>
      <c r="E172" s="12"/>
      <c r="F172" s="29" t="str">
        <f aca="false">F153</f>
        <v>27.01.2025 с 08ч до 12ч</v>
      </c>
    </row>
    <row r="173" customFormat="false" ht="15.75" hidden="false" customHeight="false" outlineLevel="0" collapsed="false">
      <c r="A173" s="11" t="n">
        <v>162</v>
      </c>
      <c r="B173" s="12" t="str">
        <f aca="false">[1]Лист_1!$A$696</f>
        <v>141060169</v>
      </c>
      <c r="C173" s="13" t="str">
        <f aca="false">[1]Лист_1!$D$696</f>
        <v>село Кобяй, ул Калинина</v>
      </c>
      <c r="D173" s="12" t="str">
        <f aca="false">[1]Лист_1!$E$696</f>
        <v>31</v>
      </c>
      <c r="E173" s="12"/>
      <c r="F173" s="29" t="str">
        <f aca="false">F154</f>
        <v>27.01.2025 с 13ч до 17ч</v>
      </c>
    </row>
    <row r="174" customFormat="false" ht="15.75" hidden="false" customHeight="false" outlineLevel="0" collapsed="false">
      <c r="A174" s="11" t="n">
        <v>163</v>
      </c>
      <c r="B174" s="12" t="str">
        <f aca="false">[1]Лист_1!A796</f>
        <v>141060378</v>
      </c>
      <c r="C174" s="13" t="str">
        <f aca="false">[1]Лист_1!D796</f>
        <v>село Кобяй, ул Калинина</v>
      </c>
      <c r="D174" s="12" t="str">
        <f aca="false">[1]Лист_1!E796</f>
        <v>8</v>
      </c>
      <c r="E174" s="12"/>
      <c r="F174" s="29" t="str">
        <f aca="false">F155</f>
        <v>27.01.2025 с 13ч до 17ч</v>
      </c>
    </row>
    <row r="175" customFormat="false" ht="15.75" hidden="false" customHeight="false" outlineLevel="0" collapsed="false">
      <c r="A175" s="11" t="n">
        <v>164</v>
      </c>
      <c r="B175" s="12" t="str">
        <f aca="false">[1]Лист_1!A797</f>
        <v>141060381</v>
      </c>
      <c r="C175" s="13" t="str">
        <f aca="false">[1]Лист_1!D797</f>
        <v>село Кобяй, ул Калинина</v>
      </c>
      <c r="D175" s="12" t="str">
        <f aca="false">[1]Лист_1!E797</f>
        <v>13</v>
      </c>
      <c r="E175" s="12"/>
      <c r="F175" s="29" t="str">
        <f aca="false">F156</f>
        <v>28.01.2025 с 08ч до 12ч</v>
      </c>
    </row>
    <row r="176" customFormat="false" ht="15.75" hidden="false" customHeight="false" outlineLevel="0" collapsed="false">
      <c r="A176" s="11" t="n">
        <v>165</v>
      </c>
      <c r="B176" s="12" t="str">
        <f aca="false">[1]Лист_1!A798</f>
        <v>141060382</v>
      </c>
      <c r="C176" s="13" t="str">
        <f aca="false">[1]Лист_1!D798</f>
        <v>село Кобяй, ул Калинина</v>
      </c>
      <c r="D176" s="12" t="str">
        <f aca="false">[1]Лист_1!E798</f>
        <v>14</v>
      </c>
      <c r="E176" s="12"/>
      <c r="F176" s="29" t="str">
        <f aca="false">F157</f>
        <v>28.01.2025 с 08ч до 12ч</v>
      </c>
    </row>
    <row r="177" customFormat="false" ht="15.75" hidden="false" customHeight="false" outlineLevel="0" collapsed="false">
      <c r="A177" s="11" t="n">
        <v>166</v>
      </c>
      <c r="B177" s="12" t="str">
        <f aca="false">[1]Лист_1!A799</f>
        <v>141060384</v>
      </c>
      <c r="C177" s="13" t="str">
        <f aca="false">[1]Лист_1!D799</f>
        <v>село Кобяй, ул Калинина</v>
      </c>
      <c r="D177" s="12" t="str">
        <f aca="false">[1]Лист_1!E799</f>
        <v>17а</v>
      </c>
      <c r="E177" s="12"/>
      <c r="F177" s="29" t="str">
        <f aca="false">F158</f>
        <v>28.01.2025 с 13ч до 17ч</v>
      </c>
    </row>
    <row r="178" customFormat="false" ht="15.75" hidden="false" customHeight="false" outlineLevel="0" collapsed="false">
      <c r="A178" s="11" t="n">
        <v>167</v>
      </c>
      <c r="B178" s="12" t="str">
        <f aca="false">[1]Лист_1!A800</f>
        <v>141060385</v>
      </c>
      <c r="C178" s="13" t="str">
        <f aca="false">[1]Лист_1!D800</f>
        <v>село Кобяй, ул Калинина</v>
      </c>
      <c r="D178" s="12" t="str">
        <f aca="false">[1]Лист_1!E800</f>
        <v>19</v>
      </c>
      <c r="E178" s="12"/>
      <c r="F178" s="29" t="str">
        <f aca="false">F159</f>
        <v>28.01.2025 с 13ч до 17ч</v>
      </c>
    </row>
    <row r="179" customFormat="false" ht="15.75" hidden="false" customHeight="false" outlineLevel="0" collapsed="false">
      <c r="A179" s="11" t="n">
        <v>168</v>
      </c>
      <c r="B179" s="12" t="str">
        <f aca="false">[1]Лист_1!A801</f>
        <v>141060386</v>
      </c>
      <c r="C179" s="13" t="str">
        <f aca="false">[1]Лист_1!D801</f>
        <v>село Кобяй, ул Калинина</v>
      </c>
      <c r="D179" s="12" t="str">
        <f aca="false">[1]Лист_1!E801</f>
        <v>24</v>
      </c>
      <c r="E179" s="12"/>
      <c r="F179" s="29" t="str">
        <f aca="false">F160</f>
        <v>29.01.2025 с 08ч до 12ч</v>
      </c>
    </row>
    <row r="180" customFormat="false" ht="15.75" hidden="false" customHeight="false" outlineLevel="0" collapsed="false">
      <c r="A180" s="11" t="n">
        <v>169</v>
      </c>
      <c r="B180" s="12" t="str">
        <f aca="false">[1]Лист_1!A802</f>
        <v>141060388</v>
      </c>
      <c r="C180" s="13" t="str">
        <f aca="false">[1]Лист_1!D802</f>
        <v>село Кобяй, ул Калинина</v>
      </c>
      <c r="D180" s="12" t="str">
        <f aca="false">[1]Лист_1!E802</f>
        <v>28</v>
      </c>
      <c r="E180" s="12"/>
      <c r="F180" s="29" t="str">
        <f aca="false">F161</f>
        <v>29.01.2025 с 08ч до 12ч</v>
      </c>
    </row>
    <row r="181" customFormat="false" ht="15.75" hidden="false" customHeight="false" outlineLevel="0" collapsed="false">
      <c r="A181" s="11" t="n">
        <v>170</v>
      </c>
      <c r="B181" s="12" t="str">
        <f aca="false">[1]Лист_1!$A$967</f>
        <v>141060631</v>
      </c>
      <c r="C181" s="13" t="str">
        <f aca="false">[1]Лист_1!$D$967</f>
        <v>село Кобяй, ул Калинина</v>
      </c>
      <c r="D181" s="12" t="str">
        <f aca="false">[1]Лист_1!$E$967</f>
        <v>47</v>
      </c>
      <c r="E181" s="12"/>
      <c r="F181" s="29" t="str">
        <f aca="false">F162</f>
        <v>29.01.2025 с 13ч до 17ч</v>
      </c>
    </row>
    <row r="182" customFormat="false" ht="15.75" hidden="false" customHeight="false" outlineLevel="0" collapsed="false">
      <c r="A182" s="11" t="n">
        <v>171</v>
      </c>
      <c r="B182" s="12" t="str">
        <f aca="false">[1]Лист_1!$A$974</f>
        <v>141060639</v>
      </c>
      <c r="C182" s="13" t="str">
        <f aca="false">[1]Лист_1!$D$974</f>
        <v>село Кобяй, ул Калинина</v>
      </c>
      <c r="D182" s="12" t="str">
        <f aca="false">[1]Лист_1!$E$974</f>
        <v>43</v>
      </c>
      <c r="E182" s="12"/>
      <c r="F182" s="29" t="str">
        <f aca="false">F163</f>
        <v>29.01.2025 с 13ч до 17ч</v>
      </c>
    </row>
    <row r="183" customFormat="false" ht="15.75" hidden="false" customHeight="false" outlineLevel="0" collapsed="false">
      <c r="A183" s="11" t="n">
        <v>172</v>
      </c>
      <c r="B183" s="12" t="str">
        <f aca="false">[1]Лист_1!$A$978</f>
        <v>141060643</v>
      </c>
      <c r="C183" s="13" t="str">
        <f aca="false">[1]Лист_1!$D$978</f>
        <v>село Кобяй, ул Калинина</v>
      </c>
      <c r="D183" s="12" t="str">
        <f aca="false">[1]Лист_1!$E$978</f>
        <v>38</v>
      </c>
      <c r="E183" s="12"/>
      <c r="F183" s="29" t="str">
        <f aca="false">F164</f>
        <v>30.01.2025 с 08ч до 12ч</v>
      </c>
    </row>
    <row r="184" s="28" customFormat="true" ht="15.75" hidden="false" customHeight="false" outlineLevel="0" collapsed="false">
      <c r="A184" s="25" t="n">
        <v>173</v>
      </c>
      <c r="B184" s="26" t="str">
        <f aca="false">[1]Лист_1!$A$982</f>
        <v>141060647</v>
      </c>
      <c r="C184" s="27" t="str">
        <f aca="false">[1]Лист_1!$D$982</f>
        <v>село Кобяй, ул Калинина</v>
      </c>
      <c r="D184" s="26" t="str">
        <f aca="false">[1]Лист_1!$E$982</f>
        <v>1</v>
      </c>
      <c r="E184" s="37" t="n">
        <v>1</v>
      </c>
      <c r="F184" s="29" t="str">
        <f aca="false">F165</f>
        <v>30.01.2025 с 08ч до 12ч</v>
      </c>
    </row>
    <row r="185" customFormat="false" ht="15.75" hidden="false" customHeight="false" outlineLevel="0" collapsed="false">
      <c r="A185" s="11" t="n">
        <v>174</v>
      </c>
      <c r="B185" s="12" t="str">
        <f aca="false">[1]Лист_1!$A$1009</f>
        <v>141060756</v>
      </c>
      <c r="C185" s="13" t="str">
        <f aca="false">[1]Лист_1!$D$1009</f>
        <v>село Кобяй, ул Калинина</v>
      </c>
      <c r="D185" s="12" t="str">
        <f aca="false">[1]Лист_1!$E$1009</f>
        <v>36</v>
      </c>
      <c r="E185" s="12"/>
      <c r="F185" s="29" t="str">
        <f aca="false">F166</f>
        <v>30.01.2025 с 13ч до 17ч</v>
      </c>
    </row>
    <row r="186" customFormat="false" ht="15.75" hidden="false" customHeight="false" outlineLevel="0" collapsed="false">
      <c r="A186" s="11" t="n">
        <v>175</v>
      </c>
      <c r="B186" s="12" t="str">
        <f aca="false">[1]Лист_1!A1011</f>
        <v>141060759</v>
      </c>
      <c r="C186" s="13" t="str">
        <f aca="false">[1]Лист_1!D1011</f>
        <v>село Кобяй, ул Калинина</v>
      </c>
      <c r="D186" s="12" t="str">
        <f aca="false">[1]Лист_1!E1011</f>
        <v>40</v>
      </c>
      <c r="E186" s="12"/>
      <c r="F186" s="29" t="str">
        <f aca="false">F110</f>
        <v>31.01.2025 с 13ч до 17ч</v>
      </c>
    </row>
    <row r="187" customFormat="false" ht="15.75" hidden="false" customHeight="false" outlineLevel="0" collapsed="false">
      <c r="A187" s="11" t="n">
        <v>176</v>
      </c>
      <c r="B187" s="12" t="str">
        <f aca="false">[1]Лист_1!A1012</f>
        <v>141060760</v>
      </c>
      <c r="C187" s="13" t="str">
        <f aca="false">[1]Лист_1!D1012</f>
        <v>село Кобяй, ул Калинина</v>
      </c>
      <c r="D187" s="12" t="str">
        <f aca="false">[1]Лист_1!E1012</f>
        <v>21</v>
      </c>
      <c r="E187" s="12"/>
      <c r="F187" s="29" t="str">
        <f aca="false">F111</f>
        <v>03.02.2025 с 08ч до 12ч</v>
      </c>
    </row>
    <row r="188" customFormat="false" ht="15.75" hidden="false" customHeight="false" outlineLevel="0" collapsed="false">
      <c r="A188" s="11" t="n">
        <v>177</v>
      </c>
      <c r="B188" s="12" t="str">
        <f aca="false">[1]Лист_1!A1013</f>
        <v>141060762</v>
      </c>
      <c r="C188" s="13" t="str">
        <f aca="false">[1]Лист_1!D1013</f>
        <v>село Кобяй, ул Калинина</v>
      </c>
      <c r="D188" s="12" t="str">
        <f aca="false">[1]Лист_1!E1013</f>
        <v>51</v>
      </c>
      <c r="E188" s="12"/>
      <c r="F188" s="29" t="str">
        <f aca="false">F112</f>
        <v>03.02.2025 с 08ч до 12ч</v>
      </c>
    </row>
    <row r="189" customFormat="false" ht="15.75" hidden="false" customHeight="false" outlineLevel="0" collapsed="false">
      <c r="A189" s="11" t="n">
        <v>178</v>
      </c>
      <c r="B189" s="12" t="str">
        <f aca="false">[1]Лист_1!$A$1044</f>
        <v>141060846</v>
      </c>
      <c r="C189" s="13" t="str">
        <f aca="false">[1]Лист_1!$D$1044</f>
        <v>село Кобяй, ул Калинина</v>
      </c>
      <c r="D189" s="12" t="str">
        <f aca="false">[1]Лист_1!$E$1044</f>
        <v>37</v>
      </c>
      <c r="E189" s="12"/>
      <c r="F189" s="29" t="str">
        <f aca="false">F113</f>
        <v>03.02.2025 с 13ч до 17ч</v>
      </c>
    </row>
    <row r="190" customFormat="false" ht="15.75" hidden="false" customHeight="false" outlineLevel="0" collapsed="false">
      <c r="A190" s="11" t="n">
        <v>179</v>
      </c>
      <c r="B190" s="12" t="str">
        <f aca="false">[1]Лист_1!$A$1048</f>
        <v>141060854</v>
      </c>
      <c r="C190" s="13" t="str">
        <f aca="false">[1]Лист_1!$D$1048</f>
        <v>село Кобяй, ул Калинина</v>
      </c>
      <c r="D190" s="12" t="str">
        <f aca="false">[1]Лист_1!$E$1048</f>
        <v>45</v>
      </c>
      <c r="E190" s="12"/>
      <c r="F190" s="29" t="str">
        <f aca="false">F114</f>
        <v>03.02.2025 с 13ч до 17ч</v>
      </c>
    </row>
    <row r="191" customFormat="false" ht="15.75" hidden="false" customHeight="false" outlineLevel="0" collapsed="false">
      <c r="A191" s="11" t="n">
        <v>180</v>
      </c>
      <c r="B191" s="12" t="str">
        <f aca="false">[1]Лист_1!$A$1073</f>
        <v>141060895</v>
      </c>
      <c r="C191" s="13" t="str">
        <f aca="false">[1]Лист_1!$D$1073</f>
        <v>село Кобяй, ул Калинина</v>
      </c>
      <c r="D191" s="12" t="str">
        <f aca="false">[1]Лист_1!$E$1073</f>
        <v>32</v>
      </c>
      <c r="E191" s="12"/>
      <c r="F191" s="29" t="str">
        <f aca="false">F115</f>
        <v>04.02.2025 с 08ч до 12ч</v>
      </c>
    </row>
    <row r="192" customFormat="false" ht="15.75" hidden="false" customHeight="false" outlineLevel="0" collapsed="false">
      <c r="A192" s="11" t="n">
        <v>181</v>
      </c>
      <c r="B192" s="12" t="str">
        <f aca="false">[1]Лист_1!$A$1092</f>
        <v>141060917</v>
      </c>
      <c r="C192" s="13" t="str">
        <f aca="false">[1]Лист_1!$D$1092</f>
        <v>село Кобяй, ул Калинина</v>
      </c>
      <c r="D192" s="12" t="str">
        <f aca="false">[1]Лист_1!$E$1092</f>
        <v>37</v>
      </c>
      <c r="E192" s="12"/>
      <c r="F192" s="29" t="str">
        <f aca="false">F116</f>
        <v>04.02.2025 с 08ч до 12ч</v>
      </c>
    </row>
    <row r="193" customFormat="false" ht="15.75" hidden="false" customHeight="false" outlineLevel="0" collapsed="false">
      <c r="A193" s="11" t="n">
        <v>182</v>
      </c>
      <c r="B193" s="12" t="str">
        <f aca="false">[1]Лист_1!$A$1094</f>
        <v>141060919</v>
      </c>
      <c r="C193" s="13" t="str">
        <f aca="false">[1]Лист_1!$D$1094</f>
        <v>село Кобяй, ул Калинина</v>
      </c>
      <c r="D193" s="12" t="str">
        <f aca="false">[1]Лист_1!$E$1094</f>
        <v>34</v>
      </c>
      <c r="E193" s="12"/>
      <c r="F193" s="29" t="str">
        <f aca="false">F117</f>
        <v>04.02.2025 с 13ч до 17ч</v>
      </c>
    </row>
    <row r="194" customFormat="false" ht="15.75" hidden="false" customHeight="false" outlineLevel="0" collapsed="false">
      <c r="A194" s="11" t="n">
        <v>183</v>
      </c>
      <c r="B194" s="12" t="str">
        <f aca="false">[1]Лист_1!$A$1100</f>
        <v>141060925</v>
      </c>
      <c r="C194" s="13" t="str">
        <f aca="false">[1]Лист_1!$D$1100</f>
        <v>село Кобяй, ул Калинина</v>
      </c>
      <c r="D194" s="12" t="str">
        <f aca="false">[1]Лист_1!$E$1100</f>
        <v>20</v>
      </c>
      <c r="E194" s="12"/>
      <c r="F194" s="29" t="str">
        <f aca="false">F118</f>
        <v>04.02.2025 с 13ч до 17ч</v>
      </c>
    </row>
    <row r="195" customFormat="false" ht="15.75" hidden="false" customHeight="false" outlineLevel="0" collapsed="false">
      <c r="A195" s="11" t="n">
        <v>184</v>
      </c>
      <c r="B195" s="12" t="str">
        <f aca="false">[1]Лист_1!$A$1496</f>
        <v>142060024</v>
      </c>
      <c r="C195" s="13" t="str">
        <f aca="false">[1]Лист_1!$D$1496</f>
        <v>село Кобяй, ул Калинина</v>
      </c>
      <c r="D195" s="12" t="str">
        <f aca="false">[1]Лист_1!$E$1496</f>
        <v>33</v>
      </c>
      <c r="E195" s="12"/>
      <c r="F195" s="29" t="str">
        <f aca="false">F119</f>
        <v>05.02.2025 с 08ч до12 ч</v>
      </c>
    </row>
    <row r="196" customFormat="false" ht="15.75" hidden="false" customHeight="false" outlineLevel="0" collapsed="false">
      <c r="A196" s="11" t="n">
        <v>185</v>
      </c>
      <c r="B196" s="12" t="str">
        <f aca="false">[1]Лист_1!A1522</f>
        <v>142060056</v>
      </c>
      <c r="C196" s="13" t="str">
        <f aca="false">[1]Лист_1!$D$1496</f>
        <v>село Кобяй, ул Калинина</v>
      </c>
      <c r="D196" s="12" t="str">
        <f aca="false">[1]Лист_1!E1522</f>
        <v>22</v>
      </c>
      <c r="E196" s="12"/>
      <c r="F196" s="29" t="str">
        <f aca="false">F120</f>
        <v>05.02.2025 с 08ч до12 ч</v>
      </c>
    </row>
    <row r="197" customFormat="false" ht="15.75" hidden="false" customHeight="false" outlineLevel="0" collapsed="false">
      <c r="A197" s="11" t="n">
        <v>186</v>
      </c>
      <c r="B197" s="12" t="str">
        <f aca="false">[1]Лист_1!A1523</f>
        <v>142060057</v>
      </c>
      <c r="C197" s="13" t="str">
        <f aca="false">[1]Лист_1!$D$1496</f>
        <v>село Кобяй, ул Калинина</v>
      </c>
      <c r="D197" s="12" t="str">
        <f aca="false">[1]Лист_1!E1523</f>
        <v>9</v>
      </c>
      <c r="E197" s="12"/>
      <c r="F197" s="29" t="str">
        <f aca="false">F121</f>
        <v>05.02.2025 с13ч до 17ч</v>
      </c>
    </row>
    <row r="198" customFormat="false" ht="15.75" hidden="false" customHeight="false" outlineLevel="0" collapsed="false">
      <c r="A198" s="11" t="n">
        <v>187</v>
      </c>
      <c r="B198" s="12" t="str">
        <f aca="false">[1]Лист_1!A1777</f>
        <v>142060378</v>
      </c>
      <c r="C198" s="13" t="str">
        <f aca="false">[1]Лист_1!$D$1496</f>
        <v>село Кобяй, ул Калинина</v>
      </c>
      <c r="D198" s="12" t="str">
        <f aca="false">[1]Лист_1!E1777</f>
        <v>8</v>
      </c>
      <c r="E198" s="12"/>
      <c r="F198" s="29" t="str">
        <f aca="false">F122</f>
        <v>05.02.2025 с13ч до 17ч</v>
      </c>
    </row>
    <row r="199" customFormat="false" ht="15.75" hidden="false" customHeight="false" outlineLevel="0" collapsed="false">
      <c r="A199" s="11" t="n">
        <v>188</v>
      </c>
      <c r="B199" s="12" t="str">
        <f aca="false">[1]Лист_1!A1778</f>
        <v>142060379</v>
      </c>
      <c r="C199" s="13" t="str">
        <f aca="false">[1]Лист_1!$D$1496</f>
        <v>село Кобяй, ул Калинина</v>
      </c>
      <c r="D199" s="12" t="str">
        <f aca="false">[1]Лист_1!E1778</f>
        <v>12</v>
      </c>
      <c r="E199" s="12"/>
      <c r="F199" s="29" t="str">
        <f aca="false">F123</f>
        <v>06.02.2025 с 08ч до12 ч</v>
      </c>
    </row>
    <row r="200" customFormat="false" ht="15.75" hidden="false" customHeight="false" outlineLevel="0" collapsed="false">
      <c r="A200" s="11" t="n">
        <v>189</v>
      </c>
      <c r="B200" s="12" t="str">
        <f aca="false">[1]Лист_1!A1779</f>
        <v>142060380</v>
      </c>
      <c r="C200" s="13" t="str">
        <f aca="false">[1]Лист_1!$D$1496</f>
        <v>село Кобяй, ул Калинина</v>
      </c>
      <c r="D200" s="12" t="str">
        <f aca="false">[1]Лист_1!E1779</f>
        <v>11</v>
      </c>
      <c r="E200" s="12"/>
      <c r="F200" s="29" t="str">
        <f aca="false">F124</f>
        <v>06.02.2025 с 08ч до12 ч</v>
      </c>
    </row>
    <row r="201" customFormat="false" ht="15.75" hidden="false" customHeight="false" outlineLevel="0" collapsed="false">
      <c r="A201" s="11" t="n">
        <v>190</v>
      </c>
      <c r="B201" s="12" t="str">
        <f aca="false">[1]Лист_1!A1782</f>
        <v>142060383</v>
      </c>
      <c r="C201" s="13" t="str">
        <f aca="false">[1]Лист_1!$D$1496</f>
        <v>село Кобяй, ул Калинина</v>
      </c>
      <c r="D201" s="12" t="str">
        <f aca="false">[1]Лист_1!E1782</f>
        <v>16</v>
      </c>
      <c r="E201" s="12"/>
      <c r="F201" s="29" t="str">
        <f aca="false">F125</f>
        <v>06.02.2025 с 13ч до 17ч</v>
      </c>
    </row>
    <row r="202" customFormat="false" ht="15.75" hidden="false" customHeight="false" outlineLevel="0" collapsed="false">
      <c r="A202" s="11" t="n">
        <v>191</v>
      </c>
      <c r="B202" s="12" t="str">
        <f aca="false">[1]Лист_1!A1783</f>
        <v>142060384</v>
      </c>
      <c r="C202" s="13" t="str">
        <f aca="false">[1]Лист_1!$D$1496</f>
        <v>село Кобяй, ул Калинина</v>
      </c>
      <c r="D202" s="12" t="str">
        <f aca="false">[1]Лист_1!E1783</f>
        <v>17</v>
      </c>
      <c r="E202" s="12"/>
      <c r="F202" s="29" t="str">
        <f aca="false">F126</f>
        <v>06.02.2025 с 13ч до 17ч</v>
      </c>
    </row>
    <row r="203" customFormat="false" ht="15.75" hidden="false" customHeight="false" outlineLevel="0" collapsed="false">
      <c r="A203" s="11" t="n">
        <v>192</v>
      </c>
      <c r="B203" s="12" t="str">
        <f aca="false">[1]Лист_1!A1788</f>
        <v>142060389</v>
      </c>
      <c r="C203" s="13" t="str">
        <f aca="false">[1]Лист_1!$D$1496</f>
        <v>село Кобяй, ул Калинина</v>
      </c>
      <c r="D203" s="12" t="str">
        <f aca="false">[1]Лист_1!E1788</f>
        <v>41</v>
      </c>
      <c r="E203" s="12"/>
      <c r="F203" s="29" t="str">
        <f aca="false">F127</f>
        <v>06.02.2025 с 13ч до 17ч</v>
      </c>
    </row>
    <row r="204" customFormat="false" ht="15.75" hidden="false" customHeight="false" outlineLevel="0" collapsed="false">
      <c r="A204" s="11" t="n">
        <v>193</v>
      </c>
      <c r="B204" s="12" t="str">
        <f aca="false">[1]Лист_1!A1789</f>
        <v>142060390</v>
      </c>
      <c r="C204" s="13" t="str">
        <f aca="false">[1]Лист_1!$D$1496</f>
        <v>село Кобяй, ул Калинина</v>
      </c>
      <c r="D204" s="12" t="str">
        <f aca="false">[1]Лист_1!E1789</f>
        <v>32</v>
      </c>
      <c r="E204" s="12"/>
      <c r="F204" s="29" t="str">
        <f aca="false">F228</f>
        <v>07.02.2025 с 08ч до 12ч</v>
      </c>
    </row>
    <row r="205" customFormat="false" ht="15.75" hidden="false" customHeight="false" outlineLevel="0" collapsed="false">
      <c r="A205" s="11" t="n">
        <v>194</v>
      </c>
      <c r="B205" s="12" t="str">
        <f aca="false">[1]Лист_1!$A$1907</f>
        <v>142060513</v>
      </c>
      <c r="C205" s="13" t="str">
        <f aca="false">[1]Лист_1!$D$1496</f>
        <v>село Кобяй, ул Калинина</v>
      </c>
      <c r="D205" s="12" t="str">
        <f aca="false">[1]Лист_1!$E$1907</f>
        <v>1</v>
      </c>
      <c r="E205" s="12"/>
      <c r="F205" s="29" t="str">
        <f aca="false">F229</f>
        <v>07.02.2025 с 08ч до 12ч</v>
      </c>
    </row>
    <row r="206" customFormat="false" ht="15.75" hidden="false" customHeight="false" outlineLevel="0" collapsed="false">
      <c r="A206" s="11" t="n">
        <v>195</v>
      </c>
      <c r="B206" s="12" t="str">
        <f aca="false">[1]Лист_1!$A$2004</f>
        <v>142060649</v>
      </c>
      <c r="C206" s="13" t="str">
        <f aca="false">[1]Лист_1!$D$1496</f>
        <v>село Кобяй, ул Калинина</v>
      </c>
      <c r="D206" s="12" t="str">
        <f aca="false">[1]Лист_1!$E$2004</f>
        <v>54</v>
      </c>
      <c r="E206" s="12"/>
      <c r="F206" s="29" t="str">
        <f aca="false">F230</f>
        <v>07.02.2025 с 13ч до 17ч</v>
      </c>
    </row>
    <row r="207" customFormat="false" ht="15.75" hidden="false" customHeight="false" outlineLevel="0" collapsed="false">
      <c r="A207" s="11" t="n">
        <v>196</v>
      </c>
      <c r="B207" s="12" t="str">
        <f aca="false">[1]Лист_1!$A$2053</f>
        <v>142060751</v>
      </c>
      <c r="C207" s="13" t="str">
        <f aca="false">[1]Лист_1!$D$1496</f>
        <v>село Кобяй, ул Калинина</v>
      </c>
      <c r="D207" s="12" t="str">
        <f aca="false">[1]Лист_1!$E$2053</f>
        <v>53</v>
      </c>
      <c r="E207" s="12"/>
      <c r="F207" s="29" t="str">
        <f aca="false">F231</f>
        <v>07.02.2025 с 13ч до 17ч</v>
      </c>
    </row>
    <row r="208" customFormat="false" ht="15.75" hidden="false" customHeight="false" outlineLevel="0" collapsed="false">
      <c r="A208" s="11" t="n">
        <v>197</v>
      </c>
      <c r="B208" s="12" t="str">
        <f aca="false">[1]Лист_1!A2058</f>
        <v>142060756</v>
      </c>
      <c r="C208" s="13" t="str">
        <f aca="false">[1]Лист_1!$D$1496</f>
        <v>село Кобяй, ул Калинина</v>
      </c>
      <c r="D208" s="12" t="str">
        <f aca="false">[1]Лист_1!E2058</f>
        <v>36</v>
      </c>
      <c r="E208" s="12"/>
      <c r="F208" s="29" t="str">
        <f aca="false">F232</f>
        <v>10.02.2025 с 08ч до 12ч</v>
      </c>
    </row>
    <row r="209" customFormat="false" ht="15.75" hidden="false" customHeight="false" outlineLevel="0" collapsed="false">
      <c r="A209" s="11" t="n">
        <v>198</v>
      </c>
      <c r="B209" s="12" t="str">
        <f aca="false">[1]Лист_1!A2059</f>
        <v>142060757</v>
      </c>
      <c r="C209" s="13" t="str">
        <f aca="false">[1]Лист_1!$D$1496</f>
        <v>село Кобяй, ул Калинина</v>
      </c>
      <c r="D209" s="12" t="str">
        <f aca="false">[1]Лист_1!E2059</f>
        <v>24а</v>
      </c>
      <c r="E209" s="12"/>
      <c r="F209" s="29" t="str">
        <f aca="false">F233</f>
        <v>10.02.2025 с 08ч до 12ч</v>
      </c>
    </row>
    <row r="210" customFormat="false" ht="15.75" hidden="false" customHeight="false" outlineLevel="0" collapsed="false">
      <c r="A210" s="11" t="n">
        <v>199</v>
      </c>
      <c r="B210" s="12" t="str">
        <f aca="false">[1]Лист_1!$A$2158</f>
        <v>142060864</v>
      </c>
      <c r="C210" s="13" t="str">
        <f aca="false">[1]Лист_1!$D$1496</f>
        <v>село Кобяй, ул Калинина</v>
      </c>
      <c r="D210" s="12" t="n">
        <v>35</v>
      </c>
      <c r="E210" s="12"/>
      <c r="F210" s="29" t="str">
        <f aca="false">F234</f>
        <v>10.02.2025 с 13ч до 17ч</v>
      </c>
    </row>
    <row r="211" customFormat="false" ht="15.75" hidden="false" customHeight="false" outlineLevel="0" collapsed="false">
      <c r="A211" s="11" t="n">
        <v>200</v>
      </c>
      <c r="B211" s="12" t="str">
        <f aca="false">[1]Лист_1!A672</f>
        <v>141060059</v>
      </c>
      <c r="C211" s="13" t="str">
        <f aca="false">[1]Лист_1!D672</f>
        <v>село Кобяй, ул Липинского</v>
      </c>
      <c r="D211" s="12" t="str">
        <f aca="false">[1]Лист_1!E672</f>
        <v>21</v>
      </c>
      <c r="E211" s="12"/>
      <c r="F211" s="40" t="str">
        <f aca="false">F111</f>
        <v>03.02.2025 с 08ч до 12ч</v>
      </c>
    </row>
    <row r="212" customFormat="false" ht="15.75" hidden="false" customHeight="false" outlineLevel="0" collapsed="false">
      <c r="A212" s="11" t="n">
        <v>201</v>
      </c>
      <c r="B212" s="12" t="str">
        <f aca="false">[1]Лист_1!A673</f>
        <v>141060060</v>
      </c>
      <c r="C212" s="13" t="str">
        <f aca="false">[1]Лист_1!D673</f>
        <v>село Кобяй, ул Липинского</v>
      </c>
      <c r="D212" s="12" t="str">
        <f aca="false">[1]Лист_1!E673</f>
        <v>19</v>
      </c>
      <c r="E212" s="12"/>
      <c r="F212" s="40" t="str">
        <f aca="false">F112</f>
        <v>03.02.2025 с 08ч до 12ч</v>
      </c>
    </row>
    <row r="213" customFormat="false" ht="15.75" hidden="false" customHeight="false" outlineLevel="0" collapsed="false">
      <c r="A213" s="11" t="n">
        <v>202</v>
      </c>
      <c r="B213" s="12" t="str">
        <f aca="false">[1]Лист_1!A674</f>
        <v>141060062</v>
      </c>
      <c r="C213" s="13" t="str">
        <f aca="false">[1]Лист_1!D674</f>
        <v>село Кобяй, ул Липинского</v>
      </c>
      <c r="D213" s="12" t="str">
        <f aca="false">[1]Лист_1!E674</f>
        <v>14</v>
      </c>
      <c r="E213" s="12"/>
      <c r="F213" s="40" t="str">
        <f aca="false">F113</f>
        <v>03.02.2025 с 13ч до 17ч</v>
      </c>
    </row>
    <row r="214" customFormat="false" ht="15.75" hidden="false" customHeight="false" outlineLevel="0" collapsed="false">
      <c r="A214" s="11" t="n">
        <v>203</v>
      </c>
      <c r="B214" s="12" t="str">
        <f aca="false">[1]Лист_1!$A$679</f>
        <v>141060069</v>
      </c>
      <c r="C214" s="13" t="str">
        <f aca="false">[1]Лист_1!$D$675</f>
        <v>село Кобяй, ул Липинского</v>
      </c>
      <c r="D214" s="12" t="str">
        <f aca="false">[1]Лист_1!$E$679</f>
        <v>16</v>
      </c>
      <c r="E214" s="12"/>
      <c r="F214" s="40" t="str">
        <f aca="false">F114</f>
        <v>03.02.2025 с 13ч до 17ч</v>
      </c>
    </row>
    <row r="215" customFormat="false" ht="15.75" hidden="false" customHeight="false" outlineLevel="0" collapsed="false">
      <c r="A215" s="11" t="n">
        <v>204</v>
      </c>
      <c r="B215" s="12" t="str">
        <f aca="false">[1]Лист_1!$A$691</f>
        <v>141060086</v>
      </c>
      <c r="C215" s="13" t="str">
        <f aca="false">[1]Лист_1!$D$679</f>
        <v>село Кобяй, ул Липинского</v>
      </c>
      <c r="D215" s="12" t="str">
        <f aca="false">[1]Лист_1!$E$691</f>
        <v>23/1</v>
      </c>
      <c r="E215" s="12"/>
      <c r="F215" s="40" t="str">
        <f aca="false">F115</f>
        <v>04.02.2025 с 08ч до 12ч</v>
      </c>
    </row>
    <row r="216" customFormat="false" ht="15.75" hidden="false" customHeight="false" outlineLevel="0" collapsed="false">
      <c r="A216" s="11" t="n">
        <v>205</v>
      </c>
      <c r="B216" s="12" t="str">
        <f aca="false">[1]Лист_1!$A$705</f>
        <v>141060200</v>
      </c>
      <c r="C216" s="13" t="str">
        <f aca="false">[1]Лист_1!$D$691</f>
        <v>село Кобяй, ул Липинского</v>
      </c>
      <c r="D216" s="12" t="str">
        <f aca="false">[1]Лист_1!$E$705</f>
        <v>20/3</v>
      </c>
      <c r="E216" s="12"/>
      <c r="F216" s="40" t="str">
        <f aca="false">F116</f>
        <v>04.02.2025 с 08ч до 12ч</v>
      </c>
    </row>
    <row r="217" customFormat="false" ht="15.75" hidden="false" customHeight="false" outlineLevel="0" collapsed="false">
      <c r="A217" s="11" t="n">
        <v>206</v>
      </c>
      <c r="B217" s="12" t="str">
        <f aca="false">[1]Лист_1!$A$751</f>
        <v>141060308</v>
      </c>
      <c r="C217" s="13" t="str">
        <f aca="false">[1]Лист_1!$D$705</f>
        <v>село Кобяй, ул Липинского</v>
      </c>
      <c r="D217" s="12" t="n">
        <v>24</v>
      </c>
      <c r="E217" s="12"/>
      <c r="F217" s="40" t="str">
        <f aca="false">F117</f>
        <v>04.02.2025 с 13ч до 17ч</v>
      </c>
    </row>
    <row r="218" customFormat="false" ht="15.75" hidden="false" customHeight="false" outlineLevel="0" collapsed="false">
      <c r="A218" s="11" t="n">
        <v>207</v>
      </c>
      <c r="B218" s="12" t="str">
        <f aca="false">[1]Лист_1!$A$753</f>
        <v>141060311</v>
      </c>
      <c r="C218" s="13" t="str">
        <f aca="false">[1]Лист_1!$D$753</f>
        <v>село Кобяй, ул Липинского</v>
      </c>
      <c r="D218" s="12" t="str">
        <f aca="false">[1]Лист_1!$E$753</f>
        <v>15</v>
      </c>
      <c r="E218" s="12"/>
      <c r="F218" s="40" t="str">
        <f aca="false">F118</f>
        <v>04.02.2025 с 13ч до 17ч</v>
      </c>
    </row>
    <row r="219" customFormat="false" ht="15.75" hidden="false" customHeight="false" outlineLevel="0" collapsed="false">
      <c r="A219" s="11" t="n">
        <v>208</v>
      </c>
      <c r="B219" s="12" t="str">
        <f aca="false">[1]Лист_1!A755</f>
        <v>141060314</v>
      </c>
      <c r="C219" s="13" t="str">
        <f aca="false">[1]Лист_1!D755</f>
        <v>село Кобяй, ул Липинского</v>
      </c>
      <c r="D219" s="12" t="str">
        <f aca="false">[1]Лист_1!E755</f>
        <v>25</v>
      </c>
      <c r="E219" s="12"/>
      <c r="F219" s="40" t="str">
        <f aca="false">F119</f>
        <v>05.02.2025 с 08ч до12 ч</v>
      </c>
    </row>
    <row r="220" customFormat="false" ht="15.75" hidden="false" customHeight="false" outlineLevel="0" collapsed="false">
      <c r="A220" s="11" t="n">
        <v>209</v>
      </c>
      <c r="B220" s="12" t="str">
        <f aca="false">[1]Лист_1!A756</f>
        <v>141060316</v>
      </c>
      <c r="C220" s="13" t="str">
        <f aca="false">[1]Лист_1!D756</f>
        <v>село Кобяй, ул Липинского</v>
      </c>
      <c r="D220" s="12" t="str">
        <f aca="false">[1]Лист_1!E756</f>
        <v>11а</v>
      </c>
      <c r="E220" s="12"/>
      <c r="F220" s="40" t="str">
        <f aca="false">F120</f>
        <v>05.02.2025 с 08ч до12 ч</v>
      </c>
    </row>
    <row r="221" customFormat="false" ht="15.75" hidden="false" customHeight="false" outlineLevel="0" collapsed="false">
      <c r="A221" s="11" t="n">
        <v>210</v>
      </c>
      <c r="B221" s="12" t="str">
        <f aca="false">[1]Лист_1!A757</f>
        <v>141060318</v>
      </c>
      <c r="C221" s="13" t="str">
        <f aca="false">[1]Лист_1!D757</f>
        <v>село Кобяй, ул Липинского</v>
      </c>
      <c r="D221" s="12" t="str">
        <f aca="false">[1]Лист_1!E757</f>
        <v>20</v>
      </c>
      <c r="E221" s="12"/>
      <c r="F221" s="40" t="str">
        <f aca="false">F121</f>
        <v>05.02.2025 с13ч до 17ч</v>
      </c>
    </row>
    <row r="222" customFormat="false" ht="15.75" hidden="false" customHeight="false" outlineLevel="0" collapsed="false">
      <c r="A222" s="11" t="n">
        <v>211</v>
      </c>
      <c r="B222" s="12" t="str">
        <f aca="false">[1]Лист_1!A758</f>
        <v>141060319</v>
      </c>
      <c r="C222" s="13" t="str">
        <f aca="false">[1]Лист_1!D758</f>
        <v>село Кобяй, ул Липинского</v>
      </c>
      <c r="D222" s="12" t="str">
        <f aca="false">[1]Лист_1!E758</f>
        <v>20/1</v>
      </c>
      <c r="E222" s="12"/>
      <c r="F222" s="40" t="str">
        <f aca="false">F122</f>
        <v>05.02.2025 с13ч до 17ч</v>
      </c>
    </row>
    <row r="223" customFormat="false" ht="15.75" hidden="false" customHeight="false" outlineLevel="0" collapsed="false">
      <c r="A223" s="11" t="n">
        <v>212</v>
      </c>
      <c r="B223" s="12" t="str">
        <f aca="false">[1]Лист_1!A759</f>
        <v>141060320</v>
      </c>
      <c r="C223" s="13" t="str">
        <f aca="false">[1]Лист_1!D759</f>
        <v>село Кобяй, ул Липинского</v>
      </c>
      <c r="D223" s="12" t="str">
        <f aca="false">[1]Лист_1!E759</f>
        <v>18/1</v>
      </c>
      <c r="E223" s="12"/>
      <c r="F223" s="40" t="str">
        <f aca="false">F123</f>
        <v>06.02.2025 с 08ч до12 ч</v>
      </c>
    </row>
    <row r="224" customFormat="false" ht="15.75" hidden="false" customHeight="false" outlineLevel="0" collapsed="false">
      <c r="A224" s="11" t="n">
        <v>213</v>
      </c>
      <c r="B224" s="12" t="str">
        <f aca="false">[1]Лист_1!$A$929</f>
        <v>141060578</v>
      </c>
      <c r="C224" s="13" t="str">
        <f aca="false">[1]Лист_1!$D$929</f>
        <v>село Кобяй, ул Липинского</v>
      </c>
      <c r="D224" s="12" t="str">
        <f aca="false">[1]Лист_1!$E$929</f>
        <v>21 А/1</v>
      </c>
      <c r="E224" s="12"/>
      <c r="F224" s="40" t="str">
        <f aca="false">F124</f>
        <v>06.02.2025 с 08ч до12 ч</v>
      </c>
    </row>
    <row r="225" customFormat="false" ht="15.75" hidden="false" customHeight="false" outlineLevel="0" collapsed="false">
      <c r="A225" s="11" t="n">
        <v>214</v>
      </c>
      <c r="B225" s="12" t="str">
        <f aca="false">[1]Лист_1!$A$966</f>
        <v>141060630</v>
      </c>
      <c r="C225" s="13" t="str">
        <f aca="false">[1]Лист_1!$D$966</f>
        <v>село Кобяй, ул Липинского</v>
      </c>
      <c r="D225" s="12" t="str">
        <f aca="false">[1]Лист_1!$E$966</f>
        <v>29</v>
      </c>
      <c r="E225" s="12"/>
      <c r="F225" s="40" t="str">
        <f aca="false">F125</f>
        <v>06.02.2025 с 13ч до 17ч</v>
      </c>
    </row>
    <row r="226" customFormat="false" ht="15.75" hidden="false" customHeight="false" outlineLevel="0" collapsed="false">
      <c r="A226" s="11" t="n">
        <v>215</v>
      </c>
      <c r="B226" s="12" t="str">
        <f aca="false">[1]Лист_1!A1014</f>
        <v>141060766</v>
      </c>
      <c r="C226" s="13" t="str">
        <f aca="false">[1]Лист_1!D1014</f>
        <v>село Кобяй, ул Липинского</v>
      </c>
      <c r="D226" s="12" t="str">
        <f aca="false">[1]Лист_1!E1014</f>
        <v>28</v>
      </c>
      <c r="E226" s="12"/>
      <c r="F226" s="40" t="str">
        <f aca="false">F126</f>
        <v>06.02.2025 с 13ч до 17ч</v>
      </c>
    </row>
    <row r="227" customFormat="false" ht="15.75" hidden="false" customHeight="false" outlineLevel="0" collapsed="false">
      <c r="A227" s="11" t="n">
        <v>216</v>
      </c>
      <c r="B227" s="12" t="str">
        <f aca="false">[1]Лист_1!A1015</f>
        <v>141060767</v>
      </c>
      <c r="C227" s="13" t="str">
        <f aca="false">[1]Лист_1!D1015</f>
        <v>село Кобяй, ул Липинского</v>
      </c>
      <c r="D227" s="12" t="str">
        <f aca="false">[1]Лист_1!E1015</f>
        <v>19а</v>
      </c>
      <c r="E227" s="12"/>
      <c r="F227" s="40" t="str">
        <f aca="false">F127</f>
        <v>06.02.2025 с 13ч до 17ч</v>
      </c>
    </row>
    <row r="228" customFormat="false" ht="15.75" hidden="false" customHeight="false" outlineLevel="0" collapsed="false">
      <c r="A228" s="11" t="n">
        <v>217</v>
      </c>
      <c r="B228" s="12" t="str">
        <f aca="false">[1]Лист_1!$A$1025</f>
        <v>141060793</v>
      </c>
      <c r="C228" s="13" t="str">
        <f aca="false">[1]Лист_1!$D$1025</f>
        <v>село Кобяй, ул Липинского</v>
      </c>
      <c r="D228" s="12" t="str">
        <f aca="false">[1]Лист_1!$E$1025</f>
        <v>33</v>
      </c>
      <c r="E228" s="12"/>
      <c r="F228" s="40" t="s">
        <v>103</v>
      </c>
    </row>
    <row r="229" customFormat="false" ht="15.75" hidden="false" customHeight="false" outlineLevel="0" collapsed="false">
      <c r="A229" s="11" t="n">
        <v>218</v>
      </c>
      <c r="B229" s="12" t="str">
        <f aca="false">[1]Лист_1!$A$1042</f>
        <v>141060843</v>
      </c>
      <c r="C229" s="13" t="str">
        <f aca="false">[1]Лист_1!$D$1042</f>
        <v>село Кобяй, ул Липинского</v>
      </c>
      <c r="D229" s="12" t="str">
        <f aca="false">[1]Лист_1!$E$1042</f>
        <v>3</v>
      </c>
      <c r="E229" s="12"/>
      <c r="F229" s="40" t="s">
        <v>103</v>
      </c>
    </row>
    <row r="230" customFormat="false" ht="15.75" hidden="false" customHeight="false" outlineLevel="0" collapsed="false">
      <c r="A230" s="11" t="n">
        <v>219</v>
      </c>
      <c r="B230" s="12" t="str">
        <f aca="false">[1]Лист_1!$A$1052</f>
        <v>141060861</v>
      </c>
      <c r="C230" s="13" t="str">
        <f aca="false">[1]Лист_1!$D$1052</f>
        <v>село Кобяй, ул Липинского</v>
      </c>
      <c r="D230" s="12" t="str">
        <f aca="false">[1]Лист_1!$E$1052</f>
        <v>10</v>
      </c>
      <c r="E230" s="12"/>
      <c r="F230" s="40" t="s">
        <v>104</v>
      </c>
    </row>
    <row r="231" customFormat="false" ht="15.75" hidden="false" customHeight="false" outlineLevel="0" collapsed="false">
      <c r="A231" s="11" t="n">
        <v>220</v>
      </c>
      <c r="B231" s="12" t="str">
        <f aca="false">[1]Лист_1!$A$1063</f>
        <v>141060884</v>
      </c>
      <c r="C231" s="13" t="str">
        <f aca="false">[1]Лист_1!$D$1063</f>
        <v>село Кобяй, ул Липинского</v>
      </c>
      <c r="D231" s="12" t="str">
        <f aca="false">[1]Лист_1!$E$1063</f>
        <v>22</v>
      </c>
      <c r="E231" s="12"/>
      <c r="F231" s="40" t="s">
        <v>104</v>
      </c>
    </row>
    <row r="232" customFormat="false" ht="15.75" hidden="false" customHeight="false" outlineLevel="0" collapsed="false">
      <c r="A232" s="11" t="n">
        <v>221</v>
      </c>
      <c r="B232" s="12" t="str">
        <f aca="false">[1]Лист_1!$A$1095</f>
        <v>141060920</v>
      </c>
      <c r="C232" s="13" t="str">
        <f aca="false">[1]Лист_1!$D$1095</f>
        <v>село Кобяй, ул Липинского</v>
      </c>
      <c r="D232" s="12" t="str">
        <f aca="false">[1]Лист_1!$E$1095</f>
        <v>18/3</v>
      </c>
      <c r="E232" s="12"/>
      <c r="F232" s="41" t="s">
        <v>105</v>
      </c>
    </row>
    <row r="233" customFormat="false" ht="15.75" hidden="false" customHeight="false" outlineLevel="0" collapsed="false">
      <c r="A233" s="11" t="n">
        <v>222</v>
      </c>
      <c r="B233" s="12" t="str">
        <f aca="false">[1]Лист_1!$A$1098</f>
        <v>141060923</v>
      </c>
      <c r="C233" s="13" t="str">
        <f aca="false">[1]Лист_1!$D$1098</f>
        <v>село Кобяй, ул Липинского</v>
      </c>
      <c r="D233" s="12" t="str">
        <f aca="false">[1]Лист_1!$E$1098</f>
        <v>9</v>
      </c>
      <c r="E233" s="12"/>
      <c r="F233" s="41" t="s">
        <v>105</v>
      </c>
    </row>
    <row r="234" customFormat="false" ht="15.75" hidden="false" customHeight="false" outlineLevel="0" collapsed="false">
      <c r="A234" s="11" t="n">
        <v>223</v>
      </c>
      <c r="B234" s="12" t="str">
        <f aca="false">[1]Лист_1!A1129</f>
        <v>141060958</v>
      </c>
      <c r="C234" s="13" t="str">
        <f aca="false">[1]Лист_1!D1129</f>
        <v>село Кобяй, ул Липинского</v>
      </c>
      <c r="D234" s="12" t="str">
        <f aca="false">[1]Лист_1!E1129</f>
        <v>20/4</v>
      </c>
      <c r="E234" s="12"/>
      <c r="F234" s="41" t="s">
        <v>106</v>
      </c>
    </row>
    <row r="235" customFormat="false" ht="15.75" hidden="false" customHeight="false" outlineLevel="0" collapsed="false">
      <c r="A235" s="11" t="n">
        <v>224</v>
      </c>
      <c r="B235" s="12" t="str">
        <f aca="false">[1]Лист_1!A1130</f>
        <v>141060959</v>
      </c>
      <c r="C235" s="13" t="str">
        <f aca="false">[1]Лист_1!D1130</f>
        <v>село Кобяй, ул Липинского</v>
      </c>
      <c r="D235" s="12" t="str">
        <f aca="false">[1]Лист_1!E1130</f>
        <v>9а</v>
      </c>
      <c r="E235" s="12"/>
      <c r="F235" s="41" t="s">
        <v>106</v>
      </c>
    </row>
    <row r="236" customFormat="false" ht="15.75" hidden="false" customHeight="false" outlineLevel="0" collapsed="false">
      <c r="A236" s="11" t="n">
        <v>225</v>
      </c>
      <c r="B236" s="12" t="str">
        <f aca="false">[1]Лист_1!A1527</f>
        <v>142060061</v>
      </c>
      <c r="C236" s="13" t="str">
        <f aca="false">[1]Лист_1!D1527</f>
        <v>село Кобяй, ул Липинского</v>
      </c>
      <c r="D236" s="12" t="str">
        <f aca="false">[1]Лист_1!E1527</f>
        <v>17а</v>
      </c>
      <c r="E236" s="12"/>
      <c r="F236" s="41" t="s">
        <v>107</v>
      </c>
    </row>
    <row r="237" customFormat="false" ht="15.75" hidden="false" customHeight="false" outlineLevel="0" collapsed="false">
      <c r="A237" s="11" t="n">
        <v>226</v>
      </c>
      <c r="B237" s="12" t="str">
        <f aca="false">[1]Лист_1!A1528</f>
        <v>142060062</v>
      </c>
      <c r="C237" s="13" t="str">
        <f aca="false">[1]Лист_1!D1528</f>
        <v>село Кобяй, ул Липинского</v>
      </c>
      <c r="D237" s="12" t="str">
        <f aca="false">[1]Лист_1!E1528</f>
        <v>13</v>
      </c>
      <c r="E237" s="12"/>
      <c r="F237" s="41" t="s">
        <v>107</v>
      </c>
    </row>
    <row r="238" customFormat="false" ht="15.75" hidden="false" customHeight="false" outlineLevel="0" collapsed="false">
      <c r="A238" s="11" t="n">
        <v>227</v>
      </c>
      <c r="B238" s="12" t="str">
        <f aca="false">[1]Лист_1!$A$1531</f>
        <v>142060065</v>
      </c>
      <c r="C238" s="13" t="str">
        <f aca="false">[1]Лист_1!$D$1531</f>
        <v>село Кобяй, ул Липинского</v>
      </c>
      <c r="D238" s="12" t="str">
        <f aca="false">[1]Лист_1!$E$1531</f>
        <v>6</v>
      </c>
      <c r="E238" s="12"/>
      <c r="F238" s="40" t="s">
        <v>108</v>
      </c>
    </row>
    <row r="239" customFormat="false" ht="15.75" hidden="false" customHeight="false" outlineLevel="0" collapsed="false">
      <c r="A239" s="11" t="n">
        <v>228</v>
      </c>
      <c r="B239" s="12" t="str">
        <f aca="false">[1]Лист_1!$A$1705</f>
        <v>142060302</v>
      </c>
      <c r="C239" s="13" t="str">
        <f aca="false">[1]Лист_1!$D$1705</f>
        <v>село Кобяй, ул Липинского</v>
      </c>
      <c r="D239" s="12" t="str">
        <f aca="false">[1]Лист_1!$E$1705</f>
        <v>12/1</v>
      </c>
      <c r="E239" s="12"/>
      <c r="F239" s="40" t="s">
        <v>108</v>
      </c>
    </row>
    <row r="240" customFormat="false" ht="15.75" hidden="false" customHeight="false" outlineLevel="0" collapsed="false">
      <c r="A240" s="11" t="n">
        <v>229</v>
      </c>
      <c r="B240" s="12" t="str">
        <f aca="false">[1]Лист_1!A1709</f>
        <v>142060306</v>
      </c>
      <c r="C240" s="13" t="str">
        <f aca="false">[1]Лист_1!D1709</f>
        <v>село Кобяй, ул Липинского</v>
      </c>
      <c r="D240" s="12" t="str">
        <f aca="false">[1]Лист_1!E1709</f>
        <v>6</v>
      </c>
      <c r="E240" s="12"/>
      <c r="F240" s="40" t="s">
        <v>109</v>
      </c>
    </row>
    <row r="241" customFormat="false" ht="15.75" hidden="false" customHeight="false" outlineLevel="0" collapsed="false">
      <c r="A241" s="11" t="n">
        <v>230</v>
      </c>
      <c r="B241" s="12" t="str">
        <f aca="false">[1]Лист_1!A1710</f>
        <v>142060307</v>
      </c>
      <c r="C241" s="13" t="str">
        <f aca="false">[1]Лист_1!D1710</f>
        <v>село Кобяй, ул Липинского</v>
      </c>
      <c r="D241" s="12" t="str">
        <f aca="false">[1]Лист_1!E1710</f>
        <v>6\а</v>
      </c>
      <c r="E241" s="12"/>
      <c r="F241" s="40" t="s">
        <v>109</v>
      </c>
    </row>
    <row r="242" customFormat="false" ht="15.75" hidden="false" customHeight="false" outlineLevel="0" collapsed="false">
      <c r="A242" s="11" t="n">
        <v>231</v>
      </c>
      <c r="B242" s="12" t="str">
        <f aca="false">[1]Лист_1!A1719</f>
        <v>142060317</v>
      </c>
      <c r="C242" s="13" t="str">
        <f aca="false">[1]Лист_1!D1719</f>
        <v>село Кобяй, ул Липинского</v>
      </c>
      <c r="D242" s="12" t="str">
        <f aca="false">[1]Лист_1!E1719</f>
        <v>12</v>
      </c>
      <c r="E242" s="12"/>
      <c r="F242" s="41" t="s">
        <v>110</v>
      </c>
    </row>
    <row r="243" customFormat="false" ht="15.75" hidden="false" customHeight="false" outlineLevel="0" collapsed="false">
      <c r="A243" s="11" t="n">
        <v>232</v>
      </c>
      <c r="B243" s="12" t="str">
        <f aca="false">[1]Лист_1!A1720</f>
        <v>142060318</v>
      </c>
      <c r="C243" s="13" t="str">
        <f aca="false">[1]Лист_1!D1720</f>
        <v>село Кобяй, ул Липинского</v>
      </c>
      <c r="D243" s="12" t="str">
        <f aca="false">[1]Лист_1!E1720</f>
        <v>20</v>
      </c>
      <c r="E243" s="12"/>
      <c r="F243" s="41" t="s">
        <v>110</v>
      </c>
    </row>
    <row r="244" customFormat="false" ht="15.75" hidden="false" customHeight="false" outlineLevel="0" collapsed="false">
      <c r="A244" s="11" t="n">
        <v>233</v>
      </c>
      <c r="B244" s="12" t="str">
        <f aca="false">[1]Лист_1!A1721</f>
        <v>142060319</v>
      </c>
      <c r="C244" s="13" t="str">
        <f aca="false">[1]Лист_1!D1721</f>
        <v>село Кобяй, ул Липинского</v>
      </c>
      <c r="D244" s="12" t="str">
        <f aca="false">[1]Лист_1!E1721</f>
        <v>20/1</v>
      </c>
      <c r="E244" s="12"/>
      <c r="F244" s="41" t="s">
        <v>111</v>
      </c>
    </row>
    <row r="245" customFormat="false" ht="15.75" hidden="false" customHeight="false" outlineLevel="0" collapsed="false">
      <c r="A245" s="11" t="n">
        <v>234</v>
      </c>
      <c r="B245" s="12" t="str">
        <f aca="false">[1]Лист_1!A1723</f>
        <v>142060321</v>
      </c>
      <c r="C245" s="13" t="str">
        <f aca="false">[1]Лист_1!D1723</f>
        <v>село Кобяй, ул Липинского</v>
      </c>
      <c r="D245" s="12" t="str">
        <f aca="false">[1]Лист_1!E1723</f>
        <v>18</v>
      </c>
      <c r="E245" s="12"/>
      <c r="F245" s="41" t="s">
        <v>111</v>
      </c>
    </row>
    <row r="246" customFormat="false" ht="15.75" hidden="false" customHeight="false" outlineLevel="0" collapsed="false">
      <c r="A246" s="11" t="n">
        <v>235</v>
      </c>
      <c r="B246" s="12" t="str">
        <f aca="false">[1]Лист_1!A1724</f>
        <v>142060322</v>
      </c>
      <c r="C246" s="13" t="str">
        <f aca="false">[1]Лист_1!D1724</f>
        <v>село Кобяй, ул Липинского</v>
      </c>
      <c r="D246" s="12" t="str">
        <f aca="false">[1]Лист_1!E1724</f>
        <v>29</v>
      </c>
      <c r="E246" s="12"/>
      <c r="F246" s="41" t="s">
        <v>112</v>
      </c>
    </row>
    <row r="247" customFormat="false" ht="15.75" hidden="false" customHeight="false" outlineLevel="0" collapsed="false">
      <c r="A247" s="11" t="n">
        <v>236</v>
      </c>
      <c r="B247" s="12" t="str">
        <f aca="false">[1]Лист_1!$A$1968</f>
        <v>142060579</v>
      </c>
      <c r="C247" s="13" t="str">
        <f aca="false">[1]Лист_1!$D$1968</f>
        <v>село Кобяй, ул Липинского</v>
      </c>
      <c r="D247" s="12" t="str">
        <f aca="false">[1]Лист_1!$E$1968</f>
        <v>27/1</v>
      </c>
      <c r="E247" s="12"/>
      <c r="F247" s="41" t="s">
        <v>112</v>
      </c>
    </row>
    <row r="248" customFormat="false" ht="15.75" hidden="false" customHeight="false" outlineLevel="0" collapsed="false">
      <c r="A248" s="11" t="n">
        <v>237</v>
      </c>
      <c r="B248" s="12" t="str">
        <f aca="false">[1]Лист_1!$A$2085</f>
        <v>142060783</v>
      </c>
      <c r="C248" s="13" t="str">
        <f aca="false">[1]Лист_1!$D$2085</f>
        <v>село Кобяй, ул Липинского</v>
      </c>
      <c r="D248" s="12" t="str">
        <f aca="false">[1]Лист_1!$E$2085</f>
        <v>14</v>
      </c>
      <c r="E248" s="12"/>
      <c r="F248" s="40" t="s">
        <v>113</v>
      </c>
    </row>
    <row r="249" customFormat="false" ht="15.75" hidden="false" customHeight="false" outlineLevel="0" collapsed="false">
      <c r="A249" s="11" t="n">
        <v>238</v>
      </c>
      <c r="B249" s="12" t="str">
        <f aca="false">[1]Лист_1!$A$2136</f>
        <v>142060839</v>
      </c>
      <c r="C249" s="13" t="str">
        <f aca="false">[1]Лист_1!$D$2136</f>
        <v>село Кобяй, ул Липинского</v>
      </c>
      <c r="D249" s="12" t="str">
        <f aca="false">[1]Лист_1!$E$2136</f>
        <v>20/2</v>
      </c>
      <c r="E249" s="12"/>
      <c r="F249" s="40" t="s">
        <v>113</v>
      </c>
    </row>
    <row r="250" customFormat="false" ht="15.75" hidden="false" customHeight="false" outlineLevel="0" collapsed="false">
      <c r="A250" s="11" t="n">
        <v>239</v>
      </c>
      <c r="B250" s="12" t="str">
        <f aca="false">[1]Лист_1!$A$2140</f>
        <v>142060843</v>
      </c>
      <c r="C250" s="13" t="str">
        <f aca="false">[1]Лист_1!$D$2140</f>
        <v>село Кобяй, ул Липинского</v>
      </c>
      <c r="D250" s="12" t="str">
        <f aca="false">[1]Лист_1!$E$2140</f>
        <v>2</v>
      </c>
      <c r="E250" s="12"/>
      <c r="F250" s="40" t="s">
        <v>114</v>
      </c>
    </row>
    <row r="251" customFormat="false" ht="15.75" hidden="false" customHeight="false" outlineLevel="0" collapsed="false">
      <c r="A251" s="11" t="n">
        <v>240</v>
      </c>
      <c r="B251" s="12" t="str">
        <f aca="false">[1]Лист_1!$A$625</f>
        <v>141060004</v>
      </c>
      <c r="C251" s="13" t="str">
        <f aca="false">[1]Лист_1!$D$625</f>
        <v>село Кобяй, ул Левина</v>
      </c>
      <c r="D251" s="12" t="str">
        <f aca="false">[1]Лист_1!$E$625</f>
        <v>16</v>
      </c>
      <c r="E251" s="12"/>
      <c r="F251" s="20" t="str">
        <f aca="false">F228</f>
        <v>07.02.2025 с 08ч до 12ч</v>
      </c>
    </row>
    <row r="252" customFormat="false" ht="15.75" hidden="false" customHeight="false" outlineLevel="0" collapsed="false">
      <c r="A252" s="11" t="n">
        <v>241</v>
      </c>
      <c r="B252" s="12" t="str">
        <f aca="false">[1]Лист_1!$A$628</f>
        <v>141060007</v>
      </c>
      <c r="C252" s="13" t="str">
        <f aca="false">[1]Лист_1!$D$628</f>
        <v>село Кобяй, ул Левина</v>
      </c>
      <c r="D252" s="12" t="str">
        <f aca="false">[1]Лист_1!$E$628</f>
        <v>2/1</v>
      </c>
      <c r="E252" s="12"/>
      <c r="F252" s="20" t="str">
        <f aca="false">F229</f>
        <v>07.02.2025 с 08ч до 12ч</v>
      </c>
    </row>
    <row r="253" customFormat="false" ht="15.75" hidden="false" customHeight="false" outlineLevel="0" collapsed="false">
      <c r="A253" s="11" t="n">
        <v>242</v>
      </c>
      <c r="B253" s="12" t="str">
        <f aca="false">[1]Лист_1!$A$721</f>
        <v>141060237</v>
      </c>
      <c r="C253" s="13" t="str">
        <f aca="false">[1]Лист_1!$D$721</f>
        <v>село Кобяй, ул Левина</v>
      </c>
      <c r="D253" s="12" t="str">
        <f aca="false">[1]Лист_1!$E$721</f>
        <v>14</v>
      </c>
      <c r="E253" s="12"/>
      <c r="F253" s="20" t="str">
        <f aca="false">F230</f>
        <v>07.02.2025 с 13ч до 17ч</v>
      </c>
    </row>
    <row r="254" customFormat="false" ht="15.75" hidden="false" customHeight="false" outlineLevel="0" collapsed="false">
      <c r="A254" s="11" t="n">
        <v>243</v>
      </c>
      <c r="B254" s="12" t="str">
        <f aca="false">[1]Лист_1!A803</f>
        <v>141060391</v>
      </c>
      <c r="C254" s="13" t="str">
        <f aca="false">[1]Лист_1!D803</f>
        <v>село Кобяй, ул Левина</v>
      </c>
      <c r="D254" s="12" t="str">
        <f aca="false">[1]Лист_1!E803</f>
        <v>3</v>
      </c>
      <c r="E254" s="12"/>
      <c r="F254" s="20" t="str">
        <f aca="false">F231</f>
        <v>07.02.2025 с 13ч до 17ч</v>
      </c>
    </row>
    <row r="255" customFormat="false" ht="15.75" hidden="false" customHeight="false" outlineLevel="0" collapsed="false">
      <c r="A255" s="11" t="n">
        <v>244</v>
      </c>
      <c r="B255" s="12" t="str">
        <f aca="false">[1]Лист_1!A804</f>
        <v>141060393</v>
      </c>
      <c r="C255" s="13" t="str">
        <f aca="false">[1]Лист_1!D804</f>
        <v>село Кобяй, ул Левина</v>
      </c>
      <c r="D255" s="12" t="str">
        <f aca="false">[1]Лист_1!E804</f>
        <v>7</v>
      </c>
      <c r="E255" s="12"/>
      <c r="F255" s="20" t="str">
        <f aca="false">F232</f>
        <v>10.02.2025 с 08ч до 12ч</v>
      </c>
    </row>
    <row r="256" customFormat="false" ht="15.75" hidden="false" customHeight="false" outlineLevel="0" collapsed="false">
      <c r="A256" s="11" t="n">
        <v>245</v>
      </c>
      <c r="B256" s="12" t="str">
        <f aca="false">[1]Лист_1!A807</f>
        <v>141060398</v>
      </c>
      <c r="C256" s="13" t="str">
        <f aca="false">[1]Лист_1!D807</f>
        <v>село Кобяй, ул Левина</v>
      </c>
      <c r="D256" s="12" t="str">
        <f aca="false">[1]Лист_1!E807</f>
        <v>18</v>
      </c>
      <c r="E256" s="12"/>
      <c r="F256" s="20" t="str">
        <f aca="false">F233</f>
        <v>10.02.2025 с 08ч до 12ч</v>
      </c>
    </row>
    <row r="257" customFormat="false" ht="15.75" hidden="false" customHeight="false" outlineLevel="0" collapsed="false">
      <c r="A257" s="11" t="n">
        <v>246</v>
      </c>
      <c r="B257" s="12" t="str">
        <f aca="false">[1]Лист_1!A808</f>
        <v>141060399</v>
      </c>
      <c r="C257" s="13" t="str">
        <f aca="false">[1]Лист_1!D808</f>
        <v>село Кобяй, ул Левина</v>
      </c>
      <c r="D257" s="12" t="str">
        <f aca="false">[1]Лист_1!E808</f>
        <v>25</v>
      </c>
      <c r="E257" s="12"/>
      <c r="F257" s="20" t="str">
        <f aca="false">F234</f>
        <v>10.02.2025 с 13ч до 17ч</v>
      </c>
    </row>
    <row r="258" customFormat="false" ht="15.75" hidden="false" customHeight="false" outlineLevel="0" collapsed="false">
      <c r="A258" s="11" t="n">
        <v>247</v>
      </c>
      <c r="B258" s="12" t="str">
        <f aca="false">[1]Лист_1!A809</f>
        <v>141060400</v>
      </c>
      <c r="C258" s="13" t="str">
        <f aca="false">[1]Лист_1!D809</f>
        <v>село Кобяй, ул Левина</v>
      </c>
      <c r="D258" s="12" t="str">
        <f aca="false">[1]Лист_1!E809</f>
        <v>27</v>
      </c>
      <c r="E258" s="12"/>
      <c r="F258" s="20" t="str">
        <f aca="false">F235</f>
        <v>10.02.2025 с 13ч до 17ч</v>
      </c>
    </row>
    <row r="259" customFormat="false" ht="15.75" hidden="false" customHeight="false" outlineLevel="0" collapsed="false">
      <c r="A259" s="11" t="n">
        <v>248</v>
      </c>
      <c r="B259" s="12" t="str">
        <f aca="false">[1]Лист_1!A810</f>
        <v>141060401</v>
      </c>
      <c r="C259" s="13" t="str">
        <f aca="false">[1]Лист_1!D810</f>
        <v>село Кобяй, ул Левина</v>
      </c>
      <c r="D259" s="12" t="str">
        <f aca="false">[1]Лист_1!E810</f>
        <v>27</v>
      </c>
      <c r="E259" s="12"/>
      <c r="F259" s="20" t="str">
        <f aca="false">F236</f>
        <v>11.02.2025 с 08ч до 12ч</v>
      </c>
    </row>
    <row r="260" customFormat="false" ht="15.75" hidden="false" customHeight="false" outlineLevel="0" collapsed="false">
      <c r="A260" s="11" t="n">
        <v>249</v>
      </c>
      <c r="B260" s="12" t="str">
        <f aca="false">[1]Лист_1!$A$812</f>
        <v>141060403</v>
      </c>
      <c r="C260" s="13" t="str">
        <f aca="false">[1]Лист_1!$D$812</f>
        <v>село Кобяй, ул Левина</v>
      </c>
      <c r="D260" s="12" t="str">
        <f aca="false">[1]Лист_1!$E$812</f>
        <v>4</v>
      </c>
      <c r="E260" s="12"/>
      <c r="F260" s="20" t="str">
        <f aca="false">F237</f>
        <v>11.02.2025 с 08ч до 12ч</v>
      </c>
    </row>
    <row r="261" customFormat="false" ht="15.75" hidden="false" customHeight="false" outlineLevel="0" collapsed="false">
      <c r="A261" s="11" t="n">
        <v>250</v>
      </c>
      <c r="B261" s="12" t="str">
        <f aca="false">[1]Лист_1!$A$814</f>
        <v>141060407</v>
      </c>
      <c r="C261" s="13" t="str">
        <f aca="false">[1]Лист_1!$D$814</f>
        <v>село Кобяй, ул Левина</v>
      </c>
      <c r="D261" s="12" t="str">
        <f aca="false">[1]Лист_1!$E$814</f>
        <v>14</v>
      </c>
      <c r="E261" s="12"/>
      <c r="F261" s="20" t="str">
        <f aca="false">F238</f>
        <v>11.02.2025 с 13ч до 17ч</v>
      </c>
    </row>
    <row r="262" customFormat="false" ht="15.75" hidden="false" customHeight="false" outlineLevel="0" collapsed="false">
      <c r="A262" s="11" t="n">
        <v>251</v>
      </c>
      <c r="B262" s="12" t="str">
        <f aca="false">[1]Лист_1!$A$934</f>
        <v>141060586</v>
      </c>
      <c r="C262" s="13" t="str">
        <f aca="false">[1]Лист_1!$D$934</f>
        <v>село Кобяй, ул Левина</v>
      </c>
      <c r="D262" s="12" t="str">
        <f aca="false">[1]Лист_1!$E$934</f>
        <v>5</v>
      </c>
      <c r="E262" s="12"/>
      <c r="F262" s="20" t="str">
        <f aca="false">F239</f>
        <v>11.02.2025 с 13ч до 17ч</v>
      </c>
    </row>
    <row r="263" customFormat="false" ht="15.75" hidden="false" customHeight="false" outlineLevel="0" collapsed="false">
      <c r="A263" s="11" t="n">
        <v>252</v>
      </c>
      <c r="B263" s="12" t="str">
        <f aca="false">[1]Лист_1!$A$952</f>
        <v>141060613</v>
      </c>
      <c r="C263" s="13" t="str">
        <f aca="false">[1]Лист_1!$D$952</f>
        <v>село Кобяй, ул Левина</v>
      </c>
      <c r="D263" s="12" t="str">
        <f aca="false">[1]Лист_1!$E$952</f>
        <v>16</v>
      </c>
      <c r="E263" s="12"/>
      <c r="F263" s="20" t="str">
        <f aca="false">F240</f>
        <v>12.02.2025 с 08ч до 12ч</v>
      </c>
    </row>
    <row r="264" customFormat="false" ht="15.75" hidden="false" customHeight="false" outlineLevel="0" collapsed="false">
      <c r="A264" s="11" t="n">
        <v>253</v>
      </c>
      <c r="B264" s="12" t="str">
        <f aca="false">[1]Лист_1!$A$957</f>
        <v>141060619</v>
      </c>
      <c r="C264" s="13" t="str">
        <f aca="false">[1]Лист_1!$D$957</f>
        <v>село Кобяй, ул Левина</v>
      </c>
      <c r="D264" s="12" t="str">
        <f aca="false">[1]Лист_1!$E$957</f>
        <v>19</v>
      </c>
      <c r="E264" s="12"/>
      <c r="F264" s="20" t="str">
        <f aca="false">F241</f>
        <v>12.02.2025 с 08ч до 12ч</v>
      </c>
    </row>
    <row r="265" customFormat="false" ht="15.75" hidden="false" customHeight="false" outlineLevel="0" collapsed="false">
      <c r="A265" s="11" t="n">
        <v>254</v>
      </c>
      <c r="B265" s="12" t="str">
        <f aca="false">[1]Лист_1!$A$1010</f>
        <v>141060758</v>
      </c>
      <c r="C265" s="13" t="str">
        <f aca="false">[1]Лист_1!$D$1010</f>
        <v>село Кобяй, ул Левина</v>
      </c>
      <c r="D265" s="12" t="str">
        <f aca="false">[1]Лист_1!$E$1010</f>
        <v>31</v>
      </c>
      <c r="E265" s="12"/>
      <c r="F265" s="20" t="str">
        <f aca="false">F242</f>
        <v>12.02.2025 с 13ч до 17ч</v>
      </c>
    </row>
    <row r="266" customFormat="false" ht="15.75" hidden="false" customHeight="false" outlineLevel="0" collapsed="false">
      <c r="A266" s="11" t="n">
        <v>255</v>
      </c>
      <c r="B266" s="12" t="str">
        <f aca="false">[1]Лист_1!$A$1024</f>
        <v>141060791</v>
      </c>
      <c r="C266" s="13" t="str">
        <f aca="false">[1]Лист_1!$D$1024</f>
        <v>село Кобяй, ул Левина</v>
      </c>
      <c r="D266" s="12" t="str">
        <f aca="false">[1]Лист_1!$E$1024</f>
        <v>33</v>
      </c>
      <c r="E266" s="12"/>
      <c r="F266" s="20" t="str">
        <f aca="false">F243</f>
        <v>12.02.2025 с 13ч до 17ч</v>
      </c>
    </row>
    <row r="267" customFormat="false" ht="15.75" hidden="false" customHeight="false" outlineLevel="0" collapsed="false">
      <c r="A267" s="11" t="n">
        <v>256</v>
      </c>
      <c r="B267" s="12" t="str">
        <f aca="false">[1]Лист_1!$A$1030</f>
        <v>141060798</v>
      </c>
      <c r="C267" s="13" t="str">
        <f aca="false">[1]Лист_1!$D$1030</f>
        <v>село Кобяй, ул Левина</v>
      </c>
      <c r="D267" s="12" t="str">
        <f aca="false">[1]Лист_1!$E$1030</f>
        <v>1</v>
      </c>
      <c r="E267" s="12"/>
      <c r="F267" s="20" t="str">
        <f aca="false">F244</f>
        <v>13.02.2025 с 08ч до 12ч</v>
      </c>
    </row>
    <row r="268" customFormat="false" ht="15.75" hidden="false" customHeight="false" outlineLevel="0" collapsed="false">
      <c r="A268" s="11" t="n">
        <v>257</v>
      </c>
      <c r="B268" s="12" t="str">
        <f aca="false">[1]Лист_1!$A$1084</f>
        <v>141060907</v>
      </c>
      <c r="C268" s="13" t="str">
        <f aca="false">[1]Лист_1!$D$1084</f>
        <v>село Кобяй, ул Левина</v>
      </c>
      <c r="D268" s="12" t="str">
        <f aca="false">[1]Лист_1!$E$1084</f>
        <v>29</v>
      </c>
      <c r="E268" s="12"/>
      <c r="F268" s="20" t="str">
        <f aca="false">F245</f>
        <v>13.02.2025 с 08ч до 12ч</v>
      </c>
    </row>
    <row r="269" customFormat="false" ht="15.75" hidden="false" customHeight="false" outlineLevel="0" collapsed="false">
      <c r="A269" s="11" t="n">
        <v>258</v>
      </c>
      <c r="B269" s="12" t="str">
        <f aca="false">[1]Лист_1!$A$1093</f>
        <v>141060918</v>
      </c>
      <c r="C269" s="13" t="str">
        <f aca="false">[1]Лист_1!$D$1093</f>
        <v>село Кобяй, ул Левина</v>
      </c>
      <c r="D269" s="12" t="str">
        <f aca="false">[1]Лист_1!$E$1093</f>
        <v>2/1</v>
      </c>
      <c r="E269" s="12"/>
      <c r="F269" s="20" t="str">
        <f aca="false">F246</f>
        <v>13.02.2025 с 13ч до 17ч</v>
      </c>
    </row>
    <row r="270" customFormat="false" ht="15.75" hidden="false" customHeight="false" outlineLevel="0" collapsed="false">
      <c r="A270" s="11" t="n">
        <v>259</v>
      </c>
      <c r="B270" s="12" t="str">
        <f aca="false">[1]Лист_1!$A$1124</f>
        <v>141060953</v>
      </c>
      <c r="C270" s="13" t="str">
        <f aca="false">[1]Лист_1!$D$1124</f>
        <v>село Кобяй, ул Левина</v>
      </c>
      <c r="D270" s="12" t="str">
        <f aca="false">[1]Лист_1!$E$1124</f>
        <v>23</v>
      </c>
      <c r="E270" s="12"/>
      <c r="F270" s="20" t="str">
        <f aca="false">F247</f>
        <v>13.02.2025 с 13ч до 17ч</v>
      </c>
    </row>
    <row r="271" customFormat="false" ht="15.75" hidden="false" customHeight="false" outlineLevel="0" collapsed="false">
      <c r="A271" s="11" t="n">
        <v>260</v>
      </c>
      <c r="B271" s="12" t="str">
        <f aca="false">[1]Лист_1!$A$1140</f>
        <v>141060999</v>
      </c>
      <c r="C271" s="13" t="str">
        <f aca="false">[1]Лист_1!$D$1140</f>
        <v>село Кобяй, ул Левина</v>
      </c>
      <c r="D271" s="12" t="str">
        <f aca="false">[1]Лист_1!$E$1140</f>
        <v>9</v>
      </c>
      <c r="E271" s="12"/>
      <c r="F271" s="20" t="str">
        <f aca="false">F248</f>
        <v>14.02.2025 с 08ч до 12ч</v>
      </c>
    </row>
    <row r="272" customFormat="false" ht="15.75" hidden="false" customHeight="false" outlineLevel="0" collapsed="false">
      <c r="A272" s="11" t="n">
        <v>261</v>
      </c>
      <c r="B272" s="12" t="str">
        <f aca="false">[1]Лист_1!$A$1791</f>
        <v>142060392</v>
      </c>
      <c r="C272" s="13" t="str">
        <f aca="false">[1]Лист_1!$D$1791</f>
        <v>село Кобяй, ул Левина</v>
      </c>
      <c r="D272" s="12" t="str">
        <f aca="false">[1]Лист_1!$E$1791</f>
        <v>11</v>
      </c>
      <c r="E272" s="12"/>
      <c r="F272" s="20" t="str">
        <f aca="false">F249</f>
        <v>14.02.2025 с 08ч до 12ч</v>
      </c>
    </row>
    <row r="273" customFormat="false" ht="15.75" hidden="false" customHeight="false" outlineLevel="0" collapsed="false">
      <c r="A273" s="11" t="n">
        <v>262</v>
      </c>
      <c r="B273" s="12" t="str">
        <f aca="false">[1]Лист_1!$A$1795</f>
        <v>142060396</v>
      </c>
      <c r="C273" s="13" t="str">
        <f aca="false">[1]Лист_1!$D$1795</f>
        <v>село Кобяй, ул Левина</v>
      </c>
      <c r="D273" s="12" t="str">
        <f aca="false">[1]Лист_1!$E$1795</f>
        <v>19</v>
      </c>
      <c r="E273" s="12"/>
      <c r="F273" s="20" t="str">
        <f aca="false">F250</f>
        <v>14.02.2025 с 13ч до 17ч</v>
      </c>
    </row>
    <row r="274" customFormat="false" ht="15.75" hidden="false" customHeight="false" outlineLevel="0" collapsed="false">
      <c r="A274" s="11" t="n">
        <v>263</v>
      </c>
      <c r="B274" s="12" t="str">
        <f aca="false">[1]Лист_1!$A$1801</f>
        <v>142060402</v>
      </c>
      <c r="C274" s="13" t="str">
        <f aca="false">[1]Лист_1!$D$1801</f>
        <v>село Кобяй, ул Левина</v>
      </c>
      <c r="D274" s="12" t="str">
        <f aca="false">[1]Лист_1!$E$1801</f>
        <v>2</v>
      </c>
      <c r="E274" s="12"/>
      <c r="F274" s="30" t="s">
        <v>115</v>
      </c>
    </row>
    <row r="275" customFormat="false" ht="15.75" hidden="false" customHeight="false" outlineLevel="0" collapsed="false">
      <c r="A275" s="11" t="n">
        <v>264</v>
      </c>
      <c r="B275" s="12" t="str">
        <f aca="false">[1]Лист_1!A1804</f>
        <v>142060405</v>
      </c>
      <c r="C275" s="13" t="str">
        <f aca="false">[1]Лист_1!D1804</f>
        <v>село Кобяй, ул Левина</v>
      </c>
      <c r="D275" s="12" t="str">
        <f aca="false">[1]Лист_1!E1804</f>
        <v>10</v>
      </c>
      <c r="E275" s="12"/>
      <c r="F275" s="30" t="s">
        <v>116</v>
      </c>
    </row>
    <row r="276" customFormat="false" ht="15.75" hidden="false" customHeight="false" outlineLevel="0" collapsed="false">
      <c r="A276" s="11" t="n">
        <v>265</v>
      </c>
      <c r="B276" s="12" t="str">
        <f aca="false">[1]Лист_1!A1805</f>
        <v>142060406</v>
      </c>
      <c r="C276" s="13" t="str">
        <f aca="false">[1]Лист_1!D1805</f>
        <v>село Кобяй, ул Левина</v>
      </c>
      <c r="D276" s="12" t="str">
        <f aca="false">[1]Лист_1!E1805</f>
        <v>12</v>
      </c>
      <c r="E276" s="12"/>
      <c r="F276" s="30" t="s">
        <v>116</v>
      </c>
    </row>
    <row r="277" customFormat="false" ht="15.75" hidden="false" customHeight="false" outlineLevel="0" collapsed="false">
      <c r="A277" s="11" t="n">
        <v>266</v>
      </c>
      <c r="B277" s="12" t="str">
        <f aca="false">[1]Лист_1!$A$2092</f>
        <v>142060791</v>
      </c>
      <c r="C277" s="13" t="str">
        <f aca="false">[1]Лист_1!$D$2092</f>
        <v>село Кобяй, ул Левина</v>
      </c>
      <c r="D277" s="12" t="str">
        <f aca="false">[1]Лист_1!$E$2092</f>
        <v>33</v>
      </c>
      <c r="E277" s="12"/>
      <c r="F277" s="20" t="s">
        <v>117</v>
      </c>
    </row>
    <row r="278" customFormat="false" ht="15.75" hidden="false" customHeight="false" outlineLevel="0" collapsed="false">
      <c r="A278" s="11" t="n">
        <v>267</v>
      </c>
      <c r="B278" s="12" t="str">
        <f aca="false">[1]Лист_1!$A$624</f>
        <v>141060003</v>
      </c>
      <c r="C278" s="13" t="str">
        <f aca="false">[1]Лист_1!$D$624</f>
        <v>село Кобяй, ул Озерная</v>
      </c>
      <c r="D278" s="12" t="str">
        <f aca="false">[1]Лист_1!$E$624</f>
        <v>25</v>
      </c>
      <c r="E278" s="12"/>
      <c r="F278" s="29" t="str">
        <f aca="false">F259</f>
        <v>11.02.2025 с 08ч до 12ч</v>
      </c>
    </row>
    <row r="279" customFormat="false" ht="15.75" hidden="false" customHeight="false" outlineLevel="0" collapsed="false">
      <c r="A279" s="11" t="n">
        <v>268</v>
      </c>
      <c r="B279" s="12" t="str">
        <f aca="false">[1]Лист_1!$A$786</f>
        <v>141060365</v>
      </c>
      <c r="C279" s="13" t="str">
        <f aca="false">[1]Лист_1!$D$786</f>
        <v>село Кобяй, ул Озерная</v>
      </c>
      <c r="D279" s="12" t="str">
        <f aca="false">[1]Лист_1!$E$786</f>
        <v>17/2</v>
      </c>
      <c r="E279" s="12"/>
      <c r="F279" s="29" t="str">
        <f aca="false">F260</f>
        <v>11.02.2025 с 08ч до 12ч</v>
      </c>
    </row>
    <row r="280" customFormat="false" ht="15.75" hidden="false" customHeight="false" outlineLevel="0" collapsed="false">
      <c r="A280" s="11" t="n">
        <v>269</v>
      </c>
      <c r="B280" s="12" t="str">
        <f aca="false">[1]Лист_1!$A$815</f>
        <v>141060408</v>
      </c>
      <c r="C280" s="13" t="str">
        <f aca="false">[1]Лист_1!$D$815</f>
        <v>село Кобяй, ул Озерная</v>
      </c>
      <c r="D280" s="12" t="str">
        <f aca="false">[1]Лист_1!$E$815</f>
        <v>3</v>
      </c>
      <c r="E280" s="12"/>
      <c r="F280" s="29" t="str">
        <f aca="false">F261</f>
        <v>11.02.2025 с 13ч до 17ч</v>
      </c>
    </row>
    <row r="281" customFormat="false" ht="15.75" hidden="false" customHeight="false" outlineLevel="0" collapsed="false">
      <c r="A281" s="11" t="n">
        <v>270</v>
      </c>
      <c r="B281" s="12" t="str">
        <f aca="false">[1]Лист_1!A931</f>
        <v>141060583</v>
      </c>
      <c r="C281" s="13" t="str">
        <f aca="false">[1]Лист_1!D931</f>
        <v>село Кобяй, ул Озерная</v>
      </c>
      <c r="D281" s="12" t="str">
        <f aca="false">[1]Лист_1!E931</f>
        <v>23/1</v>
      </c>
      <c r="E281" s="12"/>
      <c r="F281" s="29" t="str">
        <f aca="false">F262</f>
        <v>11.02.2025 с 13ч до 17ч</v>
      </c>
    </row>
    <row r="282" customFormat="false" ht="15.75" hidden="false" customHeight="false" outlineLevel="0" collapsed="false">
      <c r="A282" s="11" t="n">
        <v>271</v>
      </c>
      <c r="B282" s="12" t="str">
        <f aca="false">[1]Лист_1!A932</f>
        <v>141060584</v>
      </c>
      <c r="C282" s="13" t="str">
        <f aca="false">[1]Лист_1!D932</f>
        <v>село Кобяй, ул Озерная</v>
      </c>
      <c r="D282" s="12" t="str">
        <f aca="false">[1]Лист_1!E932</f>
        <v>19</v>
      </c>
      <c r="E282" s="12"/>
      <c r="F282" s="29" t="str">
        <f aca="false">F263</f>
        <v>12.02.2025 с 08ч до 12ч</v>
      </c>
    </row>
    <row r="283" customFormat="false" ht="15.75" hidden="false" customHeight="false" outlineLevel="0" collapsed="false">
      <c r="A283" s="11" t="n">
        <v>272</v>
      </c>
      <c r="B283" s="12" t="str">
        <f aca="false">[1]Лист_1!A933</f>
        <v>141060585</v>
      </c>
      <c r="C283" s="13" t="str">
        <f aca="false">[1]Лист_1!D933</f>
        <v>село Кобяй, ул Озерная</v>
      </c>
      <c r="D283" s="12" t="str">
        <f aca="false">[1]Лист_1!E933</f>
        <v>1</v>
      </c>
      <c r="E283" s="12"/>
      <c r="F283" s="29" t="str">
        <f aca="false">F264</f>
        <v>12.02.2025 с 08ч до 12ч</v>
      </c>
    </row>
    <row r="284" customFormat="false" ht="15.75" hidden="false" customHeight="false" outlineLevel="0" collapsed="false">
      <c r="A284" s="11" t="n">
        <v>273</v>
      </c>
      <c r="B284" s="12" t="str">
        <f aca="false">[1]Лист_1!$A$949</f>
        <v>141060609</v>
      </c>
      <c r="C284" s="13" t="str">
        <f aca="false">[1]Лист_1!$D$949</f>
        <v>село Кобяй, ул Озерная</v>
      </c>
      <c r="D284" s="12" t="str">
        <f aca="false">[1]Лист_1!$E$949</f>
        <v>25 А</v>
      </c>
      <c r="E284" s="12"/>
      <c r="F284" s="29" t="str">
        <f aca="false">F265</f>
        <v>12.02.2025 с 13ч до 17ч</v>
      </c>
    </row>
    <row r="285" customFormat="false" ht="15.75" hidden="false" customHeight="false" outlineLevel="0" collapsed="false">
      <c r="A285" s="11" t="n">
        <v>274</v>
      </c>
      <c r="B285" s="12" t="str">
        <f aca="false">[1]Лист_1!$A$969</f>
        <v>141060633</v>
      </c>
      <c r="C285" s="13" t="str">
        <f aca="false">[1]Лист_1!$D$969</f>
        <v>село Кобяй, ул Озерная</v>
      </c>
      <c r="D285" s="12" t="str">
        <f aca="false">[1]Лист_1!$E$969</f>
        <v>29</v>
      </c>
      <c r="E285" s="12"/>
      <c r="F285" s="29" t="str">
        <f aca="false">F266</f>
        <v>12.02.2025 с 13ч до 17ч</v>
      </c>
    </row>
    <row r="286" customFormat="false" ht="15.75" hidden="false" customHeight="false" outlineLevel="0" collapsed="false">
      <c r="A286" s="11" t="n">
        <v>275</v>
      </c>
      <c r="B286" s="12" t="str">
        <f aca="false">[1]Лист_1!$A$994</f>
        <v>141060719</v>
      </c>
      <c r="C286" s="13" t="str">
        <f aca="false">[1]Лист_1!$D$994</f>
        <v>село Кобяй, ул Озерная</v>
      </c>
      <c r="D286" s="12" t="str">
        <f aca="false">[1]Лист_1!$E$994</f>
        <v>25/3</v>
      </c>
      <c r="E286" s="12"/>
      <c r="F286" s="29" t="str">
        <f aca="false">F267</f>
        <v>13.02.2025 с 08ч до 12ч</v>
      </c>
    </row>
    <row r="287" customFormat="false" ht="15.75" hidden="false" customHeight="false" outlineLevel="0" collapsed="false">
      <c r="A287" s="11" t="n">
        <v>276</v>
      </c>
      <c r="B287" s="12" t="str">
        <f aca="false">[1]Лист_1!A996</f>
        <v>141060727</v>
      </c>
      <c r="C287" s="13" t="str">
        <f aca="false">[1]Лист_1!D996</f>
        <v>село Кобяй, ул Озерная</v>
      </c>
      <c r="D287" s="12" t="str">
        <f aca="false">[1]Лист_1!E996</f>
        <v>5/1</v>
      </c>
      <c r="E287" s="12"/>
      <c r="F287" s="29" t="str">
        <f aca="false">F268</f>
        <v>13.02.2025 с 08ч до 12ч</v>
      </c>
    </row>
    <row r="288" customFormat="false" ht="15.75" hidden="false" customHeight="false" outlineLevel="0" collapsed="false">
      <c r="A288" s="11" t="n">
        <v>277</v>
      </c>
      <c r="B288" s="12" t="str">
        <f aca="false">[1]Лист_1!A997</f>
        <v>141060728</v>
      </c>
      <c r="C288" s="13" t="str">
        <f aca="false">[1]Лист_1!D997</f>
        <v>село Кобяй, ул Озерная</v>
      </c>
      <c r="D288" s="12" t="str">
        <f aca="false">[1]Лист_1!E997</f>
        <v>9/2</v>
      </c>
      <c r="E288" s="12"/>
      <c r="F288" s="29" t="str">
        <f aca="false">F269</f>
        <v>13.02.2025 с 13ч до 17ч</v>
      </c>
    </row>
    <row r="289" customFormat="false" ht="15.75" hidden="false" customHeight="false" outlineLevel="0" collapsed="false">
      <c r="A289" s="11" t="n">
        <v>278</v>
      </c>
      <c r="B289" s="12" t="str">
        <f aca="false">[1]Лист_1!A998</f>
        <v>141060731</v>
      </c>
      <c r="C289" s="13" t="str">
        <f aca="false">[1]Лист_1!D998</f>
        <v>село Кобяй, ул Озерная</v>
      </c>
      <c r="D289" s="12" t="str">
        <f aca="false">[1]Лист_1!E998</f>
        <v>17</v>
      </c>
      <c r="E289" s="12"/>
      <c r="F289" s="29" t="str">
        <f aca="false">F270</f>
        <v>13.02.2025 с 13ч до 17ч</v>
      </c>
    </row>
    <row r="290" customFormat="false" ht="15.75" hidden="false" customHeight="false" outlineLevel="0" collapsed="false">
      <c r="A290" s="11" t="n">
        <v>279</v>
      </c>
      <c r="B290" s="12" t="str">
        <f aca="false">[1]Лист_1!$A$1006</f>
        <v>141060752</v>
      </c>
      <c r="C290" s="13" t="str">
        <f aca="false">[1]Лист_1!$D$1006</f>
        <v>село Кобяй, ул Озерная</v>
      </c>
      <c r="D290" s="12" t="str">
        <f aca="false">[1]Лист_1!$E$1006</f>
        <v>15</v>
      </c>
      <c r="E290" s="12"/>
      <c r="F290" s="29" t="str">
        <f aca="false">F271</f>
        <v>14.02.2025 с 08ч до 12ч</v>
      </c>
    </row>
    <row r="291" customFormat="false" ht="15.75" hidden="false" customHeight="false" outlineLevel="0" collapsed="false">
      <c r="A291" s="11" t="n">
        <v>280</v>
      </c>
      <c r="B291" s="12" t="str">
        <f aca="false">[1]Лист_1!$A$1008</f>
        <v>141060755</v>
      </c>
      <c r="C291" s="13" t="str">
        <f aca="false">[1]Лист_1!$D$1008</f>
        <v>село Кобяй, ул Озерная</v>
      </c>
      <c r="D291" s="12" t="str">
        <f aca="false">[1]Лист_1!$E$1008</f>
        <v>7</v>
      </c>
      <c r="E291" s="12"/>
      <c r="F291" s="29" t="str">
        <f aca="false">F272</f>
        <v>14.02.2025 с 08ч до 12ч</v>
      </c>
    </row>
    <row r="292" customFormat="false" ht="15.75" hidden="false" customHeight="false" outlineLevel="0" collapsed="false">
      <c r="A292" s="11" t="n">
        <v>281</v>
      </c>
      <c r="B292" s="12" t="str">
        <f aca="false">[1]Лист_1!$A$1033</f>
        <v>141060806</v>
      </c>
      <c r="C292" s="13" t="str">
        <f aca="false">[1]Лист_1!$D$1033</f>
        <v>село Кобяй, ул Озерная</v>
      </c>
      <c r="D292" s="12" t="str">
        <f aca="false">[1]Лист_1!$E$1033</f>
        <v>25/4</v>
      </c>
      <c r="E292" s="12"/>
      <c r="F292" s="29" t="str">
        <f aca="false">F273</f>
        <v>14.02.2025 с 13ч до 17ч</v>
      </c>
    </row>
    <row r="293" customFormat="false" ht="15.75" hidden="false" customHeight="false" outlineLevel="0" collapsed="false">
      <c r="A293" s="11" t="n">
        <v>282</v>
      </c>
      <c r="B293" s="12" t="str">
        <f aca="false">[1]Лист_1!$A$1043</f>
        <v>141060845</v>
      </c>
      <c r="C293" s="13" t="str">
        <f aca="false">[1]Лист_1!$D$1043</f>
        <v>село Кобяй, ул Озерная</v>
      </c>
      <c r="D293" s="12" t="str">
        <f aca="false">[1]Лист_1!$E$1043</f>
        <v>3/1</v>
      </c>
      <c r="E293" s="12"/>
      <c r="F293" s="29" t="str">
        <f aca="false">F274</f>
        <v>14.02.225 с 13ч до 17ч</v>
      </c>
    </row>
    <row r="294" customFormat="false" ht="15.75" hidden="false" customHeight="false" outlineLevel="0" collapsed="false">
      <c r="A294" s="11" t="n">
        <v>283</v>
      </c>
      <c r="B294" s="12" t="str">
        <f aca="false">[1]Лист_1!$A$1075</f>
        <v>141060897</v>
      </c>
      <c r="C294" s="13" t="str">
        <f aca="false">[1]Лист_1!$D$1075</f>
        <v>село Кобяй, ул Озерная</v>
      </c>
      <c r="D294" s="12" t="str">
        <f aca="false">[1]Лист_1!$E$1075</f>
        <v>1/1</v>
      </c>
      <c r="E294" s="12"/>
      <c r="F294" s="29" t="str">
        <f aca="false">F275</f>
        <v>17.02.2025 с 08ч до 12ч</v>
      </c>
    </row>
    <row r="295" customFormat="false" ht="15.75" hidden="false" customHeight="false" outlineLevel="0" collapsed="false">
      <c r="A295" s="11" t="n">
        <v>284</v>
      </c>
      <c r="B295" s="12" t="str">
        <f aca="false">[1]Лист_1!$A$1136</f>
        <v>141060995</v>
      </c>
      <c r="C295" s="13" t="str">
        <f aca="false">[1]Лист_1!$D$1136</f>
        <v>село Кобяй, ул Озерная</v>
      </c>
      <c r="D295" s="12" t="str">
        <f aca="false">[1]Лист_1!$E$1136</f>
        <v>13 "а"</v>
      </c>
      <c r="E295" s="12"/>
      <c r="F295" s="29" t="str">
        <f aca="false">F276</f>
        <v>17.02.2025 с 08ч до 12ч</v>
      </c>
    </row>
    <row r="296" customFormat="false" ht="15.75" hidden="false" customHeight="false" outlineLevel="0" collapsed="false">
      <c r="A296" s="11" t="n">
        <v>285</v>
      </c>
      <c r="B296" s="12" t="str">
        <f aca="false">[1]Лист_1!$A$1807</f>
        <v>142060408</v>
      </c>
      <c r="C296" s="13" t="str">
        <f aca="false">[1]Лист_1!$D$1807</f>
        <v>село Кобяй, ул Озерная</v>
      </c>
      <c r="D296" s="12" t="str">
        <f aca="false">[1]Лист_1!$E$1807</f>
        <v>3</v>
      </c>
      <c r="E296" s="12"/>
      <c r="F296" s="29" t="str">
        <f aca="false">F277</f>
        <v>17.02.2025 с 13ч до 17ч</v>
      </c>
    </row>
    <row r="297" s="28" customFormat="true" ht="15.75" hidden="false" customHeight="false" outlineLevel="0" collapsed="false">
      <c r="A297" s="25" t="n">
        <v>286</v>
      </c>
      <c r="B297" s="26" t="str">
        <f aca="false">[1]Лист_1!A2024</f>
        <v>142060719</v>
      </c>
      <c r="C297" s="27" t="str">
        <f aca="false">[1]Лист_1!D2024</f>
        <v>село Кобяй, ул Озерная</v>
      </c>
      <c r="D297" s="26" t="str">
        <f aca="false">[1]Лист_1!E2024</f>
        <v>23/4</v>
      </c>
      <c r="E297" s="37" t="n">
        <v>2</v>
      </c>
      <c r="F297" s="29" t="str">
        <f aca="false">F307</f>
        <v>17.02.2025 с 13ч до 17ч</v>
      </c>
    </row>
    <row r="298" s="28" customFormat="true" ht="15.75" hidden="false" customHeight="false" outlineLevel="0" collapsed="false">
      <c r="A298" s="25" t="n">
        <v>287</v>
      </c>
      <c r="B298" s="26" t="str">
        <f aca="false">[1]Лист_1!A2025</f>
        <v>142060720</v>
      </c>
      <c r="C298" s="27" t="str">
        <f aca="false">[1]Лист_1!D2025</f>
        <v>село Кобяй, ул Озерная</v>
      </c>
      <c r="D298" s="26" t="str">
        <f aca="false">[1]Лист_1!E2025</f>
        <v>23/4</v>
      </c>
      <c r="E298" s="37" t="n">
        <v>1</v>
      </c>
      <c r="F298" s="29" t="str">
        <f aca="false">F308</f>
        <v>18.02.2025 с 08ч до 12ч</v>
      </c>
    </row>
    <row r="299" s="28" customFormat="true" ht="15.75" hidden="false" customHeight="false" outlineLevel="0" collapsed="false">
      <c r="A299" s="25" t="n">
        <v>288</v>
      </c>
      <c r="B299" s="26" t="str">
        <f aca="false">[1]Лист_1!$A$2029</f>
        <v>142060725</v>
      </c>
      <c r="C299" s="27" t="str">
        <f aca="false">[1]Лист_1!$D$2029</f>
        <v>село Кобяй, ул Озерная</v>
      </c>
      <c r="D299" s="26" t="str">
        <f aca="false">[1]Лист_1!$E$2029</f>
        <v>23/2</v>
      </c>
      <c r="E299" s="37" t="n">
        <v>1</v>
      </c>
      <c r="F299" s="29" t="str">
        <f aca="false">F309</f>
        <v>18.02.2025 с 08ч до 12ч</v>
      </c>
    </row>
    <row r="300" s="28" customFormat="true" ht="15.75" hidden="false" customHeight="false" outlineLevel="0" collapsed="false">
      <c r="A300" s="25" t="n">
        <v>289</v>
      </c>
      <c r="B300" s="26" t="str">
        <f aca="false">[1]Лист_1!$A$2032</f>
        <v>142060729</v>
      </c>
      <c r="C300" s="27" t="str">
        <f aca="false">[1]Лист_1!$D$2032</f>
        <v>село Кобяй, ул Озерная</v>
      </c>
      <c r="D300" s="26" t="str">
        <f aca="false">[1]Лист_1!$E$2032</f>
        <v>9/1</v>
      </c>
      <c r="E300" s="37" t="n">
        <v>2</v>
      </c>
      <c r="F300" s="29" t="str">
        <f aca="false">F310</f>
        <v>18.02.2025 с 13ч до 17ч</v>
      </c>
    </row>
    <row r="301" customFormat="false" ht="15.75" hidden="false" customHeight="false" outlineLevel="0" collapsed="false">
      <c r="A301" s="11" t="n">
        <v>290</v>
      </c>
      <c r="B301" s="12" t="str">
        <f aca="false">[1]Лист_1!A2056</f>
        <v>142060754</v>
      </c>
      <c r="C301" s="13" t="str">
        <f aca="false">[1]Лист_1!$D$2032</f>
        <v>село Кобяй, ул Озерная</v>
      </c>
      <c r="D301" s="12" t="str">
        <f aca="false">[1]Лист_1!E2056</f>
        <v>11</v>
      </c>
      <c r="E301" s="12"/>
      <c r="F301" s="29" t="str">
        <f aca="false">F311</f>
        <v>18.02.2025 с 13ч до 17ч</v>
      </c>
    </row>
    <row r="302" customFormat="false" ht="15.75" hidden="false" customHeight="false" outlineLevel="0" collapsed="false">
      <c r="A302" s="11" t="n">
        <v>291</v>
      </c>
      <c r="B302" s="12" t="str">
        <f aca="false">[1]Лист_1!A2057</f>
        <v>142060755</v>
      </c>
      <c r="C302" s="13" t="str">
        <f aca="false">[1]Лист_1!$D$2032</f>
        <v>село Кобяй, ул Озерная</v>
      </c>
      <c r="D302" s="12" t="str">
        <f aca="false">[1]Лист_1!E2057</f>
        <v>7</v>
      </c>
      <c r="E302" s="12"/>
      <c r="F302" s="29" t="str">
        <f aca="false">F312</f>
        <v>19.02.2025 с 08ч до 12ч</v>
      </c>
    </row>
    <row r="303" customFormat="false" ht="15.75" hidden="false" customHeight="false" outlineLevel="0" collapsed="false">
      <c r="A303" s="11" t="n">
        <v>292</v>
      </c>
      <c r="B303" s="12" t="str">
        <f aca="false">[1]Лист_1!$A$2141</f>
        <v>142060845</v>
      </c>
      <c r="C303" s="13" t="str">
        <f aca="false">[1]Лист_1!$D$2032</f>
        <v>село Кобяй, ул Озерная</v>
      </c>
      <c r="D303" s="15" t="str">
        <f aca="false">[1]Лист_1!$E$2141</f>
        <v>3/1</v>
      </c>
      <c r="E303" s="12"/>
      <c r="F303" s="29" t="str">
        <f aca="false">F313</f>
        <v>19.02.2025 с 08ч до 12ч</v>
      </c>
    </row>
    <row r="304" customFormat="false" ht="15.75" hidden="false" customHeight="false" outlineLevel="0" collapsed="false">
      <c r="A304" s="11" t="n">
        <v>293</v>
      </c>
      <c r="B304" s="12" t="str">
        <f aca="false">[1]Лист_1!A630</f>
        <v>141060009</v>
      </c>
      <c r="C304" s="13" t="str">
        <f aca="false">[1]Лист_1!D630</f>
        <v>село Кобяй, ул 60 лет Улуса</v>
      </c>
      <c r="D304" s="12" t="str">
        <f aca="false">[1]Лист_1!E630</f>
        <v>2/1</v>
      </c>
      <c r="E304" s="12"/>
      <c r="F304" s="40" t="s">
        <v>118</v>
      </c>
    </row>
    <row r="305" customFormat="false" ht="15.75" hidden="false" customHeight="false" outlineLevel="0" collapsed="false">
      <c r="A305" s="11" t="n">
        <v>294</v>
      </c>
      <c r="B305" s="12" t="str">
        <f aca="false">[1]Лист_1!A631</f>
        <v>141060010</v>
      </c>
      <c r="C305" s="13" t="str">
        <f aca="false">[1]Лист_1!D631</f>
        <v>село Кобяй, ул 60 лет Улуса</v>
      </c>
      <c r="D305" s="12" t="str">
        <f aca="false">[1]Лист_1!E631</f>
        <v>5/1</v>
      </c>
      <c r="E305" s="12"/>
      <c r="F305" s="40" t="s">
        <v>118</v>
      </c>
    </row>
    <row r="306" customFormat="false" ht="15.75" hidden="false" customHeight="false" outlineLevel="0" collapsed="false">
      <c r="A306" s="11" t="n">
        <v>295</v>
      </c>
      <c r="B306" s="12" t="str">
        <f aca="false">[1]Лист_1!$A$651</f>
        <v>141060036</v>
      </c>
      <c r="C306" s="13" t="str">
        <f aca="false">[1]Лист_1!$D$651</f>
        <v>село Кобяй, ул 60 лет Улуса</v>
      </c>
      <c r="D306" s="12" t="str">
        <f aca="false">[1]Лист_1!$E$651</f>
        <v>6</v>
      </c>
      <c r="E306" s="12"/>
      <c r="F306" s="40" t="s">
        <v>117</v>
      </c>
    </row>
    <row r="307" customFormat="false" ht="15.75" hidden="false" customHeight="false" outlineLevel="0" collapsed="false">
      <c r="A307" s="11" t="n">
        <v>296</v>
      </c>
      <c r="B307" s="12" t="str">
        <f aca="false">[1]Лист_1!A947</f>
        <v>141060607</v>
      </c>
      <c r="C307" s="13" t="str">
        <f aca="false">[1]Лист_1!D947</f>
        <v>село Кобяй, ул 60 лет Улуса</v>
      </c>
      <c r="D307" s="12" t="str">
        <f aca="false">[1]Лист_1!E947</f>
        <v>2</v>
      </c>
      <c r="E307" s="12"/>
      <c r="F307" s="40" t="s">
        <v>117</v>
      </c>
    </row>
    <row r="308" customFormat="false" ht="15.75" hidden="false" customHeight="false" outlineLevel="0" collapsed="false">
      <c r="A308" s="11" t="n">
        <v>297</v>
      </c>
      <c r="B308" s="12" t="str">
        <f aca="false">[1]Лист_1!A948</f>
        <v>141060608</v>
      </c>
      <c r="C308" s="13" t="str">
        <f aca="false">[1]Лист_1!D948</f>
        <v>село Кобяй, ул 60 лет Улуса</v>
      </c>
      <c r="D308" s="12" t="str">
        <f aca="false">[1]Лист_1!E948</f>
        <v>13</v>
      </c>
      <c r="E308" s="12"/>
      <c r="F308" s="40" t="s">
        <v>119</v>
      </c>
    </row>
    <row r="309" customFormat="false" ht="15.75" hidden="false" customHeight="false" outlineLevel="0" collapsed="false">
      <c r="A309" s="11" t="n">
        <v>298</v>
      </c>
      <c r="B309" s="12" t="str">
        <f aca="false">[1]Лист_1!$A$951</f>
        <v>141060611</v>
      </c>
      <c r="C309" s="13" t="str">
        <f aca="false">[1]Лист_1!$D$951</f>
        <v>село Кобяй, ул 60 лет Улуса</v>
      </c>
      <c r="D309" s="12" t="str">
        <f aca="false">[1]Лист_1!$E$951</f>
        <v>6</v>
      </c>
      <c r="E309" s="12"/>
      <c r="F309" s="40" t="s">
        <v>119</v>
      </c>
    </row>
    <row r="310" customFormat="false" ht="15.75" hidden="false" customHeight="false" outlineLevel="0" collapsed="false">
      <c r="A310" s="11" t="n">
        <v>299</v>
      </c>
      <c r="B310" s="12" t="str">
        <f aca="false">[1]Лист_1!$A$965</f>
        <v>141060629</v>
      </c>
      <c r="C310" s="13" t="str">
        <f aca="false">[1]Лист_1!$D$965</f>
        <v>село Кобяй, ул 60 лет Улуса</v>
      </c>
      <c r="D310" s="12" t="str">
        <f aca="false">[1]Лист_1!$E$965</f>
        <v>4/2</v>
      </c>
      <c r="E310" s="12"/>
      <c r="F310" s="40" t="s">
        <v>120</v>
      </c>
    </row>
    <row r="311" customFormat="false" ht="15.75" hidden="false" customHeight="false" outlineLevel="0" collapsed="false">
      <c r="A311" s="11" t="n">
        <v>300</v>
      </c>
      <c r="B311" s="12" t="str">
        <f aca="false">[1]Лист_1!A984</f>
        <v>141060701</v>
      </c>
      <c r="C311" s="13" t="str">
        <f aca="false">[1]Лист_1!D984</f>
        <v>село Кобяй, ул 60 лет Улуса</v>
      </c>
      <c r="D311" s="12" t="str">
        <f aca="false">[1]Лист_1!E984</f>
        <v>9</v>
      </c>
      <c r="E311" s="12"/>
      <c r="F311" s="40" t="s">
        <v>120</v>
      </c>
    </row>
    <row r="312" customFormat="false" ht="15.75" hidden="false" customHeight="false" outlineLevel="0" collapsed="false">
      <c r="A312" s="11" t="n">
        <v>301</v>
      </c>
      <c r="B312" s="12" t="str">
        <f aca="false">[1]Лист_1!A985</f>
        <v>141060703</v>
      </c>
      <c r="C312" s="13" t="str">
        <f aca="false">[1]Лист_1!D985</f>
        <v>село Кобяй, ул 60 лет Улуса</v>
      </c>
      <c r="D312" s="12" t="str">
        <f aca="false">[1]Лист_1!E985</f>
        <v>11</v>
      </c>
      <c r="E312" s="12"/>
      <c r="F312" s="41" t="s">
        <v>121</v>
      </c>
    </row>
    <row r="313" customFormat="false" ht="15.75" hidden="false" customHeight="false" outlineLevel="0" collapsed="false">
      <c r="A313" s="11" t="n">
        <v>302</v>
      </c>
      <c r="B313" s="12" t="str">
        <f aca="false">[1]Лист_1!A986</f>
        <v>141060704</v>
      </c>
      <c r="C313" s="13" t="str">
        <f aca="false">[1]Лист_1!D986</f>
        <v>село Кобяй, ул 60 лет Улуса</v>
      </c>
      <c r="D313" s="12" t="str">
        <f aca="false">[1]Лист_1!E986</f>
        <v>4</v>
      </c>
      <c r="E313" s="12"/>
      <c r="F313" s="41" t="s">
        <v>121</v>
      </c>
    </row>
    <row r="314" customFormat="false" ht="15.75" hidden="false" customHeight="false" outlineLevel="0" collapsed="false">
      <c r="A314" s="11" t="n">
        <v>303</v>
      </c>
      <c r="B314" s="12" t="str">
        <f aca="false">[1]Лист_1!$A$1000</f>
        <v>141060735</v>
      </c>
      <c r="C314" s="13" t="str">
        <f aca="false">[1]Лист_1!$D$1000</f>
        <v>село Кобяй, ул 60 лет Улуса</v>
      </c>
      <c r="D314" s="12" t="str">
        <f aca="false">[1]Лист_1!$E$1000</f>
        <v>19</v>
      </c>
      <c r="E314" s="12"/>
      <c r="F314" s="41" t="s">
        <v>122</v>
      </c>
    </row>
    <row r="315" customFormat="false" ht="15.75" hidden="false" customHeight="false" outlineLevel="0" collapsed="false">
      <c r="A315" s="11" t="n">
        <v>304</v>
      </c>
      <c r="B315" s="12" t="str">
        <f aca="false">[1]Лист_1!$A$1002</f>
        <v>141060739</v>
      </c>
      <c r="C315" s="13" t="str">
        <f aca="false">[1]Лист_1!$D$1002</f>
        <v>село Кобяй, ул 60 лет Улуса</v>
      </c>
      <c r="D315" s="12" t="str">
        <f aca="false">[1]Лист_1!$E$1002</f>
        <v>2/2</v>
      </c>
      <c r="E315" s="12"/>
      <c r="F315" s="41" t="s">
        <v>122</v>
      </c>
    </row>
    <row r="316" customFormat="false" ht="15.75" hidden="false" customHeight="false" outlineLevel="0" collapsed="false">
      <c r="A316" s="11" t="n">
        <v>305</v>
      </c>
      <c r="B316" s="12" t="str">
        <f aca="false">[1]Лист_1!$A$1007</f>
        <v>141060753</v>
      </c>
      <c r="C316" s="13" t="str">
        <f aca="false">[1]Лист_1!$D$1007</f>
        <v>село Кобяй, ул 60 лет Улуса</v>
      </c>
      <c r="D316" s="12" t="str">
        <f aca="false">[1]Лист_1!$E$1007</f>
        <v>5</v>
      </c>
      <c r="E316" s="12"/>
      <c r="F316" s="41" t="s">
        <v>123</v>
      </c>
    </row>
    <row r="317" customFormat="false" ht="15.75" hidden="false" customHeight="false" outlineLevel="0" collapsed="false">
      <c r="A317" s="11" t="n">
        <v>306</v>
      </c>
      <c r="B317" s="12" t="str">
        <f aca="false">[1]Лист_1!$A$1032</f>
        <v>141060805</v>
      </c>
      <c r="C317" s="13" t="str">
        <f aca="false">[1]Лист_1!$D$1032</f>
        <v>село Кобяй, ул 60 лет Улуса</v>
      </c>
      <c r="D317" s="12" t="str">
        <f aca="false">[1]Лист_1!$E$1032</f>
        <v>4/1</v>
      </c>
      <c r="E317" s="12"/>
      <c r="F317" s="41" t="s">
        <v>123</v>
      </c>
    </row>
    <row r="318" customFormat="false" ht="15.75" hidden="false" customHeight="false" outlineLevel="0" collapsed="false">
      <c r="A318" s="11" t="n">
        <v>307</v>
      </c>
      <c r="B318" s="12" t="str">
        <f aca="false">[1]Лист_1!$A$1038</f>
        <v>141060833</v>
      </c>
      <c r="C318" s="13" t="str">
        <f aca="false">[1]Лист_1!$D$1038</f>
        <v>село Кобяй, ул 60 лет Улуса</v>
      </c>
      <c r="D318" s="12" t="str">
        <f aca="false">[1]Лист_1!$E$1038</f>
        <v>15</v>
      </c>
      <c r="E318" s="12"/>
      <c r="F318" s="40" t="s">
        <v>124</v>
      </c>
    </row>
    <row r="319" customFormat="false" ht="15.75" hidden="false" customHeight="false" outlineLevel="0" collapsed="false">
      <c r="A319" s="11" t="n">
        <v>308</v>
      </c>
      <c r="B319" s="12" t="str">
        <f aca="false">[1]Лист_1!$A$1997</f>
        <v>142060609</v>
      </c>
      <c r="C319" s="13" t="str">
        <f aca="false">[1]Лист_1!$D$1997</f>
        <v>село Кобяй, ул 60 лет Улуса</v>
      </c>
      <c r="D319" s="12" t="str">
        <f aca="false">[1]Лист_1!$E$1997</f>
        <v>7</v>
      </c>
      <c r="E319" s="12"/>
      <c r="F319" s="40" t="s">
        <v>124</v>
      </c>
    </row>
    <row r="320" customFormat="false" ht="15.75" hidden="false" customHeight="false" outlineLevel="0" collapsed="false">
      <c r="A320" s="11" t="n">
        <v>309</v>
      </c>
      <c r="B320" s="12" t="str">
        <f aca="false">[1]Лист_1!A2006</f>
        <v>142060701</v>
      </c>
      <c r="C320" s="13" t="str">
        <f aca="false">[1]Лист_1!D2006</f>
        <v>село Кобяй, ул 60 лет Улуса</v>
      </c>
      <c r="D320" s="12" t="str">
        <f aca="false">[1]Лист_1!E2006</f>
        <v>9</v>
      </c>
      <c r="E320" s="12"/>
      <c r="F320" s="40" t="s">
        <v>125</v>
      </c>
    </row>
    <row r="321" customFormat="false" ht="15.75" hidden="false" customHeight="false" outlineLevel="0" collapsed="false">
      <c r="A321" s="11" t="n">
        <v>310</v>
      </c>
      <c r="B321" s="12" t="str">
        <f aca="false">[1]Лист_1!A2007</f>
        <v>142060702</v>
      </c>
      <c r="C321" s="13" t="str">
        <f aca="false">[1]Лист_1!D2007</f>
        <v>село Кобяй, ул 60 лет Улуса</v>
      </c>
      <c r="D321" s="12" t="str">
        <f aca="false">[1]Лист_1!E2007</f>
        <v>3</v>
      </c>
      <c r="E321" s="12"/>
      <c r="F321" s="40" t="s">
        <v>125</v>
      </c>
    </row>
    <row r="322" customFormat="false" ht="15.75" hidden="false" customHeight="false" outlineLevel="0" collapsed="false">
      <c r="A322" s="11" t="n">
        <v>311</v>
      </c>
      <c r="B322" s="12" t="str">
        <f aca="false">[1]Лист_1!$A$2038</f>
        <v>142060735</v>
      </c>
      <c r="C322" s="13" t="str">
        <f aca="false">[1]Лист_1!$D$2038</f>
        <v>село Кобяй, ул 60 лет Улуса</v>
      </c>
      <c r="D322" s="12" t="str">
        <f aca="false">[1]Лист_1!$E$2038</f>
        <v>19</v>
      </c>
      <c r="E322" s="12"/>
      <c r="F322" s="41" t="s">
        <v>126</v>
      </c>
    </row>
    <row r="323" customFormat="false" ht="15.75" hidden="false" customHeight="false" outlineLevel="0" collapsed="false">
      <c r="A323" s="11" t="n">
        <v>312</v>
      </c>
      <c r="B323" s="12" t="str">
        <f aca="false">[1]Лист_1!A2040</f>
        <v>142060737</v>
      </c>
      <c r="C323" s="13" t="str">
        <f aca="false">[1]Лист_1!D2040</f>
        <v>село Кобяй, ул 60 лет Улуса</v>
      </c>
      <c r="D323" s="12" t="str">
        <f aca="false">[1]Лист_1!E2040</f>
        <v>5</v>
      </c>
      <c r="E323" s="12"/>
      <c r="F323" s="41" t="s">
        <v>126</v>
      </c>
    </row>
    <row r="324" customFormat="false" ht="15.75" hidden="false" customHeight="false" outlineLevel="0" collapsed="false">
      <c r="A324" s="11" t="n">
        <v>313</v>
      </c>
      <c r="B324" s="12" t="str">
        <f aca="false">[1]Лист_1!A2041</f>
        <v>142060738</v>
      </c>
      <c r="C324" s="13" t="str">
        <f aca="false">[1]Лист_1!D2041</f>
        <v>село Кобяй, ул 60 лет Улуса</v>
      </c>
      <c r="D324" s="12" t="str">
        <f aca="false">[1]Лист_1!E2041</f>
        <v>17</v>
      </c>
      <c r="E324" s="12"/>
      <c r="F324" s="41" t="s">
        <v>127</v>
      </c>
    </row>
    <row r="325" customFormat="false" ht="15.75" hidden="false" customHeight="false" outlineLevel="0" collapsed="false">
      <c r="A325" s="11" t="n">
        <v>314</v>
      </c>
      <c r="B325" s="12" t="str">
        <f aca="false">[1]Лист_1!$A$2159</f>
        <v>142060865</v>
      </c>
      <c r="C325" s="13" t="str">
        <f aca="false">[1]Лист_1!$D$2159</f>
        <v>село Кобяй, ул 60 лет Улуса</v>
      </c>
      <c r="D325" s="12" t="str">
        <f aca="false">[1]Лист_1!$E$2159</f>
        <v>11/1</v>
      </c>
      <c r="E325" s="12"/>
      <c r="F325" s="41" t="s">
        <v>127</v>
      </c>
    </row>
    <row r="326" customFormat="false" ht="15.75" hidden="false" customHeight="false" outlineLevel="0" collapsed="false">
      <c r="A326" s="11" t="n">
        <v>315</v>
      </c>
      <c r="B326" s="12" t="str">
        <f aca="false">[1]Лист_1!$A$692</f>
        <v>141060087</v>
      </c>
      <c r="C326" s="13" t="str">
        <f aca="false">[1]Лист_1!$D$692</f>
        <v>село Кобяй, ул Новая</v>
      </c>
      <c r="D326" s="12" t="str">
        <f aca="false">[1]Лист_1!$E$692</f>
        <v>24</v>
      </c>
      <c r="E326" s="12"/>
      <c r="F326" s="29" t="str">
        <f aca="false">F308</f>
        <v>18.02.2025 с 08ч до 12ч</v>
      </c>
    </row>
    <row r="327" customFormat="false" ht="15.75" hidden="false" customHeight="false" outlineLevel="0" collapsed="false">
      <c r="A327" s="11" t="n">
        <v>316</v>
      </c>
      <c r="B327" s="12" t="str">
        <f aca="false">[1]Лист_1!$A$816</f>
        <v>141060409</v>
      </c>
      <c r="C327" s="13" t="str">
        <f aca="false">[1]Лист_1!$D$816</f>
        <v>село Кобяй, ул Новая</v>
      </c>
      <c r="D327" s="12" t="str">
        <f aca="false">[1]Лист_1!$E$816</f>
        <v>7/2</v>
      </c>
      <c r="E327" s="12"/>
      <c r="F327" s="29" t="str">
        <f aca="false">F309</f>
        <v>18.02.2025 с 08ч до 12ч</v>
      </c>
    </row>
    <row r="328" customFormat="false" ht="15.75" hidden="false" customHeight="false" outlineLevel="0" collapsed="false">
      <c r="A328" s="11" t="n">
        <v>317</v>
      </c>
      <c r="B328" s="12" t="str">
        <f aca="false">[1]Лист_1!$A$871</f>
        <v>141060504</v>
      </c>
      <c r="C328" s="13" t="str">
        <f aca="false">[1]Лист_1!$D$871</f>
        <v>село Кобяй, ул Новая</v>
      </c>
      <c r="D328" s="12" t="str">
        <f aca="false">[1]Лист_1!$E$871</f>
        <v>9/4</v>
      </c>
      <c r="E328" s="12"/>
      <c r="F328" s="29" t="str">
        <f aca="false">F310</f>
        <v>18.02.2025 с 13ч до 17ч</v>
      </c>
    </row>
    <row r="329" customFormat="false" ht="15.75" hidden="false" customHeight="false" outlineLevel="0" collapsed="false">
      <c r="A329" s="11" t="n">
        <v>318</v>
      </c>
      <c r="B329" s="12" t="str">
        <f aca="false">[1]Лист_1!A873</f>
        <v>141060506</v>
      </c>
      <c r="C329" s="13" t="str">
        <f aca="false">[1]Лист_1!D873</f>
        <v>село Кобяй, ул Новая</v>
      </c>
      <c r="D329" s="12" t="str">
        <f aca="false">[1]Лист_1!E873</f>
        <v>16</v>
      </c>
      <c r="E329" s="12"/>
      <c r="F329" s="29" t="str">
        <f aca="false">F311</f>
        <v>18.02.2025 с 13ч до 17ч</v>
      </c>
    </row>
    <row r="330" customFormat="false" ht="15.75" hidden="false" customHeight="false" outlineLevel="0" collapsed="false">
      <c r="A330" s="11" t="n">
        <v>319</v>
      </c>
      <c r="B330" s="12" t="str">
        <f aca="false">[1]Лист_1!A874</f>
        <v>141060507</v>
      </c>
      <c r="C330" s="13" t="str">
        <f aca="false">[1]Лист_1!D874</f>
        <v>село Кобяй, ул Новая</v>
      </c>
      <c r="D330" s="12" t="str">
        <f aca="false">[1]Лист_1!E874</f>
        <v>30</v>
      </c>
      <c r="E330" s="12"/>
      <c r="F330" s="29" t="str">
        <f aca="false">F312</f>
        <v>19.02.2025 с 08ч до 12ч</v>
      </c>
    </row>
    <row r="331" customFormat="false" ht="15.75" hidden="false" customHeight="false" outlineLevel="0" collapsed="false">
      <c r="A331" s="11" t="n">
        <v>320</v>
      </c>
      <c r="B331" s="12" t="str">
        <f aca="false">[1]Лист_1!A875</f>
        <v>141060508</v>
      </c>
      <c r="C331" s="13" t="str">
        <f aca="false">[1]Лист_1!D875</f>
        <v>село Кобяй, ул Новая</v>
      </c>
      <c r="D331" s="12" t="str">
        <f aca="false">[1]Лист_1!E875</f>
        <v>18</v>
      </c>
      <c r="E331" s="12"/>
      <c r="F331" s="29" t="str">
        <f aca="false">F313</f>
        <v>19.02.2025 с 08ч до 12ч</v>
      </c>
    </row>
    <row r="332" customFormat="false" ht="15.75" hidden="false" customHeight="false" outlineLevel="0" collapsed="false">
      <c r="A332" s="11" t="n">
        <v>321</v>
      </c>
      <c r="B332" s="12" t="str">
        <f aca="false">[1]Лист_1!A877</f>
        <v>141060511</v>
      </c>
      <c r="C332" s="13" t="str">
        <f aca="false">[1]Лист_1!D877</f>
        <v>село Кобяй, ул Новая</v>
      </c>
      <c r="D332" s="12" t="str">
        <f aca="false">[1]Лист_1!E877</f>
        <v>8</v>
      </c>
      <c r="E332" s="12"/>
      <c r="F332" s="29" t="str">
        <f aca="false">F314</f>
        <v>19.02.2025 с 13ч до 17ч</v>
      </c>
    </row>
    <row r="333" customFormat="false" ht="15.75" hidden="false" customHeight="false" outlineLevel="0" collapsed="false">
      <c r="A333" s="11" t="n">
        <v>322</v>
      </c>
      <c r="B333" s="12" t="str">
        <f aca="false">[1]Лист_1!A878</f>
        <v>141060512</v>
      </c>
      <c r="C333" s="13" t="str">
        <f aca="false">[1]Лист_1!D878</f>
        <v>село Кобяй, ул Новая</v>
      </c>
      <c r="D333" s="12" t="str">
        <f aca="false">[1]Лист_1!E878</f>
        <v>20</v>
      </c>
      <c r="E333" s="12"/>
      <c r="F333" s="29" t="str">
        <f aca="false">F315</f>
        <v>19.02.2025 с 13ч до 17ч</v>
      </c>
    </row>
    <row r="334" customFormat="false" ht="15.75" hidden="false" customHeight="false" outlineLevel="0" collapsed="false">
      <c r="A334" s="11" t="n">
        <v>323</v>
      </c>
      <c r="B334" s="12" t="str">
        <f aca="false">[1]Лист_1!A879</f>
        <v>141060515</v>
      </c>
      <c r="C334" s="13" t="str">
        <f aca="false">[1]Лист_1!D879</f>
        <v>село Кобяй, ул Новая</v>
      </c>
      <c r="D334" s="12" t="str">
        <f aca="false">[1]Лист_1!E879</f>
        <v>22</v>
      </c>
      <c r="E334" s="12"/>
      <c r="F334" s="29" t="str">
        <f aca="false">F316</f>
        <v>20.02.2025 с 08ч до 12ч</v>
      </c>
    </row>
    <row r="335" customFormat="false" ht="15.75" hidden="false" customHeight="false" outlineLevel="0" collapsed="false">
      <c r="A335" s="11" t="n">
        <v>324</v>
      </c>
      <c r="B335" s="12" t="str">
        <f aca="false">[1]Лист_1!A880</f>
        <v>141060516</v>
      </c>
      <c r="C335" s="13" t="str">
        <f aca="false">[1]Лист_1!D880</f>
        <v>село Кобяй, ул Новая</v>
      </c>
      <c r="D335" s="12" t="str">
        <f aca="false">[1]Лист_1!E880</f>
        <v>12</v>
      </c>
      <c r="E335" s="12"/>
      <c r="F335" s="29" t="str">
        <f aca="false">F317</f>
        <v>20.02.2025 с 08ч до 12ч</v>
      </c>
    </row>
    <row r="336" customFormat="false" ht="15.75" hidden="false" customHeight="false" outlineLevel="0" collapsed="false">
      <c r="A336" s="11" t="n">
        <v>325</v>
      </c>
      <c r="B336" s="12" t="str">
        <f aca="false">[1]Лист_1!A935</f>
        <v>141060587</v>
      </c>
      <c r="C336" s="13" t="str">
        <f aca="false">[1]Лист_1!D935</f>
        <v>село Кобяй, ул Новая</v>
      </c>
      <c r="D336" s="12" t="str">
        <f aca="false">[1]Лист_1!E935</f>
        <v>34</v>
      </c>
      <c r="E336" s="12"/>
      <c r="F336" s="29" t="str">
        <f aca="false">F318</f>
        <v>21.02.2025 с 13ч до 17ч</v>
      </c>
    </row>
    <row r="337" customFormat="false" ht="15.75" hidden="false" customHeight="false" outlineLevel="0" collapsed="false">
      <c r="A337" s="11" t="n">
        <v>326</v>
      </c>
      <c r="B337" s="12" t="str">
        <f aca="false">[1]Лист_1!A936</f>
        <v>141060590</v>
      </c>
      <c r="C337" s="13" t="str">
        <f aca="false">[1]Лист_1!D936</f>
        <v>село Кобяй, ул Новая</v>
      </c>
      <c r="D337" s="12" t="str">
        <f aca="false">[1]Лист_1!E936</f>
        <v>30а</v>
      </c>
      <c r="E337" s="12"/>
      <c r="F337" s="29" t="str">
        <f aca="false">F319</f>
        <v>21.02.2025 с 13ч до 17ч</v>
      </c>
    </row>
    <row r="338" customFormat="false" ht="15.75" hidden="false" customHeight="false" outlineLevel="0" collapsed="false">
      <c r="A338" s="11" t="n">
        <v>327</v>
      </c>
      <c r="B338" s="12" t="str">
        <f aca="false">[1]Лист_1!A937</f>
        <v>141060591</v>
      </c>
      <c r="C338" s="13" t="str">
        <f aca="false">[1]Лист_1!D937</f>
        <v>село Кобяй, ул Новая</v>
      </c>
      <c r="D338" s="12" t="str">
        <f aca="false">[1]Лист_1!E937</f>
        <v>30А</v>
      </c>
      <c r="E338" s="12"/>
      <c r="F338" s="29" t="str">
        <f aca="false">F320</f>
        <v>24.02.2025 с 08ч до 12ч</v>
      </c>
    </row>
    <row r="339" customFormat="false" ht="15.75" hidden="false" customHeight="false" outlineLevel="0" collapsed="false">
      <c r="A339" s="11" t="n">
        <v>328</v>
      </c>
      <c r="B339" s="12" t="str">
        <f aca="false">[1]Лист_1!$A$972</f>
        <v>141060637</v>
      </c>
      <c r="C339" s="13" t="str">
        <f aca="false">[1]Лист_1!$D$972</f>
        <v>село Кобяй, ул Новая</v>
      </c>
      <c r="D339" s="12" t="str">
        <f aca="false">[1]Лист_1!$E$972</f>
        <v>14</v>
      </c>
      <c r="E339" s="12"/>
      <c r="F339" s="29" t="str">
        <f aca="false">F321</f>
        <v>24.02.2025 с 08ч до 12ч</v>
      </c>
    </row>
    <row r="340" customFormat="false" ht="15.75" hidden="false" customHeight="false" outlineLevel="0" collapsed="false">
      <c r="A340" s="11" t="n">
        <v>329</v>
      </c>
      <c r="B340" s="12" t="str">
        <f aca="false">[1]Лист_1!$A$1005</f>
        <v>141060750</v>
      </c>
      <c r="C340" s="13" t="str">
        <f aca="false">[1]Лист_1!$D$1005</f>
        <v>село Кобяй, ул Новая</v>
      </c>
      <c r="D340" s="12" t="str">
        <f aca="false">[1]Лист_1!$E$1005</f>
        <v>5</v>
      </c>
      <c r="E340" s="12"/>
      <c r="F340" s="29" t="str">
        <f aca="false">F322</f>
        <v>24.02.2025 с 13ч до 17ч</v>
      </c>
    </row>
    <row r="341" customFormat="false" ht="15.75" hidden="false" customHeight="false" outlineLevel="0" collapsed="false">
      <c r="A341" s="11" t="n">
        <v>330</v>
      </c>
      <c r="B341" s="12" t="str">
        <f aca="false">[1]Лист_1!$A$1031</f>
        <v>141060803</v>
      </c>
      <c r="C341" s="13" t="str">
        <f aca="false">[1]Лист_1!$D$1031</f>
        <v>село Кобяй, ул Новая</v>
      </c>
      <c r="D341" s="12" t="str">
        <f aca="false">[1]Лист_1!$E$1031</f>
        <v>40</v>
      </c>
      <c r="E341" s="12"/>
      <c r="F341" s="29" t="str">
        <f aca="false">F323</f>
        <v>24.02.2025 с 13ч до 17ч</v>
      </c>
    </row>
    <row r="342" customFormat="false" ht="15.75" hidden="false" customHeight="false" outlineLevel="0" collapsed="false">
      <c r="A342" s="11" t="n">
        <v>331</v>
      </c>
      <c r="B342" s="12" t="str">
        <f aca="false">[1]Лист_1!$A$1086</f>
        <v>141060911</v>
      </c>
      <c r="C342" s="13" t="str">
        <f aca="false">[1]Лист_1!$D$1086</f>
        <v>село Кобяй, ул Новая</v>
      </c>
      <c r="D342" s="12" t="str">
        <f aca="false">[1]Лист_1!$E$1086</f>
        <v>3</v>
      </c>
      <c r="E342" s="12"/>
      <c r="F342" s="29" t="str">
        <f aca="false">F324</f>
        <v>25.02.2025 с 08ч до 12ч</v>
      </c>
    </row>
    <row r="343" s="28" customFormat="true" ht="15.75" hidden="false" customHeight="false" outlineLevel="0" collapsed="false">
      <c r="A343" s="25" t="n">
        <v>332</v>
      </c>
      <c r="B343" s="26" t="str">
        <f aca="false">[1]Лист_1!A1089</f>
        <v>141060914</v>
      </c>
      <c r="C343" s="27" t="str">
        <f aca="false">[1]Лист_1!D1089</f>
        <v>село Кобяй, ул Новая</v>
      </c>
      <c r="D343" s="26" t="str">
        <f aca="false">[1]Лист_1!E1089</f>
        <v>4</v>
      </c>
      <c r="E343" s="37" t="n">
        <v>1</v>
      </c>
      <c r="F343" s="29" t="str">
        <f aca="false">F325</f>
        <v>25.02.2025 с 08ч до 12ч</v>
      </c>
    </row>
    <row r="344" customFormat="false" ht="15.75" hidden="false" customHeight="false" outlineLevel="0" collapsed="false">
      <c r="A344" s="11" t="n">
        <v>333</v>
      </c>
      <c r="B344" s="12" t="str">
        <f aca="false">[1]Лист_1!A1090</f>
        <v>141060915</v>
      </c>
      <c r="C344" s="13" t="str">
        <f aca="false">[1]Лист_1!D1090</f>
        <v>село Кобяй, ул Новая</v>
      </c>
      <c r="D344" s="12" t="str">
        <f aca="false">[1]Лист_1!E1090</f>
        <v>38</v>
      </c>
      <c r="E344" s="12"/>
      <c r="F344" s="42" t="s">
        <v>128</v>
      </c>
    </row>
    <row r="345" customFormat="false" ht="15.75" hidden="false" customHeight="false" outlineLevel="0" collapsed="false">
      <c r="A345" s="11" t="n">
        <v>334</v>
      </c>
      <c r="B345" s="12" t="str">
        <f aca="false">[1]Лист_1!$A$1126</f>
        <v>141060955</v>
      </c>
      <c r="C345" s="13" t="str">
        <f aca="false">[1]Лист_1!$D$1126</f>
        <v>село Кобяй, ул Новая</v>
      </c>
      <c r="D345" s="12" t="str">
        <f aca="false">[1]Лист_1!$E$1126</f>
        <v>21</v>
      </c>
      <c r="E345" s="12"/>
      <c r="F345" s="42" t="s">
        <v>128</v>
      </c>
    </row>
    <row r="346" customFormat="false" ht="15.75" hidden="false" customHeight="false" outlineLevel="0" collapsed="false">
      <c r="A346" s="11" t="n">
        <v>335</v>
      </c>
      <c r="B346" s="12" t="str">
        <f aca="false">[1]Лист_1!$A$1131</f>
        <v>141060960</v>
      </c>
      <c r="C346" s="13" t="str">
        <f aca="false">[1]Лист_1!$D$1131</f>
        <v>село Кобяй, ул Новая</v>
      </c>
      <c r="D346" s="12" t="str">
        <f aca="false">[1]Лист_1!$E$1131</f>
        <v>9/2</v>
      </c>
      <c r="E346" s="12"/>
      <c r="F346" s="42" t="s">
        <v>129</v>
      </c>
    </row>
    <row r="347" customFormat="false" ht="15.75" hidden="false" customHeight="false" outlineLevel="0" collapsed="false">
      <c r="A347" s="11" t="n">
        <v>336</v>
      </c>
      <c r="B347" s="12" t="str">
        <f aca="false">[1]Лист_1!A1554</f>
        <v>142060089</v>
      </c>
      <c r="C347" s="13" t="str">
        <f aca="false">[1]Лист_1!D1554</f>
        <v>село Кобяй, ул Новая</v>
      </c>
      <c r="D347" s="12" t="str">
        <f aca="false">[1]Лист_1!E1554</f>
        <v>24/1</v>
      </c>
      <c r="E347" s="12"/>
      <c r="F347" s="42" t="s">
        <v>129</v>
      </c>
    </row>
    <row r="348" customFormat="false" ht="15.75" hidden="false" customHeight="false" outlineLevel="0" collapsed="false">
      <c r="A348" s="11" t="n">
        <v>337</v>
      </c>
      <c r="B348" s="12" t="str">
        <f aca="false">[1]Лист_1!A1555</f>
        <v>142060090</v>
      </c>
      <c r="C348" s="13" t="str">
        <f aca="false">[1]Лист_1!D1555</f>
        <v>село Кобяй, ул Новая</v>
      </c>
      <c r="D348" s="12" t="str">
        <f aca="false">[1]Лист_1!E1555</f>
        <v>26</v>
      </c>
      <c r="E348" s="12"/>
      <c r="F348" s="29" t="s">
        <v>130</v>
      </c>
    </row>
    <row r="349" customFormat="false" ht="15.75" hidden="false" customHeight="false" outlineLevel="0" collapsed="false">
      <c r="A349" s="11" t="n">
        <v>338</v>
      </c>
      <c r="B349" s="12" t="str">
        <f aca="false">[1]Лист_1!$A$1904</f>
        <v>142060510</v>
      </c>
      <c r="C349" s="13" t="str">
        <f aca="false">[1]Лист_1!$D$1904</f>
        <v>село Кобяй, ул Новая</v>
      </c>
      <c r="D349" s="12" t="str">
        <f aca="false">[1]Лист_1!$E$1904</f>
        <v>8</v>
      </c>
      <c r="E349" s="12"/>
      <c r="F349" s="29" t="s">
        <v>130</v>
      </c>
    </row>
    <row r="350" customFormat="false" ht="15.75" hidden="false" customHeight="false" outlineLevel="0" collapsed="false">
      <c r="A350" s="11" t="n">
        <v>339</v>
      </c>
      <c r="B350" s="12" t="str">
        <f aca="false">[1]Лист_1!$A$1908</f>
        <v>142060514</v>
      </c>
      <c r="C350" s="13" t="str">
        <f aca="false">[1]Лист_1!$D$1908</f>
        <v>село Кобяй, ул Новая</v>
      </c>
      <c r="D350" s="12" t="str">
        <f aca="false">[1]Лист_1!$E$1908</f>
        <v>14</v>
      </c>
      <c r="E350" s="12"/>
      <c r="F350" s="29" t="s">
        <v>131</v>
      </c>
    </row>
    <row r="351" customFormat="false" ht="15.75" hidden="false" customHeight="false" outlineLevel="0" collapsed="false">
      <c r="A351" s="11" t="n">
        <v>340</v>
      </c>
      <c r="B351" s="12" t="str">
        <f aca="false">[1]Лист_1!$A$1976</f>
        <v>142060588</v>
      </c>
      <c r="C351" s="13" t="str">
        <f aca="false">[1]Лист_1!$D$1976</f>
        <v>село Кобяй, ул Новая</v>
      </c>
      <c r="D351" s="12" t="str">
        <f aca="false">[1]Лист_1!$E$1976</f>
        <v>17</v>
      </c>
      <c r="E351" s="12"/>
      <c r="F351" s="29" t="s">
        <v>131</v>
      </c>
    </row>
    <row r="352" customFormat="false" ht="15.75" hidden="false" customHeight="false" outlineLevel="0" collapsed="false">
      <c r="A352" s="11" t="n">
        <v>341</v>
      </c>
      <c r="B352" s="12" t="str">
        <f aca="false">[1]Лист_1!$A$2003</f>
        <v>142060648</v>
      </c>
      <c r="C352" s="13" t="str">
        <f aca="false">[1]Лист_1!$D$2003</f>
        <v>село Кобяй, ул Новая</v>
      </c>
      <c r="D352" s="12" t="str">
        <f aca="false">[1]Лист_1!$E$2003</f>
        <v>1</v>
      </c>
      <c r="E352" s="12"/>
      <c r="F352" s="42" t="s">
        <v>132</v>
      </c>
    </row>
    <row r="353" customFormat="false" ht="15.75" hidden="false" customHeight="false" outlineLevel="0" collapsed="false">
      <c r="A353" s="11" t="n">
        <v>342</v>
      </c>
      <c r="B353" s="12" t="str">
        <f aca="false">[1]Лист_1!$A$2050</f>
        <v>142060748</v>
      </c>
      <c r="C353" s="13" t="str">
        <f aca="false">[1]Лист_1!$D$2050</f>
        <v>село Кобяй, ул Новая</v>
      </c>
      <c r="D353" s="12" t="str">
        <f aca="false">[1]Лист_1!$E$2050</f>
        <v>13</v>
      </c>
      <c r="E353" s="12"/>
      <c r="F353" s="42" t="s">
        <v>132</v>
      </c>
    </row>
    <row r="354" customFormat="false" ht="15.75" hidden="false" customHeight="false" outlineLevel="0" collapsed="false">
      <c r="A354" s="11" t="n">
        <v>343</v>
      </c>
      <c r="B354" s="12" t="str">
        <f aca="false">[1]Лист_1!$A$636</f>
        <v>141060015</v>
      </c>
      <c r="C354" s="13" t="str">
        <f aca="false">[1]Лист_1!$D$642</f>
        <v>село Кобяй, ул Молодежная</v>
      </c>
      <c r="D354" s="12" t="n">
        <v>24</v>
      </c>
      <c r="E354" s="12"/>
      <c r="F354" s="20" t="str">
        <f aca="false">F326</f>
        <v>18.02.2025 с 08ч до 12ч</v>
      </c>
    </row>
    <row r="355" customFormat="false" ht="15.75" hidden="false" customHeight="false" outlineLevel="0" collapsed="false">
      <c r="A355" s="11" t="n">
        <v>344</v>
      </c>
      <c r="B355" s="12" t="str">
        <f aca="false">[1]Лист_1!$A$648</f>
        <v>141060031</v>
      </c>
      <c r="C355" s="13" t="str">
        <f aca="false">[1]Лист_1!$D$648</f>
        <v>село Кобяй, ул Молодежная</v>
      </c>
      <c r="D355" s="12" t="str">
        <f aca="false">[1]Лист_1!$E$648</f>
        <v>27</v>
      </c>
      <c r="E355" s="12"/>
      <c r="F355" s="20" t="str">
        <f aca="false">F327</f>
        <v>18.02.2025 с 08ч до 12ч</v>
      </c>
    </row>
    <row r="356" customFormat="false" ht="15.75" hidden="false" customHeight="false" outlineLevel="0" collapsed="false">
      <c r="A356" s="11" t="n">
        <v>345</v>
      </c>
      <c r="B356" s="12" t="str">
        <f aca="false">[1]Лист_1!$A$650</f>
        <v>141060033</v>
      </c>
      <c r="C356" s="13" t="str">
        <f aca="false">[1]Лист_1!$D$650</f>
        <v>село Кобяй, ул Молодежная</v>
      </c>
      <c r="D356" s="12" t="str">
        <f aca="false">[1]Лист_1!$E$650</f>
        <v>29</v>
      </c>
      <c r="E356" s="12"/>
      <c r="F356" s="20" t="str">
        <f aca="false">F328</f>
        <v>18.02.2025 с 13ч до 17ч</v>
      </c>
    </row>
    <row r="357" customFormat="false" ht="15.75" hidden="false" customHeight="false" outlineLevel="0" collapsed="false">
      <c r="A357" s="11" t="n">
        <v>346</v>
      </c>
      <c r="B357" s="12" t="str">
        <f aca="false">[1]Лист_1!$A$659</f>
        <v>141060044</v>
      </c>
      <c r="C357" s="13" t="str">
        <f aca="false">[1]Лист_1!$D$659</f>
        <v>село Кобяй, ул Молодежная</v>
      </c>
      <c r="D357" s="12" t="str">
        <f aca="false">[1]Лист_1!$E$659</f>
        <v>13</v>
      </c>
      <c r="E357" s="12"/>
      <c r="F357" s="20" t="str">
        <f aca="false">F329</f>
        <v>18.02.2025 с 13ч до 17ч</v>
      </c>
    </row>
    <row r="358" customFormat="false" ht="15.75" hidden="false" customHeight="false" outlineLevel="0" collapsed="false">
      <c r="A358" s="11" t="n">
        <v>347</v>
      </c>
      <c r="B358" s="12" t="str">
        <f aca="false">[1]Лист_1!$A$730</f>
        <v>141060253</v>
      </c>
      <c r="C358" s="13" t="str">
        <f aca="false">[1]Лист_1!$D$730</f>
        <v>село Кобяй, ул Молодежная</v>
      </c>
      <c r="D358" s="12" t="str">
        <f aca="false">[1]Лист_1!$E$730</f>
        <v>17/1</v>
      </c>
      <c r="E358" s="12"/>
      <c r="F358" s="20" t="str">
        <f aca="false">F330</f>
        <v>19.02.2025 с 08ч до 12ч</v>
      </c>
    </row>
    <row r="359" customFormat="false" ht="15.75" hidden="false" customHeight="false" outlineLevel="0" collapsed="false">
      <c r="A359" s="11" t="n">
        <v>348</v>
      </c>
      <c r="B359" s="12" t="str">
        <f aca="false">[1]Лист_1!$A$754</f>
        <v>141060313</v>
      </c>
      <c r="C359" s="13" t="str">
        <f aca="false">[1]Лист_1!$D$754</f>
        <v>село Кобяй, ул Молодежная</v>
      </c>
      <c r="D359" s="12" t="str">
        <f aca="false">[1]Лист_1!$E$754</f>
        <v>4</v>
      </c>
      <c r="E359" s="12"/>
      <c r="F359" s="20" t="str">
        <f aca="false">F331</f>
        <v>19.02.2025 с 08ч до 12ч</v>
      </c>
    </row>
    <row r="360" customFormat="false" ht="15.75" hidden="false" customHeight="false" outlineLevel="0" collapsed="false">
      <c r="A360" s="11" t="n">
        <v>349</v>
      </c>
      <c r="B360" s="12" t="str">
        <f aca="false">[1]Лист_1!$A$760</f>
        <v>141060323</v>
      </c>
      <c r="C360" s="13" t="str">
        <f aca="false">[1]Лист_1!$D$760</f>
        <v>село Кобяй, ул Молодежная</v>
      </c>
      <c r="D360" s="12" t="str">
        <f aca="false">[1]Лист_1!$E$760</f>
        <v>2</v>
      </c>
      <c r="E360" s="12"/>
      <c r="F360" s="20" t="str">
        <f aca="false">F332</f>
        <v>19.02.2025 с 13ч до 17ч</v>
      </c>
    </row>
    <row r="361" customFormat="false" ht="15.75" hidden="false" customHeight="false" outlineLevel="0" collapsed="false">
      <c r="A361" s="11" t="n">
        <v>350</v>
      </c>
      <c r="B361" s="12" t="str">
        <f aca="false">[1]Лист_1!A761</f>
        <v>141060324</v>
      </c>
      <c r="C361" s="13" t="str">
        <f aca="false">[1]Лист_1!D761</f>
        <v>село Кобяй, ул Молодежная</v>
      </c>
      <c r="D361" s="12" t="str">
        <f aca="false">[1]Лист_1!E761</f>
        <v>8А</v>
      </c>
      <c r="E361" s="12"/>
      <c r="F361" s="20" t="str">
        <f aca="false">F333</f>
        <v>19.02.2025 с 13ч до 17ч</v>
      </c>
    </row>
    <row r="362" customFormat="false" ht="15.75" hidden="false" customHeight="false" outlineLevel="0" collapsed="false">
      <c r="A362" s="11" t="n">
        <v>351</v>
      </c>
      <c r="B362" s="12" t="str">
        <f aca="false">[1]Лист_1!A762</f>
        <v>141060326</v>
      </c>
      <c r="C362" s="13" t="str">
        <f aca="false">[1]Лист_1!D762</f>
        <v>село Кобяй, ул Молодежная</v>
      </c>
      <c r="D362" s="12" t="str">
        <f aca="false">[1]Лист_1!E762</f>
        <v>6а</v>
      </c>
      <c r="E362" s="12"/>
      <c r="F362" s="20" t="str">
        <f aca="false">F334</f>
        <v>20.02.2025 с 08ч до 12ч</v>
      </c>
    </row>
    <row r="363" customFormat="false" ht="15.75" hidden="false" customHeight="false" outlineLevel="0" collapsed="false">
      <c r="A363" s="11" t="n">
        <v>352</v>
      </c>
      <c r="B363" s="12" t="str">
        <f aca="false">[1]Лист_1!A763</f>
        <v>141060328</v>
      </c>
      <c r="C363" s="13" t="str">
        <f aca="false">[1]Лист_1!D763</f>
        <v>село Кобяй, ул Молодежная</v>
      </c>
      <c r="D363" s="12" t="str">
        <f aca="false">[1]Лист_1!E763</f>
        <v>12</v>
      </c>
      <c r="E363" s="12"/>
      <c r="F363" s="20" t="str">
        <f aca="false">F335</f>
        <v>20.02.2025 с 08ч до 12ч</v>
      </c>
    </row>
    <row r="364" customFormat="false" ht="15.75" hidden="false" customHeight="false" outlineLevel="0" collapsed="false">
      <c r="A364" s="11" t="n">
        <v>353</v>
      </c>
      <c r="B364" s="12" t="str">
        <f aca="false">[1]Лист_1!A764</f>
        <v>141060329</v>
      </c>
      <c r="C364" s="13" t="str">
        <f aca="false">[1]Лист_1!D764</f>
        <v>село Кобяй, ул Молодежная</v>
      </c>
      <c r="D364" s="12" t="str">
        <f aca="false">[1]Лист_1!E764</f>
        <v>14</v>
      </c>
      <c r="E364" s="12"/>
      <c r="F364" s="20" t="str">
        <f aca="false">F336</f>
        <v>21.02.2025 с 13ч до 17ч</v>
      </c>
    </row>
    <row r="365" customFormat="false" ht="15.75" hidden="false" customHeight="false" outlineLevel="0" collapsed="false">
      <c r="A365" s="11" t="n">
        <v>354</v>
      </c>
      <c r="B365" s="12" t="str">
        <f aca="false">[1]Лист_1!A765</f>
        <v>141060330</v>
      </c>
      <c r="C365" s="13" t="str">
        <f aca="false">[1]Лист_1!D765</f>
        <v>село Кобяй, ул Молодежная</v>
      </c>
      <c r="D365" s="12" t="str">
        <f aca="false">[1]Лист_1!E765</f>
        <v>16</v>
      </c>
      <c r="E365" s="12"/>
      <c r="F365" s="20" t="str">
        <f aca="false">F337</f>
        <v>21.02.2025 с 13ч до 17ч</v>
      </c>
    </row>
    <row r="366" customFormat="false" ht="15.75" hidden="false" customHeight="false" outlineLevel="0" collapsed="false">
      <c r="A366" s="11" t="n">
        <v>355</v>
      </c>
      <c r="B366" s="12" t="str">
        <f aca="false">[1]Лист_1!A766</f>
        <v>141060331</v>
      </c>
      <c r="C366" s="13" t="str">
        <f aca="false">[1]Лист_1!D766</f>
        <v>село Кобяй, ул Молодежная</v>
      </c>
      <c r="D366" s="12" t="str">
        <f aca="false">[1]Лист_1!E766</f>
        <v>20</v>
      </c>
      <c r="E366" s="12"/>
      <c r="F366" s="20" t="str">
        <f aca="false">F338</f>
        <v>24.02.2025 с 08ч до 12ч</v>
      </c>
    </row>
    <row r="367" customFormat="false" ht="15.75" hidden="false" customHeight="false" outlineLevel="0" collapsed="false">
      <c r="A367" s="11" t="n">
        <v>356</v>
      </c>
      <c r="B367" s="12" t="str">
        <f aca="false">[1]Лист_1!A767</f>
        <v>141060333</v>
      </c>
      <c r="C367" s="13" t="str">
        <f aca="false">[1]Лист_1!D767</f>
        <v>село Кобяй, ул Молодежная</v>
      </c>
      <c r="D367" s="12" t="str">
        <f aca="false">[1]Лист_1!E767</f>
        <v>22</v>
      </c>
      <c r="E367" s="12"/>
      <c r="F367" s="20" t="str">
        <f aca="false">F339</f>
        <v>24.02.2025 с 08ч до 12ч</v>
      </c>
    </row>
    <row r="368" customFormat="false" ht="15.75" hidden="false" customHeight="false" outlineLevel="0" collapsed="false">
      <c r="A368" s="11" t="n">
        <v>357</v>
      </c>
      <c r="B368" s="12" t="str">
        <f aca="false">[1]Лист_1!A768</f>
        <v>141060335</v>
      </c>
      <c r="C368" s="13" t="str">
        <f aca="false">[1]Лист_1!D768</f>
        <v>село Кобяй, ул Молодежная</v>
      </c>
      <c r="D368" s="12" t="str">
        <f aca="false">[1]Лист_1!E768</f>
        <v>26</v>
      </c>
      <c r="E368" s="12"/>
      <c r="F368" s="20" t="str">
        <f aca="false">F340</f>
        <v>24.02.2025 с 13ч до 17ч</v>
      </c>
    </row>
    <row r="369" customFormat="false" ht="15.75" hidden="false" customHeight="false" outlineLevel="0" collapsed="false">
      <c r="A369" s="11" t="n">
        <v>358</v>
      </c>
      <c r="B369" s="12" t="str">
        <f aca="false">[1]Лист_1!A769</f>
        <v>141060336</v>
      </c>
      <c r="C369" s="13" t="str">
        <f aca="false">[1]Лист_1!D769</f>
        <v>село Кобяй, ул Молодежная</v>
      </c>
      <c r="D369" s="12" t="str">
        <f aca="false">[1]Лист_1!E769</f>
        <v>28</v>
      </c>
      <c r="E369" s="12"/>
      <c r="F369" s="20" t="str">
        <f aca="false">F341</f>
        <v>24.02.2025 с 13ч до 17ч</v>
      </c>
    </row>
    <row r="370" customFormat="false" ht="15.75" hidden="false" customHeight="false" outlineLevel="0" collapsed="false">
      <c r="A370" s="11" t="n">
        <v>359</v>
      </c>
      <c r="B370" s="12" t="str">
        <f aca="false">[1]Лист_1!A772</f>
        <v>141060339</v>
      </c>
      <c r="C370" s="13" t="str">
        <f aca="false">[1]Лист_1!D772</f>
        <v>село Кобяй, ул Молодежная</v>
      </c>
      <c r="D370" s="12" t="str">
        <f aca="false">[1]Лист_1!E772</f>
        <v>32</v>
      </c>
      <c r="E370" s="12"/>
      <c r="F370" s="20" t="str">
        <f aca="false">F342</f>
        <v>25.02.2025 с 08ч до 12ч</v>
      </c>
    </row>
    <row r="371" customFormat="false" ht="15.75" hidden="false" customHeight="false" outlineLevel="0" collapsed="false">
      <c r="A371" s="11" t="n">
        <v>360</v>
      </c>
      <c r="B371" s="12" t="str">
        <f aca="false">[1]Лист_1!A773</f>
        <v>141060342</v>
      </c>
      <c r="C371" s="13" t="str">
        <f aca="false">[1]Лист_1!D773</f>
        <v>село Кобяй, ул Молодежная</v>
      </c>
      <c r="D371" s="12" t="str">
        <f aca="false">[1]Лист_1!E773</f>
        <v>34</v>
      </c>
      <c r="E371" s="12"/>
      <c r="F371" s="20" t="str">
        <f aca="false">F343</f>
        <v>25.02.2025 с 08ч до 12ч</v>
      </c>
    </row>
    <row r="372" customFormat="false" ht="15.75" hidden="false" customHeight="false" outlineLevel="0" collapsed="false">
      <c r="A372" s="11" t="n">
        <v>361</v>
      </c>
      <c r="B372" s="12" t="str">
        <f aca="false">[1]Лист_1!A774</f>
        <v>141060343</v>
      </c>
      <c r="C372" s="13" t="str">
        <f aca="false">[1]Лист_1!D774</f>
        <v>село Кобяй, ул Молодежная</v>
      </c>
      <c r="D372" s="12" t="str">
        <f aca="false">[1]Лист_1!E774</f>
        <v>33</v>
      </c>
      <c r="E372" s="12"/>
      <c r="F372" s="20" t="str">
        <f aca="false">F344</f>
        <v>25.02.2025 с 13ч  до 17ч</v>
      </c>
    </row>
    <row r="373" customFormat="false" ht="15.75" hidden="false" customHeight="false" outlineLevel="0" collapsed="false">
      <c r="A373" s="11" t="n">
        <v>362</v>
      </c>
      <c r="B373" s="12" t="str">
        <f aca="false">[1]Лист_1!A776</f>
        <v>141060345</v>
      </c>
      <c r="C373" s="13" t="str">
        <f aca="false">[1]Лист_1!D776</f>
        <v>село Кобяй, ул Молодежная</v>
      </c>
      <c r="D373" s="12" t="str">
        <f aca="false">[1]Лист_1!E776</f>
        <v>11</v>
      </c>
      <c r="E373" s="12"/>
      <c r="F373" s="20" t="str">
        <f aca="false">F345</f>
        <v>25.02.2025 с 13ч  до 17ч</v>
      </c>
    </row>
    <row r="374" customFormat="false" ht="15.75" hidden="false" customHeight="false" outlineLevel="0" collapsed="false">
      <c r="A374" s="11" t="n">
        <v>363</v>
      </c>
      <c r="B374" s="12" t="str">
        <f aca="false">[1]Лист_1!A777</f>
        <v>141060346</v>
      </c>
      <c r="C374" s="13" t="str">
        <f aca="false">[1]Лист_1!D777</f>
        <v>село Кобяй, ул Молодежная</v>
      </c>
      <c r="D374" s="12" t="str">
        <f aca="false">[1]Лист_1!E777</f>
        <v>15</v>
      </c>
      <c r="E374" s="12"/>
      <c r="F374" s="20" t="str">
        <f aca="false">F346</f>
        <v>26.02.2025 с 08ч до 12ч</v>
      </c>
    </row>
    <row r="375" customFormat="false" ht="15.75" hidden="false" customHeight="false" outlineLevel="0" collapsed="false">
      <c r="A375" s="11" t="n">
        <v>364</v>
      </c>
      <c r="B375" s="12" t="str">
        <f aca="false">[1]Лист_1!A778</f>
        <v>141060349</v>
      </c>
      <c r="C375" s="13" t="str">
        <f aca="false">[1]Лист_1!D778</f>
        <v>село Кобяй, ул Молодежная</v>
      </c>
      <c r="D375" s="12" t="str">
        <f aca="false">[1]Лист_1!E778</f>
        <v>25</v>
      </c>
      <c r="E375" s="12"/>
      <c r="F375" s="20" t="str">
        <f aca="false">F347</f>
        <v>26.02.2025 с 08ч до 12ч</v>
      </c>
    </row>
    <row r="376" customFormat="false" ht="15.75" hidden="false" customHeight="false" outlineLevel="0" collapsed="false">
      <c r="A376" s="11" t="n">
        <v>365</v>
      </c>
      <c r="B376" s="12" t="str">
        <f aca="false">[1]Лист_1!A781</f>
        <v>141060356</v>
      </c>
      <c r="C376" s="13" t="str">
        <f aca="false">[1]Лист_1!D781</f>
        <v>село Кобяй, ул Молодежная</v>
      </c>
      <c r="D376" s="12" t="str">
        <f aca="false">[1]Лист_1!E781</f>
        <v>35</v>
      </c>
      <c r="E376" s="12"/>
      <c r="F376" s="20" t="str">
        <f aca="false">F348</f>
        <v>26.02.2025 с 13ч до 17ч</v>
      </c>
    </row>
    <row r="377" customFormat="false" ht="15.75" hidden="false" customHeight="false" outlineLevel="0" collapsed="false">
      <c r="A377" s="11" t="n">
        <v>366</v>
      </c>
      <c r="B377" s="12" t="str">
        <f aca="false">[1]Лист_1!A782</f>
        <v>141060357</v>
      </c>
      <c r="C377" s="13" t="str">
        <f aca="false">[1]Лист_1!D782</f>
        <v>село Кобяй, ул Молодежная</v>
      </c>
      <c r="D377" s="12" t="str">
        <f aca="false">[1]Лист_1!E782</f>
        <v>37</v>
      </c>
      <c r="E377" s="12"/>
      <c r="F377" s="20" t="str">
        <f aca="false">F349</f>
        <v>26.02.2025 с 13ч до 17ч</v>
      </c>
    </row>
    <row r="378" customFormat="false" ht="15.75" hidden="false" customHeight="false" outlineLevel="0" collapsed="false">
      <c r="A378" s="11" t="n">
        <v>367</v>
      </c>
      <c r="B378" s="12" t="str">
        <f aca="false">[1]Лист_1!A783</f>
        <v>141060359</v>
      </c>
      <c r="C378" s="13" t="str">
        <f aca="false">[1]Лист_1!D783</f>
        <v>село Кобяй, ул Молодежная</v>
      </c>
      <c r="D378" s="12" t="str">
        <f aca="false">[1]Лист_1!E783</f>
        <v>1А</v>
      </c>
      <c r="E378" s="12"/>
      <c r="F378" s="20" t="str">
        <f aca="false">F350</f>
        <v>27.02.2025 с 08ч до 12ч</v>
      </c>
    </row>
    <row r="379" customFormat="false" ht="15.75" hidden="false" customHeight="false" outlineLevel="0" collapsed="false">
      <c r="A379" s="11" t="n">
        <v>368</v>
      </c>
      <c r="B379" s="12" t="str">
        <f aca="false">[1]Лист_1!A784</f>
        <v>141060363</v>
      </c>
      <c r="C379" s="13" t="str">
        <f aca="false">[1]Лист_1!D784</f>
        <v>село Кобяй, ул Молодежная</v>
      </c>
      <c r="D379" s="12" t="str">
        <f aca="false">[1]Лист_1!E784</f>
        <v>35/1</v>
      </c>
      <c r="E379" s="12"/>
      <c r="F379" s="20" t="str">
        <f aca="false">F351</f>
        <v>27.02.2025 с 08ч до 12ч</v>
      </c>
    </row>
    <row r="380" customFormat="false" ht="15.75" hidden="false" customHeight="false" outlineLevel="0" collapsed="false">
      <c r="A380" s="11" t="n">
        <v>369</v>
      </c>
      <c r="B380" s="12" t="str">
        <f aca="false">[1]Лист_1!A785</f>
        <v>141060364</v>
      </c>
      <c r="C380" s="13" t="str">
        <f aca="false">[1]Лист_1!D785</f>
        <v>село Кобяй, ул Молодежная</v>
      </c>
      <c r="D380" s="12" t="str">
        <f aca="false">[1]Лист_1!E785</f>
        <v>37/1</v>
      </c>
      <c r="E380" s="12"/>
      <c r="F380" s="20" t="str">
        <f aca="false">F352</f>
        <v>27.02.2025 с 13ч до 17ч</v>
      </c>
    </row>
    <row r="381" customFormat="false" ht="15.75" hidden="false" customHeight="false" outlineLevel="0" collapsed="false">
      <c r="A381" s="11" t="n">
        <v>370</v>
      </c>
      <c r="B381" s="12" t="str">
        <f aca="false">[1]Лист_1!$A$831</f>
        <v>141060434</v>
      </c>
      <c r="C381" s="13" t="str">
        <f aca="false">[1]Лист_1!$D$831</f>
        <v>село Кобяй, ул Молодежная</v>
      </c>
      <c r="D381" s="12" t="str">
        <f aca="false">[1]Лист_1!$E$831</f>
        <v>5</v>
      </c>
      <c r="E381" s="12"/>
      <c r="F381" s="20" t="str">
        <f aca="false">F353</f>
        <v>27.02.2025 с 13ч до 17ч</v>
      </c>
    </row>
    <row r="382" customFormat="false" ht="15.75" hidden="false" customHeight="false" outlineLevel="0" collapsed="false">
      <c r="A382" s="11" t="n">
        <v>371</v>
      </c>
      <c r="B382" s="12" t="str">
        <f aca="false">[1]Лист_1!$A$971</f>
        <v>141060636</v>
      </c>
      <c r="C382" s="13" t="str">
        <f aca="false">[1]Лист_1!$D$971</f>
        <v>село Кобяй, ул Молодежная</v>
      </c>
      <c r="D382" s="12" t="str">
        <f aca="false">[1]Лист_1!$E$971</f>
        <v>27</v>
      </c>
      <c r="E382" s="12"/>
      <c r="F382" s="30" t="s">
        <v>133</v>
      </c>
    </row>
    <row r="383" customFormat="false" ht="15.75" hidden="false" customHeight="false" outlineLevel="0" collapsed="false">
      <c r="A383" s="11" t="n">
        <v>372</v>
      </c>
      <c r="B383" s="12" t="str">
        <f aca="false">[1]Лист_1!A979</f>
        <v>141060644</v>
      </c>
      <c r="C383" s="13" t="str">
        <f aca="false">[1]Лист_1!D979</f>
        <v>село Кобяй, ул Молодежная</v>
      </c>
      <c r="D383" s="12" t="str">
        <f aca="false">[1]Лист_1!E979</f>
        <v>31</v>
      </c>
      <c r="E383" s="12"/>
      <c r="F383" s="30" t="s">
        <v>133</v>
      </c>
    </row>
    <row r="384" customFormat="false" ht="15.75" hidden="false" customHeight="false" outlineLevel="0" collapsed="false">
      <c r="A384" s="11" t="n">
        <v>373</v>
      </c>
      <c r="B384" s="12" t="str">
        <f aca="false">[1]Лист_1!A980</f>
        <v>141060645</v>
      </c>
      <c r="C384" s="13" t="str">
        <f aca="false">[1]Лист_1!D980</f>
        <v>село Кобяй, ул Молодежная</v>
      </c>
      <c r="D384" s="12" t="str">
        <f aca="false">[1]Лист_1!E980</f>
        <v>32/1</v>
      </c>
      <c r="E384" s="12"/>
      <c r="F384" s="30" t="s">
        <v>134</v>
      </c>
    </row>
    <row r="385" customFormat="false" ht="15.75" hidden="false" customHeight="false" outlineLevel="0" collapsed="false">
      <c r="A385" s="11" t="n">
        <v>374</v>
      </c>
      <c r="B385" s="12" t="str">
        <f aca="false">[1]Лист_1!A1027</f>
        <v>141060795</v>
      </c>
      <c r="C385" s="13" t="str">
        <f aca="false">[1]Лист_1!D1027</f>
        <v>село Кобяй, ул Молодежная</v>
      </c>
      <c r="D385" s="12" t="str">
        <f aca="false">[1]Лист_1!E1027</f>
        <v>36</v>
      </c>
      <c r="E385" s="12"/>
      <c r="F385" s="30" t="s">
        <v>134</v>
      </c>
    </row>
    <row r="386" customFormat="false" ht="15.75" hidden="false" customHeight="false" outlineLevel="0" collapsed="false">
      <c r="A386" s="11" t="n">
        <v>375</v>
      </c>
      <c r="B386" s="12" t="str">
        <f aca="false">[1]Лист_1!A1028</f>
        <v>141060796</v>
      </c>
      <c r="C386" s="13" t="str">
        <f aca="false">[1]Лист_1!D1028</f>
        <v>село Кобяй, ул Молодежная</v>
      </c>
      <c r="D386" s="12" t="str">
        <f aca="false">[1]Лист_1!E1028</f>
        <v>38</v>
      </c>
      <c r="E386" s="12"/>
      <c r="F386" s="30" t="s">
        <v>135</v>
      </c>
    </row>
    <row r="387" customFormat="false" ht="15.75" hidden="false" customHeight="false" outlineLevel="0" collapsed="false">
      <c r="A387" s="11" t="n">
        <v>376</v>
      </c>
      <c r="B387" s="12" t="str">
        <f aca="false">[1]Лист_1!$A$1034</f>
        <v>141060812</v>
      </c>
      <c r="C387" s="13" t="str">
        <f aca="false">[1]Лист_1!$D$1034</f>
        <v>село Кобяй, ул Молодежная</v>
      </c>
      <c r="D387" s="12" t="str">
        <f aca="false">[1]Лист_1!$E$1034</f>
        <v>30</v>
      </c>
      <c r="E387" s="12"/>
      <c r="F387" s="30" t="s">
        <v>135</v>
      </c>
    </row>
    <row r="388" customFormat="false" ht="15.75" hidden="false" customHeight="false" outlineLevel="0" collapsed="false">
      <c r="A388" s="11" t="n">
        <v>377</v>
      </c>
      <c r="B388" s="12" t="str">
        <f aca="false">[1]Лист_1!$A$1058</f>
        <v>141060878</v>
      </c>
      <c r="C388" s="13" t="str">
        <f aca="false">[1]Лист_1!$D$1058</f>
        <v>село Кобяй, ул Молодежная</v>
      </c>
      <c r="D388" s="12" t="str">
        <f aca="false">[1]Лист_1!$E$1058</f>
        <v>23</v>
      </c>
      <c r="E388" s="12"/>
      <c r="F388" s="20" t="s">
        <v>136</v>
      </c>
    </row>
    <row r="389" customFormat="false" ht="15.75" hidden="false" customHeight="false" outlineLevel="0" collapsed="false">
      <c r="A389" s="11" t="n">
        <v>378</v>
      </c>
      <c r="B389" s="12" t="str">
        <f aca="false">[1]Лист_1!$A$1083</f>
        <v>141060906</v>
      </c>
      <c r="C389" s="13" t="str">
        <f aca="false">[1]Лист_1!$D$1083</f>
        <v>село Кобяй, ул Молодежная</v>
      </c>
      <c r="D389" s="12" t="str">
        <f aca="false">[1]Лист_1!$E$1083</f>
        <v>4</v>
      </c>
      <c r="E389" s="12"/>
      <c r="F389" s="20" t="s">
        <v>136</v>
      </c>
    </row>
    <row r="390" customFormat="false" ht="15.75" hidden="false" customHeight="false" outlineLevel="0" collapsed="false">
      <c r="A390" s="11" t="n">
        <v>379</v>
      </c>
      <c r="B390" s="12" t="str">
        <f aca="false">[1]Лист_1!$A$1101</f>
        <v>141060926</v>
      </c>
      <c r="C390" s="13" t="str">
        <f aca="false">[1]Лист_1!$D$1101</f>
        <v>село Кобяй, ул Молодежная</v>
      </c>
      <c r="D390" s="12" t="str">
        <f aca="false">[1]Лист_1!$E$1101</f>
        <v>39</v>
      </c>
      <c r="E390" s="12"/>
      <c r="F390" s="20" t="s">
        <v>137</v>
      </c>
    </row>
    <row r="391" customFormat="false" ht="15.75" hidden="false" customHeight="false" outlineLevel="0" collapsed="false">
      <c r="A391" s="11" t="n">
        <v>380</v>
      </c>
      <c r="B391" s="12" t="str">
        <f aca="false">[1]Лист_1!$A$1123</f>
        <v>141060952</v>
      </c>
      <c r="C391" s="13" t="str">
        <f aca="false">[1]Лист_1!$D$1123</f>
        <v>село Кобяй, ул Молодежная</v>
      </c>
      <c r="D391" s="12" t="str">
        <f aca="false">[1]Лист_1!$E$1123</f>
        <v>27 А</v>
      </c>
      <c r="E391" s="12"/>
      <c r="F391" s="20" t="s">
        <v>137</v>
      </c>
    </row>
    <row r="392" customFormat="false" ht="15.75" hidden="false" customHeight="false" outlineLevel="0" collapsed="false">
      <c r="A392" s="11" t="n">
        <v>381</v>
      </c>
      <c r="B392" s="12" t="str">
        <f aca="false">[1]Лист_1!$A$1133</f>
        <v>141060992</v>
      </c>
      <c r="C392" s="13" t="str">
        <f aca="false">[1]Лист_1!$D$1133</f>
        <v>село Кобяй, ул Молодежная</v>
      </c>
      <c r="D392" s="12" t="str">
        <f aca="false">[1]Лист_1!$E$1133</f>
        <v>39/1</v>
      </c>
      <c r="E392" s="12"/>
      <c r="F392" s="30" t="s">
        <v>138</v>
      </c>
    </row>
    <row r="393" customFormat="false" ht="15.75" hidden="false" customHeight="false" outlineLevel="0" collapsed="false">
      <c r="A393" s="11" t="n">
        <v>382</v>
      </c>
      <c r="B393" s="12" t="str">
        <f aca="false">[1]Лист_1!$A$1494</f>
        <v>142060022</v>
      </c>
      <c r="C393" s="13" t="str">
        <f aca="false">[1]Лист_1!$D$1494</f>
        <v>село Кобяй, ул Молодежная</v>
      </c>
      <c r="D393" s="12" t="str">
        <f aca="false">[1]Лист_1!$E$1494</f>
        <v>15/1</v>
      </c>
      <c r="E393" s="12"/>
      <c r="F393" s="30" t="s">
        <v>138</v>
      </c>
    </row>
    <row r="394" customFormat="false" ht="15.75" hidden="false" customHeight="false" outlineLevel="0" collapsed="false">
      <c r="A394" s="11" t="n">
        <v>383</v>
      </c>
      <c r="B394" s="12" t="str">
        <f aca="false">[1]Лист_1!$A$1729</f>
        <v>142060327</v>
      </c>
      <c r="C394" s="13" t="str">
        <f aca="false">[1]Лист_1!$D$1494</f>
        <v>село Кобяй, ул Молодежная</v>
      </c>
      <c r="D394" s="12" t="str">
        <f aca="false">[1]Лист_1!$E$1729</f>
        <v>10</v>
      </c>
      <c r="E394" s="12"/>
      <c r="F394" s="30" t="s">
        <v>139</v>
      </c>
    </row>
    <row r="395" customFormat="false" ht="15.75" hidden="false" customHeight="false" outlineLevel="0" collapsed="false">
      <c r="A395" s="11" t="n">
        <v>384</v>
      </c>
      <c r="B395" s="12" t="str">
        <f aca="false">[1]Лист_1!$A$1738</f>
        <v>142060336</v>
      </c>
      <c r="C395" s="13" t="str">
        <f aca="false">[1]Лист_1!$D$1494</f>
        <v>село Кобяй, ул Молодежная</v>
      </c>
      <c r="D395" s="12" t="str">
        <f aca="false">[1]Лист_1!$E$1738</f>
        <v>20</v>
      </c>
      <c r="E395" s="12"/>
      <c r="F395" s="30" t="s">
        <v>139</v>
      </c>
    </row>
    <row r="396" s="28" customFormat="true" ht="15.75" hidden="false" customHeight="false" outlineLevel="0" collapsed="false">
      <c r="A396" s="25" t="n">
        <v>385</v>
      </c>
      <c r="B396" s="26" t="str">
        <f aca="false">[1]Лист_1!$A$1741</f>
        <v>142060340</v>
      </c>
      <c r="C396" s="27" t="str">
        <f aca="false">[1]Лист_1!$D$1494</f>
        <v>село Кобяй, ул Молодежная</v>
      </c>
      <c r="D396" s="26" t="str">
        <f aca="false">[1]Лист_1!$E$1741</f>
        <v>9</v>
      </c>
      <c r="E396" s="37" t="n">
        <v>1</v>
      </c>
      <c r="F396" s="30" t="s">
        <v>140</v>
      </c>
    </row>
    <row r="397" s="28" customFormat="true" ht="15.75" hidden="false" customHeight="false" outlineLevel="0" collapsed="false">
      <c r="A397" s="25" t="n">
        <v>386</v>
      </c>
      <c r="B397" s="26" t="str">
        <f aca="false">[1]Лист_1!$A$1749</f>
        <v>142060348</v>
      </c>
      <c r="C397" s="27" t="str">
        <f aca="false">[1]Лист_1!$D$1494</f>
        <v>село Кобяй, ул Молодежная</v>
      </c>
      <c r="D397" s="26" t="str">
        <f aca="false">[1]Лист_1!$E$1749</f>
        <v>19а</v>
      </c>
      <c r="E397" s="26"/>
      <c r="F397" s="30" t="s">
        <v>140</v>
      </c>
    </row>
    <row r="398" s="28" customFormat="true" ht="15.75" hidden="false" customHeight="false" outlineLevel="0" collapsed="false">
      <c r="A398" s="25" t="n">
        <v>387</v>
      </c>
      <c r="B398" s="26" t="str">
        <f aca="false">[1]Лист_1!$A$1754</f>
        <v>142060354</v>
      </c>
      <c r="C398" s="27" t="str">
        <f aca="false">[1]Лист_1!$D$1494</f>
        <v>село Кобяй, ул Молодежная</v>
      </c>
      <c r="D398" s="26" t="str">
        <f aca="false">[1]Лист_1!$E$1754</f>
        <v>31/1</v>
      </c>
      <c r="E398" s="26"/>
      <c r="F398" s="20" t="s">
        <v>141</v>
      </c>
    </row>
    <row r="399" s="28" customFormat="true" ht="15.75" hidden="false" customHeight="false" outlineLevel="0" collapsed="false">
      <c r="A399" s="25" t="n">
        <v>388</v>
      </c>
      <c r="B399" s="26" t="str">
        <f aca="false">[1]Лист_1!$A$1762</f>
        <v>142060362</v>
      </c>
      <c r="C399" s="27" t="str">
        <f aca="false">[1]Лист_1!$D$1494</f>
        <v>село Кобяй, ул Молодежная</v>
      </c>
      <c r="D399" s="26" t="str">
        <f aca="false">[1]Лист_1!$E$1762</f>
        <v>3</v>
      </c>
      <c r="E399" s="37" t="n">
        <v>3</v>
      </c>
      <c r="F399" s="20" t="s">
        <v>141</v>
      </c>
    </row>
    <row r="400" s="28" customFormat="true" ht="15.75" hidden="false" customHeight="false" outlineLevel="0" collapsed="false">
      <c r="A400" s="25" t="n">
        <v>389</v>
      </c>
      <c r="B400" s="26" t="str">
        <f aca="false">[1]Лист_1!A2096</f>
        <v>142060795</v>
      </c>
      <c r="C400" s="27" t="str">
        <f aca="false">[1]Лист_1!$D$1494</f>
        <v>село Кобяй, ул Молодежная</v>
      </c>
      <c r="D400" s="26" t="str">
        <f aca="false">[1]Лист_1!E2096</f>
        <v>36</v>
      </c>
      <c r="E400" s="26"/>
      <c r="F400" s="20" t="s">
        <v>142</v>
      </c>
    </row>
    <row r="401" s="28" customFormat="true" ht="15.75" hidden="false" customHeight="false" outlineLevel="0" collapsed="false">
      <c r="A401" s="25" t="n">
        <v>390</v>
      </c>
      <c r="B401" s="26" t="str">
        <f aca="false">[1]Лист_1!A2097</f>
        <v>142060796</v>
      </c>
      <c r="C401" s="27" t="str">
        <f aca="false">[1]Лист_1!$D$1494</f>
        <v>село Кобяй, ул Молодежная</v>
      </c>
      <c r="D401" s="26" t="str">
        <f aca="false">[1]Лист_1!E2097</f>
        <v>38</v>
      </c>
      <c r="E401" s="26"/>
      <c r="F401" s="20" t="s">
        <v>142</v>
      </c>
    </row>
    <row r="402" s="28" customFormat="true" ht="15.75" hidden="false" customHeight="false" outlineLevel="0" collapsed="false">
      <c r="A402" s="25" t="n">
        <v>391</v>
      </c>
      <c r="B402" s="26" t="str">
        <f aca="false">[1]Лист_1!$A$2194</f>
        <v>142060991</v>
      </c>
      <c r="C402" s="27" t="str">
        <f aca="false">[1]Лист_1!$D$1494</f>
        <v>село Кобяй, ул Молодежная</v>
      </c>
      <c r="D402" s="26" t="str">
        <f aca="false">[1]Лист_1!$E$2194</f>
        <v>17</v>
      </c>
      <c r="E402" s="26"/>
      <c r="F402" s="30" t="s">
        <v>143</v>
      </c>
    </row>
    <row r="403" s="28" customFormat="true" ht="15.75" hidden="false" customHeight="false" outlineLevel="0" collapsed="false">
      <c r="A403" s="25" t="n">
        <v>392</v>
      </c>
      <c r="B403" s="26" t="str">
        <f aca="false">[1]Лист_1!$A$2199</f>
        <v>142060996</v>
      </c>
      <c r="C403" s="27" t="str">
        <f aca="false">[1]Лист_1!$D$1494</f>
        <v>село Кобяй, ул Молодежная</v>
      </c>
      <c r="D403" s="26" t="str">
        <f aca="false">[1]Лист_1!$E$2199</f>
        <v>1</v>
      </c>
      <c r="E403" s="37" t="n">
        <v>2</v>
      </c>
      <c r="F403" s="30" t="s">
        <v>143</v>
      </c>
    </row>
    <row r="404" customFormat="false" ht="15.75" hidden="false" customHeight="false" outlineLevel="0" collapsed="false">
      <c r="A404" s="11" t="n">
        <v>393</v>
      </c>
      <c r="B404" s="12" t="str">
        <f aca="false">[1]Лист_1!A622</f>
        <v>141060001</v>
      </c>
      <c r="C404" s="13" t="str">
        <f aca="false">[1]Лист_1!D622</f>
        <v>село Кобяй, ул Терехова А.С.</v>
      </c>
      <c r="D404" s="12" t="str">
        <f aca="false">[1]Лист_1!E622</f>
        <v>30</v>
      </c>
      <c r="E404" s="12"/>
      <c r="F404" s="40" t="str">
        <f aca="false">F374</f>
        <v>26.02.2025 с 08ч до 12ч</v>
      </c>
    </row>
    <row r="405" customFormat="false" ht="15.75" hidden="false" customHeight="false" outlineLevel="0" collapsed="false">
      <c r="A405" s="11" t="n">
        <v>394</v>
      </c>
      <c r="B405" s="12" t="str">
        <f aca="false">[1]Лист_1!A623</f>
        <v>141060002</v>
      </c>
      <c r="C405" s="13" t="str">
        <f aca="false">[1]Лист_1!D623</f>
        <v>село Кобяй, ул Терехова А.С.</v>
      </c>
      <c r="D405" s="12" t="str">
        <f aca="false">[1]Лист_1!E623</f>
        <v>34а</v>
      </c>
      <c r="E405" s="12"/>
      <c r="F405" s="40" t="str">
        <f aca="false">F375</f>
        <v>26.02.2025 с 08ч до 12ч</v>
      </c>
    </row>
    <row r="406" customFormat="false" ht="15.75" hidden="false" customHeight="false" outlineLevel="0" collapsed="false">
      <c r="A406" s="11" t="n">
        <v>395</v>
      </c>
      <c r="B406" s="12" t="str">
        <f aca="false">[1]Лист_1!A634</f>
        <v>141060013</v>
      </c>
      <c r="C406" s="13" t="str">
        <f aca="false">[1]Лист_1!D634</f>
        <v>село Кобяй, ул Терехова А.С.</v>
      </c>
      <c r="D406" s="12" t="str">
        <f aca="false">[1]Лист_1!E634</f>
        <v>39</v>
      </c>
      <c r="E406" s="12"/>
      <c r="F406" s="40" t="str">
        <f aca="false">F376</f>
        <v>26.02.2025 с 13ч до 17ч</v>
      </c>
    </row>
    <row r="407" customFormat="false" ht="15.75" hidden="false" customHeight="false" outlineLevel="0" collapsed="false">
      <c r="A407" s="11" t="n">
        <v>396</v>
      </c>
      <c r="B407" s="12" t="str">
        <f aca="false">[1]Лист_1!A635</f>
        <v>141060014</v>
      </c>
      <c r="C407" s="13" t="str">
        <f aca="false">[1]Лист_1!D635</f>
        <v>село Кобяй, ул Терехова А.С.</v>
      </c>
      <c r="D407" s="12" t="str">
        <f aca="false">[1]Лист_1!E635</f>
        <v>41</v>
      </c>
      <c r="E407" s="12"/>
      <c r="F407" s="40" t="str">
        <f aca="false">F377</f>
        <v>26.02.2025 с 13ч до 17ч</v>
      </c>
    </row>
    <row r="408" customFormat="false" ht="15.75" hidden="false" customHeight="false" outlineLevel="0" collapsed="false">
      <c r="A408" s="11" t="n">
        <v>397</v>
      </c>
      <c r="B408" s="12" t="str">
        <f aca="false">[1]Лист_1!$A$637</f>
        <v>141060016</v>
      </c>
      <c r="C408" s="13" t="str">
        <f aca="false">[1]Лист_1!$D$637</f>
        <v>село Кобяй, ул Терехова А.С.</v>
      </c>
      <c r="D408" s="12" t="str">
        <f aca="false">[1]Лист_1!$E$637</f>
        <v>36</v>
      </c>
      <c r="E408" s="12"/>
      <c r="F408" s="40" t="str">
        <f aca="false">F378</f>
        <v>27.02.2025 с 08ч до 12ч</v>
      </c>
    </row>
    <row r="409" customFormat="false" ht="15.75" hidden="false" customHeight="false" outlineLevel="0" collapsed="false">
      <c r="A409" s="11" t="n">
        <v>398</v>
      </c>
      <c r="B409" s="12" t="str">
        <f aca="false">[1]Лист_1!$A$649</f>
        <v>141060032</v>
      </c>
      <c r="C409" s="13" t="str">
        <f aca="false">[1]Лист_1!$D$652</f>
        <v>село Кобяй, ул Терехова А.С.</v>
      </c>
      <c r="D409" s="12" t="n">
        <v>27</v>
      </c>
      <c r="E409" s="12"/>
      <c r="F409" s="40" t="str">
        <f aca="false">F379</f>
        <v>27.02.2025 с 08ч до 12ч</v>
      </c>
    </row>
    <row r="410" customFormat="false" ht="15.75" hidden="false" customHeight="false" outlineLevel="0" collapsed="false">
      <c r="A410" s="11" t="n">
        <v>399</v>
      </c>
      <c r="B410" s="12" t="str">
        <f aca="false">[1]Лист_1!$A$654</f>
        <v>141060039</v>
      </c>
      <c r="C410" s="13" t="str">
        <f aca="false">[1]Лист_1!$D$654</f>
        <v>село Кобяй, ул Терехова А.С.</v>
      </c>
      <c r="D410" s="12" t="str">
        <f aca="false">[1]Лист_1!$E$654</f>
        <v>52</v>
      </c>
      <c r="E410" s="12"/>
      <c r="F410" s="40" t="str">
        <f aca="false">F380</f>
        <v>27.02.2025 с 13ч до 17ч</v>
      </c>
    </row>
    <row r="411" customFormat="false" ht="15.75" hidden="false" customHeight="false" outlineLevel="0" collapsed="false">
      <c r="A411" s="11" t="n">
        <v>400</v>
      </c>
      <c r="B411" s="12" t="str">
        <f aca="false">[1]Лист_1!$A$666</f>
        <v>141060051</v>
      </c>
      <c r="C411" s="13" t="str">
        <f aca="false">[1]Лист_1!$D$666</f>
        <v>село Кобяй, ул Терехова А.С.</v>
      </c>
      <c r="D411" s="12" t="str">
        <f aca="false">[1]Лист_1!$E$666</f>
        <v>29/1</v>
      </c>
      <c r="E411" s="12"/>
      <c r="F411" s="40" t="str">
        <f aca="false">F381</f>
        <v>27.02.2025 с 13ч до 17ч</v>
      </c>
    </row>
    <row r="412" customFormat="false" ht="15.75" hidden="false" customHeight="false" outlineLevel="0" collapsed="false">
      <c r="A412" s="11" t="n">
        <v>401</v>
      </c>
      <c r="B412" s="12" t="str">
        <f aca="false">[1]Лист_1!$A$688</f>
        <v>141060081</v>
      </c>
      <c r="C412" s="13" t="str">
        <f aca="false">[1]Лист_1!$D$688</f>
        <v>село Кобяй, ул Терехова А.С.</v>
      </c>
      <c r="D412" s="12" t="str">
        <f aca="false">[1]Лист_1!$E$688</f>
        <v>47А</v>
      </c>
      <c r="E412" s="12"/>
      <c r="F412" s="40" t="str">
        <f aca="false">F382</f>
        <v>28.02.2025 с 08ч до 12ч</v>
      </c>
    </row>
    <row r="413" customFormat="false" ht="15.75" hidden="false" customHeight="false" outlineLevel="0" collapsed="false">
      <c r="A413" s="11" t="n">
        <v>402</v>
      </c>
      <c r="B413" s="12" t="str">
        <f aca="false">[1]Лист_1!$A$729</f>
        <v>141060252</v>
      </c>
      <c r="C413" s="13" t="str">
        <f aca="false">[1]Лист_1!$D$729</f>
        <v>село Кобяй, ул Терехова А.С.</v>
      </c>
      <c r="D413" s="12" t="str">
        <f aca="false">[1]Лист_1!$E$729</f>
        <v>29/2</v>
      </c>
      <c r="E413" s="12"/>
      <c r="F413" s="40" t="str">
        <f aca="false">F383</f>
        <v>28.02.2025 с 08ч до 12ч</v>
      </c>
    </row>
    <row r="414" customFormat="false" ht="15.75" hidden="false" customHeight="false" outlineLevel="0" collapsed="false">
      <c r="A414" s="11" t="n">
        <v>403</v>
      </c>
      <c r="B414" s="12" t="str">
        <f aca="false">[1]Лист_1!A736</f>
        <v>141060262</v>
      </c>
      <c r="C414" s="13" t="str">
        <f aca="false">[1]Лист_1!D736</f>
        <v>село Кобяй, ул Терехова А.С.</v>
      </c>
      <c r="D414" s="12" t="str">
        <f aca="false">[1]Лист_1!E736</f>
        <v>20/2</v>
      </c>
      <c r="E414" s="12"/>
      <c r="F414" s="40" t="str">
        <f aca="false">F384</f>
        <v>28.02.2025 с 13ч до 17ч</v>
      </c>
    </row>
    <row r="415" customFormat="false" ht="15.75" hidden="false" customHeight="false" outlineLevel="0" collapsed="false">
      <c r="A415" s="11" t="n">
        <v>404</v>
      </c>
      <c r="B415" s="12" t="str">
        <f aca="false">[1]Лист_1!A737</f>
        <v>141060273</v>
      </c>
      <c r="C415" s="13" t="str">
        <f aca="false">[1]Лист_1!D737</f>
        <v>село Кобяй, ул Терехова А.С.</v>
      </c>
      <c r="D415" s="12" t="str">
        <f aca="false">[1]Лист_1!E737</f>
        <v>33/1</v>
      </c>
      <c r="E415" s="12"/>
      <c r="F415" s="40" t="str">
        <f aca="false">F385</f>
        <v>28.02.2025 с 13ч до 17ч</v>
      </c>
    </row>
    <row r="416" customFormat="false" ht="15.75" hidden="false" customHeight="false" outlineLevel="0" collapsed="false">
      <c r="A416" s="11" t="n">
        <v>405</v>
      </c>
      <c r="B416" s="12" t="str">
        <f aca="false">[1]Лист_1!A738</f>
        <v>141060275</v>
      </c>
      <c r="C416" s="13" t="str">
        <f aca="false">[1]Лист_1!D738</f>
        <v>село Кобяй, ул Терехова А.С.</v>
      </c>
      <c r="D416" s="12" t="str">
        <f aca="false">[1]Лист_1!E738</f>
        <v>33/3</v>
      </c>
      <c r="E416" s="12"/>
      <c r="F416" s="40" t="str">
        <f aca="false">F386</f>
        <v>03.03.2025 с 08ч до 12ч</v>
      </c>
    </row>
    <row r="417" customFormat="false" ht="15.75" hidden="false" customHeight="false" outlineLevel="0" collapsed="false">
      <c r="A417" s="11" t="n">
        <v>406</v>
      </c>
      <c r="B417" s="12" t="str">
        <f aca="false">[1]Лист_1!A739</f>
        <v>141060276</v>
      </c>
      <c r="C417" s="13" t="str">
        <f aca="false">[1]Лист_1!D739</f>
        <v>село Кобяй, ул Терехова А.С.</v>
      </c>
      <c r="D417" s="12" t="str">
        <f aca="false">[1]Лист_1!E739</f>
        <v>43</v>
      </c>
      <c r="E417" s="12"/>
      <c r="F417" s="40" t="str">
        <f aca="false">F387</f>
        <v>03.03.2025 с 08ч до 12ч</v>
      </c>
    </row>
    <row r="418" customFormat="false" ht="15.75" hidden="false" customHeight="false" outlineLevel="0" collapsed="false">
      <c r="A418" s="11" t="n">
        <v>407</v>
      </c>
      <c r="B418" s="12" t="str">
        <f aca="false">[1]Лист_1!A740</f>
        <v>141060277</v>
      </c>
      <c r="C418" s="13" t="str">
        <f aca="false">[1]Лист_1!D740</f>
        <v>село Кобяй, ул Терехова А.С.</v>
      </c>
      <c r="D418" s="12" t="str">
        <f aca="false">[1]Лист_1!E740</f>
        <v>45</v>
      </c>
      <c r="E418" s="12"/>
      <c r="F418" s="40" t="str">
        <f aca="false">F388</f>
        <v>03.03.2025 с 13ч до 17ч</v>
      </c>
    </row>
    <row r="419" customFormat="false" ht="15.75" hidden="false" customHeight="false" outlineLevel="0" collapsed="false">
      <c r="A419" s="11" t="n">
        <v>408</v>
      </c>
      <c r="B419" s="12" t="str">
        <f aca="false">[1]Лист_1!A741</f>
        <v>141060282</v>
      </c>
      <c r="C419" s="13" t="str">
        <f aca="false">[1]Лист_1!D741</f>
        <v>село Кобяй, ул Терехова А.С.</v>
      </c>
      <c r="D419" s="12" t="str">
        <f aca="false">[1]Лист_1!E741</f>
        <v>51</v>
      </c>
      <c r="E419" s="12"/>
      <c r="F419" s="40" t="str">
        <f aca="false">F389</f>
        <v>03.03.2025 с 13ч до 17ч</v>
      </c>
    </row>
    <row r="420" customFormat="false" ht="15.75" hidden="false" customHeight="false" outlineLevel="0" collapsed="false">
      <c r="A420" s="11" t="n">
        <v>409</v>
      </c>
      <c r="B420" s="12" t="str">
        <f aca="false">[1]Лист_1!A742</f>
        <v>141060284</v>
      </c>
      <c r="C420" s="13" t="str">
        <f aca="false">[1]Лист_1!D742</f>
        <v>село Кобяй, ул Терехова А.С.</v>
      </c>
      <c r="D420" s="12" t="str">
        <f aca="false">[1]Лист_1!E742</f>
        <v>42</v>
      </c>
      <c r="E420" s="12"/>
      <c r="F420" s="40" t="str">
        <f aca="false">F390</f>
        <v>04.03.2025 с08ч до 12ч</v>
      </c>
    </row>
    <row r="421" customFormat="false" ht="15.75" hidden="false" customHeight="false" outlineLevel="0" collapsed="false">
      <c r="A421" s="11" t="n">
        <v>410</v>
      </c>
      <c r="B421" s="12" t="str">
        <f aca="false">[1]Лист_1!$A$848</f>
        <v>141060456</v>
      </c>
      <c r="C421" s="13" t="str">
        <f aca="false">[1]Лист_1!$D$848</f>
        <v>село Кобяй, ул Терехова А.С.</v>
      </c>
      <c r="D421" s="12" t="str">
        <f aca="false">[1]Лист_1!$E$848</f>
        <v>50</v>
      </c>
      <c r="E421" s="12"/>
      <c r="F421" s="40" t="str">
        <f aca="false">F391</f>
        <v>04.03.2025 с08ч до 12ч</v>
      </c>
    </row>
    <row r="422" customFormat="false" ht="15.75" hidden="false" customHeight="false" outlineLevel="0" collapsed="false">
      <c r="A422" s="11" t="n">
        <v>411</v>
      </c>
      <c r="B422" s="12" t="str">
        <f aca="false">[1]Лист_1!A945</f>
        <v>141060605</v>
      </c>
      <c r="C422" s="13" t="str">
        <f aca="false">[1]Лист_1!D945</f>
        <v>село Кобяй, ул Терехова А.С.</v>
      </c>
      <c r="D422" s="12" t="str">
        <f aca="false">[1]Лист_1!E945</f>
        <v>57</v>
      </c>
      <c r="E422" s="12"/>
      <c r="F422" s="40" t="str">
        <f aca="false">F392</f>
        <v>04.03.2025 с 13ч до 17ч</v>
      </c>
    </row>
    <row r="423" customFormat="false" ht="15.75" hidden="false" customHeight="false" outlineLevel="0" collapsed="false">
      <c r="A423" s="11" t="n">
        <v>412</v>
      </c>
      <c r="B423" s="12" t="str">
        <f aca="false">[1]Лист_1!A946</f>
        <v>141060606</v>
      </c>
      <c r="C423" s="13" t="str">
        <f aca="false">[1]Лист_1!D946</f>
        <v>село Кобяй, ул Терехова А.С.</v>
      </c>
      <c r="D423" s="12" t="str">
        <f aca="false">[1]Лист_1!E946</f>
        <v>39</v>
      </c>
      <c r="E423" s="12"/>
      <c r="F423" s="40" t="str">
        <f aca="false">F393</f>
        <v>04.03.2025 с 13ч до 17ч</v>
      </c>
    </row>
    <row r="424" customFormat="false" ht="15.75" hidden="false" customHeight="false" outlineLevel="0" collapsed="false">
      <c r="A424" s="11" t="n">
        <v>413</v>
      </c>
      <c r="B424" s="12" t="str">
        <f aca="false">[1]Лист_1!$A$953</f>
        <v>141060614</v>
      </c>
      <c r="C424" s="13" t="str">
        <f aca="false">[1]Лист_1!$D$953</f>
        <v>село Кобяй, ул Терехова А.С.</v>
      </c>
      <c r="D424" s="12" t="str">
        <f aca="false">[1]Лист_1!$E$953</f>
        <v>17</v>
      </c>
      <c r="E424" s="12"/>
      <c r="F424" s="40" t="str">
        <f aca="false">F394</f>
        <v>05.03.2025 с 08ч до 12ч </v>
      </c>
    </row>
    <row r="425" customFormat="false" ht="15.75" hidden="false" customHeight="false" outlineLevel="0" collapsed="false">
      <c r="A425" s="11" t="n">
        <v>414</v>
      </c>
      <c r="B425" s="12" t="str">
        <f aca="false">[1]Лист_1!$A$955</f>
        <v>141060616</v>
      </c>
      <c r="C425" s="13" t="str">
        <f aca="false">[1]Лист_1!$D$955</f>
        <v>село Кобяй, ул Терехова А.С.</v>
      </c>
      <c r="D425" s="12" t="str">
        <f aca="false">[1]Лист_1!$E$955</f>
        <v>18/1</v>
      </c>
      <c r="E425" s="12"/>
      <c r="F425" s="40" t="str">
        <f aca="false">F395</f>
        <v>05.03.2025 с 08ч до 12ч </v>
      </c>
    </row>
    <row r="426" customFormat="false" ht="15.75" hidden="false" customHeight="false" outlineLevel="0" collapsed="false">
      <c r="A426" s="11" t="n">
        <v>415</v>
      </c>
      <c r="B426" s="12" t="str">
        <f aca="false">[1]Лист_1!$A$964</f>
        <v>141060628</v>
      </c>
      <c r="C426" s="13" t="str">
        <f aca="false">[1]Лист_1!$D$964</f>
        <v>село Кобяй, ул Терехова А.С.</v>
      </c>
      <c r="D426" s="12" t="str">
        <f aca="false">[1]Лист_1!$E$964</f>
        <v>18</v>
      </c>
      <c r="E426" s="12"/>
      <c r="F426" s="40" t="str">
        <f aca="false">F396</f>
        <v>05.03.2025 с 13ч до 17ч</v>
      </c>
    </row>
    <row r="427" customFormat="false" ht="15.75" hidden="false" customHeight="false" outlineLevel="0" collapsed="false">
      <c r="A427" s="11" t="n">
        <v>416</v>
      </c>
      <c r="B427" s="12" t="str">
        <f aca="false">[1]Лист_1!$A$981</f>
        <v>141060646</v>
      </c>
      <c r="C427" s="13" t="str">
        <f aca="false">[1]Лист_1!$D$981</f>
        <v>село Кобяй, ул Терехова А.С.</v>
      </c>
      <c r="D427" s="12" t="str">
        <f aca="false">[1]Лист_1!$E$981</f>
        <v>30</v>
      </c>
      <c r="E427" s="12"/>
      <c r="F427" s="40" t="str">
        <f aca="false">F397</f>
        <v>05.03.2025 с 13ч до 17ч</v>
      </c>
    </row>
    <row r="428" customFormat="false" ht="15.75" hidden="false" customHeight="false" outlineLevel="0" collapsed="false">
      <c r="A428" s="11" t="n">
        <v>417</v>
      </c>
      <c r="B428" s="12" t="str">
        <f aca="false">[1]Лист_1!A1021</f>
        <v>141060784</v>
      </c>
      <c r="C428" s="13" t="str">
        <f aca="false">[1]Лист_1!D1021</f>
        <v>село Кобяй, ул Терехова А.С.</v>
      </c>
      <c r="D428" s="12" t="str">
        <f aca="false">[1]Лист_1!E1021</f>
        <v>31/1</v>
      </c>
      <c r="E428" s="12"/>
      <c r="F428" s="40" t="str">
        <f aca="false">F398</f>
        <v>06.03.2025 с 08ч до 12ч</v>
      </c>
    </row>
    <row r="429" customFormat="false" ht="15.75" hidden="false" customHeight="false" outlineLevel="0" collapsed="false">
      <c r="A429" s="11" t="n">
        <v>418</v>
      </c>
      <c r="B429" s="12" t="str">
        <f aca="false">[1]Лист_1!A1022</f>
        <v>141060785</v>
      </c>
      <c r="C429" s="13" t="str">
        <f aca="false">[1]Лист_1!D1022</f>
        <v>село Кобяй, ул Терехова А.С.</v>
      </c>
      <c r="D429" s="12" t="str">
        <f aca="false">[1]Лист_1!E1022</f>
        <v>31</v>
      </c>
      <c r="E429" s="12"/>
      <c r="F429" s="40" t="str">
        <f aca="false">F399</f>
        <v>06.03.2025 с 08ч до 12ч</v>
      </c>
    </row>
    <row r="430" customFormat="false" ht="15.75" hidden="false" customHeight="false" outlineLevel="0" collapsed="false">
      <c r="A430" s="11" t="n">
        <v>419</v>
      </c>
      <c r="B430" s="12" t="str">
        <f aca="false">[1]Лист_1!$A$1035</f>
        <v>141060824</v>
      </c>
      <c r="C430" s="13" t="str">
        <f aca="false">[1]Лист_1!$D$1035</f>
        <v>село Кобяй, ул Терехова А.С.</v>
      </c>
      <c r="D430" s="12" t="str">
        <f aca="false">[1]Лист_1!$E$1035</f>
        <v>16а</v>
      </c>
      <c r="E430" s="12"/>
      <c r="F430" s="40" t="str">
        <f aca="false">F400</f>
        <v>06.03.2025 с 13ч до 17ч</v>
      </c>
    </row>
    <row r="431" customFormat="false" ht="15.75" hidden="false" customHeight="false" outlineLevel="0" collapsed="false">
      <c r="A431" s="11" t="n">
        <v>420</v>
      </c>
      <c r="B431" s="12" t="str">
        <f aca="false">[1]Лист_1!$A$1056</f>
        <v>141060871</v>
      </c>
      <c r="C431" s="13" t="str">
        <f aca="false">[1]Лист_1!$D$1056</f>
        <v>село Кобяй, ул Терехова А.С.</v>
      </c>
      <c r="D431" s="12" t="str">
        <f aca="false">[1]Лист_1!$E$1056</f>
        <v>32</v>
      </c>
      <c r="E431" s="12"/>
      <c r="F431" s="40" t="str">
        <f aca="false">F401</f>
        <v>06.03.2025 с 13ч до 17ч</v>
      </c>
    </row>
    <row r="432" customFormat="false" ht="15.75" hidden="false" customHeight="false" outlineLevel="0" collapsed="false">
      <c r="A432" s="11" t="n">
        <v>421</v>
      </c>
      <c r="B432" s="12" t="str">
        <f aca="false">[1]Лист_1!$A$1067</f>
        <v>141060888</v>
      </c>
      <c r="C432" s="13" t="str">
        <f aca="false">[1]Лист_1!$D$1056</f>
        <v>село Кобяй, ул Терехова А.С.</v>
      </c>
      <c r="D432" s="12" t="str">
        <f aca="false">[1]Лист_1!$E$1067</f>
        <v>50а</v>
      </c>
      <c r="E432" s="12"/>
      <c r="F432" s="40" t="str">
        <f aca="false">F402</f>
        <v>07.03.2025 с 08ч до 12ч</v>
      </c>
    </row>
    <row r="433" customFormat="false" ht="15.75" hidden="false" customHeight="false" outlineLevel="0" collapsed="false">
      <c r="A433" s="11" t="n">
        <v>422</v>
      </c>
      <c r="B433" s="12" t="str">
        <f aca="false">[1]Лист_1!$A$1116</f>
        <v>141060945</v>
      </c>
      <c r="C433" s="13" t="str">
        <f aca="false">[1]Лист_1!$D$1056</f>
        <v>село Кобяй, ул Терехова А.С.</v>
      </c>
      <c r="D433" s="12" t="str">
        <f aca="false">[1]Лист_1!$E$1116</f>
        <v>29А</v>
      </c>
      <c r="E433" s="12"/>
      <c r="F433" s="40" t="str">
        <f aca="false">F403</f>
        <v>07.03.2025 с 08ч до 12ч</v>
      </c>
    </row>
    <row r="434" customFormat="false" ht="15.75" hidden="false" customHeight="false" outlineLevel="0" collapsed="false">
      <c r="A434" s="11" t="n">
        <v>423</v>
      </c>
      <c r="B434" s="12" t="str">
        <f aca="false">[1]Лист_1!$A$1122</f>
        <v>141060951</v>
      </c>
      <c r="C434" s="13" t="str">
        <f aca="false">[1]Лист_1!$D$1056</f>
        <v>село Кобяй, ул Терехова А.С.</v>
      </c>
      <c r="D434" s="12" t="str">
        <f aca="false">[1]Лист_1!$E$1122</f>
        <v>47</v>
      </c>
      <c r="E434" s="12"/>
      <c r="F434" s="41" t="s">
        <v>144</v>
      </c>
    </row>
    <row r="435" customFormat="false" ht="15.75" hidden="false" customHeight="false" outlineLevel="0" collapsed="false">
      <c r="A435" s="11" t="n">
        <v>424</v>
      </c>
      <c r="B435" s="12" t="str">
        <f aca="false">[1]Лист_1!A1137</f>
        <v>141060996</v>
      </c>
      <c r="C435" s="13" t="str">
        <f aca="false">[1]Лист_1!$D$1056</f>
        <v>село Кобяй, ул Терехова А.С.</v>
      </c>
      <c r="D435" s="12" t="str">
        <f aca="false">[1]Лист_1!E1137</f>
        <v>8/2</v>
      </c>
      <c r="E435" s="12"/>
      <c r="F435" s="41" t="s">
        <v>144</v>
      </c>
    </row>
    <row r="436" customFormat="false" ht="15.75" hidden="false" customHeight="false" outlineLevel="0" collapsed="false">
      <c r="A436" s="11" t="n">
        <v>425</v>
      </c>
      <c r="B436" s="12" t="str">
        <f aca="false">[1]Лист_1!A1138</f>
        <v>141060997</v>
      </c>
      <c r="C436" s="13" t="str">
        <f aca="false">[1]Лист_1!$D$1056</f>
        <v>село Кобяй, ул Терехова А.С.</v>
      </c>
      <c r="D436" s="12" t="str">
        <f aca="false">[1]Лист_1!E1138</f>
        <v>38</v>
      </c>
      <c r="E436" s="12"/>
      <c r="F436" s="41" t="s">
        <v>145</v>
      </c>
    </row>
    <row r="437" customFormat="false" ht="15.75" hidden="false" customHeight="false" outlineLevel="0" collapsed="false">
      <c r="A437" s="11" t="n">
        <v>426</v>
      </c>
      <c r="B437" s="12" t="str">
        <f aca="false">[1]Лист_1!A1504</f>
        <v>142060034</v>
      </c>
      <c r="C437" s="13" t="str">
        <f aca="false">[1]Лист_1!$D$1056</f>
        <v>село Кобяй, ул Терехова А.С.</v>
      </c>
      <c r="D437" s="12" t="str">
        <f aca="false">[1]Лист_1!E1504</f>
        <v>33</v>
      </c>
      <c r="E437" s="12"/>
      <c r="F437" s="41" t="s">
        <v>145</v>
      </c>
    </row>
    <row r="438" customFormat="false" ht="15.75" hidden="false" customHeight="false" outlineLevel="0" collapsed="false">
      <c r="A438" s="11" t="n">
        <v>427</v>
      </c>
      <c r="B438" s="12" t="str">
        <f aca="false">[1]Лист_1!A1505</f>
        <v>142060035</v>
      </c>
      <c r="C438" s="13" t="str">
        <f aca="false">[1]Лист_1!$D$1056</f>
        <v>село Кобяй, ул Терехова А.С.</v>
      </c>
      <c r="D438" s="12" t="str">
        <f aca="false">[1]Лист_1!E1505</f>
        <v>29</v>
      </c>
      <c r="E438" s="12"/>
      <c r="F438" s="40" t="s">
        <v>146</v>
      </c>
    </row>
    <row r="439" customFormat="false" ht="15.75" hidden="false" customHeight="false" outlineLevel="0" collapsed="false">
      <c r="A439" s="11" t="n">
        <v>428</v>
      </c>
      <c r="B439" s="12" t="str">
        <f aca="false">[1]Лист_1!A1665</f>
        <v>142060262</v>
      </c>
      <c r="C439" s="13" t="str">
        <f aca="false">[1]Лист_1!$D$1056</f>
        <v>село Кобяй, ул Терехова А.С.</v>
      </c>
      <c r="D439" s="12" t="str">
        <f aca="false">[1]Лист_1!E1665</f>
        <v> 20/2</v>
      </c>
      <c r="E439" s="12"/>
      <c r="F439" s="40" t="s">
        <v>146</v>
      </c>
    </row>
    <row r="440" customFormat="false" ht="15.75" hidden="false" customHeight="false" outlineLevel="0" collapsed="false">
      <c r="A440" s="11" t="n">
        <v>429</v>
      </c>
      <c r="B440" s="12" t="str">
        <f aca="false">[1]Лист_1!A1666</f>
        <v>142060263</v>
      </c>
      <c r="C440" s="13" t="str">
        <f aca="false">[1]Лист_1!$D$1056</f>
        <v>село Кобяй, ул Терехова А.С.</v>
      </c>
      <c r="D440" s="12" t="str">
        <f aca="false">[1]Лист_1!E1666</f>
        <v>26</v>
      </c>
      <c r="E440" s="12"/>
      <c r="F440" s="40" t="s">
        <v>147</v>
      </c>
    </row>
    <row r="441" customFormat="false" ht="15.75" hidden="false" customHeight="false" outlineLevel="0" collapsed="false">
      <c r="A441" s="11" t="n">
        <v>430</v>
      </c>
      <c r="B441" s="12" t="str">
        <f aca="false">[1]Лист_1!$A$1670</f>
        <v>142060267</v>
      </c>
      <c r="C441" s="13" t="str">
        <f aca="false">[1]Лист_1!$D$1056</f>
        <v>село Кобяй, ул Терехова А.С.</v>
      </c>
      <c r="D441" s="12" t="n">
        <v>28</v>
      </c>
      <c r="E441" s="12"/>
      <c r="F441" s="40" t="s">
        <v>147</v>
      </c>
    </row>
    <row r="442" customFormat="false" ht="15.75" hidden="false" customHeight="false" outlineLevel="0" collapsed="false">
      <c r="A442" s="11" t="n">
        <v>431</v>
      </c>
      <c r="B442" s="12" t="str">
        <f aca="false">[1]Лист_1!A1673</f>
        <v>142060270</v>
      </c>
      <c r="C442" s="13" t="str">
        <f aca="false">[1]Лист_1!$D$1056</f>
        <v>село Кобяй, ул Терехова А.С.</v>
      </c>
      <c r="D442" s="12" t="str">
        <f aca="false">[1]Лист_1!E1673</f>
        <v>40</v>
      </c>
      <c r="E442" s="12"/>
      <c r="F442" s="41" t="s">
        <v>148</v>
      </c>
    </row>
    <row r="443" customFormat="false" ht="15.75" hidden="false" customHeight="false" outlineLevel="0" collapsed="false">
      <c r="A443" s="11" t="n">
        <v>432</v>
      </c>
      <c r="B443" s="12" t="str">
        <f aca="false">[1]Лист_1!A1674</f>
        <v>142060271</v>
      </c>
      <c r="C443" s="13" t="str">
        <f aca="false">[1]Лист_1!$D$1056</f>
        <v>село Кобяй, ул Терехова А.С.</v>
      </c>
      <c r="D443" s="12" t="str">
        <f aca="false">[1]Лист_1!E1674</f>
        <v>42/а</v>
      </c>
      <c r="E443" s="12"/>
      <c r="F443" s="41" t="s">
        <v>148</v>
      </c>
    </row>
    <row r="444" customFormat="false" ht="15.75" hidden="false" customHeight="false" outlineLevel="0" collapsed="false">
      <c r="A444" s="11" t="n">
        <v>433</v>
      </c>
      <c r="B444" s="12" t="str">
        <f aca="false">[1]Лист_1!$A$1678</f>
        <v>142060275</v>
      </c>
      <c r="C444" s="13" t="str">
        <f aca="false">[1]Лист_1!$D$1056</f>
        <v>село Кобяй, ул Терехова А.С.</v>
      </c>
      <c r="D444" s="12" t="str">
        <f aca="false">[1]Лист_1!$E$1678</f>
        <v>33/3</v>
      </c>
      <c r="E444" s="12"/>
      <c r="F444" s="41" t="s">
        <v>149</v>
      </c>
    </row>
    <row r="445" customFormat="false" ht="15.75" hidden="false" customHeight="false" outlineLevel="0" collapsed="false">
      <c r="A445" s="11" t="n">
        <v>434</v>
      </c>
      <c r="B445" s="12" t="str">
        <f aca="false">[1]Лист_1!$A$1683</f>
        <v>142060280</v>
      </c>
      <c r="C445" s="13" t="str">
        <f aca="false">[1]Лист_1!$D$1056</f>
        <v>село Кобяй, ул Терехова А.С.</v>
      </c>
      <c r="D445" s="12" t="str">
        <f aca="false">[1]Лист_1!$E$1683</f>
        <v>59</v>
      </c>
      <c r="E445" s="12"/>
      <c r="F445" s="41" t="s">
        <v>149</v>
      </c>
    </row>
    <row r="446" customFormat="false" ht="15.75" hidden="false" customHeight="false" outlineLevel="0" collapsed="false">
      <c r="A446" s="11" t="n">
        <v>435</v>
      </c>
      <c r="B446" s="12" t="str">
        <f aca="false">[1]Лист_1!$A$2086</f>
        <v>142060784</v>
      </c>
      <c r="C446" s="13" t="str">
        <f aca="false">[1]Лист_1!$D$1056</f>
        <v>село Кобяй, ул Терехова А.С.</v>
      </c>
      <c r="D446" s="12" t="str">
        <f aca="false">[1]Лист_1!$E$2086</f>
        <v>31/1</v>
      </c>
      <c r="E446" s="12"/>
      <c r="F446" s="41" t="s">
        <v>150</v>
      </c>
    </row>
    <row r="447" customFormat="false" ht="15.75" hidden="false" customHeight="false" outlineLevel="0" collapsed="false">
      <c r="A447" s="11" t="n">
        <v>436</v>
      </c>
      <c r="B447" s="12" t="str">
        <f aca="false">[1]Лист_1!$A$2122</f>
        <v>142060823</v>
      </c>
      <c r="C447" s="13" t="str">
        <f aca="false">[1]Лист_1!$D$1056</f>
        <v>село Кобяй, ул Терехова А.С.</v>
      </c>
      <c r="D447" s="12" t="str">
        <f aca="false">[1]Лист_1!$E$2122</f>
        <v>48</v>
      </c>
      <c r="E447" s="12"/>
      <c r="F447" s="41" t="s">
        <v>151</v>
      </c>
    </row>
    <row r="448" customFormat="false" ht="15.75" hidden="false" customHeight="false" outlineLevel="0" collapsed="false">
      <c r="A448" s="11" t="n">
        <v>437</v>
      </c>
      <c r="B448" s="12" t="str">
        <f aca="false">[1]Лист_1!$A$2200</f>
        <v>142060997</v>
      </c>
      <c r="C448" s="13" t="str">
        <f aca="false">[1]Лист_1!$D$1056</f>
        <v>село Кобяй, ул Терехова А.С.</v>
      </c>
      <c r="D448" s="12" t="str">
        <f aca="false">[1]Лист_1!$E$2200</f>
        <v>24</v>
      </c>
      <c r="E448" s="12"/>
      <c r="F448" s="40" t="s">
        <v>152</v>
      </c>
    </row>
    <row r="449" customFormat="false" ht="15.75" hidden="false" customHeight="false" outlineLevel="0" collapsed="false">
      <c r="A449" s="11" t="n">
        <v>438</v>
      </c>
      <c r="B449" s="12" t="str">
        <f aca="false">[1]Лист_1!$A$676</f>
        <v>141060064</v>
      </c>
      <c r="C449" s="13" t="str">
        <f aca="false">[1]Лист_1!$D$676</f>
        <v>село Кобяй, ул Ворошилова</v>
      </c>
      <c r="D449" s="12" t="str">
        <f aca="false">[1]Лист_1!$E$676</f>
        <v>16</v>
      </c>
      <c r="E449" s="12"/>
      <c r="F449" s="29" t="str">
        <f aca="false">F412</f>
        <v>28.02.2025 с 08ч до 12ч</v>
      </c>
    </row>
    <row r="450" customFormat="false" ht="15.75" hidden="false" customHeight="false" outlineLevel="0" collapsed="false">
      <c r="A450" s="11" t="n">
        <v>439</v>
      </c>
      <c r="B450" s="12" t="str">
        <f aca="false">[1]Лист_1!$A$678</f>
        <v>141060067</v>
      </c>
      <c r="C450" s="13" t="str">
        <f aca="false">[1]Лист_1!$D$678</f>
        <v>село Кобяй, ул Ворошилова</v>
      </c>
      <c r="D450" s="12" t="str">
        <f aca="false">[1]Лист_1!$E$678</f>
        <v>11</v>
      </c>
      <c r="E450" s="12"/>
      <c r="F450" s="29" t="str">
        <f aca="false">F413</f>
        <v>28.02.2025 с 08ч до 12ч</v>
      </c>
    </row>
    <row r="451" customFormat="false" ht="15.75" hidden="false" customHeight="false" outlineLevel="0" collapsed="false">
      <c r="A451" s="11" t="n">
        <v>440</v>
      </c>
      <c r="B451" s="12" t="str">
        <f aca="false">[1]Лист_1!$A$680</f>
        <v>141060070</v>
      </c>
      <c r="C451" s="13" t="str">
        <f aca="false">[1]Лист_1!$D$680</f>
        <v>село Кобяй, ул Ворошилова</v>
      </c>
      <c r="D451" s="12" t="str">
        <f aca="false">[1]Лист_1!$E$680</f>
        <v>39/1</v>
      </c>
      <c r="E451" s="12"/>
      <c r="F451" s="29" t="str">
        <f aca="false">F414</f>
        <v>28.02.2025 с 13ч до 17ч</v>
      </c>
    </row>
    <row r="452" customFormat="false" ht="15.75" hidden="false" customHeight="false" outlineLevel="0" collapsed="false">
      <c r="A452" s="11" t="n">
        <v>441</v>
      </c>
      <c r="B452" s="12" t="str">
        <f aca="false">[1]Лист_1!A686</f>
        <v>141060079</v>
      </c>
      <c r="C452" s="13" t="str">
        <f aca="false">[1]Лист_1!D686</f>
        <v>село Кобяй, ул Ворошилова</v>
      </c>
      <c r="D452" s="12" t="str">
        <f aca="false">[1]Лист_1!E686</f>
        <v>21</v>
      </c>
      <c r="E452" s="12"/>
      <c r="F452" s="29" t="str">
        <f aca="false">F415</f>
        <v>28.02.2025 с 13ч до 17ч</v>
      </c>
    </row>
    <row r="453" customFormat="false" ht="15.75" hidden="false" customHeight="false" outlineLevel="0" collapsed="false">
      <c r="A453" s="11" t="n">
        <v>442</v>
      </c>
      <c r="B453" s="12" t="str">
        <f aca="false">[1]Лист_1!A687</f>
        <v>141060080</v>
      </c>
      <c r="C453" s="13" t="str">
        <f aca="false">[1]Лист_1!D687</f>
        <v>село Кобяй, ул Ворошилова</v>
      </c>
      <c r="D453" s="12" t="str">
        <f aca="false">[1]Лист_1!E687</f>
        <v>37</v>
      </c>
      <c r="E453" s="12"/>
      <c r="F453" s="29" t="str">
        <f aca="false">F416</f>
        <v>03.03.2025 с 08ч до 12ч</v>
      </c>
    </row>
    <row r="454" customFormat="false" ht="15.75" hidden="false" customHeight="false" outlineLevel="0" collapsed="false">
      <c r="A454" s="11" t="n">
        <v>443</v>
      </c>
      <c r="B454" s="12" t="str">
        <f aca="false">[1]Лист_1!$A$723</f>
        <v>141060240</v>
      </c>
      <c r="C454" s="13" t="str">
        <f aca="false">[1]Лист_1!$D$723</f>
        <v>село Кобяй, ул Ворошилова</v>
      </c>
      <c r="D454" s="12" t="str">
        <f aca="false">[1]Лист_1!$E$723</f>
        <v>45/1</v>
      </c>
      <c r="E454" s="12"/>
      <c r="F454" s="29" t="str">
        <f aca="false">F417</f>
        <v>03.03.2025 с 08ч до 12ч</v>
      </c>
    </row>
    <row r="455" customFormat="false" ht="15.75" hidden="false" customHeight="false" outlineLevel="0" collapsed="false">
      <c r="A455" s="11" t="n">
        <v>444</v>
      </c>
      <c r="B455" s="12" t="str">
        <f aca="false">[1]Лист_1!A744</f>
        <v>141060286</v>
      </c>
      <c r="C455" s="13" t="str">
        <f aca="false">[1]Лист_1!D744</f>
        <v>село Кобяй, ул Ворошилова</v>
      </c>
      <c r="D455" s="12" t="str">
        <f aca="false">[1]Лист_1!E744</f>
        <v>2</v>
      </c>
      <c r="E455" s="12"/>
      <c r="F455" s="29" t="str">
        <f aca="false">F418</f>
        <v>03.03.2025 с 13ч до 17ч</v>
      </c>
    </row>
    <row r="456" customFormat="false" ht="15.75" hidden="false" customHeight="false" outlineLevel="0" collapsed="false">
      <c r="A456" s="11" t="n">
        <v>445</v>
      </c>
      <c r="B456" s="12" t="str">
        <f aca="false">[1]Лист_1!A745</f>
        <v>141060292</v>
      </c>
      <c r="C456" s="13" t="str">
        <f aca="false">[1]Лист_1!D745</f>
        <v>село Кобяй, ул Ворошилова</v>
      </c>
      <c r="D456" s="12" t="str">
        <f aca="false">[1]Лист_1!E745</f>
        <v>5</v>
      </c>
      <c r="E456" s="12"/>
      <c r="F456" s="29" t="str">
        <f aca="false">F419</f>
        <v>03.03.2025 с 13ч до 17ч</v>
      </c>
    </row>
    <row r="457" customFormat="false" ht="15.75" hidden="false" customHeight="false" outlineLevel="0" collapsed="false">
      <c r="A457" s="11" t="n">
        <v>446</v>
      </c>
      <c r="B457" s="12" t="str">
        <f aca="false">[1]Лист_1!A746</f>
        <v>141060294</v>
      </c>
      <c r="C457" s="13" t="str">
        <f aca="false">[1]Лист_1!D746</f>
        <v>село Кобяй, ул Ворошилова</v>
      </c>
      <c r="D457" s="12" t="str">
        <f aca="false">[1]Лист_1!E746</f>
        <v>12</v>
      </c>
      <c r="E457" s="12"/>
      <c r="F457" s="29" t="str">
        <f aca="false">F420</f>
        <v>04.03.2025 с08ч до 12ч</v>
      </c>
    </row>
    <row r="458" customFormat="false" ht="15.75" hidden="false" customHeight="false" outlineLevel="0" collapsed="false">
      <c r="A458" s="11" t="n">
        <v>447</v>
      </c>
      <c r="B458" s="12" t="str">
        <f aca="false">[1]Лист_1!A747</f>
        <v>141060295</v>
      </c>
      <c r="C458" s="13" t="str">
        <f aca="false">[1]Лист_1!D747</f>
        <v>село Кобяй, ул Ворошилова</v>
      </c>
      <c r="D458" s="12" t="str">
        <f aca="false">[1]Лист_1!E747</f>
        <v>9</v>
      </c>
      <c r="E458" s="12"/>
      <c r="F458" s="29" t="str">
        <f aca="false">F421</f>
        <v>04.03.2025 с08ч до 12ч</v>
      </c>
    </row>
    <row r="459" customFormat="false" ht="15.75" hidden="false" customHeight="false" outlineLevel="0" collapsed="false">
      <c r="A459" s="11" t="n">
        <v>448</v>
      </c>
      <c r="B459" s="12" t="str">
        <f aca="false">[1]Лист_1!$A$749</f>
        <v>141060301</v>
      </c>
      <c r="C459" s="13" t="str">
        <f aca="false">[1]Лист_1!$D$749</f>
        <v>село Кобяй, ул Ворошилова</v>
      </c>
      <c r="D459" s="12" t="str">
        <f aca="false">[1]Лист_1!$E$749</f>
        <v>12</v>
      </c>
      <c r="E459" s="12"/>
      <c r="F459" s="29" t="str">
        <f aca="false">F422</f>
        <v>04.03.2025 с 13ч до 17ч</v>
      </c>
    </row>
    <row r="460" customFormat="false" ht="15.75" hidden="false" customHeight="false" outlineLevel="0" collapsed="false">
      <c r="A460" s="11" t="n">
        <v>449</v>
      </c>
      <c r="B460" s="12" t="str">
        <f aca="false">[1]Лист_1!$A$771</f>
        <v>141060338</v>
      </c>
      <c r="C460" s="13" t="str">
        <f aca="false">[1]Лист_1!$D$771</f>
        <v>село Кобяй, ул Ворошилова</v>
      </c>
      <c r="D460" s="12" t="str">
        <f aca="false">[1]Лист_1!$E$771</f>
        <v>25</v>
      </c>
      <c r="E460" s="12"/>
      <c r="F460" s="29" t="str">
        <f aca="false">F423</f>
        <v>04.03.2025 с 13ч до 17ч</v>
      </c>
    </row>
    <row r="461" customFormat="false" ht="15.75" hidden="false" customHeight="false" outlineLevel="0" collapsed="false">
      <c r="A461" s="11" t="n">
        <v>450</v>
      </c>
      <c r="B461" s="12" t="str">
        <f aca="false">[1]Лист_1!$A$779</f>
        <v>141060350</v>
      </c>
      <c r="C461" s="13" t="str">
        <f aca="false">[1]Лист_1!$D$779</f>
        <v>село Кобяй, ул Ворошилова</v>
      </c>
      <c r="D461" s="12" t="str">
        <f aca="false">[1]Лист_1!$E$779</f>
        <v>39а</v>
      </c>
      <c r="E461" s="12"/>
      <c r="F461" s="29" t="str">
        <f aca="false">F424</f>
        <v>05.03.2025 с 08ч до 12ч </v>
      </c>
    </row>
    <row r="462" customFormat="false" ht="15.75" hidden="false" customHeight="false" outlineLevel="0" collapsed="false">
      <c r="A462" s="11" t="n">
        <v>451</v>
      </c>
      <c r="B462" s="12" t="str">
        <f aca="false">[1]Лист_1!$A$861</f>
        <v>141060488</v>
      </c>
      <c r="C462" s="13" t="str">
        <f aca="false">[1]Лист_1!$D$861</f>
        <v>село Кобяй, ул Ворошилова</v>
      </c>
      <c r="D462" s="12" t="str">
        <f aca="false">[1]Лист_1!$E$861</f>
        <v>45</v>
      </c>
      <c r="E462" s="12"/>
      <c r="F462" s="29" t="str">
        <f aca="false">F425</f>
        <v>05.03.2025 с 08ч до 12ч </v>
      </c>
    </row>
    <row r="463" customFormat="false" ht="15.75" hidden="false" customHeight="false" outlineLevel="0" collapsed="false">
      <c r="A463" s="11" t="n">
        <v>452</v>
      </c>
      <c r="B463" s="12" t="str">
        <f aca="false">[1]Лист_1!A864</f>
        <v>141060494</v>
      </c>
      <c r="C463" s="13" t="str">
        <f aca="false">[1]Лист_1!D864</f>
        <v>село Кобяй, ул Ворошилова</v>
      </c>
      <c r="D463" s="12" t="str">
        <f aca="false">[1]Лист_1!E864</f>
        <v>36</v>
      </c>
      <c r="E463" s="12"/>
      <c r="F463" s="29" t="str">
        <f aca="false">F426</f>
        <v>05.03.2025 с 13ч до 17ч</v>
      </c>
    </row>
    <row r="464" customFormat="false" ht="15.75" hidden="false" customHeight="false" outlineLevel="0" collapsed="false">
      <c r="A464" s="11" t="n">
        <v>453</v>
      </c>
      <c r="B464" s="12" t="str">
        <f aca="false">[1]Лист_1!A865</f>
        <v>141060495</v>
      </c>
      <c r="C464" s="13" t="str">
        <f aca="false">[1]Лист_1!D865</f>
        <v>село Кобяй, ул Ворошилова</v>
      </c>
      <c r="D464" s="12" t="str">
        <f aca="false">[1]Лист_1!E865</f>
        <v>40</v>
      </c>
      <c r="E464" s="12"/>
      <c r="F464" s="29" t="str">
        <f aca="false">F427</f>
        <v>05.03.2025 с 13ч до 17ч</v>
      </c>
    </row>
    <row r="465" customFormat="false" ht="15.75" hidden="false" customHeight="false" outlineLevel="0" collapsed="false">
      <c r="A465" s="11" t="n">
        <v>454</v>
      </c>
      <c r="B465" s="12" t="str">
        <f aca="false">[1]Лист_1!A866</f>
        <v>141060496</v>
      </c>
      <c r="C465" s="13" t="str">
        <f aca="false">[1]Лист_1!D866</f>
        <v>село Кобяй, ул Ворошилова</v>
      </c>
      <c r="D465" s="12" t="str">
        <f aca="false">[1]Лист_1!E866</f>
        <v>42/1</v>
      </c>
      <c r="E465" s="12"/>
      <c r="F465" s="29" t="str">
        <f aca="false">F428</f>
        <v>06.03.2025 с 08ч до 12ч</v>
      </c>
    </row>
    <row r="466" customFormat="false" ht="15.75" hidden="false" customHeight="false" outlineLevel="0" collapsed="false">
      <c r="A466" s="11" t="n">
        <v>455</v>
      </c>
      <c r="B466" s="12" t="str">
        <f aca="false">[1]Лист_1!A867</f>
        <v>141060497</v>
      </c>
      <c r="C466" s="13" t="str">
        <f aca="false">[1]Лист_1!D867</f>
        <v>село Кобяй, ул Ворошилова</v>
      </c>
      <c r="D466" s="12" t="str">
        <f aca="false">[1]Лист_1!E867</f>
        <v>43</v>
      </c>
      <c r="E466" s="12"/>
      <c r="F466" s="29" t="str">
        <f aca="false">F429</f>
        <v>06.03.2025 с 08ч до 12ч</v>
      </c>
    </row>
    <row r="467" customFormat="false" ht="15.75" hidden="false" customHeight="false" outlineLevel="0" collapsed="false">
      <c r="A467" s="11" t="n">
        <v>456</v>
      </c>
      <c r="B467" s="12" t="str">
        <f aca="false">[1]Лист_1!A868</f>
        <v>141060498</v>
      </c>
      <c r="C467" s="13" t="str">
        <f aca="false">[1]Лист_1!D868</f>
        <v>село Кобяй, ул Ворошилова</v>
      </c>
      <c r="D467" s="12" t="str">
        <f aca="false">[1]Лист_1!E868</f>
        <v>31</v>
      </c>
      <c r="E467" s="12"/>
      <c r="F467" s="29" t="str">
        <f aca="false">F430</f>
        <v>06.03.2025 с 13ч до 17ч</v>
      </c>
    </row>
    <row r="468" customFormat="false" ht="15.75" hidden="false" customHeight="false" outlineLevel="0" collapsed="false">
      <c r="A468" s="11" t="n">
        <v>457</v>
      </c>
      <c r="B468" s="12" t="str">
        <f aca="false">[1]Лист_1!A869</f>
        <v>141060500</v>
      </c>
      <c r="C468" s="13" t="str">
        <f aca="false">[1]Лист_1!D869</f>
        <v>село Кобяй, ул Ворошилова</v>
      </c>
      <c r="D468" s="12" t="str">
        <f aca="false">[1]Лист_1!E869</f>
        <v>38</v>
      </c>
      <c r="E468" s="12"/>
      <c r="F468" s="29" t="str">
        <f aca="false">F431</f>
        <v>06.03.2025 с 13ч до 17ч</v>
      </c>
    </row>
    <row r="469" customFormat="false" ht="15.75" hidden="false" customHeight="false" outlineLevel="0" collapsed="false">
      <c r="A469" s="11" t="n">
        <v>458</v>
      </c>
      <c r="B469" s="12" t="str">
        <f aca="false">[1]Лист_1!A870</f>
        <v>141060501</v>
      </c>
      <c r="C469" s="13" t="str">
        <f aca="false">[1]Лист_1!D870</f>
        <v>село Кобяй, ул Ворошилова</v>
      </c>
      <c r="D469" s="12" t="str">
        <f aca="false">[1]Лист_1!E870</f>
        <v>24</v>
      </c>
      <c r="E469" s="12"/>
      <c r="F469" s="29" t="str">
        <f aca="false">F432</f>
        <v>07.03.2025 с 08ч до 12ч</v>
      </c>
    </row>
    <row r="470" customFormat="false" ht="15.75" hidden="false" customHeight="false" outlineLevel="0" collapsed="false">
      <c r="A470" s="11" t="n">
        <v>459</v>
      </c>
      <c r="B470" s="12" t="str">
        <f aca="false">[1]Лист_1!A887</f>
        <v>141060527</v>
      </c>
      <c r="C470" s="13" t="str">
        <f aca="false">[1]Лист_1!D887</f>
        <v>село Кобяй, ул Ворошилова</v>
      </c>
      <c r="D470" s="12" t="str">
        <f aca="false">[1]Лист_1!E887</f>
        <v>49</v>
      </c>
      <c r="E470" s="12"/>
      <c r="F470" s="29" t="str">
        <f aca="false">F433</f>
        <v>07.03.2025 с 08ч до 12ч</v>
      </c>
    </row>
    <row r="471" customFormat="false" ht="15.75" hidden="false" customHeight="false" outlineLevel="0" collapsed="false">
      <c r="A471" s="11" t="n">
        <v>460</v>
      </c>
      <c r="B471" s="12" t="str">
        <f aca="false">[1]Лист_1!A888</f>
        <v>141060528</v>
      </c>
      <c r="C471" s="13" t="str">
        <f aca="false">[1]Лист_1!D888</f>
        <v>село Кобяй, ул Ворошилова</v>
      </c>
      <c r="D471" s="12" t="str">
        <f aca="false">[1]Лист_1!E888</f>
        <v>35/1</v>
      </c>
      <c r="E471" s="12"/>
      <c r="F471" s="29" t="str">
        <f aca="false">F434</f>
        <v>07.03.2025 с 13с до 17ч</v>
      </c>
    </row>
    <row r="472" customFormat="false" ht="15.75" hidden="false" customHeight="false" outlineLevel="0" collapsed="false">
      <c r="A472" s="11" t="n">
        <v>461</v>
      </c>
      <c r="B472" s="12" t="str">
        <f aca="false">[1]Лист_1!A889</f>
        <v>141060529</v>
      </c>
      <c r="C472" s="13" t="str">
        <f aca="false">[1]Лист_1!D889</f>
        <v>село Кобяй, ул Ворошилова</v>
      </c>
      <c r="D472" s="12" t="str">
        <f aca="false">[1]Лист_1!E889</f>
        <v>26а</v>
      </c>
      <c r="E472" s="12"/>
      <c r="F472" s="29" t="str">
        <f aca="false">F435</f>
        <v>07.03.2025 с 13с до 17ч</v>
      </c>
    </row>
    <row r="473" customFormat="false" ht="15.75" hidden="false" customHeight="false" outlineLevel="0" collapsed="false">
      <c r="A473" s="11" t="n">
        <v>462</v>
      </c>
      <c r="B473" s="12" t="str">
        <f aca="false">[1]Лист_1!$A$958</f>
        <v>141060621</v>
      </c>
      <c r="C473" s="13" t="str">
        <f aca="false">[1]Лист_1!$D$958</f>
        <v>село Кобяй, ул Ворошилова</v>
      </c>
      <c r="D473" s="12" t="str">
        <f aca="false">[1]Лист_1!$E$958</f>
        <v>31</v>
      </c>
      <c r="E473" s="12"/>
      <c r="F473" s="29" t="str">
        <f aca="false">F436</f>
        <v>11.03.2025 с 08ч до 12ч</v>
      </c>
    </row>
    <row r="474" customFormat="false" ht="15.75" hidden="false" customHeight="false" outlineLevel="0" collapsed="false">
      <c r="A474" s="11" t="n">
        <v>463</v>
      </c>
      <c r="B474" s="12" t="str">
        <f aca="false">[1]Лист_1!A961</f>
        <v>141060624</v>
      </c>
      <c r="C474" s="13" t="str">
        <f aca="false">[1]Лист_1!D961</f>
        <v>село Кобяй, ул Ворошилова</v>
      </c>
      <c r="D474" s="12" t="str">
        <f aca="false">[1]Лист_1!E961</f>
        <v>4</v>
      </c>
      <c r="E474" s="12"/>
      <c r="F474" s="29" t="str">
        <f aca="false">F437</f>
        <v>11.03.2025 с 08ч до 12ч</v>
      </c>
    </row>
    <row r="475" customFormat="false" ht="15.75" hidden="false" customHeight="false" outlineLevel="0" collapsed="false">
      <c r="A475" s="11" t="n">
        <v>464</v>
      </c>
      <c r="B475" s="12" t="str">
        <f aca="false">[1]Лист_1!A962</f>
        <v>141060626</v>
      </c>
      <c r="C475" s="13" t="str">
        <f aca="false">[1]Лист_1!D962</f>
        <v>село Кобяй, ул Ворошилова</v>
      </c>
      <c r="D475" s="12" t="str">
        <f aca="false">[1]Лист_1!E962</f>
        <v>47</v>
      </c>
      <c r="E475" s="12"/>
      <c r="F475" s="29" t="str">
        <f aca="false">F438</f>
        <v>11.03.2025 с 13ч до 17ч</v>
      </c>
    </row>
    <row r="476" customFormat="false" ht="15.75" hidden="false" customHeight="false" outlineLevel="0" collapsed="false">
      <c r="A476" s="11" t="n">
        <v>465</v>
      </c>
      <c r="B476" s="12" t="str">
        <f aca="false">[1]Лист_1!$A$987</f>
        <v>141060705</v>
      </c>
      <c r="C476" s="13" t="str">
        <f aca="false">[1]Лист_1!$D$987</f>
        <v>село Кобяй, ул Ворошилова</v>
      </c>
      <c r="D476" s="12" t="str">
        <f aca="false">[1]Лист_1!$E$987</f>
        <v>15</v>
      </c>
      <c r="E476" s="12"/>
      <c r="F476" s="29" t="str">
        <f aca="false">F439</f>
        <v>11.03.2025 с 13ч до 17ч</v>
      </c>
    </row>
    <row r="477" customFormat="false" ht="15.75" hidden="false" customHeight="false" outlineLevel="0" collapsed="false">
      <c r="A477" s="11" t="n">
        <v>466</v>
      </c>
      <c r="B477" s="12" t="str">
        <f aca="false">[1]Лист_1!$A$989</f>
        <v>141060711</v>
      </c>
      <c r="C477" s="13" t="str">
        <f aca="false">[1]Лист_1!$D$989</f>
        <v>село Кобяй, ул Ворошилова</v>
      </c>
      <c r="D477" s="12" t="str">
        <f aca="false">[1]Лист_1!$E$989</f>
        <v>41</v>
      </c>
      <c r="E477" s="12"/>
      <c r="F477" s="29" t="str">
        <f aca="false">F440</f>
        <v>12.03.2025 с 08ч до 12ч</v>
      </c>
    </row>
    <row r="478" customFormat="false" ht="15.75" hidden="false" customHeight="false" outlineLevel="0" collapsed="false">
      <c r="A478" s="11" t="n">
        <v>467</v>
      </c>
      <c r="B478" s="12" t="str">
        <f aca="false">[1]Лист_1!A992</f>
        <v>141060715</v>
      </c>
      <c r="C478" s="13" t="str">
        <f aca="false">[1]Лист_1!D992</f>
        <v>село Кобяй, ул Ворошилова</v>
      </c>
      <c r="D478" s="12" t="str">
        <f aca="false">[1]Лист_1!E992</f>
        <v>46</v>
      </c>
      <c r="E478" s="12"/>
      <c r="F478" s="29" t="str">
        <f aca="false">F441</f>
        <v>12.03.2025 с 08ч до 12ч</v>
      </c>
    </row>
    <row r="479" customFormat="false" ht="15.75" hidden="false" customHeight="false" outlineLevel="0" collapsed="false">
      <c r="A479" s="11" t="n">
        <v>468</v>
      </c>
      <c r="B479" s="12" t="str">
        <f aca="false">[1]Лист_1!A993</f>
        <v>141060717</v>
      </c>
      <c r="C479" s="13" t="str">
        <f aca="false">[1]Лист_1!D993</f>
        <v>село Кобяй, ул Ворошилова</v>
      </c>
      <c r="D479" s="12" t="str">
        <f aca="false">[1]Лист_1!E993</f>
        <v>51</v>
      </c>
      <c r="E479" s="12"/>
      <c r="F479" s="29" t="str">
        <f aca="false">F442</f>
        <v>12.03.2025 с 13ч до 17ч</v>
      </c>
    </row>
    <row r="480" customFormat="false" ht="15.75" hidden="false" customHeight="false" outlineLevel="0" collapsed="false">
      <c r="A480" s="11" t="n">
        <v>469</v>
      </c>
      <c r="B480" s="12" t="str">
        <f aca="false">[1]Лист_1!$A$1040</f>
        <v>141060836</v>
      </c>
      <c r="C480" s="13" t="str">
        <f aca="false">[1]Лист_1!$D$1040</f>
        <v>село Кобяй, ул Ворошилова</v>
      </c>
      <c r="D480" s="12" t="str">
        <f aca="false">[1]Лист_1!$E$1040</f>
        <v>46/3</v>
      </c>
      <c r="E480" s="12"/>
      <c r="F480" s="29" t="str">
        <f aca="false">F443</f>
        <v>12.03.2025 с 13ч до 17ч</v>
      </c>
    </row>
    <row r="481" customFormat="false" ht="15.75" hidden="false" customHeight="false" outlineLevel="0" collapsed="false">
      <c r="A481" s="11" t="n">
        <v>470</v>
      </c>
      <c r="B481" s="12" t="str">
        <f aca="false">[1]Лист_1!$A$1046</f>
        <v>141060852</v>
      </c>
      <c r="C481" s="13" t="str">
        <f aca="false">[1]Лист_1!$D$1046</f>
        <v>село Кобяй, ул Ворошилова</v>
      </c>
      <c r="D481" s="12" t="str">
        <f aca="false">[1]Лист_1!$E$1046</f>
        <v>39</v>
      </c>
      <c r="E481" s="12"/>
      <c r="F481" s="29" t="str">
        <f aca="false">F444</f>
        <v>13.03.2025 с 08ч до 12ч</v>
      </c>
    </row>
    <row r="482" customFormat="false" ht="15.75" hidden="false" customHeight="false" outlineLevel="0" collapsed="false">
      <c r="A482" s="11" t="n">
        <v>471</v>
      </c>
      <c r="B482" s="12" t="str">
        <f aca="false">[1]Лист_1!$A$1053</f>
        <v>141060863</v>
      </c>
      <c r="C482" s="13" t="str">
        <f aca="false">[1]Лист_1!$D$1053</f>
        <v>село Кобяй, ул Ворошилова</v>
      </c>
      <c r="D482" s="12" t="str">
        <f aca="false">[1]Лист_1!$E$1053</f>
        <v>46/2</v>
      </c>
      <c r="E482" s="12"/>
      <c r="F482" s="29" t="str">
        <f aca="false">F445</f>
        <v>13.03.2025 с 08ч до 12ч</v>
      </c>
    </row>
    <row r="483" customFormat="false" ht="15.75" hidden="false" customHeight="false" outlineLevel="0" collapsed="false">
      <c r="A483" s="11" t="n">
        <v>472</v>
      </c>
      <c r="B483" s="12" t="str">
        <f aca="false">[1]Лист_1!$A$1069</f>
        <v>141060890</v>
      </c>
      <c r="C483" s="13" t="str">
        <f aca="false">[1]Лист_1!$D$1069</f>
        <v>село Кобяй, ул Ворошилова</v>
      </c>
      <c r="D483" s="12" t="str">
        <f aca="false">[1]Лист_1!$E$1069</f>
        <v>20</v>
      </c>
      <c r="E483" s="12"/>
      <c r="F483" s="29" t="str">
        <f aca="false">F446</f>
        <v>13.03.2025 с 13ч до 17ч</v>
      </c>
    </row>
    <row r="484" customFormat="false" ht="15.75" hidden="false" customHeight="false" outlineLevel="0" collapsed="false">
      <c r="A484" s="11" t="n">
        <v>473</v>
      </c>
      <c r="B484" s="12" t="str">
        <f aca="false">[1]Лист_1!$A$1076</f>
        <v>141060898</v>
      </c>
      <c r="C484" s="13" t="str">
        <f aca="false">[1]Лист_1!$D$1076</f>
        <v>село Кобяй, ул Ворошилова</v>
      </c>
      <c r="D484" s="12" t="str">
        <f aca="false">[1]Лист_1!$E$1076</f>
        <v>44</v>
      </c>
      <c r="E484" s="12"/>
      <c r="F484" s="29" t="str">
        <f aca="false">F447</f>
        <v>13.03.2025с  13ч до 17ч</v>
      </c>
    </row>
    <row r="485" customFormat="false" ht="15.75" hidden="false" customHeight="false" outlineLevel="0" collapsed="false">
      <c r="A485" s="11" t="n">
        <v>474</v>
      </c>
      <c r="B485" s="12" t="str">
        <f aca="false">[1]Лист_1!$A$1104</f>
        <v>141060929</v>
      </c>
      <c r="C485" s="13" t="str">
        <f aca="false">[1]Лист_1!D1108</f>
        <v>село Кобяй, ул Ворошилова</v>
      </c>
      <c r="D485" s="12" t="str">
        <f aca="false">[1]Лист_1!$E$1104</f>
        <v>47/1</v>
      </c>
      <c r="E485" s="12"/>
      <c r="F485" s="29" t="str">
        <f aca="false">F448</f>
        <v>14.03.2025 с 08ч до 12ч</v>
      </c>
    </row>
    <row r="486" customFormat="false" ht="15.75" hidden="false" customHeight="false" outlineLevel="0" collapsed="false">
      <c r="A486" s="11" t="n">
        <v>475</v>
      </c>
      <c r="B486" s="12" t="str">
        <f aca="false">[1]Лист_1!A1109</f>
        <v>141060938</v>
      </c>
      <c r="C486" s="13" t="str">
        <f aca="false">[1]Лист_1!D1109</f>
        <v>село Кобяй, ул Ворошилова</v>
      </c>
      <c r="D486" s="12" t="str">
        <f aca="false">[1]Лист_1!E1109</f>
        <v>49/2</v>
      </c>
      <c r="E486" s="12"/>
      <c r="F486" s="42" t="s">
        <v>152</v>
      </c>
    </row>
    <row r="487" customFormat="false" ht="15.75" hidden="false" customHeight="false" outlineLevel="0" collapsed="false">
      <c r="A487" s="11" t="n">
        <v>476</v>
      </c>
      <c r="B487" s="12" t="str">
        <f aca="false">[1]Лист_1!A1110</f>
        <v>141060939</v>
      </c>
      <c r="C487" s="13" t="str">
        <f aca="false">[1]Лист_1!D1110</f>
        <v>село Кобяй, ул Ворошилова</v>
      </c>
      <c r="D487" s="12" t="str">
        <f aca="false">[1]Лист_1!E1110</f>
        <v>51/1</v>
      </c>
      <c r="E487" s="12"/>
      <c r="F487" s="29" t="s">
        <v>153</v>
      </c>
    </row>
    <row r="488" customFormat="false" ht="15.75" hidden="false" customHeight="false" outlineLevel="0" collapsed="false">
      <c r="A488" s="11" t="n">
        <v>477</v>
      </c>
      <c r="B488" s="12" t="str">
        <f aca="false">[1]Лист_1!$A$1117</f>
        <v>141060946</v>
      </c>
      <c r="C488" s="13" t="str">
        <f aca="false">[1]Лист_1!$D$1117</f>
        <v>село Кобяй, ул Ворошилова</v>
      </c>
      <c r="D488" s="12" t="str">
        <f aca="false">[1]Лист_1!$E$1117</f>
        <v>3</v>
      </c>
      <c r="E488" s="12"/>
      <c r="F488" s="29" t="s">
        <v>153</v>
      </c>
    </row>
    <row r="489" customFormat="false" ht="15.75" hidden="false" customHeight="false" outlineLevel="0" collapsed="false">
      <c r="A489" s="11" t="n">
        <v>478</v>
      </c>
      <c r="B489" s="12" t="str">
        <f aca="false">[1]Лист_1!$A$1128</f>
        <v>141060957</v>
      </c>
      <c r="C489" s="13" t="str">
        <f aca="false">[1]Лист_1!$D$1128</f>
        <v>село Кобяй, ул Ворошилова</v>
      </c>
      <c r="D489" s="12" t="str">
        <f aca="false">[1]Лист_1!$E$1128</f>
        <v>38А</v>
      </c>
      <c r="E489" s="12"/>
      <c r="F489" s="29" t="s">
        <v>154</v>
      </c>
    </row>
    <row r="490" customFormat="false" ht="15.75" hidden="false" customHeight="false" outlineLevel="0" collapsed="false">
      <c r="A490" s="11" t="n">
        <v>479</v>
      </c>
      <c r="B490" s="12" t="str">
        <f aca="false">[1]Лист_1!A1534</f>
        <v>142060068</v>
      </c>
      <c r="C490" s="13" t="str">
        <f aca="false">[1]Лист_1!D1534</f>
        <v>село Кобяй, ул Ворошилова</v>
      </c>
      <c r="D490" s="12" t="str">
        <f aca="false">[1]Лист_1!E1534</f>
        <v>17</v>
      </c>
      <c r="E490" s="12"/>
      <c r="F490" s="29" t="s">
        <v>154</v>
      </c>
    </row>
    <row r="491" customFormat="false" ht="15.75" hidden="false" customHeight="false" outlineLevel="0" collapsed="false">
      <c r="A491" s="11" t="n">
        <v>480</v>
      </c>
      <c r="B491" s="12" t="str">
        <f aca="false">[1]Лист_1!A1535</f>
        <v>142060070</v>
      </c>
      <c r="C491" s="13" t="str">
        <f aca="false">[1]Лист_1!D1535</f>
        <v>село Кобяй, ул Ворошилова</v>
      </c>
      <c r="D491" s="12" t="str">
        <f aca="false">[1]Лист_1!E1535</f>
        <v>39/1</v>
      </c>
      <c r="E491" s="12"/>
      <c r="F491" s="29" t="s">
        <v>155</v>
      </c>
    </row>
    <row r="492" customFormat="false" ht="15.75" hidden="false" customHeight="false" outlineLevel="0" collapsed="false">
      <c r="A492" s="11" t="n">
        <v>481</v>
      </c>
      <c r="B492" s="12" t="str">
        <f aca="false">[1]Лист_1!A1689</f>
        <v>142060286</v>
      </c>
      <c r="C492" s="13" t="str">
        <f aca="false">[1]Лист_1!D1689</f>
        <v>село Кобяй, ул Ворошилова</v>
      </c>
      <c r="D492" s="12" t="str">
        <f aca="false">[1]Лист_1!E1689</f>
        <v>2</v>
      </c>
      <c r="E492" s="12"/>
      <c r="F492" s="29" t="s">
        <v>155</v>
      </c>
    </row>
    <row r="493" customFormat="false" ht="15.75" hidden="false" customHeight="false" outlineLevel="0" collapsed="false">
      <c r="A493" s="11" t="n">
        <v>482</v>
      </c>
      <c r="B493" s="12" t="str">
        <f aca="false">[1]Лист_1!A1690</f>
        <v>142060287</v>
      </c>
      <c r="C493" s="13" t="str">
        <f aca="false">[1]Лист_1!D1690</f>
        <v>село Кобяй, ул Ворошилова</v>
      </c>
      <c r="D493" s="12" t="str">
        <f aca="false">[1]Лист_1!E1690</f>
        <v>1</v>
      </c>
      <c r="E493" s="12"/>
      <c r="F493" s="42" t="s">
        <v>156</v>
      </c>
    </row>
    <row r="494" customFormat="false" ht="15.75" hidden="false" customHeight="false" outlineLevel="0" collapsed="false">
      <c r="A494" s="11" t="n">
        <v>483</v>
      </c>
      <c r="B494" s="12" t="str">
        <f aca="false">[1]Лист_1!A1691</f>
        <v>142060288</v>
      </c>
      <c r="C494" s="13" t="str">
        <f aca="false">[1]Лист_1!D1691</f>
        <v>село Кобяй, ул Ворошилова</v>
      </c>
      <c r="D494" s="12" t="str">
        <f aca="false">[1]Лист_1!E1691</f>
        <v>4/1</v>
      </c>
      <c r="E494" s="12"/>
      <c r="F494" s="42" t="s">
        <v>156</v>
      </c>
    </row>
    <row r="495" customFormat="false" ht="15.75" hidden="false" customHeight="false" outlineLevel="0" collapsed="false">
      <c r="A495" s="11" t="n">
        <v>484</v>
      </c>
      <c r="B495" s="12" t="str">
        <f aca="false">[1]Лист_1!A1693</f>
        <v>142060290</v>
      </c>
      <c r="C495" s="13" t="str">
        <f aca="false">[1]Лист_1!D1693</f>
        <v>село Кобяй, ул Ворошилова</v>
      </c>
      <c r="D495" s="12" t="str">
        <f aca="false">[1]Лист_1!E1693</f>
        <v>3</v>
      </c>
      <c r="E495" s="12"/>
      <c r="F495" s="42" t="s">
        <v>157</v>
      </c>
    </row>
    <row r="496" customFormat="false" ht="15.75" hidden="false" customHeight="false" outlineLevel="0" collapsed="false">
      <c r="A496" s="11" t="n">
        <v>485</v>
      </c>
      <c r="B496" s="12" t="str">
        <f aca="false">[1]Лист_1!A1694</f>
        <v>142060291</v>
      </c>
      <c r="C496" s="13" t="str">
        <f aca="false">[1]Лист_1!D1694</f>
        <v>село Кобяй, ул Ворошилова</v>
      </c>
      <c r="D496" s="12" t="str">
        <f aca="false">[1]Лист_1!E1694</f>
        <v>3а</v>
      </c>
      <c r="E496" s="12"/>
      <c r="F496" s="42" t="s">
        <v>157</v>
      </c>
    </row>
    <row r="497" customFormat="false" ht="15.75" hidden="false" customHeight="false" outlineLevel="0" collapsed="false">
      <c r="A497" s="11" t="n">
        <v>486</v>
      </c>
      <c r="B497" s="12" t="str">
        <f aca="false">[1]Лист_1!A1695</f>
        <v>142060292</v>
      </c>
      <c r="C497" s="13" t="str">
        <f aca="false">[1]Лист_1!D1695</f>
        <v>село Кобяй, ул Ворошилова</v>
      </c>
      <c r="D497" s="12" t="str">
        <f aca="false">[1]Лист_1!E1695</f>
        <v>5</v>
      </c>
      <c r="E497" s="12"/>
      <c r="F497" s="29" t="s">
        <v>158</v>
      </c>
    </row>
    <row r="498" customFormat="false" ht="15.75" hidden="false" customHeight="false" outlineLevel="0" collapsed="false">
      <c r="A498" s="11" t="n">
        <v>487</v>
      </c>
      <c r="B498" s="12" t="str">
        <f aca="false">[1]Лист_1!$A$1700</f>
        <v>142060297</v>
      </c>
      <c r="C498" s="13" t="str">
        <f aca="false">[1]Лист_1!$D$1700</f>
        <v>село Кобяй, ул Ворошилова</v>
      </c>
      <c r="D498" s="12" t="str">
        <f aca="false">[1]Лист_1!$E$1700</f>
        <v>6</v>
      </c>
      <c r="E498" s="12"/>
      <c r="F498" s="29" t="s">
        <v>158</v>
      </c>
    </row>
    <row r="499" customFormat="false" ht="15.75" hidden="false" customHeight="false" outlineLevel="0" collapsed="false">
      <c r="A499" s="11" t="n">
        <v>488</v>
      </c>
      <c r="B499" s="12" t="str">
        <f aca="false">[1]Лист_1!A1879</f>
        <v>142060483</v>
      </c>
      <c r="C499" s="13" t="str">
        <f aca="false">[1]Лист_1!D1879</f>
        <v>село Кобяй, ул Ворошилова</v>
      </c>
      <c r="D499" s="12" t="str">
        <f aca="false">[1]Лист_1!E1879</f>
        <v>25</v>
      </c>
      <c r="E499" s="12"/>
      <c r="F499" s="29" t="s">
        <v>159</v>
      </c>
    </row>
    <row r="500" customFormat="false" ht="15.75" hidden="false" customHeight="false" outlineLevel="0" collapsed="false">
      <c r="A500" s="11" t="n">
        <v>489</v>
      </c>
      <c r="B500" s="12" t="str">
        <f aca="false">[1]Лист_1!A1880</f>
        <v>142060484</v>
      </c>
      <c r="C500" s="13" t="str">
        <f aca="false">[1]Лист_1!D1880</f>
        <v>село Кобяй, ул Ворошилова</v>
      </c>
      <c r="D500" s="12" t="str">
        <f aca="false">[1]Лист_1!E1880</f>
        <v>27</v>
      </c>
      <c r="E500" s="12"/>
      <c r="F500" s="29" t="s">
        <v>159</v>
      </c>
    </row>
    <row r="501" customFormat="false" ht="15.75" hidden="false" customHeight="false" outlineLevel="0" collapsed="false">
      <c r="A501" s="11" t="n">
        <v>490</v>
      </c>
      <c r="B501" s="12" t="str">
        <f aca="false">[1]Лист_1!A1882</f>
        <v>142060486</v>
      </c>
      <c r="C501" s="13" t="str">
        <f aca="false">[1]Лист_1!$D$2018</f>
        <v>село Кобяй, ул Ворошилова</v>
      </c>
      <c r="D501" s="12" t="str">
        <f aca="false">[1]Лист_1!E1882</f>
        <v>35/1</v>
      </c>
      <c r="E501" s="12"/>
      <c r="F501" s="29" t="s">
        <v>160</v>
      </c>
    </row>
    <row r="502" customFormat="false" ht="15.75" hidden="false" customHeight="false" outlineLevel="0" collapsed="false">
      <c r="A502" s="11" t="n">
        <v>491</v>
      </c>
      <c r="B502" s="12" t="str">
        <f aca="false">[1]Лист_1!A1883</f>
        <v>142060487</v>
      </c>
      <c r="C502" s="13" t="str">
        <f aca="false">[1]Лист_1!$D$2108</f>
        <v>село Кобяй, ул Ворошилова</v>
      </c>
      <c r="D502" s="12" t="str">
        <f aca="false">[1]Лист_1!E1883</f>
        <v>35</v>
      </c>
      <c r="E502" s="12"/>
      <c r="F502" s="29" t="s">
        <v>160</v>
      </c>
    </row>
    <row r="503" customFormat="false" ht="15.75" hidden="false" customHeight="false" outlineLevel="0" collapsed="false">
      <c r="A503" s="11" t="n">
        <v>492</v>
      </c>
      <c r="B503" s="12" t="str">
        <f aca="false">[1]Лист_1!$A$2002</f>
        <v>142060634</v>
      </c>
      <c r="C503" s="13" t="str">
        <f aca="false">[1]Лист_1!$D$2113</f>
        <v>село Кобяй, ул Ворошилова</v>
      </c>
      <c r="D503" s="12" t="str">
        <f aca="false">[1]Лист_1!$E$2002</f>
        <v>18</v>
      </c>
      <c r="E503" s="12"/>
      <c r="F503" s="42" t="s">
        <v>161</v>
      </c>
    </row>
    <row r="504" customFormat="false" ht="15.75" hidden="false" customHeight="false" outlineLevel="0" collapsed="false">
      <c r="A504" s="11" t="n">
        <v>493</v>
      </c>
      <c r="B504" s="12" t="str">
        <f aca="false">[1]Лист_1!$A$2011</f>
        <v>142060706</v>
      </c>
      <c r="C504" s="13" t="str">
        <f aca="false">[1]Лист_1!$D$2120</f>
        <v>село Кобяй, ул Ворошилова</v>
      </c>
      <c r="D504" s="12" t="str">
        <f aca="false">[1]Лист_1!$E$2011</f>
        <v>42</v>
      </c>
      <c r="E504" s="12"/>
      <c r="F504" s="42" t="s">
        <v>161</v>
      </c>
    </row>
    <row r="505" customFormat="false" ht="15.75" hidden="false" customHeight="false" outlineLevel="0" collapsed="false">
      <c r="A505" s="11" t="n">
        <v>494</v>
      </c>
      <c r="B505" s="12" t="str">
        <f aca="false">[1]Лист_1!$A$2147</f>
        <v>142060851</v>
      </c>
      <c r="C505" s="13" t="str">
        <f aca="false">[1]Лист_1!$D$2147</f>
        <v>село Кобяй, ул Ворошилова</v>
      </c>
      <c r="D505" s="12" t="str">
        <f aca="false">[1]Лист_1!$E$2147</f>
        <v>38</v>
      </c>
      <c r="E505" s="12"/>
      <c r="F505" s="42" t="s">
        <v>162</v>
      </c>
    </row>
    <row r="506" customFormat="false" ht="15.75" hidden="false" customHeight="false" outlineLevel="0" collapsed="false">
      <c r="A506" s="11" t="n">
        <v>495</v>
      </c>
      <c r="B506" s="12" t="str">
        <f aca="false">[1]Лист_1!$A$2166</f>
        <v>142060873</v>
      </c>
      <c r="C506" s="13" t="str">
        <f aca="false">[1]Лист_1!$D$2166</f>
        <v>село Кобяй, ул Ворошилова</v>
      </c>
      <c r="D506" s="12" t="str">
        <f aca="false">[1]Лист_1!$E$2166</f>
        <v>5а</v>
      </c>
      <c r="E506" s="12"/>
      <c r="F506" s="42" t="s">
        <v>162</v>
      </c>
    </row>
    <row r="507" customFormat="false" ht="15.75" hidden="false" customHeight="false" outlineLevel="0" collapsed="false">
      <c r="A507" s="11" t="n">
        <v>496</v>
      </c>
      <c r="B507" s="12" t="str">
        <f aca="false">[1]Лист_1!$A$660</f>
        <v>141060045</v>
      </c>
      <c r="C507" s="13" t="str">
        <f aca="false">[1]Лист_1!$D$660</f>
        <v>село Кобяй, ул Эверстова Е.Е.</v>
      </c>
      <c r="D507" s="12" t="str">
        <f aca="false">[1]Лист_1!$E$660</f>
        <v>4</v>
      </c>
      <c r="E507" s="12"/>
      <c r="F507" s="20" t="str">
        <f aca="false">F469</f>
        <v>07.03.2025 с 08ч до 12ч</v>
      </c>
    </row>
    <row r="508" customFormat="false" ht="15.75" hidden="false" customHeight="false" outlineLevel="0" collapsed="false">
      <c r="A508" s="11" t="n">
        <v>497</v>
      </c>
      <c r="B508" s="12" t="str">
        <f aca="false">[1]Лист_1!A662</f>
        <v>141060047</v>
      </c>
      <c r="C508" s="13" t="str">
        <f aca="false">[1]Лист_1!D662</f>
        <v>село Кобяй, ул Эверстова Е.Е.</v>
      </c>
      <c r="D508" s="12" t="str">
        <f aca="false">[1]Лист_1!E662</f>
        <v>1</v>
      </c>
      <c r="E508" s="12"/>
      <c r="F508" s="20" t="str">
        <f aca="false">F470</f>
        <v>07.03.2025 с 08ч до 12ч</v>
      </c>
    </row>
    <row r="509" customFormat="false" ht="15.75" hidden="false" customHeight="false" outlineLevel="0" collapsed="false">
      <c r="A509" s="11" t="n">
        <v>498</v>
      </c>
      <c r="B509" s="12" t="str">
        <f aca="false">[1]Лист_1!A663</f>
        <v>141060048</v>
      </c>
      <c r="C509" s="13" t="str">
        <f aca="false">[1]Лист_1!D663</f>
        <v>село Кобяй, ул Эверстова Е.Е.</v>
      </c>
      <c r="D509" s="12" t="str">
        <f aca="false">[1]Лист_1!E663</f>
        <v>17</v>
      </c>
      <c r="E509" s="12"/>
      <c r="F509" s="20" t="str">
        <f aca="false">F471</f>
        <v>07.03.2025 с 13с до 17ч</v>
      </c>
    </row>
    <row r="510" customFormat="false" ht="15.75" hidden="false" customHeight="false" outlineLevel="0" collapsed="false">
      <c r="A510" s="11" t="n">
        <v>499</v>
      </c>
      <c r="B510" s="12" t="str">
        <f aca="false">[1]Лист_1!A684</f>
        <v>141060077</v>
      </c>
      <c r="C510" s="13" t="str">
        <f aca="false">[1]Лист_1!D684</f>
        <v>село Кобяй, ул Эверстова Е.Е.</v>
      </c>
      <c r="D510" s="12" t="str">
        <f aca="false">[1]Лист_1!E684</f>
        <v>8а</v>
      </c>
      <c r="E510" s="12"/>
      <c r="F510" s="20" t="str">
        <f aca="false">F472</f>
        <v>07.03.2025 с 13с до 17ч</v>
      </c>
    </row>
    <row r="511" customFormat="false" ht="15.75" hidden="false" customHeight="false" outlineLevel="0" collapsed="false">
      <c r="A511" s="11" t="n">
        <v>500</v>
      </c>
      <c r="B511" s="12" t="str">
        <f aca="false">[1]Лист_1!A685</f>
        <v>141060078</v>
      </c>
      <c r="C511" s="13" t="str">
        <f aca="false">[1]Лист_1!D685</f>
        <v>село Кобяй, ул Эверстова Е.Е.</v>
      </c>
      <c r="D511" s="12" t="str">
        <f aca="false">[1]Лист_1!E685</f>
        <v>8</v>
      </c>
      <c r="E511" s="12"/>
      <c r="F511" s="20" t="str">
        <f aca="false">F473</f>
        <v>11.03.2025 с 08ч до 12ч</v>
      </c>
    </row>
    <row r="512" customFormat="false" ht="15.75" hidden="false" customHeight="false" outlineLevel="0" collapsed="false">
      <c r="A512" s="11" t="n">
        <v>501</v>
      </c>
      <c r="B512" s="12" t="str">
        <f aca="false">[1]Лист_1!$A$722</f>
        <v>141060239</v>
      </c>
      <c r="C512" s="13" t="str">
        <f aca="false">[1]Лист_1!$D$722</f>
        <v>село Кобяй, ул Эверстова Е.Е.</v>
      </c>
      <c r="D512" s="12" t="str">
        <f aca="false">[1]Лист_1!$E$722</f>
        <v>9/1</v>
      </c>
      <c r="E512" s="12"/>
      <c r="F512" s="20" t="str">
        <f aca="false">F474</f>
        <v>11.03.2025 с 08ч до 12ч</v>
      </c>
    </row>
    <row r="513" customFormat="false" ht="15.75" hidden="false" customHeight="false" outlineLevel="0" collapsed="false">
      <c r="A513" s="11" t="n">
        <v>502</v>
      </c>
      <c r="B513" s="12" t="str">
        <f aca="false">[1]Лист_1!A724</f>
        <v>141060241</v>
      </c>
      <c r="C513" s="13" t="str">
        <f aca="false">[1]Лист_1!D724</f>
        <v>село Кобяй, ул Эверстова Е.Е.</v>
      </c>
      <c r="D513" s="12" t="str">
        <f aca="false">[1]Лист_1!E724</f>
        <v>11/1</v>
      </c>
      <c r="E513" s="12"/>
      <c r="F513" s="20" t="str">
        <f aca="false">F475</f>
        <v>11.03.2025 с 13ч до 17ч</v>
      </c>
    </row>
    <row r="514" s="28" customFormat="true" ht="15.75" hidden="false" customHeight="false" outlineLevel="0" collapsed="false">
      <c r="A514" s="25" t="n">
        <v>503</v>
      </c>
      <c r="B514" s="26" t="str">
        <f aca="false">[1]Лист_1!A725</f>
        <v>141060243</v>
      </c>
      <c r="C514" s="27" t="str">
        <f aca="false">[1]Лист_1!D725</f>
        <v>село Кобяй, ул Эверстова Е.Е.</v>
      </c>
      <c r="D514" s="26" t="str">
        <f aca="false">[1]Лист_1!E725</f>
        <v>15</v>
      </c>
      <c r="E514" s="37" t="n">
        <v>2</v>
      </c>
      <c r="F514" s="20" t="str">
        <f aca="false">F476</f>
        <v>11.03.2025 с 13ч до 17ч</v>
      </c>
    </row>
    <row r="515" s="28" customFormat="true" ht="15.75" hidden="false" customHeight="false" outlineLevel="0" collapsed="false">
      <c r="A515" s="25" t="n">
        <v>504</v>
      </c>
      <c r="B515" s="26" t="str">
        <f aca="false">[1]Лист_1!A726</f>
        <v>141060244</v>
      </c>
      <c r="C515" s="27" t="str">
        <f aca="false">[1]Лист_1!D726</f>
        <v>село Кобяй, ул Эверстова Е.Е.</v>
      </c>
      <c r="D515" s="26" t="str">
        <f aca="false">[1]Лист_1!E726</f>
        <v>14</v>
      </c>
      <c r="E515" s="37" t="n">
        <v>1</v>
      </c>
      <c r="F515" s="20" t="str">
        <f aca="false">F477</f>
        <v>12.03.2025 с 08ч до 12ч</v>
      </c>
    </row>
    <row r="516" s="28" customFormat="true" ht="15.75" hidden="false" customHeight="false" outlineLevel="0" collapsed="false">
      <c r="A516" s="25" t="n">
        <v>505</v>
      </c>
      <c r="B516" s="26" t="str">
        <f aca="false">[1]Лист_1!A727</f>
        <v>141060249</v>
      </c>
      <c r="C516" s="27" t="str">
        <f aca="false">[1]Лист_1!D727</f>
        <v>село Кобяй, ул Эверстова Е.Е.</v>
      </c>
      <c r="D516" s="26" t="str">
        <f aca="false">[1]Лист_1!E727</f>
        <v>19</v>
      </c>
      <c r="E516" s="26"/>
      <c r="F516" s="20" t="str">
        <f aca="false">F478</f>
        <v>12.03.2025 с 08ч до 12ч</v>
      </c>
    </row>
    <row r="517" s="28" customFormat="true" ht="15.75" hidden="false" customHeight="false" outlineLevel="0" collapsed="false">
      <c r="A517" s="25" t="n">
        <v>506</v>
      </c>
      <c r="B517" s="26" t="str">
        <f aca="false">[1]Лист_1!$A$733</f>
        <v>141060259</v>
      </c>
      <c r="C517" s="27" t="str">
        <f aca="false">[1]Лист_1!$D$733</f>
        <v>село Кобяй, ул Эверстова Е.Е.</v>
      </c>
      <c r="D517" s="26" t="str">
        <f aca="false">[1]Лист_1!$E$733</f>
        <v>11</v>
      </c>
      <c r="E517" s="26"/>
      <c r="F517" s="20" t="str">
        <f aca="false">F479</f>
        <v>12.03.2025 с 13ч до 17ч</v>
      </c>
    </row>
    <row r="518" s="28" customFormat="true" ht="15.75" hidden="false" customHeight="false" outlineLevel="0" collapsed="false">
      <c r="A518" s="25" t="n">
        <v>507</v>
      </c>
      <c r="B518" s="26" t="str">
        <f aca="false">[1]Лист_1!$A$792</f>
        <v>141060374</v>
      </c>
      <c r="C518" s="27" t="str">
        <f aca="false">[1]Лист_1!$D$792</f>
        <v>село Кобяй, ул Эверстова Е.Е.</v>
      </c>
      <c r="D518" s="26" t="str">
        <f aca="false">[1]Лист_1!$E$792</f>
        <v>4</v>
      </c>
      <c r="E518" s="26"/>
      <c r="F518" s="20" t="str">
        <f aca="false">F480</f>
        <v>12.03.2025 с 13ч до 17ч</v>
      </c>
    </row>
    <row r="519" s="28" customFormat="true" ht="15.75" hidden="false" customHeight="false" outlineLevel="0" collapsed="false">
      <c r="A519" s="25" t="n">
        <v>508</v>
      </c>
      <c r="B519" s="26" t="str">
        <f aca="false">[1]Лист_1!$A$944</f>
        <v>141060602</v>
      </c>
      <c r="C519" s="27" t="str">
        <f aca="false">[1]Лист_1!$D$944</f>
        <v>село Кобяй, ул Эверстова Е.Е.</v>
      </c>
      <c r="D519" s="26" t="str">
        <f aca="false">[1]Лист_1!$E$944</f>
        <v>11/1</v>
      </c>
      <c r="E519" s="37" t="n">
        <v>1</v>
      </c>
      <c r="F519" s="20" t="str">
        <f aca="false">F481</f>
        <v>13.03.2025 с 08ч до 12ч</v>
      </c>
    </row>
    <row r="520" s="28" customFormat="true" ht="15.75" hidden="false" customHeight="false" outlineLevel="0" collapsed="false">
      <c r="A520" s="25" t="n">
        <v>509</v>
      </c>
      <c r="B520" s="26" t="str">
        <f aca="false">[1]Лист_1!$A$968</f>
        <v>141060632</v>
      </c>
      <c r="C520" s="27" t="str">
        <f aca="false">[1]Лист_1!$D$968</f>
        <v>село Кобяй, ул Эверстова Е.Е.</v>
      </c>
      <c r="D520" s="26" t="str">
        <f aca="false">[1]Лист_1!$E$968</f>
        <v>16</v>
      </c>
      <c r="E520" s="26"/>
      <c r="F520" s="20" t="str">
        <f aca="false">F482</f>
        <v>13.03.2025 с 08ч до 12ч</v>
      </c>
    </row>
    <row r="521" s="28" customFormat="true" ht="15.75" hidden="false" customHeight="false" outlineLevel="0" collapsed="false">
      <c r="A521" s="25" t="n">
        <v>510</v>
      </c>
      <c r="B521" s="26" t="str">
        <f aca="false">[1]Лист_1!$A$977</f>
        <v>141060642</v>
      </c>
      <c r="C521" s="27" t="str">
        <f aca="false">[1]Лист_1!$D$977</f>
        <v>село Кобяй, ул Эверстова Е.Е.</v>
      </c>
      <c r="D521" s="26" t="str">
        <f aca="false">[1]Лист_1!$E$977</f>
        <v>13</v>
      </c>
      <c r="E521" s="26"/>
      <c r="F521" s="20" t="str">
        <f aca="false">F483</f>
        <v>13.03.2025 с 13ч до 17ч</v>
      </c>
    </row>
    <row r="522" s="28" customFormat="true" ht="15.75" hidden="false" customHeight="false" outlineLevel="0" collapsed="false">
      <c r="A522" s="25" t="n">
        <v>511</v>
      </c>
      <c r="B522" s="26" t="str">
        <f aca="false">[1]Лист_1!$A$1049</f>
        <v>141060855</v>
      </c>
      <c r="C522" s="27" t="str">
        <f aca="false">[1]Лист_1!$D$1049</f>
        <v>село Кобяй, ул Эверстова Е.Е.</v>
      </c>
      <c r="D522" s="26" t="str">
        <f aca="false">[1]Лист_1!$E$1049</f>
        <v>2</v>
      </c>
      <c r="E522" s="26"/>
      <c r="F522" s="20" t="str">
        <f aca="false">F484</f>
        <v>13.03.2025с  13ч до 17ч</v>
      </c>
    </row>
    <row r="523" s="28" customFormat="true" ht="15.75" hidden="false" customHeight="false" outlineLevel="0" collapsed="false">
      <c r="A523" s="25" t="n">
        <v>512</v>
      </c>
      <c r="B523" s="26" t="str">
        <f aca="false">[1]Лист_1!$A$1064</f>
        <v>141060885</v>
      </c>
      <c r="C523" s="27" t="str">
        <f aca="false">[1]Лист_1!$D$1064</f>
        <v>село Кобяй, ул Эверстова Е.Е.</v>
      </c>
      <c r="D523" s="26" t="str">
        <f aca="false">[1]Лист_1!$E$1064</f>
        <v>8</v>
      </c>
      <c r="E523" s="26"/>
      <c r="F523" s="20" t="str">
        <f aca="false">F485</f>
        <v>14.03.2025 с 08ч до 12ч</v>
      </c>
    </row>
    <row r="524" s="28" customFormat="true" ht="15.75" hidden="false" customHeight="false" outlineLevel="0" collapsed="false">
      <c r="A524" s="25" t="n">
        <v>513</v>
      </c>
      <c r="B524" s="26" t="str">
        <f aca="false">[1]Лист_1!$A$1115</f>
        <v>141060944</v>
      </c>
      <c r="C524" s="27" t="str">
        <f aca="false">[1]Лист_1!$D$1115</f>
        <v>село Кобяй, ул Эверстова Е.Е.</v>
      </c>
      <c r="D524" s="26" t="str">
        <f aca="false">[1]Лист_1!$E$1115</f>
        <v>17/1 "А"</v>
      </c>
      <c r="E524" s="26"/>
      <c r="F524" s="20" t="str">
        <f aca="false">F486</f>
        <v>14.03.2025 с 08ч до 12ч</v>
      </c>
    </row>
    <row r="525" s="28" customFormat="true" ht="15.75" hidden="false" customHeight="false" outlineLevel="0" collapsed="false">
      <c r="A525" s="25" t="n">
        <v>514</v>
      </c>
      <c r="B525" s="26" t="str">
        <f aca="false">[1]Лист_1!$A$1541</f>
        <v>142060076</v>
      </c>
      <c r="C525" s="27" t="str">
        <f aca="false">[1]Лист_1!$D$1541</f>
        <v>село Кобяй, ул Эверстова Е.Е.</v>
      </c>
      <c r="D525" s="26" t="str">
        <f aca="false">[1]Лист_1!$E$1541</f>
        <v>3</v>
      </c>
      <c r="E525" s="26"/>
      <c r="F525" s="20" t="str">
        <f aca="false">F487</f>
        <v>14.03.2025 с 13ч до 17ч</v>
      </c>
    </row>
    <row r="526" s="28" customFormat="true" ht="15.75" hidden="false" customHeight="false" outlineLevel="0" collapsed="false">
      <c r="A526" s="25" t="n">
        <v>515</v>
      </c>
      <c r="B526" s="26" t="str">
        <f aca="false">[1]Лист_1!$A$1543</f>
        <v>142060078</v>
      </c>
      <c r="C526" s="27" t="str">
        <f aca="false">[1]Лист_1!$D$1543</f>
        <v>село Кобяй, ул Эверстова Е.Е.</v>
      </c>
      <c r="D526" s="26" t="str">
        <f aca="false">[1]Лист_1!$E$1543</f>
        <v>8/а</v>
      </c>
      <c r="E526" s="26"/>
      <c r="F526" s="20" t="str">
        <f aca="false">F488</f>
        <v>14.03.2025 с 13ч до 17ч</v>
      </c>
    </row>
    <row r="527" s="28" customFormat="true" ht="15.75" hidden="false" customHeight="false" outlineLevel="0" collapsed="false">
      <c r="A527" s="25" t="n">
        <v>516</v>
      </c>
      <c r="B527" s="26" t="str">
        <f aca="false">[1]Лист_1!$A$1574</f>
        <v>142060165</v>
      </c>
      <c r="C527" s="27" t="str">
        <f aca="false">[1]Лист_1!$D$1574</f>
        <v>село Кобяй, ул Эверстова Е.Е.</v>
      </c>
      <c r="D527" s="26" t="str">
        <f aca="false">[1]Лист_1!$E$1574</f>
        <v>22</v>
      </c>
      <c r="E527" s="37" t="n">
        <v>1</v>
      </c>
      <c r="F527" s="20" t="str">
        <f aca="false">F489</f>
        <v>17.03.2025 с 08ч до 12ч</v>
      </c>
    </row>
    <row r="528" s="28" customFormat="true" ht="15.75" hidden="false" customHeight="false" outlineLevel="0" collapsed="false">
      <c r="A528" s="25" t="n">
        <v>517</v>
      </c>
      <c r="B528" s="26" t="str">
        <f aca="false">[1]Лист_1!A1578</f>
        <v>142060169</v>
      </c>
      <c r="C528" s="27" t="str">
        <f aca="false">[1]Лист_1!D1582</f>
        <v>село Кобяй, ул Эверстова Е.Е.</v>
      </c>
      <c r="D528" s="26" t="str">
        <f aca="false">[1]Лист_1!E1578</f>
        <v>22</v>
      </c>
      <c r="E528" s="37" t="n">
        <v>5</v>
      </c>
      <c r="F528" s="20" t="str">
        <f aca="false">F490</f>
        <v>17.03.2025 с 08ч до 12ч</v>
      </c>
    </row>
    <row r="529" s="28" customFormat="true" ht="15.75" hidden="false" customHeight="false" outlineLevel="0" collapsed="false">
      <c r="A529" s="25" t="n">
        <v>518</v>
      </c>
      <c r="B529" s="26" t="str">
        <f aca="false">[1]Лист_1!A1579</f>
        <v>142060170</v>
      </c>
      <c r="C529" s="27" t="str">
        <f aca="false">[1]Лист_1!D1583</f>
        <v>село Кобяй, ул Эверстова Е.Е.</v>
      </c>
      <c r="D529" s="26" t="str">
        <f aca="false">[1]Лист_1!E1579</f>
        <v>22</v>
      </c>
      <c r="E529" s="37" t="n">
        <v>6</v>
      </c>
      <c r="F529" s="20" t="str">
        <f aca="false">F491</f>
        <v>17.03.2025 с 13ч до 17ч</v>
      </c>
    </row>
    <row r="530" s="28" customFormat="true" ht="15.75" hidden="false" customHeight="false" outlineLevel="0" collapsed="false">
      <c r="A530" s="25" t="n">
        <v>519</v>
      </c>
      <c r="B530" s="26" t="str">
        <f aca="false">[1]Лист_1!A1582</f>
        <v>142060173</v>
      </c>
      <c r="C530" s="27" t="str">
        <f aca="false">[1]Лист_1!D1584</f>
        <v>село Кобяй, ул Эверстова Е.Е.</v>
      </c>
      <c r="D530" s="26" t="str">
        <f aca="false">[1]Лист_1!E1582</f>
        <v>22</v>
      </c>
      <c r="E530" s="37" t="n">
        <v>9</v>
      </c>
      <c r="F530" s="20" t="str">
        <f aca="false">F492</f>
        <v>17.03.2025 с 13ч до 17ч</v>
      </c>
    </row>
    <row r="531" s="28" customFormat="true" ht="15.75" hidden="false" customHeight="false" outlineLevel="0" collapsed="false">
      <c r="A531" s="25" t="n">
        <v>520</v>
      </c>
      <c r="B531" s="26" t="str">
        <f aca="false">[1]Лист_1!A1583</f>
        <v>142060174</v>
      </c>
      <c r="C531" s="27" t="str">
        <f aca="false">[1]Лист_1!D1585</f>
        <v>село Кобяй, ул Эверстова Е.Е.</v>
      </c>
      <c r="D531" s="26" t="str">
        <f aca="false">[1]Лист_1!E1583</f>
        <v>22</v>
      </c>
      <c r="E531" s="37" t="n">
        <v>10</v>
      </c>
      <c r="F531" s="20" t="str">
        <f aca="false">F493</f>
        <v>18.03.2025 с 08ч до 12ч</v>
      </c>
    </row>
    <row r="532" s="28" customFormat="true" ht="15.75" hidden="false" customHeight="false" outlineLevel="0" collapsed="false">
      <c r="A532" s="25" t="n">
        <v>521</v>
      </c>
      <c r="B532" s="26" t="str">
        <f aca="false">[1]Лист_1!A1584</f>
        <v>142060175</v>
      </c>
      <c r="C532" s="27" t="str">
        <f aca="false">[1]Лист_1!D1640</f>
        <v>село Кобяй, ул Эверстова Е.Е.</v>
      </c>
      <c r="D532" s="26" t="str">
        <f aca="false">[1]Лист_1!E1584</f>
        <v>22</v>
      </c>
      <c r="E532" s="37" t="n">
        <v>11</v>
      </c>
      <c r="F532" s="20" t="str">
        <f aca="false">F494</f>
        <v>18.03.2025 с 08ч до 12ч</v>
      </c>
    </row>
    <row r="533" s="28" customFormat="true" ht="15.75" hidden="false" customHeight="false" outlineLevel="0" collapsed="false">
      <c r="A533" s="25" t="n">
        <v>522</v>
      </c>
      <c r="B533" s="26" t="str">
        <f aca="false">[1]Лист_1!A1585</f>
        <v>142060176</v>
      </c>
      <c r="C533" s="27" t="str">
        <f aca="false">[1]Лист_1!D1641</f>
        <v>село Кобяй, ул Эверстова Е.Е.</v>
      </c>
      <c r="D533" s="26" t="str">
        <f aca="false">[1]Лист_1!E1585</f>
        <v>22</v>
      </c>
      <c r="E533" s="37" t="n">
        <v>12</v>
      </c>
      <c r="F533" s="20" t="str">
        <f aca="false">F495</f>
        <v>18.03.2025 с 13ч до 17ч</v>
      </c>
    </row>
    <row r="534" customFormat="false" ht="15.75" hidden="false" customHeight="false" outlineLevel="0" collapsed="false">
      <c r="A534" s="11" t="n">
        <v>523</v>
      </c>
      <c r="B534" s="12" t="str">
        <f aca="false">[1]Лист_1!A1640</f>
        <v>142060235</v>
      </c>
      <c r="C534" s="13" t="str">
        <f aca="false">[1]Лист_1!$D$1648</f>
        <v>село Кобяй, ул Эверстова Е.Е.</v>
      </c>
      <c r="D534" s="12" t="str">
        <f aca="false">[1]Лист_1!E1640</f>
        <v>19/2</v>
      </c>
      <c r="E534" s="12"/>
      <c r="F534" s="20" t="str">
        <f aca="false">F496</f>
        <v>18.03.2025 с 13ч до 17ч</v>
      </c>
    </row>
    <row r="535" customFormat="false" ht="15.75" hidden="false" customHeight="false" outlineLevel="0" collapsed="false">
      <c r="A535" s="11" t="n">
        <v>524</v>
      </c>
      <c r="B535" s="12" t="str">
        <f aca="false">[1]Лист_1!A1641</f>
        <v>142060236</v>
      </c>
      <c r="C535" s="13" t="str">
        <f aca="false">[1]Лист_1!$D$1641</f>
        <v>село Кобяй, ул Эверстова Е.Е.</v>
      </c>
      <c r="D535" s="12" t="str">
        <f aca="false">[1]Лист_1!E1641</f>
        <v>5</v>
      </c>
      <c r="E535" s="12"/>
      <c r="F535" s="20" t="str">
        <f aca="false">F497</f>
        <v>19.03.2025 с 08ч до 12ч</v>
      </c>
    </row>
    <row r="536" customFormat="false" ht="15.75" hidden="false" customHeight="false" outlineLevel="0" collapsed="false">
      <c r="A536" s="11" t="n">
        <v>525</v>
      </c>
      <c r="B536" s="12" t="str">
        <f aca="false">[1]Лист_1!$A$1648</f>
        <v>142060244</v>
      </c>
      <c r="C536" s="13" t="str">
        <f aca="false">[1]Лист_1!$D$1648</f>
        <v>село Кобяй, ул Эверстова Е.Е.</v>
      </c>
      <c r="D536" s="12" t="str">
        <f aca="false">[1]Лист_1!$E$1648</f>
        <v>14</v>
      </c>
      <c r="E536" s="12"/>
      <c r="F536" s="20" t="str">
        <f aca="false">F498</f>
        <v>19.03.2025 с 08ч до 12ч</v>
      </c>
    </row>
    <row r="537" customFormat="false" ht="15.75" hidden="false" customHeight="false" outlineLevel="0" collapsed="false">
      <c r="A537" s="11" t="n">
        <v>526</v>
      </c>
      <c r="B537" s="12" t="str">
        <f aca="false">[1]Лист_1!$A$1713</f>
        <v>142060310</v>
      </c>
      <c r="C537" s="13" t="str">
        <f aca="false">[1]Лист_1!$D$1713</f>
        <v>село Кобяй, ул Эверстова Е.Е.</v>
      </c>
      <c r="D537" s="12" t="str">
        <f aca="false">[1]Лист_1!$E$1713</f>
        <v>19/1</v>
      </c>
      <c r="E537" s="12"/>
      <c r="F537" s="20" t="str">
        <f aca="false">F499</f>
        <v>19.03.2025 с 13ч до 17ч</v>
      </c>
    </row>
    <row r="538" customFormat="false" ht="15.75" hidden="false" customHeight="false" outlineLevel="0" collapsed="false">
      <c r="A538" s="11" t="n">
        <v>527</v>
      </c>
      <c r="B538" s="12" t="str">
        <f aca="false">[1]Лист_1!A2000</f>
        <v>142060620</v>
      </c>
      <c r="C538" s="13" t="str">
        <f aca="false">[1]Лист_1!D2000</f>
        <v>село Кобяй, ул Эверстова Е.Е.</v>
      </c>
      <c r="D538" s="12" t="str">
        <f aca="false">[1]Лист_1!E2000</f>
        <v>18</v>
      </c>
      <c r="E538" s="12"/>
      <c r="F538" s="20" t="str">
        <f aca="false">F500</f>
        <v>19.03.2025 с 13ч до 17ч</v>
      </c>
    </row>
    <row r="539" customFormat="false" ht="15.75" hidden="false" customHeight="false" outlineLevel="0" collapsed="false">
      <c r="A539" s="11" t="n">
        <v>528</v>
      </c>
      <c r="B539" s="12" t="str">
        <f aca="false">[1]Лист_1!A2001</f>
        <v>142060632</v>
      </c>
      <c r="C539" s="13" t="str">
        <f aca="false">[1]Лист_1!D2001</f>
        <v>село Кобяй, ул Эверстова Е.Е.</v>
      </c>
      <c r="D539" s="12" t="str">
        <f aca="false">[1]Лист_1!E2001</f>
        <v>16</v>
      </c>
      <c r="E539" s="12"/>
      <c r="F539" s="20" t="str">
        <f aca="false">F501</f>
        <v>20.03.2025 с 08ч до 12ч</v>
      </c>
    </row>
    <row r="540" customFormat="false" ht="15.75" hidden="false" customHeight="false" outlineLevel="0" collapsed="false">
      <c r="A540" s="11" t="n">
        <v>529</v>
      </c>
      <c r="B540" s="12" t="str">
        <f aca="false">[1]Лист_1!$A$646</f>
        <v>141060029</v>
      </c>
      <c r="C540" s="13" t="str">
        <f aca="false">[1]Лист_1!$D$646</f>
        <v>село Кобяй, ул Сметанина В.Н.</v>
      </c>
      <c r="D540" s="12" t="str">
        <f aca="false">[1]Лист_1!$E$646</f>
        <v>28/1</v>
      </c>
      <c r="E540" s="12"/>
      <c r="F540" s="29" t="str">
        <f aca="false">F489</f>
        <v>17.03.2025 с 08ч до 12ч</v>
      </c>
    </row>
    <row r="541" customFormat="false" ht="15.75" hidden="false" customHeight="false" outlineLevel="0" collapsed="false">
      <c r="A541" s="11" t="n">
        <v>530</v>
      </c>
      <c r="B541" s="12" t="str">
        <f aca="false">[1]Лист_1!$A$694</f>
        <v>141060112</v>
      </c>
      <c r="C541" s="13" t="str">
        <f aca="false">[1]Лист_1!$D$694</f>
        <v>село Кобяй, ул Сметанина В.Н.</v>
      </c>
      <c r="D541" s="12" t="str">
        <f aca="false">[1]Лист_1!$E$694</f>
        <v>24</v>
      </c>
      <c r="E541" s="12"/>
      <c r="F541" s="29" t="str">
        <f aca="false">F490</f>
        <v>17.03.2025 с 08ч до 12ч</v>
      </c>
    </row>
    <row r="542" customFormat="false" ht="15.75" hidden="false" customHeight="false" outlineLevel="0" collapsed="false">
      <c r="A542" s="11" t="n">
        <v>531</v>
      </c>
      <c r="B542" s="12" t="str">
        <f aca="false">[1]Лист_1!A891</f>
        <v>141060532</v>
      </c>
      <c r="C542" s="13" t="str">
        <f aca="false">[1]Лист_1!D891</f>
        <v>село Кобяй, ул Сметанина В.Н.</v>
      </c>
      <c r="D542" s="12" t="str">
        <f aca="false">[1]Лист_1!E891</f>
        <v>12</v>
      </c>
      <c r="E542" s="12"/>
      <c r="F542" s="29" t="str">
        <f aca="false">F491</f>
        <v>17.03.2025 с 13ч до 17ч</v>
      </c>
    </row>
    <row r="543" customFormat="false" ht="31.5" hidden="false" customHeight="false" outlineLevel="0" collapsed="false">
      <c r="A543" s="11" t="n">
        <v>532</v>
      </c>
      <c r="B543" s="12" t="str">
        <f aca="false">[1]Лист_1!A892</f>
        <v>141060533</v>
      </c>
      <c r="C543" s="13" t="str">
        <f aca="false">[1]Лист_1!D892</f>
        <v>село Кобяй, ул Сметанина В.Н.</v>
      </c>
      <c r="D543" s="12" t="str">
        <f aca="false">[1]Лист_1!E892</f>
        <v>14 корп 2</v>
      </c>
      <c r="E543" s="12"/>
      <c r="F543" s="29" t="str">
        <f aca="false">F492</f>
        <v>17.03.2025 с 13ч до 17ч</v>
      </c>
    </row>
    <row r="544" customFormat="false" ht="31.5" hidden="false" customHeight="false" outlineLevel="0" collapsed="false">
      <c r="A544" s="11" t="n">
        <v>533</v>
      </c>
      <c r="B544" s="12" t="str">
        <f aca="false">[1]Лист_1!A893</f>
        <v>141060534</v>
      </c>
      <c r="C544" s="13" t="str">
        <f aca="false">[1]Лист_1!D893</f>
        <v>село Кобяй, ул Сметанина В.Н.</v>
      </c>
      <c r="D544" s="12" t="str">
        <f aca="false">[1]Лист_1!E893</f>
        <v>14 корп 1</v>
      </c>
      <c r="E544" s="12"/>
      <c r="F544" s="29" t="str">
        <f aca="false">F493</f>
        <v>18.03.2025 с 08ч до 12ч</v>
      </c>
    </row>
    <row r="545" customFormat="false" ht="15.75" hidden="false" customHeight="false" outlineLevel="0" collapsed="false">
      <c r="A545" s="11" t="n">
        <v>534</v>
      </c>
      <c r="B545" s="12" t="str">
        <f aca="false">[1]Лист_1!A894</f>
        <v>141060535</v>
      </c>
      <c r="C545" s="13" t="str">
        <f aca="false">[1]Лист_1!D894</f>
        <v>село Кобяй, ул Сметанина В.Н.</v>
      </c>
      <c r="D545" s="12" t="str">
        <f aca="false">[1]Лист_1!E894</f>
        <v>18</v>
      </c>
      <c r="E545" s="12"/>
      <c r="F545" s="29" t="str">
        <f aca="false">F494</f>
        <v>18.03.2025 с 08ч до 12ч</v>
      </c>
    </row>
    <row r="546" customFormat="false" ht="15.75" hidden="false" customHeight="false" outlineLevel="0" collapsed="false">
      <c r="A546" s="11" t="n">
        <v>535</v>
      </c>
      <c r="B546" s="12" t="str">
        <f aca="false">[1]Лист_1!A895</f>
        <v>141060536</v>
      </c>
      <c r="C546" s="13" t="str">
        <f aca="false">[1]Лист_1!D895</f>
        <v>село Кобяй, ул Сметанина В.Н.</v>
      </c>
      <c r="D546" s="12" t="str">
        <f aca="false">[1]Лист_1!E895</f>
        <v>30</v>
      </c>
      <c r="E546" s="12"/>
      <c r="F546" s="29" t="str">
        <f aca="false">F495</f>
        <v>18.03.2025 с 13ч до 17ч</v>
      </c>
    </row>
    <row r="547" customFormat="false" ht="15.75" hidden="false" customHeight="false" outlineLevel="0" collapsed="false">
      <c r="A547" s="11" t="n">
        <v>536</v>
      </c>
      <c r="B547" s="12" t="str">
        <f aca="false">[1]Лист_1!A897</f>
        <v>141060538</v>
      </c>
      <c r="C547" s="13" t="str">
        <f aca="false">[1]Лист_1!D897</f>
        <v>село Кобяй, ул Сметанина В.Н.</v>
      </c>
      <c r="D547" s="12" t="str">
        <f aca="false">[1]Лист_1!E897</f>
        <v>28</v>
      </c>
      <c r="E547" s="12"/>
      <c r="F547" s="29" t="str">
        <f aca="false">F496</f>
        <v>18.03.2025 с 13ч до 17ч</v>
      </c>
    </row>
    <row r="548" customFormat="false" ht="15.75" hidden="false" customHeight="false" outlineLevel="0" collapsed="false">
      <c r="A548" s="11" t="n">
        <v>537</v>
      </c>
      <c r="B548" s="12" t="str">
        <f aca="false">[1]Лист_1!A898</f>
        <v>141060539</v>
      </c>
      <c r="C548" s="13" t="str">
        <f aca="false">[1]Лист_1!D898</f>
        <v>село Кобяй, ул Сметанина В.Н.</v>
      </c>
      <c r="D548" s="12" t="str">
        <f aca="false">[1]Лист_1!E898</f>
        <v>32</v>
      </c>
      <c r="E548" s="12"/>
      <c r="F548" s="29" t="str">
        <f aca="false">F497</f>
        <v>19.03.2025 с 08ч до 12ч</v>
      </c>
    </row>
    <row r="549" customFormat="false" ht="15.75" hidden="false" customHeight="false" outlineLevel="0" collapsed="false">
      <c r="A549" s="11" t="n">
        <v>538</v>
      </c>
      <c r="B549" s="12" t="str">
        <f aca="false">[1]Лист_1!A899</f>
        <v>141060540</v>
      </c>
      <c r="C549" s="13" t="str">
        <f aca="false">[1]Лист_1!D899</f>
        <v>село Кобяй, ул Сметанина В.Н.</v>
      </c>
      <c r="D549" s="12" t="str">
        <f aca="false">[1]Лист_1!E899</f>
        <v>20/а</v>
      </c>
      <c r="E549" s="12"/>
      <c r="F549" s="29" t="str">
        <f aca="false">F498</f>
        <v>19.03.2025 с 08ч до 12ч</v>
      </c>
    </row>
    <row r="550" customFormat="false" ht="15.75" hidden="false" customHeight="false" outlineLevel="0" collapsed="false">
      <c r="A550" s="11" t="n">
        <v>539</v>
      </c>
      <c r="B550" s="12" t="str">
        <f aca="false">[1]Лист_1!A900</f>
        <v>141060541</v>
      </c>
      <c r="C550" s="13" t="str">
        <f aca="false">[1]Лист_1!D900</f>
        <v>село Кобяй, ул Сметанина В.Н.</v>
      </c>
      <c r="D550" s="12" t="str">
        <f aca="false">[1]Лист_1!E900</f>
        <v>16</v>
      </c>
      <c r="E550" s="12"/>
      <c r="F550" s="29" t="str">
        <f aca="false">F499</f>
        <v>19.03.2025 с 13ч до 17ч</v>
      </c>
    </row>
    <row r="551" customFormat="false" ht="15.75" hidden="false" customHeight="false" outlineLevel="0" collapsed="false">
      <c r="A551" s="11" t="n">
        <v>540</v>
      </c>
      <c r="B551" s="12" t="str">
        <f aca="false">[1]Лист_1!$A$976</f>
        <v>141060641</v>
      </c>
      <c r="C551" s="13" t="str">
        <f aca="false">[1]Лист_1!$D$976</f>
        <v>село Кобяй, ул Сметанина В.Н.</v>
      </c>
      <c r="D551" s="12" t="str">
        <f aca="false">[1]Лист_1!$E$976</f>
        <v>4</v>
      </c>
      <c r="E551" s="12"/>
      <c r="F551" s="29" t="str">
        <f aca="false">F500</f>
        <v>19.03.2025 с 13ч до 17ч</v>
      </c>
    </row>
    <row r="552" customFormat="false" ht="15.75" hidden="false" customHeight="false" outlineLevel="0" collapsed="false">
      <c r="A552" s="11" t="n">
        <v>541</v>
      </c>
      <c r="B552" s="12" t="str">
        <f aca="false">[1]Лист_1!$A$1004</f>
        <v>141060747</v>
      </c>
      <c r="C552" s="13" t="str">
        <f aca="false">[1]Лист_1!$D$1004</f>
        <v>село Кобяй, ул Сметанина В.Н.</v>
      </c>
      <c r="D552" s="12" t="str">
        <f aca="false">[1]Лист_1!$E$1004</f>
        <v>26</v>
      </c>
      <c r="E552" s="12"/>
      <c r="F552" s="29" t="str">
        <f aca="false">F501</f>
        <v>20.03.2025 с 08ч до 12ч</v>
      </c>
    </row>
    <row r="553" customFormat="false" ht="15.75" hidden="false" customHeight="false" outlineLevel="0" collapsed="false">
      <c r="A553" s="11" t="n">
        <v>542</v>
      </c>
      <c r="B553" s="12" t="str">
        <f aca="false">[1]Лист_1!$A$1029</f>
        <v>141060797</v>
      </c>
      <c r="C553" s="13" t="str">
        <f aca="false">[1]Лист_1!$D$1029</f>
        <v>село Кобяй, ул Сметанина В.Н.</v>
      </c>
      <c r="D553" s="12" t="str">
        <f aca="false">[1]Лист_1!$E$1029</f>
        <v>34</v>
      </c>
      <c r="E553" s="12"/>
      <c r="F553" s="29" t="str">
        <f aca="false">F502</f>
        <v>20.03.2025 с 08ч до 12ч</v>
      </c>
    </row>
    <row r="554" customFormat="false" ht="15.75" hidden="false" customHeight="false" outlineLevel="0" collapsed="false">
      <c r="A554" s="11" t="n">
        <v>543</v>
      </c>
      <c r="B554" s="12" t="str">
        <f aca="false">[1]Лист_1!$A$1054</f>
        <v>141060869</v>
      </c>
      <c r="C554" s="13" t="str">
        <f aca="false">[1]Лист_1!$D$1054</f>
        <v>село Кобяй, ул Сметанина В.Н.</v>
      </c>
      <c r="D554" s="12" t="str">
        <f aca="false">[1]Лист_1!$E$1054</f>
        <v>6</v>
      </c>
      <c r="E554" s="12"/>
      <c r="F554" s="29" t="str">
        <f aca="false">F503</f>
        <v>20.03.2025 с 13ч до 17ч</v>
      </c>
    </row>
    <row r="555" customFormat="false" ht="15.75" hidden="false" customHeight="false" outlineLevel="0" collapsed="false">
      <c r="A555" s="11" t="n">
        <v>544</v>
      </c>
      <c r="B555" s="12" t="str">
        <f aca="false">[1]Лист_1!$A$1103</f>
        <v>141060928</v>
      </c>
      <c r="C555" s="13" t="str">
        <f aca="false">[1]Лист_1!$D$1103</f>
        <v>село Кобяй, ул Сметанина В.Н.</v>
      </c>
      <c r="D555" s="12" t="str">
        <f aca="false">[1]Лист_1!$E$1103</f>
        <v>10</v>
      </c>
      <c r="E555" s="12"/>
      <c r="F555" s="29" t="str">
        <f aca="false">F504</f>
        <v>20.03.2025 с 13ч до 17ч</v>
      </c>
    </row>
    <row r="556" customFormat="false" ht="15.75" hidden="false" customHeight="false" outlineLevel="0" collapsed="false">
      <c r="A556" s="11" t="n">
        <v>545</v>
      </c>
      <c r="B556" s="12" t="str">
        <f aca="false">[1]Лист_1!$A$1928</f>
        <v>142060537</v>
      </c>
      <c r="C556" s="13" t="str">
        <f aca="false">[1]Лист_1!$D$1928</f>
        <v>село Кобяй, ул Сметанина В.Н.</v>
      </c>
      <c r="D556" s="12" t="str">
        <f aca="false">[1]Лист_1!$E$1928</f>
        <v>22</v>
      </c>
      <c r="E556" s="12"/>
      <c r="F556" s="29" t="str">
        <f aca="false">F505</f>
        <v>21.03.2025 с 08ч до 12ч</v>
      </c>
    </row>
    <row r="557" customFormat="false" ht="15.75" hidden="false" customHeight="false" outlineLevel="0" collapsed="false">
      <c r="A557" s="11" t="n">
        <v>546</v>
      </c>
      <c r="B557" s="12" t="str">
        <f aca="false">[1]Лист_1!$A$1999</f>
        <v>142060618</v>
      </c>
      <c r="C557" s="13" t="str">
        <f aca="false">[1]Лист_1!$D$1999</f>
        <v>село Кобяй, ул Сметанина В.Н.</v>
      </c>
      <c r="D557" s="12" t="str">
        <f aca="false">[1]Лист_1!$E$1999</f>
        <v>4</v>
      </c>
      <c r="E557" s="12"/>
      <c r="F557" s="29" t="str">
        <f aca="false">F506</f>
        <v>21.03.2025 с 08ч до 12ч</v>
      </c>
    </row>
    <row r="558" customFormat="false" ht="15.75" hidden="false" customHeight="false" outlineLevel="0" collapsed="false">
      <c r="A558" s="11" t="n">
        <v>547</v>
      </c>
      <c r="B558" s="12" t="str">
        <f aca="false">[1]Лист_1!A832</f>
        <v>141060435</v>
      </c>
      <c r="C558" s="13" t="str">
        <f aca="false">[1]Лист_1!D832</f>
        <v>село Кобяй, ул Егорова</v>
      </c>
      <c r="D558" s="12" t="str">
        <f aca="false">[1]Лист_1!E832</f>
        <v>22</v>
      </c>
      <c r="E558" s="12"/>
      <c r="F558" s="20" t="s">
        <v>163</v>
      </c>
    </row>
    <row r="559" customFormat="false" ht="15.75" hidden="false" customHeight="false" outlineLevel="0" collapsed="false">
      <c r="A559" s="11" t="n">
        <v>548</v>
      </c>
      <c r="B559" s="12" t="str">
        <f aca="false">[1]Лист_1!A833</f>
        <v>141060437</v>
      </c>
      <c r="C559" s="13" t="str">
        <f aca="false">[1]Лист_1!D833</f>
        <v>село Кобяй, ул Егорова</v>
      </c>
      <c r="D559" s="12" t="str">
        <f aca="false">[1]Лист_1!E833</f>
        <v>10</v>
      </c>
      <c r="E559" s="12"/>
      <c r="F559" s="20" t="s">
        <v>163</v>
      </c>
    </row>
    <row r="560" customFormat="false" ht="15.75" hidden="false" customHeight="false" outlineLevel="0" collapsed="false">
      <c r="A560" s="11" t="n">
        <v>549</v>
      </c>
      <c r="B560" s="12" t="str">
        <f aca="false">[1]Лист_1!A834</f>
        <v>141060438</v>
      </c>
      <c r="C560" s="13" t="str">
        <f aca="false">[1]Лист_1!D834</f>
        <v>село Кобяй, ул Егорова</v>
      </c>
      <c r="D560" s="12" t="str">
        <f aca="false">[1]Лист_1!E834</f>
        <v>28</v>
      </c>
      <c r="E560" s="12"/>
      <c r="F560" s="20" t="s">
        <v>164</v>
      </c>
    </row>
    <row r="561" customFormat="false" ht="15.75" hidden="false" customHeight="false" outlineLevel="0" collapsed="false">
      <c r="A561" s="11" t="n">
        <v>550</v>
      </c>
      <c r="B561" s="12" t="str">
        <f aca="false">[1]Лист_1!A836</f>
        <v>141060440</v>
      </c>
      <c r="C561" s="13" t="str">
        <f aca="false">[1]Лист_1!D836</f>
        <v>село Кобяй, ул Егорова</v>
      </c>
      <c r="D561" s="12" t="str">
        <f aca="false">[1]Лист_1!E836</f>
        <v>5а</v>
      </c>
      <c r="E561" s="12"/>
      <c r="F561" s="20" t="s">
        <v>164</v>
      </c>
    </row>
    <row r="562" customFormat="false" ht="15.75" hidden="false" customHeight="false" outlineLevel="0" collapsed="false">
      <c r="A562" s="11" t="n">
        <v>551</v>
      </c>
      <c r="B562" s="12" t="str">
        <f aca="false">[1]Лист_1!A837</f>
        <v>141060441</v>
      </c>
      <c r="C562" s="13" t="str">
        <f aca="false">[1]Лист_1!D837</f>
        <v>село Кобяй, ул Егорова</v>
      </c>
      <c r="D562" s="12" t="str">
        <f aca="false">[1]Лист_1!E837</f>
        <v>3</v>
      </c>
      <c r="E562" s="12"/>
      <c r="F562" s="30" t="s">
        <v>165</v>
      </c>
    </row>
    <row r="563" customFormat="false" ht="15.75" hidden="false" customHeight="false" outlineLevel="0" collapsed="false">
      <c r="A563" s="11" t="n">
        <v>552</v>
      </c>
      <c r="B563" s="12" t="str">
        <f aca="false">[1]Лист_1!A838</f>
        <v>141060442</v>
      </c>
      <c r="C563" s="13" t="str">
        <f aca="false">[1]Лист_1!D838</f>
        <v>село Кобяй, ул Егорова</v>
      </c>
      <c r="D563" s="12" t="str">
        <f aca="false">[1]Лист_1!E838</f>
        <v>29/1</v>
      </c>
      <c r="E563" s="12"/>
      <c r="F563" s="30" t="s">
        <v>165</v>
      </c>
    </row>
    <row r="564" customFormat="false" ht="15.75" hidden="false" customHeight="false" outlineLevel="0" collapsed="false">
      <c r="A564" s="11" t="n">
        <v>553</v>
      </c>
      <c r="B564" s="12" t="str">
        <f aca="false">[1]Лист_1!A839</f>
        <v>141060443</v>
      </c>
      <c r="C564" s="13" t="str">
        <f aca="false">[1]Лист_1!D839</f>
        <v>село Кобяй, ул Егорова</v>
      </c>
      <c r="D564" s="12" t="str">
        <f aca="false">[1]Лист_1!E839</f>
        <v>9</v>
      </c>
      <c r="E564" s="12"/>
      <c r="F564" s="30" t="s">
        <v>166</v>
      </c>
    </row>
    <row r="565" customFormat="false" ht="15.75" hidden="false" customHeight="false" outlineLevel="0" collapsed="false">
      <c r="A565" s="11" t="n">
        <v>554</v>
      </c>
      <c r="B565" s="12" t="str">
        <f aca="false">[1]Лист_1!A840</f>
        <v>141060444</v>
      </c>
      <c r="C565" s="13" t="str">
        <f aca="false">[1]Лист_1!D840</f>
        <v>село Кобяй, ул Егорова</v>
      </c>
      <c r="D565" s="12" t="str">
        <f aca="false">[1]Лист_1!E840</f>
        <v>23</v>
      </c>
      <c r="E565" s="12"/>
      <c r="F565" s="30" t="s">
        <v>166</v>
      </c>
    </row>
    <row r="566" customFormat="false" ht="15.75" hidden="false" customHeight="false" outlineLevel="0" collapsed="false">
      <c r="A566" s="11" t="n">
        <v>555</v>
      </c>
      <c r="B566" s="12" t="str">
        <f aca="false">[1]Лист_1!A842</f>
        <v>141060447</v>
      </c>
      <c r="C566" s="13" t="str">
        <f aca="false">[1]Лист_1!D842</f>
        <v>село Кобяй, ул Егорова</v>
      </c>
      <c r="D566" s="12" t="str">
        <f aca="false">[1]Лист_1!E842</f>
        <v>30</v>
      </c>
      <c r="E566" s="12"/>
      <c r="F566" s="30" t="s">
        <v>167</v>
      </c>
    </row>
    <row r="567" customFormat="false" ht="15.75" hidden="false" customHeight="false" outlineLevel="0" collapsed="false">
      <c r="A567" s="11" t="n">
        <v>556</v>
      </c>
      <c r="B567" s="12" t="str">
        <f aca="false">[1]Лист_1!A843</f>
        <v>141060449</v>
      </c>
      <c r="C567" s="13" t="str">
        <f aca="false">[1]Лист_1!D843</f>
        <v>село Кобяй, ул Егорова</v>
      </c>
      <c r="D567" s="12" t="str">
        <f aca="false">[1]Лист_1!E843</f>
        <v>2</v>
      </c>
      <c r="E567" s="12"/>
      <c r="F567" s="30" t="s">
        <v>167</v>
      </c>
    </row>
    <row r="568" customFormat="false" ht="15.75" hidden="false" customHeight="false" outlineLevel="0" collapsed="false">
      <c r="A568" s="11" t="n">
        <v>557</v>
      </c>
      <c r="B568" s="12" t="str">
        <f aca="false">[1]Лист_1!A845</f>
        <v>141060452</v>
      </c>
      <c r="C568" s="13" t="str">
        <f aca="false">[1]Лист_1!D845</f>
        <v>село Кобяй, ул Егорова</v>
      </c>
      <c r="D568" s="12" t="str">
        <f aca="false">[1]Лист_1!E845</f>
        <v>23</v>
      </c>
      <c r="E568" s="12"/>
      <c r="F568" s="20" t="s">
        <v>168</v>
      </c>
    </row>
    <row r="569" customFormat="false" ht="15.75" hidden="false" customHeight="false" outlineLevel="0" collapsed="false">
      <c r="A569" s="11" t="n">
        <v>558</v>
      </c>
      <c r="B569" s="12" t="str">
        <f aca="false">[1]Лист_1!A846</f>
        <v>141060453</v>
      </c>
      <c r="C569" s="13" t="str">
        <f aca="false">[1]Лист_1!D846</f>
        <v>село Кобяй, ул Егорова</v>
      </c>
      <c r="D569" s="12" t="str">
        <f aca="false">[1]Лист_1!E846</f>
        <v>50</v>
      </c>
      <c r="E569" s="12"/>
      <c r="F569" s="20" t="s">
        <v>168</v>
      </c>
    </row>
    <row r="570" customFormat="false" ht="15.75" hidden="false" customHeight="false" outlineLevel="0" collapsed="false">
      <c r="A570" s="11" t="n">
        <v>559</v>
      </c>
      <c r="B570" s="12" t="str">
        <f aca="false">[1]Лист_1!A847</f>
        <v>141060455</v>
      </c>
      <c r="C570" s="13" t="str">
        <f aca="false">[1]Лист_1!D847</f>
        <v>село Кобяй, ул Егорова</v>
      </c>
      <c r="D570" s="12" t="str">
        <f aca="false">[1]Лист_1!E847</f>
        <v>38</v>
      </c>
      <c r="E570" s="12"/>
      <c r="F570" s="20" t="s">
        <v>169</v>
      </c>
    </row>
    <row r="571" customFormat="false" ht="15.75" hidden="false" customHeight="false" outlineLevel="0" collapsed="false">
      <c r="A571" s="11" t="n">
        <v>560</v>
      </c>
      <c r="B571" s="12" t="str">
        <f aca="false">[1]Лист_1!A849</f>
        <v>141060457</v>
      </c>
      <c r="C571" s="13" t="str">
        <f aca="false">[1]Лист_1!D849</f>
        <v>село Кобяй, ул Егорова</v>
      </c>
      <c r="D571" s="12" t="str">
        <f aca="false">[1]Лист_1!E849</f>
        <v>42/1</v>
      </c>
      <c r="E571" s="12"/>
      <c r="F571" s="20" t="s">
        <v>169</v>
      </c>
    </row>
    <row r="572" customFormat="false" ht="15.75" hidden="false" customHeight="false" outlineLevel="0" collapsed="false">
      <c r="A572" s="11" t="n">
        <v>561</v>
      </c>
      <c r="B572" s="12" t="str">
        <f aca="false">[1]Лист_1!A850</f>
        <v>141060461</v>
      </c>
      <c r="C572" s="13" t="str">
        <f aca="false">[1]Лист_1!D850</f>
        <v>село Кобяй, ул Егорова</v>
      </c>
      <c r="D572" s="12" t="str">
        <f aca="false">[1]Лист_1!E850</f>
        <v>1 А</v>
      </c>
      <c r="E572" s="12"/>
      <c r="F572" s="30" t="s">
        <v>170</v>
      </c>
    </row>
    <row r="573" customFormat="false" ht="15.75" hidden="false" customHeight="false" outlineLevel="0" collapsed="false">
      <c r="A573" s="11" t="n">
        <v>562</v>
      </c>
      <c r="B573" s="12" t="str">
        <f aca="false">[1]Лист_1!A851</f>
        <v>141060462</v>
      </c>
      <c r="C573" s="13" t="str">
        <f aca="false">[1]Лист_1!D851</f>
        <v>село Кобяй, ул Егорова</v>
      </c>
      <c r="D573" s="12" t="str">
        <f aca="false">[1]Лист_1!E851</f>
        <v>1А</v>
      </c>
      <c r="E573" s="12"/>
      <c r="F573" s="30" t="s">
        <v>170</v>
      </c>
    </row>
    <row r="574" customFormat="false" ht="15.75" hidden="false" customHeight="false" outlineLevel="0" collapsed="false">
      <c r="A574" s="11" t="n">
        <v>563</v>
      </c>
      <c r="B574" s="12" t="str">
        <f aca="false">[1]Лист_1!A852</f>
        <v>141060467</v>
      </c>
      <c r="C574" s="13" t="str">
        <f aca="false">[1]Лист_1!D852</f>
        <v>село Кобяй, ул Егорова</v>
      </c>
      <c r="D574" s="12" t="str">
        <f aca="false">[1]Лист_1!E852</f>
        <v>1 корп 1</v>
      </c>
      <c r="E574" s="12"/>
      <c r="F574" s="30" t="s">
        <v>171</v>
      </c>
    </row>
    <row r="575" customFormat="false" ht="15.75" hidden="false" customHeight="false" outlineLevel="0" collapsed="false">
      <c r="A575" s="11" t="n">
        <v>564</v>
      </c>
      <c r="B575" s="12" t="str">
        <f aca="false">[1]Лист_1!A853</f>
        <v>141060468</v>
      </c>
      <c r="C575" s="13" t="str">
        <f aca="false">[1]Лист_1!D853</f>
        <v>село Кобяй, ул Егорова</v>
      </c>
      <c r="D575" s="12" t="str">
        <f aca="false">[1]Лист_1!E853</f>
        <v>5</v>
      </c>
      <c r="E575" s="12"/>
      <c r="F575" s="30" t="s">
        <v>171</v>
      </c>
    </row>
    <row r="576" customFormat="false" ht="15.75" hidden="false" customHeight="false" outlineLevel="0" collapsed="false">
      <c r="A576" s="11" t="n">
        <v>565</v>
      </c>
      <c r="B576" s="12" t="str">
        <f aca="false">[1]Лист_1!A854</f>
        <v>141060469</v>
      </c>
      <c r="C576" s="13" t="str">
        <f aca="false">[1]Лист_1!D854</f>
        <v>село Кобяй, ул Егорова</v>
      </c>
      <c r="D576" s="12" t="str">
        <f aca="false">[1]Лист_1!E854</f>
        <v>6</v>
      </c>
      <c r="E576" s="12"/>
      <c r="F576" s="30" t="s">
        <v>172</v>
      </c>
    </row>
    <row r="577" customFormat="false" ht="15.75" hidden="false" customHeight="false" outlineLevel="0" collapsed="false">
      <c r="A577" s="11" t="n">
        <v>566</v>
      </c>
      <c r="B577" s="12" t="str">
        <f aca="false">[1]Лист_1!A856</f>
        <v>141060473</v>
      </c>
      <c r="C577" s="13" t="str">
        <f aca="false">[1]Лист_1!D856</f>
        <v>село Кобяй, ул Егорова</v>
      </c>
      <c r="D577" s="12" t="str">
        <f aca="false">[1]Лист_1!E856</f>
        <v>7</v>
      </c>
      <c r="E577" s="12"/>
      <c r="F577" s="30" t="s">
        <v>172</v>
      </c>
    </row>
    <row r="578" customFormat="false" ht="15.75" hidden="false" customHeight="false" outlineLevel="0" collapsed="false">
      <c r="A578" s="11" t="n">
        <v>567</v>
      </c>
      <c r="B578" s="12" t="str">
        <f aca="false">[1]Лист_1!A857</f>
        <v>141060476</v>
      </c>
      <c r="C578" s="13" t="str">
        <f aca="false">[1]Лист_1!D857</f>
        <v>село Кобяй, ул Егорова</v>
      </c>
      <c r="D578" s="12" t="str">
        <f aca="false">[1]Лист_1!E857</f>
        <v>21</v>
      </c>
      <c r="E578" s="12"/>
      <c r="F578" s="20" t="s">
        <v>173</v>
      </c>
    </row>
    <row r="579" customFormat="false" ht="15.75" hidden="false" customHeight="false" outlineLevel="0" collapsed="false">
      <c r="A579" s="11" t="n">
        <v>568</v>
      </c>
      <c r="B579" s="12" t="str">
        <f aca="false">[1]Лист_1!A859</f>
        <v>141060480</v>
      </c>
      <c r="C579" s="13" t="str">
        <f aca="false">[1]Лист_1!D859</f>
        <v>село Кобяй, ул Егорова</v>
      </c>
      <c r="D579" s="12" t="str">
        <f aca="false">[1]Лист_1!E859</f>
        <v>21/3</v>
      </c>
      <c r="E579" s="12"/>
      <c r="F579" s="20" t="s">
        <v>173</v>
      </c>
    </row>
    <row r="580" customFormat="false" ht="15.75" hidden="false" customHeight="false" outlineLevel="0" collapsed="false">
      <c r="A580" s="11" t="n">
        <v>569</v>
      </c>
      <c r="B580" s="12" t="str">
        <f aca="false">[1]Лист_1!A860</f>
        <v>141060482</v>
      </c>
      <c r="C580" s="13" t="str">
        <f aca="false">[1]Лист_1!D860</f>
        <v>село Кобяй, ул Егорова</v>
      </c>
      <c r="D580" s="12" t="str">
        <f aca="false">[1]Лист_1!E860</f>
        <v>11/1</v>
      </c>
      <c r="E580" s="12"/>
      <c r="F580" s="20" t="s">
        <v>174</v>
      </c>
    </row>
    <row r="581" customFormat="false" ht="15.75" hidden="false" customHeight="false" outlineLevel="0" collapsed="false">
      <c r="A581" s="11" t="n">
        <v>570</v>
      </c>
      <c r="B581" s="12" t="str">
        <f aca="false">[1]Лист_1!$A$890</f>
        <v>141060530</v>
      </c>
      <c r="C581" s="13" t="str">
        <f aca="false">[1]Лист_1!$D$890</f>
        <v>село Кобяй, ул Егорова</v>
      </c>
      <c r="D581" s="12" t="str">
        <f aca="false">[1]Лист_1!$E$890</f>
        <v>2 корп 1</v>
      </c>
      <c r="E581" s="12"/>
      <c r="F581" s="20" t="s">
        <v>174</v>
      </c>
    </row>
    <row r="582" customFormat="false" ht="15.75" hidden="false" customHeight="false" outlineLevel="0" collapsed="false">
      <c r="A582" s="11" t="n">
        <v>571</v>
      </c>
      <c r="B582" s="12" t="str">
        <f aca="false">[1]Лист_1!A938</f>
        <v>141060593</v>
      </c>
      <c r="C582" s="13" t="str">
        <f aca="false">[1]Лист_1!D938</f>
        <v>село Кобяй, ул Егорова</v>
      </c>
      <c r="D582" s="12" t="str">
        <f aca="false">[1]Лист_1!E938</f>
        <v>26/1</v>
      </c>
      <c r="E582" s="12"/>
      <c r="F582" s="30" t="s">
        <v>175</v>
      </c>
    </row>
    <row r="583" customFormat="false" ht="15.75" hidden="false" customHeight="false" outlineLevel="0" collapsed="false">
      <c r="A583" s="11" t="n">
        <v>572</v>
      </c>
      <c r="B583" s="12" t="str">
        <f aca="false">[1]Лист_1!A939</f>
        <v>141060594</v>
      </c>
      <c r="C583" s="13" t="str">
        <f aca="false">[1]Лист_1!D939</f>
        <v>село Кобяй, ул Егорова</v>
      </c>
      <c r="D583" s="12" t="str">
        <f aca="false">[1]Лист_1!E939</f>
        <v>36/1</v>
      </c>
      <c r="E583" s="12"/>
      <c r="F583" s="30" t="s">
        <v>175</v>
      </c>
    </row>
    <row r="584" customFormat="false" ht="15.75" hidden="false" customHeight="false" outlineLevel="0" collapsed="false">
      <c r="A584" s="11" t="n">
        <v>573</v>
      </c>
      <c r="B584" s="12" t="str">
        <f aca="false">[1]Лист_1!A940</f>
        <v>141060595</v>
      </c>
      <c r="C584" s="13" t="str">
        <f aca="false">[1]Лист_1!D940</f>
        <v>село Кобяй, ул Егорова</v>
      </c>
      <c r="D584" s="12" t="str">
        <f aca="false">[1]Лист_1!E940</f>
        <v>23А</v>
      </c>
      <c r="E584" s="12"/>
      <c r="F584" s="30" t="s">
        <v>176</v>
      </c>
    </row>
    <row r="585" customFormat="false" ht="15.75" hidden="false" customHeight="false" outlineLevel="0" collapsed="false">
      <c r="A585" s="11" t="n">
        <v>574</v>
      </c>
      <c r="B585" s="12" t="str">
        <f aca="false">[1]Лист_1!A941</f>
        <v>141060597</v>
      </c>
      <c r="C585" s="13" t="str">
        <f aca="false">[1]Лист_1!D941</f>
        <v>село Кобяй, ул Егорова</v>
      </c>
      <c r="D585" s="12" t="str">
        <f aca="false">[1]Лист_1!E941</f>
        <v>44/1</v>
      </c>
      <c r="E585" s="12"/>
      <c r="F585" s="30" t="s">
        <v>176</v>
      </c>
    </row>
    <row r="586" customFormat="false" ht="15.75" hidden="false" customHeight="false" outlineLevel="0" collapsed="false">
      <c r="A586" s="11" t="n">
        <v>575</v>
      </c>
      <c r="B586" s="12" t="str">
        <f aca="false">[1]Лист_1!A942</f>
        <v>141060600</v>
      </c>
      <c r="C586" s="13" t="str">
        <f aca="false">[1]Лист_1!D942</f>
        <v>село Кобяй, ул Егорова</v>
      </c>
      <c r="D586" s="12" t="str">
        <f aca="false">[1]Лист_1!E942</f>
        <v>52/1</v>
      </c>
      <c r="E586" s="12"/>
      <c r="F586" s="30" t="s">
        <v>177</v>
      </c>
    </row>
    <row r="587" customFormat="false" ht="15.75" hidden="false" customHeight="false" outlineLevel="0" collapsed="false">
      <c r="A587" s="11" t="n">
        <v>576</v>
      </c>
      <c r="B587" s="12" t="str">
        <f aca="false">[1]Лист_1!$A$950</f>
        <v>141060610</v>
      </c>
      <c r="C587" s="13" t="str">
        <f aca="false">[1]Лист_1!$D$950</f>
        <v>село Кобяй, ул Егорова</v>
      </c>
      <c r="D587" s="12" t="str">
        <f aca="false">[1]Лист_1!$E$950</f>
        <v>7/2</v>
      </c>
      <c r="E587" s="12"/>
      <c r="F587" s="30" t="s">
        <v>177</v>
      </c>
    </row>
    <row r="588" customFormat="false" ht="15.75" hidden="false" customHeight="false" outlineLevel="0" collapsed="false">
      <c r="A588" s="11" t="n">
        <v>577</v>
      </c>
      <c r="B588" s="12" t="str">
        <f aca="false">[1]Лист_1!$A$1019</f>
        <v>141060777</v>
      </c>
      <c r="C588" s="13" t="str">
        <f aca="false">[1]Лист_1!$D$1019</f>
        <v>село Кобяй, ул Егорова</v>
      </c>
      <c r="D588" s="12" t="str">
        <f aca="false">[1]Лист_1!$E$1019</f>
        <v>21/3</v>
      </c>
      <c r="E588" s="12"/>
      <c r="F588" s="20" t="s">
        <v>178</v>
      </c>
    </row>
    <row r="589" customFormat="false" ht="15.75" hidden="false" customHeight="false" outlineLevel="0" collapsed="false">
      <c r="A589" s="11" t="n">
        <v>578</v>
      </c>
      <c r="B589" s="12" t="str">
        <f aca="false">[1]Лист_1!$A$1047</f>
        <v>141060853</v>
      </c>
      <c r="C589" s="13" t="str">
        <f aca="false">[1]Лист_1!$D$1047</f>
        <v>село Кобяй, ул Егорова</v>
      </c>
      <c r="D589" s="12" t="str">
        <f aca="false">[1]Лист_1!$E$1047</f>
        <v>21/1а</v>
      </c>
      <c r="E589" s="12"/>
      <c r="F589" s="20" t="s">
        <v>178</v>
      </c>
    </row>
    <row r="590" customFormat="false" ht="15.75" hidden="false" customHeight="false" outlineLevel="0" collapsed="false">
      <c r="A590" s="11" t="n">
        <v>579</v>
      </c>
      <c r="B590" s="12" t="str">
        <f aca="false">[1]Лист_1!$A$1060</f>
        <v>141060880</v>
      </c>
      <c r="C590" s="13" t="str">
        <f aca="false">[1]Лист_1!$D$1060</f>
        <v>село Кобяй, ул Егорова</v>
      </c>
      <c r="D590" s="12" t="str">
        <f aca="false">[1]Лист_1!$E$1060</f>
        <v>39</v>
      </c>
      <c r="E590" s="12"/>
      <c r="F590" s="20" t="s">
        <v>179</v>
      </c>
    </row>
    <row r="591" customFormat="false" ht="15.75" hidden="false" customHeight="false" outlineLevel="0" collapsed="false">
      <c r="A591" s="11" t="n">
        <v>580</v>
      </c>
      <c r="B591" s="12" t="str">
        <f aca="false">[1]Лист_1!$A$1081</f>
        <v>141060904</v>
      </c>
      <c r="C591" s="13" t="str">
        <f aca="false">[1]Лист_1!$D$1081</f>
        <v>село Кобяй, ул Егорова</v>
      </c>
      <c r="D591" s="12" t="str">
        <f aca="false">[1]Лист_1!$E$1081</f>
        <v>20</v>
      </c>
      <c r="E591" s="12"/>
      <c r="F591" s="20" t="s">
        <v>179</v>
      </c>
    </row>
    <row r="592" customFormat="false" ht="15.75" hidden="false" customHeight="false" outlineLevel="0" collapsed="false">
      <c r="A592" s="11" t="n">
        <v>581</v>
      </c>
      <c r="B592" s="12" t="str">
        <f aca="false">[1]Лист_1!$A$1096</f>
        <v>141060921</v>
      </c>
      <c r="C592" s="13" t="str">
        <f aca="false">[1]Лист_1!$D$1096</f>
        <v>село Кобяй, ул Егорова</v>
      </c>
      <c r="D592" s="12" t="str">
        <f aca="false">[1]Лист_1!$E$1096</f>
        <v>40</v>
      </c>
      <c r="E592" s="12"/>
      <c r="F592" s="30" t="s">
        <v>180</v>
      </c>
    </row>
    <row r="593" customFormat="false" ht="15.75" hidden="false" customHeight="false" outlineLevel="0" collapsed="false">
      <c r="A593" s="11" t="n">
        <v>582</v>
      </c>
      <c r="B593" s="12" t="str">
        <f aca="false">[1]Лист_1!$A$1114</f>
        <v>141060943</v>
      </c>
      <c r="C593" s="13" t="str">
        <f aca="false">[1]Лист_1!$D$1096</f>
        <v>село Кобяй, ул Егорова</v>
      </c>
      <c r="D593" s="12" t="n">
        <v>15</v>
      </c>
      <c r="E593" s="12"/>
      <c r="F593" s="30" t="s">
        <v>180</v>
      </c>
    </row>
    <row r="594" customFormat="false" ht="15.75" hidden="false" customHeight="false" outlineLevel="0" collapsed="false">
      <c r="A594" s="11" t="n">
        <v>583</v>
      </c>
      <c r="B594" s="12" t="str">
        <f aca="false">[1]Лист_1!$A$1127</f>
        <v>141060956</v>
      </c>
      <c r="C594" s="13" t="str">
        <f aca="false">[1]Лист_1!$D$1127</f>
        <v>село Кобяй, ул Егорова</v>
      </c>
      <c r="D594" s="12" t="str">
        <f aca="false">[1]Лист_1!$E$1127</f>
        <v>7/2</v>
      </c>
      <c r="E594" s="12"/>
      <c r="F594" s="30" t="s">
        <v>181</v>
      </c>
    </row>
    <row r="595" customFormat="false" ht="15.75" hidden="false" customHeight="false" outlineLevel="0" collapsed="false">
      <c r="A595" s="11" t="n">
        <v>584</v>
      </c>
      <c r="B595" s="12" t="str">
        <f aca="false">[1]Лист_1!$A$1135</f>
        <v>141060994</v>
      </c>
      <c r="C595" s="13" t="str">
        <f aca="false">[1]Лист_1!$D$1135</f>
        <v>село Кобяй, ул Егорова</v>
      </c>
      <c r="D595" s="12" t="str">
        <f aca="false">[1]Лист_1!$E$1135</f>
        <v>19/1</v>
      </c>
      <c r="E595" s="12"/>
      <c r="F595" s="30" t="s">
        <v>181</v>
      </c>
    </row>
    <row r="596" customFormat="false" ht="15.75" hidden="false" customHeight="false" outlineLevel="0" collapsed="false">
      <c r="A596" s="11" t="n">
        <v>585</v>
      </c>
      <c r="B596" s="12" t="str">
        <f aca="false">[1]Лист_1!A1833</f>
        <v>142060435</v>
      </c>
      <c r="C596" s="13" t="str">
        <f aca="false">[1]Лист_1!D1833</f>
        <v>село Кобяй, ул Егорова</v>
      </c>
      <c r="D596" s="12" t="str">
        <f aca="false">[1]Лист_1!E1833</f>
        <v>22</v>
      </c>
      <c r="E596" s="12"/>
      <c r="F596" s="30" t="s">
        <v>182</v>
      </c>
    </row>
    <row r="597" customFormat="false" ht="15.75" hidden="false" customHeight="false" outlineLevel="0" collapsed="false">
      <c r="A597" s="11" t="n">
        <v>586</v>
      </c>
      <c r="B597" s="12" t="str">
        <f aca="false">[1]Лист_1!A1834</f>
        <v>142060436</v>
      </c>
      <c r="C597" s="13" t="str">
        <f aca="false">[1]Лист_1!D1834</f>
        <v>село Кобяй, ул Егорова</v>
      </c>
      <c r="D597" s="12" t="str">
        <f aca="false">[1]Лист_1!E1834</f>
        <v>8</v>
      </c>
      <c r="E597" s="12"/>
      <c r="F597" s="30" t="s">
        <v>182</v>
      </c>
    </row>
    <row r="598" customFormat="false" ht="15.75" hidden="false" customHeight="false" outlineLevel="0" collapsed="false">
      <c r="A598" s="11" t="n">
        <v>587</v>
      </c>
      <c r="B598" s="12" t="str">
        <f aca="false">[1]Лист_1!A1842</f>
        <v>142060444</v>
      </c>
      <c r="C598" s="13" t="str">
        <f aca="false">[1]Лист_1!D1842</f>
        <v>село Кобяй, ул Егорова</v>
      </c>
      <c r="D598" s="12" t="str">
        <f aca="false">[1]Лист_1!E1842</f>
        <v>23</v>
      </c>
      <c r="E598" s="12"/>
      <c r="F598" s="20" t="s">
        <v>183</v>
      </c>
    </row>
    <row r="599" customFormat="false" ht="15.75" hidden="false" customHeight="false" outlineLevel="0" collapsed="false">
      <c r="A599" s="11" t="n">
        <v>588</v>
      </c>
      <c r="B599" s="12" t="str">
        <f aca="false">[1]Лист_1!A1843</f>
        <v>142060445</v>
      </c>
      <c r="C599" s="13" t="str">
        <f aca="false">[1]Лист_1!D1843</f>
        <v>село Кобяй, ул Егорова</v>
      </c>
      <c r="D599" s="12" t="str">
        <f aca="false">[1]Лист_1!E1843</f>
        <v>23/1</v>
      </c>
      <c r="E599" s="12"/>
      <c r="F599" s="20" t="s">
        <v>183</v>
      </c>
    </row>
    <row r="600" customFormat="false" ht="15.75" hidden="false" customHeight="false" outlineLevel="0" collapsed="false">
      <c r="A600" s="11" t="n">
        <v>589</v>
      </c>
      <c r="B600" s="12" t="str">
        <f aca="false">[1]Лист_1!A1844</f>
        <v>142060446</v>
      </c>
      <c r="C600" s="13" t="str">
        <f aca="false">[1]Лист_1!D1844</f>
        <v>село Кобяй, ул Егорова</v>
      </c>
      <c r="D600" s="12" t="str">
        <f aca="false">[1]Лист_1!E1844</f>
        <v>15</v>
      </c>
      <c r="E600" s="12"/>
      <c r="F600" s="20" t="s">
        <v>184</v>
      </c>
    </row>
    <row r="601" customFormat="false" ht="15.75" hidden="false" customHeight="false" outlineLevel="0" collapsed="false">
      <c r="A601" s="11" t="n">
        <v>590</v>
      </c>
      <c r="B601" s="12" t="str">
        <f aca="false">[1]Лист_1!A1845</f>
        <v>142060447</v>
      </c>
      <c r="C601" s="13" t="str">
        <f aca="false">[1]Лист_1!D1845</f>
        <v>село Кобяй, ул Егорова</v>
      </c>
      <c r="D601" s="12" t="str">
        <f aca="false">[1]Лист_1!E1845</f>
        <v>30</v>
      </c>
      <c r="E601" s="12"/>
      <c r="F601" s="20" t="s">
        <v>184</v>
      </c>
    </row>
    <row r="602" customFormat="false" ht="15.75" hidden="false" customHeight="false" outlineLevel="0" collapsed="false">
      <c r="A602" s="11" t="n">
        <v>591</v>
      </c>
      <c r="B602" s="12" t="str">
        <f aca="false">[1]Лист_1!A1846</f>
        <v>142060448</v>
      </c>
      <c r="C602" s="13" t="str">
        <f aca="false">[1]Лист_1!D1846</f>
        <v>село Кобяй, ул Егорова</v>
      </c>
      <c r="D602" s="12" t="str">
        <f aca="false">[1]Лист_1!E1846</f>
        <v>14 А</v>
      </c>
      <c r="E602" s="12"/>
      <c r="F602" s="30" t="s">
        <v>185</v>
      </c>
    </row>
    <row r="603" customFormat="false" ht="15.75" hidden="false" customHeight="false" outlineLevel="0" collapsed="false">
      <c r="A603" s="11" t="n">
        <v>592</v>
      </c>
      <c r="B603" s="12" t="str">
        <f aca="false">[1]Лист_1!$A$1848</f>
        <v>142060450</v>
      </c>
      <c r="C603" s="13" t="str">
        <f aca="false">[1]Лист_1!$D$1848</f>
        <v>село Кобяй, ул Егорова</v>
      </c>
      <c r="D603" s="12" t="str">
        <f aca="false">[1]Лист_1!$E$1848</f>
        <v>46</v>
      </c>
      <c r="E603" s="12"/>
      <c r="F603" s="30" t="s">
        <v>185</v>
      </c>
    </row>
    <row r="604" customFormat="false" ht="15.75" hidden="false" customHeight="false" outlineLevel="0" collapsed="false">
      <c r="A604" s="11" t="n">
        <v>593</v>
      </c>
      <c r="B604" s="12" t="str">
        <f aca="false">[1]Лист_1!A1861</f>
        <v>142060464</v>
      </c>
      <c r="C604" s="13" t="str">
        <f aca="false">[1]Лист_1!D1861</f>
        <v>село Кобяй, ул Егорова</v>
      </c>
      <c r="D604" s="12" t="str">
        <f aca="false">[1]Лист_1!E1861</f>
        <v>4</v>
      </c>
      <c r="E604" s="12"/>
      <c r="F604" s="30" t="s">
        <v>186</v>
      </c>
    </row>
    <row r="605" customFormat="false" ht="15.75" hidden="false" customHeight="false" outlineLevel="0" collapsed="false">
      <c r="A605" s="11" t="n">
        <v>594</v>
      </c>
      <c r="B605" s="12" t="str">
        <f aca="false">[1]Лист_1!A1862</f>
        <v>142060465</v>
      </c>
      <c r="C605" s="13" t="str">
        <f aca="false">[1]Лист_1!D1862</f>
        <v>село Кобяй, ул Егорова</v>
      </c>
      <c r="D605" s="12" t="str">
        <f aca="false">[1]Лист_1!E1862</f>
        <v>3</v>
      </c>
      <c r="E605" s="12"/>
      <c r="F605" s="30" t="s">
        <v>186</v>
      </c>
    </row>
    <row r="606" customFormat="false" ht="15.75" hidden="false" customHeight="false" outlineLevel="0" collapsed="false">
      <c r="A606" s="11" t="n">
        <v>595</v>
      </c>
      <c r="B606" s="12" t="str">
        <f aca="false">[1]Лист_1!$A$1866</f>
        <v>142060469</v>
      </c>
      <c r="C606" s="13" t="str">
        <f aca="false">[1]Лист_1!$D$1866</f>
        <v>село Кобяй, ул Егорова</v>
      </c>
      <c r="D606" s="12" t="str">
        <f aca="false">[1]Лист_1!$E$1866</f>
        <v>6</v>
      </c>
      <c r="E606" s="12"/>
      <c r="F606" s="30" t="s">
        <v>187</v>
      </c>
    </row>
    <row r="607" customFormat="false" ht="15.75" hidden="false" customHeight="false" outlineLevel="0" collapsed="false">
      <c r="A607" s="11" t="n">
        <v>596</v>
      </c>
      <c r="B607" s="12" t="str">
        <f aca="false">[1]Лист_1!$A$1868</f>
        <v>142060471</v>
      </c>
      <c r="C607" s="13" t="str">
        <f aca="false">[1]Лист_1!$D$1868</f>
        <v>село Кобяй, ул Егорова</v>
      </c>
      <c r="D607" s="12" t="str">
        <f aca="false">[1]Лист_1!$E$1868</f>
        <v>8</v>
      </c>
      <c r="E607" s="12"/>
      <c r="F607" s="30" t="s">
        <v>187</v>
      </c>
    </row>
    <row r="608" customFormat="false" ht="15.75" hidden="false" customHeight="false" outlineLevel="0" collapsed="false">
      <c r="A608" s="11" t="n">
        <v>597</v>
      </c>
      <c r="B608" s="12" t="str">
        <f aca="false">[1]Лист_1!$A$1873</f>
        <v>142060476</v>
      </c>
      <c r="C608" s="13" t="str">
        <f aca="false">[1]Лист_1!$D$1873</f>
        <v>село Кобяй, ул Егорова</v>
      </c>
      <c r="D608" s="12" t="str">
        <f aca="false">[1]Лист_1!$E$1873</f>
        <v>21</v>
      </c>
      <c r="E608" s="12"/>
      <c r="F608" s="20" t="s">
        <v>188</v>
      </c>
    </row>
    <row r="609" customFormat="false" ht="15.75" hidden="false" customHeight="false" outlineLevel="0" collapsed="false">
      <c r="A609" s="11" t="n">
        <v>598</v>
      </c>
      <c r="B609" s="12" t="str">
        <f aca="false">[1]Лист_1!A1980</f>
        <v>142060592</v>
      </c>
      <c r="C609" s="13" t="str">
        <f aca="false">[1]Лист_1!D1980</f>
        <v>село Кобяй, ул Егорова</v>
      </c>
      <c r="D609" s="12" t="str">
        <f aca="false">[1]Лист_1!E1980</f>
        <v>31</v>
      </c>
      <c r="E609" s="12"/>
      <c r="F609" s="20" t="s">
        <v>188</v>
      </c>
    </row>
    <row r="610" customFormat="false" ht="15.75" hidden="false" customHeight="false" outlineLevel="0" collapsed="false">
      <c r="A610" s="11" t="n">
        <v>599</v>
      </c>
      <c r="B610" s="12" t="str">
        <f aca="false">[1]Лист_1!A1981</f>
        <v>142060593</v>
      </c>
      <c r="C610" s="13" t="str">
        <f aca="false">[1]Лист_1!D1981</f>
        <v>село Кобяй, ул Егорова</v>
      </c>
      <c r="D610" s="12" t="str">
        <f aca="false">[1]Лист_1!E1981</f>
        <v>44</v>
      </c>
      <c r="E610" s="12"/>
      <c r="F610" s="20" t="s">
        <v>189</v>
      </c>
    </row>
    <row r="611" customFormat="false" ht="15.75" hidden="false" customHeight="false" outlineLevel="0" collapsed="false">
      <c r="A611" s="11" t="n">
        <v>600</v>
      </c>
      <c r="B611" s="12" t="str">
        <f aca="false">[1]Лист_1!$A$1987</f>
        <v>142060599</v>
      </c>
      <c r="C611" s="13" t="str">
        <f aca="false">[1]Лист_1!$D$1987</f>
        <v>село Кобяй, ул Егорова</v>
      </c>
      <c r="D611" s="12" t="str">
        <f aca="false">[1]Лист_1!$E$1987</f>
        <v>21</v>
      </c>
      <c r="E611" s="12"/>
      <c r="F611" s="20" t="s">
        <v>189</v>
      </c>
    </row>
    <row r="612" customFormat="false" ht="15.75" hidden="false" customHeight="false" outlineLevel="0" collapsed="false">
      <c r="A612" s="11" t="n">
        <v>601</v>
      </c>
      <c r="B612" s="12" t="str">
        <f aca="false">[1]Лист_1!$A$2173</f>
        <v>142060880</v>
      </c>
      <c r="C612" s="13" t="str">
        <f aca="false">[1]Лист_1!$D$2173</f>
        <v>село Кобяй, ул Егорова</v>
      </c>
      <c r="D612" s="12" t="str">
        <f aca="false">[1]Лист_1!$E$2173</f>
        <v>2</v>
      </c>
      <c r="E612" s="12"/>
      <c r="F612" s="30" t="s">
        <v>190</v>
      </c>
    </row>
    <row r="613" customFormat="false" ht="15.75" hidden="false" customHeight="false" outlineLevel="0" collapsed="false">
      <c r="A613" s="11" t="n">
        <v>602</v>
      </c>
      <c r="B613" s="12" t="str">
        <f aca="false">[1]Лист_1!$A$2175</f>
        <v>142060882</v>
      </c>
      <c r="C613" s="13" t="str">
        <f aca="false">[1]Лист_1!$D$2175</f>
        <v>село Кобяй, ул Егорова</v>
      </c>
      <c r="D613" s="12" t="str">
        <f aca="false">[1]Лист_1!$E$2175</f>
        <v>40</v>
      </c>
      <c r="E613" s="12"/>
      <c r="F613" s="30" t="s">
        <v>190</v>
      </c>
    </row>
    <row r="614" customFormat="false" ht="15.75" hidden="false" customHeight="false" outlineLevel="0" collapsed="false">
      <c r="A614" s="11" t="n">
        <v>603</v>
      </c>
      <c r="B614" s="12" t="str">
        <f aca="false">[1]Лист_1!$A$644</f>
        <v>141060027</v>
      </c>
      <c r="C614" s="13" t="s">
        <v>191</v>
      </c>
      <c r="D614" s="12" t="s">
        <v>192</v>
      </c>
      <c r="E614" s="12"/>
      <c r="F614" s="29" t="str">
        <f aca="false">F558</f>
        <v>24.03.2025 с08ч до 12ч</v>
      </c>
    </row>
    <row r="615" customFormat="false" ht="15.75" hidden="false" customHeight="false" outlineLevel="0" collapsed="false">
      <c r="A615" s="11" t="n">
        <v>604</v>
      </c>
      <c r="B615" s="12" t="str">
        <f aca="false">[1]Лист_1!$A$975</f>
        <v>141060640</v>
      </c>
      <c r="C615" s="13" t="str">
        <f aca="false">$C$614</f>
        <v>уч. Ворошилов</v>
      </c>
      <c r="D615" s="12" t="str">
        <f aca="false">$D$614</f>
        <v>б/н</v>
      </c>
      <c r="E615" s="12"/>
      <c r="F615" s="29" t="str">
        <f aca="false">F559</f>
        <v>24.03.2025 с08ч до 12ч</v>
      </c>
    </row>
    <row r="616" customFormat="false" ht="15.75" hidden="false" customHeight="false" outlineLevel="0" collapsed="false">
      <c r="A616" s="11" t="n">
        <v>605</v>
      </c>
      <c r="B616" s="12" t="str">
        <f aca="false">[1]Лист_1!A1061</f>
        <v>141060881</v>
      </c>
      <c r="C616" s="13" t="str">
        <f aca="false">$C$614</f>
        <v>уч. Ворошилов</v>
      </c>
      <c r="D616" s="12" t="str">
        <f aca="false">$D$614</f>
        <v>б/н</v>
      </c>
      <c r="E616" s="12"/>
      <c r="F616" s="29" t="str">
        <f aca="false">F560</f>
        <v>24.03.2025 с 13ч до 17ч</v>
      </c>
    </row>
    <row r="617" customFormat="false" ht="15.75" hidden="false" customHeight="false" outlineLevel="0" collapsed="false">
      <c r="A617" s="11" t="n">
        <v>606</v>
      </c>
      <c r="B617" s="12" t="str">
        <f aca="false">[1]Лист_1!A1062</f>
        <v>141060882</v>
      </c>
      <c r="C617" s="13" t="str">
        <f aca="false">$C$614</f>
        <v>уч. Ворошилов</v>
      </c>
      <c r="D617" s="12" t="str">
        <f aca="false">$D$614</f>
        <v>б/н</v>
      </c>
      <c r="E617" s="12"/>
      <c r="F617" s="29" t="str">
        <f aca="false">F561</f>
        <v>24.03.2025 с 13ч до 17ч</v>
      </c>
    </row>
    <row r="618" customFormat="false" ht="15.75" hidden="false" customHeight="false" outlineLevel="0" collapsed="false">
      <c r="A618" s="11" t="n">
        <v>607</v>
      </c>
      <c r="B618" s="12" t="str">
        <f aca="false">[1]Лист_1!$A$1065</f>
        <v>141060886</v>
      </c>
      <c r="C618" s="13" t="str">
        <f aca="false">$C$614</f>
        <v>уч. Ворошилов</v>
      </c>
      <c r="D618" s="12" t="str">
        <f aca="false">$D$614</f>
        <v>б/н</v>
      </c>
      <c r="E618" s="12"/>
      <c r="F618" s="29" t="str">
        <f aca="false">F562</f>
        <v>25.03.2025 с 08ч до 12ч</v>
      </c>
    </row>
    <row r="619" customFormat="false" ht="15.75" hidden="false" customHeight="false" outlineLevel="0" collapsed="false">
      <c r="A619" s="11" t="n">
        <v>608</v>
      </c>
      <c r="B619" s="12" t="str">
        <f aca="false">[1]Лист_1!$A$1078</f>
        <v>141060900</v>
      </c>
      <c r="C619" s="13" t="str">
        <f aca="false">$C$614</f>
        <v>уч. Ворошилов</v>
      </c>
      <c r="D619" s="12" t="str">
        <f aca="false">$D$614</f>
        <v>б/н</v>
      </c>
      <c r="E619" s="12"/>
      <c r="F619" s="29" t="str">
        <f aca="false">F563</f>
        <v>25.03.2025 с 08ч до 12ч</v>
      </c>
    </row>
    <row r="620" customFormat="false" ht="15.75" hidden="false" customHeight="false" outlineLevel="0" collapsed="false">
      <c r="A620" s="11" t="n">
        <v>609</v>
      </c>
      <c r="B620" s="12" t="str">
        <f aca="false">[1]Лист_1!A1087</f>
        <v>141060912</v>
      </c>
      <c r="C620" s="13" t="str">
        <f aca="false">$C$614</f>
        <v>уч. Ворошилов</v>
      </c>
      <c r="D620" s="12" t="str">
        <f aca="false">$D$614</f>
        <v>б/н</v>
      </c>
      <c r="E620" s="12"/>
      <c r="F620" s="29" t="str">
        <f aca="false">F564</f>
        <v>25.03.2025 с 13ч до 17ч</v>
      </c>
    </row>
    <row r="621" customFormat="false" ht="15.75" hidden="false" customHeight="false" outlineLevel="0" collapsed="false">
      <c r="A621" s="11" t="n">
        <v>610</v>
      </c>
      <c r="B621" s="12" t="str">
        <f aca="false">[1]Лист_1!A1088</f>
        <v>141060913</v>
      </c>
      <c r="C621" s="13" t="str">
        <f aca="false">$C$614</f>
        <v>уч. Ворошилов</v>
      </c>
      <c r="D621" s="12" t="str">
        <f aca="false">$D$614</f>
        <v>б/н</v>
      </c>
      <c r="E621" s="12"/>
      <c r="F621" s="29" t="str">
        <f aca="false">F565</f>
        <v>25.03.2025 с 13ч до 17ч</v>
      </c>
    </row>
    <row r="622" customFormat="false" ht="15.75" hidden="false" customHeight="false" outlineLevel="0" collapsed="false">
      <c r="A622" s="11" t="n">
        <v>611</v>
      </c>
      <c r="B622" s="12" t="str">
        <f aca="false">[1]Лист_1!$A$1097</f>
        <v>141060922</v>
      </c>
      <c r="C622" s="13" t="str">
        <f aca="false">$C$614</f>
        <v>уч. Ворошилов</v>
      </c>
      <c r="D622" s="12" t="str">
        <f aca="false">$D$614</f>
        <v>б/н</v>
      </c>
      <c r="E622" s="12"/>
      <c r="F622" s="29" t="str">
        <f aca="false">F566</f>
        <v>26.03.2025 с 08ч до 12ч</v>
      </c>
    </row>
    <row r="623" customFormat="false" ht="15.75" hidden="false" customHeight="false" outlineLevel="0" collapsed="false">
      <c r="A623" s="11" t="n">
        <v>612</v>
      </c>
      <c r="B623" s="12" t="str">
        <f aca="false">[1]Лист_1!$A$1102</f>
        <v>141060927</v>
      </c>
      <c r="C623" s="13" t="str">
        <f aca="false">$C$614</f>
        <v>уч. Ворошилов</v>
      </c>
      <c r="D623" s="12" t="str">
        <f aca="false">$D$614</f>
        <v>б/н</v>
      </c>
      <c r="E623" s="12"/>
      <c r="F623" s="29" t="str">
        <f aca="false">F567</f>
        <v>26.03.2025 с 08ч до 12ч</v>
      </c>
    </row>
    <row r="624" customFormat="false" ht="15.75" hidden="false" customHeight="false" outlineLevel="0" collapsed="false">
      <c r="A624" s="11" t="n">
        <v>613</v>
      </c>
      <c r="B624" s="12" t="str">
        <f aca="false">[1]Лист_1!$A$1108</f>
        <v>141060937</v>
      </c>
      <c r="C624" s="13" t="str">
        <f aca="false">$C$614</f>
        <v>уч. Ворошилов</v>
      </c>
      <c r="D624" s="12" t="str">
        <f aca="false">$D$614</f>
        <v>б/н</v>
      </c>
      <c r="E624" s="12"/>
      <c r="F624" s="29" t="str">
        <f aca="false">F568</f>
        <v>26.03.2025 с 13ч до 17ч</v>
      </c>
    </row>
    <row r="625" customFormat="false" ht="15.75" hidden="false" customHeight="false" outlineLevel="0" collapsed="false">
      <c r="A625" s="11" t="n">
        <v>614</v>
      </c>
      <c r="B625" s="12" t="str">
        <f aca="false">[1]Лист_1!A1111</f>
        <v>141060940</v>
      </c>
      <c r="C625" s="13" t="str">
        <f aca="false">$C$614</f>
        <v>уч. Ворошилов</v>
      </c>
      <c r="D625" s="12" t="str">
        <f aca="false">$D$614</f>
        <v>б/н</v>
      </c>
      <c r="E625" s="12"/>
      <c r="F625" s="29" t="str">
        <f aca="false">F569</f>
        <v>26.03.2025 с 13ч до 17ч</v>
      </c>
    </row>
    <row r="626" customFormat="false" ht="15.75" hidden="false" customHeight="false" outlineLevel="0" collapsed="false">
      <c r="A626" s="11" t="n">
        <v>615</v>
      </c>
      <c r="B626" s="12" t="str">
        <f aca="false">[1]Лист_1!A1112</f>
        <v>141060941</v>
      </c>
      <c r="C626" s="13" t="str">
        <f aca="false">$C$614</f>
        <v>уч. Ворошилов</v>
      </c>
      <c r="D626" s="12" t="str">
        <f aca="false">$D$614</f>
        <v>б/н</v>
      </c>
      <c r="E626" s="12"/>
      <c r="F626" s="29" t="str">
        <f aca="false">F570</f>
        <v>27.03.2025 с 08ч до 12ч</v>
      </c>
    </row>
    <row r="627" customFormat="false" ht="15.75" hidden="false" customHeight="false" outlineLevel="0" collapsed="false">
      <c r="A627" s="11" t="n">
        <v>616</v>
      </c>
      <c r="B627" s="12" t="str">
        <f aca="false">[1]Лист_1!$A$657</f>
        <v>141060042</v>
      </c>
      <c r="C627" s="13" t="str">
        <f aca="false">[1]Лист_1!$D$657</f>
        <v>село Кобяй, уч-к Сурэх</v>
      </c>
      <c r="D627" s="12" t="str">
        <f aca="false">[1]Лист_1!$E$657</f>
        <v>2 корп 1</v>
      </c>
      <c r="E627" s="12"/>
      <c r="F627" s="29" t="str">
        <f aca="false">F574</f>
        <v>28.03.2025 с 08ч до 12ч</v>
      </c>
    </row>
    <row r="628" customFormat="false" ht="15.75" hidden="false" customHeight="false" outlineLevel="0" collapsed="false">
      <c r="A628" s="11" t="n">
        <v>617</v>
      </c>
      <c r="B628" s="12" t="str">
        <f aca="false">[1]Лист_1!A883</f>
        <v>141060521</v>
      </c>
      <c r="C628" s="13" t="str">
        <f aca="false">[1]Лист_1!D883</f>
        <v>село Кобяй, уч-к Сурэх</v>
      </c>
      <c r="D628" s="12" t="str">
        <f aca="false">[1]Лист_1!E883</f>
        <v>2</v>
      </c>
      <c r="E628" s="12"/>
      <c r="F628" s="29" t="str">
        <f aca="false">F575</f>
        <v>28.03.2025 с 08ч до 12ч</v>
      </c>
    </row>
    <row r="629" customFormat="false" ht="15.75" hidden="false" customHeight="false" outlineLevel="0" collapsed="false">
      <c r="A629" s="11" t="n">
        <v>618</v>
      </c>
      <c r="B629" s="12" t="str">
        <f aca="false">[1]Лист_1!A884</f>
        <v>141060523</v>
      </c>
      <c r="C629" s="13" t="str">
        <f aca="false">[1]Лист_1!D884</f>
        <v>село Кобяй, уч-к Сурэх</v>
      </c>
      <c r="D629" s="12" t="str">
        <f aca="false">[1]Лист_1!E884</f>
        <v>8</v>
      </c>
      <c r="E629" s="12"/>
      <c r="F629" s="29" t="str">
        <f aca="false">F576</f>
        <v>28.03.2025 с 13ч до 17ч</v>
      </c>
    </row>
    <row r="630" customFormat="false" ht="15.75" hidden="false" customHeight="false" outlineLevel="0" collapsed="false">
      <c r="A630" s="11" t="n">
        <v>619</v>
      </c>
      <c r="B630" s="12" t="str">
        <f aca="false">[1]Лист_1!$A$973</f>
        <v>141060638</v>
      </c>
      <c r="C630" s="13" t="str">
        <f aca="false">[1]Лист_1!$D$973</f>
        <v>село Кобяй, уч-к Сурэх</v>
      </c>
      <c r="D630" s="12" t="str">
        <f aca="false">[1]Лист_1!$E$973</f>
        <v>5/2</v>
      </c>
      <c r="E630" s="12"/>
      <c r="F630" s="29" t="str">
        <f aca="false">F577</f>
        <v>28.03.2025 с 13ч до 17ч</v>
      </c>
    </row>
    <row r="631" customFormat="false" ht="15.75" hidden="false" customHeight="false" outlineLevel="0" collapsed="false">
      <c r="A631" s="11" t="n">
        <v>620</v>
      </c>
      <c r="B631" s="12" t="str">
        <f aca="false">[1]Лист_1!$A$983</f>
        <v>141060650</v>
      </c>
      <c r="C631" s="13" t="str">
        <f aca="false">[1]Лист_1!$D$983</f>
        <v>село Кобяй, уч-к Сурэх</v>
      </c>
      <c r="D631" s="12" t="str">
        <f aca="false">[1]Лист_1!$E$983</f>
        <v>5/1</v>
      </c>
      <c r="E631" s="12"/>
      <c r="F631" s="29" t="str">
        <f aca="false">F578</f>
        <v>31.03.2025 с 08ч до 12ч</v>
      </c>
    </row>
    <row r="632" customFormat="false" ht="15.75" hidden="false" customHeight="false" outlineLevel="0" collapsed="false">
      <c r="A632" s="11" t="n">
        <v>621</v>
      </c>
      <c r="B632" s="12" t="str">
        <f aca="false">[1]Лист_1!$A$1020</f>
        <v>141060781</v>
      </c>
      <c r="C632" s="13" t="str">
        <f aca="false">[1]Лист_1!$D$1020</f>
        <v>село Кобяй, уч-к Сурэх</v>
      </c>
      <c r="D632" s="12" t="str">
        <f aca="false">[1]Лист_1!$E$1020</f>
        <v>12</v>
      </c>
      <c r="E632" s="12"/>
      <c r="F632" s="42" t="str">
        <f aca="false">F579</f>
        <v>31.03.2025 с 08ч до 12ч</v>
      </c>
    </row>
    <row r="633" customFormat="false" ht="15.75" hidden="false" customHeight="false" outlineLevel="0" collapsed="false">
      <c r="A633" s="11" t="n">
        <v>622</v>
      </c>
      <c r="B633" s="12" t="str">
        <f aca="false">[1]Лист_1!$A$1045</f>
        <v>141060847</v>
      </c>
      <c r="C633" s="13" t="str">
        <f aca="false">[1]Лист_1!$D$1045</f>
        <v>село Кобяй, уч-к Сурэх</v>
      </c>
      <c r="D633" s="12" t="str">
        <f aca="false">[1]Лист_1!$E$1045</f>
        <v>15/1</v>
      </c>
      <c r="E633" s="12"/>
      <c r="F633" s="42" t="str">
        <f aca="false">F580</f>
        <v>31.03.2025 с 13ч до 17ч</v>
      </c>
    </row>
    <row r="634" customFormat="false" ht="15.75" hidden="false" customHeight="false" outlineLevel="0" collapsed="false">
      <c r="A634" s="11" t="n">
        <v>623</v>
      </c>
      <c r="B634" s="12" t="str">
        <f aca="false">[1]Лист_1!$A$1113</f>
        <v>141060942</v>
      </c>
      <c r="C634" s="13" t="str">
        <f aca="false">[1]Лист_1!$D$1113</f>
        <v>село Кобяй, уч-к Сурэх</v>
      </c>
      <c r="D634" s="12" t="str">
        <f aca="false">[1]Лист_1!$E$1113</f>
        <v>1/1</v>
      </c>
      <c r="E634" s="12"/>
      <c r="F634" s="42" t="str">
        <f aca="false">F581</f>
        <v>31.03.2025 с 13ч до 17ч</v>
      </c>
    </row>
    <row r="635" customFormat="false" ht="15.75" hidden="false" customHeight="false" outlineLevel="0" collapsed="false">
      <c r="A635" s="11" t="n">
        <v>624</v>
      </c>
      <c r="B635" s="12" t="str">
        <f aca="false">[1]Лист_1!$A$1139</f>
        <v>141060998</v>
      </c>
      <c r="C635" s="13" t="str">
        <f aca="false">[1]Лист_1!$D$1139</f>
        <v>село Кобяй, уч-к Сурэх</v>
      </c>
      <c r="D635" s="12" t="str">
        <f aca="false">[1]Лист_1!$E$1139</f>
        <v>15</v>
      </c>
      <c r="E635" s="12"/>
      <c r="F635" s="42" t="str">
        <f aca="false">F582</f>
        <v>01.04.2025 с 08ч до 12ч</v>
      </c>
    </row>
    <row r="636" customFormat="false" ht="15.75" hidden="false" customHeight="false" outlineLevel="0" collapsed="false">
      <c r="A636" s="11" t="n">
        <v>625</v>
      </c>
      <c r="B636" s="12" t="str">
        <f aca="false">[1]Лист_1!$A$1915</f>
        <v>142060522</v>
      </c>
      <c r="C636" s="13" t="str">
        <f aca="false">[1]Лист_1!$D$1915</f>
        <v>село Кобяй, уч-к Сурэх</v>
      </c>
      <c r="D636" s="12" t="str">
        <f aca="false">[1]Лист_1!$E$1915</f>
        <v>12</v>
      </c>
      <c r="E636" s="12"/>
      <c r="F636" s="42" t="str">
        <f aca="false">F583</f>
        <v>01.04.2025 с 08ч до 12ч</v>
      </c>
    </row>
    <row r="637" customFormat="false" ht="15.75" hidden="false" customHeight="false" outlineLevel="0" collapsed="false">
      <c r="A637" s="11" t="n">
        <v>626</v>
      </c>
      <c r="B637" s="12" t="str">
        <f aca="false">[1]Лист_1!A2080</f>
        <v>142060778</v>
      </c>
      <c r="C637" s="13" t="str">
        <f aca="false">[1]Лист_1!D2080</f>
        <v>село Кобяй, уч-к Сурэх</v>
      </c>
      <c r="D637" s="12" t="str">
        <f aca="false">[1]Лист_1!E2080</f>
        <v>10</v>
      </c>
      <c r="E637" s="12"/>
      <c r="F637" s="29" t="str">
        <f aca="false">F584</f>
        <v>01.04.2025 с 13ч до 17ч</v>
      </c>
    </row>
    <row r="638" s="28" customFormat="true" ht="15.75" hidden="false" customHeight="false" outlineLevel="0" collapsed="false">
      <c r="A638" s="25" t="n">
        <v>627</v>
      </c>
      <c r="B638" s="26" t="str">
        <f aca="false">[1]Лист_1!A2081</f>
        <v>142060779</v>
      </c>
      <c r="C638" s="27" t="str">
        <f aca="false">[1]Лист_1!D2081</f>
        <v>село Кобяй, уч-к Сурэх</v>
      </c>
      <c r="D638" s="26" t="str">
        <f aca="false">[1]Лист_1!E2081</f>
        <v>13</v>
      </c>
      <c r="E638" s="37" t="n">
        <v>4</v>
      </c>
      <c r="F638" s="29" t="str">
        <f aca="false">F585</f>
        <v>01.04.2025 с 13ч до 17ч</v>
      </c>
    </row>
    <row r="639" s="28" customFormat="true" ht="15.75" hidden="false" customHeight="false" outlineLevel="0" collapsed="false">
      <c r="A639" s="25" t="n">
        <v>628</v>
      </c>
      <c r="B639" s="26" t="str">
        <f aca="false">[1]Лист_1!$A$2100</f>
        <v>142060799</v>
      </c>
      <c r="C639" s="27" t="str">
        <f aca="false">[1]Лист_1!$D$2100</f>
        <v>село Кобяй, уч-к Сурэх</v>
      </c>
      <c r="D639" s="26" t="str">
        <f aca="false">[1]Лист_1!$E$2100</f>
        <v>7</v>
      </c>
      <c r="E639" s="37" t="n">
        <v>1</v>
      </c>
      <c r="F639" s="29" t="str">
        <f aca="false">F586</f>
        <v>02.04.2025 с 08ч до 12ч</v>
      </c>
    </row>
    <row r="640" customFormat="false" ht="15.75" hidden="false" customHeight="false" outlineLevel="0" collapsed="false">
      <c r="A640" s="11" t="n">
        <v>629</v>
      </c>
      <c r="B640" s="12" t="str">
        <f aca="false">[1]Лист_1!$A$2183</f>
        <v>142060894</v>
      </c>
      <c r="C640" s="13" t="str">
        <f aca="false">[1]Лист_1!$D$2100</f>
        <v>село Кобяй, уч-к Сурэх</v>
      </c>
      <c r="D640" s="12" t="n">
        <v>5</v>
      </c>
      <c r="E640" s="12"/>
      <c r="F640" s="29" t="str">
        <f aca="false">F587</f>
        <v>02.04.2025 с 08ч до 12ч</v>
      </c>
    </row>
    <row r="642" customFormat="false" ht="15.75" hidden="false" customHeight="false" outlineLevel="0" collapsed="false">
      <c r="A642" s="3" t="s">
        <v>18</v>
      </c>
      <c r="B642" s="3"/>
      <c r="C642" s="3"/>
      <c r="D642" s="3"/>
      <c r="E642" s="3"/>
      <c r="F642" s="3"/>
    </row>
    <row r="643" customFormat="false" ht="15.75" hidden="false" customHeight="false" outlineLevel="0" collapsed="false">
      <c r="A643" s="16" t="s">
        <v>19</v>
      </c>
      <c r="B643" s="16"/>
      <c r="C643" s="16"/>
      <c r="D643" s="16"/>
      <c r="E643" s="16"/>
      <c r="F643" s="16"/>
    </row>
    <row r="644" customFormat="false" ht="15.75" hidden="false" customHeight="false" outlineLevel="0" collapsed="false">
      <c r="A644" s="16" t="s">
        <v>20</v>
      </c>
      <c r="B644" s="16"/>
      <c r="C644" s="16"/>
      <c r="D644" s="16"/>
      <c r="E644" s="16"/>
      <c r="F644" s="16"/>
    </row>
    <row r="1161" customFormat="false" ht="22.5" hidden="false" customHeight="true" outlineLevel="0" collapsed="false"/>
    <row r="1162" customFormat="false" ht="22.5" hidden="false" customHeight="true" outlineLevel="0" collapsed="false"/>
    <row r="1163" customFormat="false" ht="22.5" hidden="false" customHeight="true" outlineLevel="0" collapsed="false"/>
    <row r="1164" customFormat="false" ht="22.5" hidden="false" customHeight="true" outlineLevel="0" collapsed="false"/>
  </sheetData>
  <mergeCells count="16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7:F7"/>
    <mergeCell ref="A8:F8"/>
    <mergeCell ref="A9:F9"/>
    <mergeCell ref="A642:F642"/>
    <mergeCell ref="A643:F643"/>
    <mergeCell ref="A644:F6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F57" activeCellId="0" sqref="F57:F5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8.33"/>
    <col collapsed="false" customWidth="true" hidden="false" outlineLevel="0" max="3" min="3" style="2" width="46.65"/>
    <col collapsed="false" customWidth="true" hidden="false" outlineLevel="0" max="4" min="4" style="1" width="10.82"/>
    <col collapsed="false" customWidth="true" hidden="false" outlineLevel="0" max="5" min="5" style="1" width="14.99"/>
    <col collapsed="false" customWidth="true" hidden="false" outlineLevel="0" max="6" min="6" style="1" width="28.33"/>
  </cols>
  <sheetData>
    <row r="1" customFormat="false" ht="22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</row>
    <row r="2" customFormat="false" ht="22.5" hidden="false" customHeight="true" outlineLevel="0" collapsed="false">
      <c r="A2" s="3" t="s">
        <v>2</v>
      </c>
      <c r="B2" s="3"/>
      <c r="C2" s="3"/>
      <c r="D2" s="4" t="s">
        <v>3</v>
      </c>
      <c r="E2" s="4"/>
      <c r="F2" s="4"/>
    </row>
    <row r="3" customFormat="false" ht="22.5" hidden="false" customHeight="true" outlineLevel="0" collapsed="false">
      <c r="A3" s="3" t="s">
        <v>4</v>
      </c>
      <c r="B3" s="3"/>
      <c r="C3" s="3"/>
      <c r="D3" s="4" t="s">
        <v>4</v>
      </c>
      <c r="E3" s="4"/>
      <c r="F3" s="4"/>
    </row>
    <row r="4" customFormat="false" ht="22.5" hidden="false" customHeight="true" outlineLevel="0" collapsed="false">
      <c r="A4" s="3" t="s">
        <v>5</v>
      </c>
      <c r="B4" s="3"/>
      <c r="C4" s="3"/>
      <c r="D4" s="4" t="s">
        <v>6</v>
      </c>
      <c r="E4" s="4"/>
      <c r="F4" s="4"/>
    </row>
    <row r="5" customFormat="false" ht="22.5" hidden="false" customHeight="true" outlineLevel="0" collapsed="false">
      <c r="A5" s="5" t="s">
        <v>7</v>
      </c>
      <c r="B5" s="5"/>
      <c r="C5" s="5"/>
      <c r="D5" s="4" t="s">
        <v>7</v>
      </c>
      <c r="E5" s="4"/>
      <c r="F5" s="4"/>
    </row>
    <row r="6" customFormat="false" ht="22.5" hidden="false" customHeight="true" outlineLevel="0" collapsed="false">
      <c r="A6" s="6"/>
      <c r="B6" s="7"/>
      <c r="C6" s="8"/>
      <c r="D6" s="7"/>
      <c r="E6" s="7"/>
      <c r="F6" s="7"/>
    </row>
    <row r="7" customFormat="false" ht="22.5" hidden="false" customHeight="true" outlineLevel="0" collapsed="false">
      <c r="A7" s="9" t="s">
        <v>8</v>
      </c>
      <c r="B7" s="9"/>
      <c r="C7" s="9"/>
      <c r="D7" s="9"/>
      <c r="E7" s="9"/>
      <c r="F7" s="9"/>
    </row>
    <row r="8" customFormat="false" ht="22.5" hidden="false" customHeight="true" outlineLevel="0" collapsed="false">
      <c r="A8" s="9" t="s">
        <v>9</v>
      </c>
      <c r="B8" s="9"/>
      <c r="C8" s="9"/>
      <c r="D8" s="9"/>
      <c r="E8" s="9"/>
      <c r="F8" s="9"/>
    </row>
    <row r="9" customFormat="false" ht="22.5" hidden="false" customHeight="true" outlineLevel="0" collapsed="false">
      <c r="A9" s="9" t="s">
        <v>193</v>
      </c>
      <c r="B9" s="9"/>
      <c r="C9" s="9"/>
      <c r="D9" s="9"/>
      <c r="E9" s="9"/>
      <c r="F9" s="9"/>
    </row>
    <row r="10" customFormat="false" ht="15" hidden="false" customHeight="true" outlineLevel="0" collapsed="false">
      <c r="A10" s="6"/>
      <c r="B10" s="7"/>
      <c r="C10" s="8"/>
      <c r="D10" s="7"/>
      <c r="E10" s="7"/>
      <c r="F10" s="7"/>
    </row>
    <row r="11" customFormat="false" ht="15.75" hidden="false" customHeight="false" outlineLevel="0" collapsed="false">
      <c r="A11" s="10" t="s">
        <v>11</v>
      </c>
      <c r="B11" s="10" t="s">
        <v>12</v>
      </c>
      <c r="C11" s="10" t="s">
        <v>13</v>
      </c>
      <c r="D11" s="10" t="s">
        <v>14</v>
      </c>
      <c r="E11" s="10" t="s">
        <v>15</v>
      </c>
      <c r="F11" s="10" t="s">
        <v>16</v>
      </c>
    </row>
    <row r="12" customFormat="false" ht="15.75" hidden="false" customHeight="false" outlineLevel="0" collapsed="false">
      <c r="A12" s="11" t="n">
        <v>1</v>
      </c>
      <c r="B12" s="12" t="str">
        <f aca="false">[1]Лист_1!$A$81</f>
        <v>141026004</v>
      </c>
      <c r="C12" s="13" t="str">
        <f aca="false">[1]Лист_1!$D$81</f>
        <v>село Аргас, ул Зеленая</v>
      </c>
      <c r="D12" s="12" t="str">
        <f aca="false">[1]Лист_1!$E$81</f>
        <v>17/1</v>
      </c>
      <c r="E12" s="12"/>
      <c r="F12" s="14" t="str">
        <f aca="false">Кобяй!F12</f>
        <v>13.01.2025 с 08ч до 12ч</v>
      </c>
    </row>
    <row r="13" customFormat="false" ht="15.75" hidden="false" customHeight="false" outlineLevel="0" collapsed="false">
      <c r="A13" s="11" t="n">
        <v>2</v>
      </c>
      <c r="B13" s="12" t="str">
        <f aca="false">[1]Лист_1!$A$85</f>
        <v>141026008</v>
      </c>
      <c r="C13" s="13" t="str">
        <f aca="false">[1]Лист_1!$D$85</f>
        <v>село Аргас, ул Зеленая</v>
      </c>
      <c r="D13" s="12" t="str">
        <f aca="false">[1]Лист_1!$E$85</f>
        <v>23</v>
      </c>
      <c r="E13" s="12"/>
      <c r="F13" s="14" t="str">
        <f aca="false">Кобяй!F13</f>
        <v>13.01.2025 с 08ч до 12ч</v>
      </c>
    </row>
    <row r="14" customFormat="false" ht="15.75" hidden="false" customHeight="false" outlineLevel="0" collapsed="false">
      <c r="A14" s="11" t="n">
        <v>3</v>
      </c>
      <c r="B14" s="12" t="str">
        <f aca="false">[1]Лист_1!$A$89</f>
        <v>141026016</v>
      </c>
      <c r="C14" s="13" t="str">
        <f aca="false">[1]Лист_1!$D$89</f>
        <v>село Аргас, ул Зеленая</v>
      </c>
      <c r="D14" s="12" t="str">
        <f aca="false">[1]Лист_1!$E$89</f>
        <v>17/1</v>
      </c>
      <c r="E14" s="12"/>
      <c r="F14" s="14" t="str">
        <f aca="false">Кобяй!F14</f>
        <v>13.01.2025 с 13ч до 17 ч</v>
      </c>
    </row>
    <row r="15" customFormat="false" ht="15.75" hidden="false" customHeight="false" outlineLevel="0" collapsed="false">
      <c r="A15" s="11" t="n">
        <v>4</v>
      </c>
      <c r="B15" s="12" t="str">
        <f aca="false">[1]Лист_1!A148</f>
        <v>141026102</v>
      </c>
      <c r="C15" s="13" t="str">
        <f aca="false">[1]Лист_1!D148</f>
        <v>село Аргас, ул Зеленая</v>
      </c>
      <c r="D15" s="12" t="str">
        <f aca="false">[1]Лист_1!E148</f>
        <v>24</v>
      </c>
      <c r="E15" s="12"/>
      <c r="F15" s="14" t="str">
        <f aca="false">Кобяй!F15</f>
        <v>13.01.2025 с 13ч до 17 ч</v>
      </c>
    </row>
    <row r="16" customFormat="false" ht="15.75" hidden="false" customHeight="false" outlineLevel="0" collapsed="false">
      <c r="A16" s="11" t="n">
        <v>5</v>
      </c>
      <c r="B16" s="12" t="str">
        <f aca="false">[1]Лист_1!A149</f>
        <v>141026103</v>
      </c>
      <c r="C16" s="13" t="str">
        <f aca="false">[1]Лист_1!D149</f>
        <v>село Аргас, ул Зеленая</v>
      </c>
      <c r="D16" s="12" t="str">
        <f aca="false">[1]Лист_1!E149</f>
        <v>26</v>
      </c>
      <c r="E16" s="12"/>
      <c r="F16" s="14" t="str">
        <f aca="false">Кобяй!F16</f>
        <v>14.01.2025 с 08ч до 12ч</v>
      </c>
    </row>
    <row r="17" customFormat="false" ht="15.75" hidden="false" customHeight="false" outlineLevel="0" collapsed="false">
      <c r="A17" s="11" t="n">
        <v>6</v>
      </c>
      <c r="B17" s="12" t="str">
        <f aca="false">[1]Лист_1!A150</f>
        <v>141026104</v>
      </c>
      <c r="C17" s="13" t="str">
        <f aca="false">[1]Лист_1!D150</f>
        <v>село Аргас, ул Зеленая</v>
      </c>
      <c r="D17" s="12" t="str">
        <f aca="false">[1]Лист_1!E150</f>
        <v>30</v>
      </c>
      <c r="E17" s="12"/>
      <c r="F17" s="14" t="str">
        <f aca="false">Кобяй!F17</f>
        <v>14.01.2025 с 08ч до 12ч</v>
      </c>
    </row>
    <row r="18" customFormat="false" ht="15.75" hidden="false" customHeight="false" outlineLevel="0" collapsed="false">
      <c r="A18" s="11" t="n">
        <v>7</v>
      </c>
      <c r="B18" s="12" t="str">
        <f aca="false">[1]Лист_1!$A$156</f>
        <v>141026111</v>
      </c>
      <c r="C18" s="13" t="str">
        <f aca="false">[1]Лист_1!$D$156</f>
        <v>село Аргас, ул Зеленая</v>
      </c>
      <c r="D18" s="12" t="str">
        <f aca="false">[1]Лист_1!$E$156</f>
        <v>21</v>
      </c>
      <c r="E18" s="12"/>
      <c r="F18" s="14" t="str">
        <f aca="false">Кобяй!F18</f>
        <v>14.01.2025 с 13ч до 17 ч</v>
      </c>
    </row>
    <row r="19" customFormat="false" ht="15.75" hidden="false" customHeight="false" outlineLevel="0" collapsed="false">
      <c r="A19" s="11" t="n">
        <v>8</v>
      </c>
      <c r="B19" s="12" t="str">
        <f aca="false">[1]Лист_1!$A$173</f>
        <v>141026136</v>
      </c>
      <c r="C19" s="13" t="str">
        <f aca="false">[1]Лист_1!$D$173</f>
        <v>село Аргас, ул Зеленая</v>
      </c>
      <c r="D19" s="12" t="str">
        <f aca="false">[1]Лист_1!$E$173</f>
        <v>27</v>
      </c>
      <c r="E19" s="12"/>
      <c r="F19" s="14" t="str">
        <f aca="false">Кобяй!F19</f>
        <v>14.01.2025 с 13ч до 17 ч</v>
      </c>
    </row>
    <row r="20" customFormat="false" ht="15.75" hidden="false" customHeight="false" outlineLevel="0" collapsed="false">
      <c r="A20" s="11" t="n">
        <v>9</v>
      </c>
      <c r="B20" s="12" t="str">
        <f aca="false">[1]Лист_1!$A$177</f>
        <v>141026140</v>
      </c>
      <c r="C20" s="13" t="str">
        <f aca="false">[1]Лист_1!$D$177</f>
        <v>село Аргас, ул Зеленая</v>
      </c>
      <c r="D20" s="12" t="str">
        <f aca="false">[1]Лист_1!$E$177</f>
        <v>42</v>
      </c>
      <c r="E20" s="12"/>
      <c r="F20" s="14" t="str">
        <f aca="false">Кобяй!F20</f>
        <v>15.01.2025 с 08ч до 12 ч</v>
      </c>
    </row>
    <row r="21" customFormat="false" ht="15.75" hidden="false" customHeight="false" outlineLevel="0" collapsed="false">
      <c r="A21" s="11" t="n">
        <v>10</v>
      </c>
      <c r="B21" s="12" t="str">
        <f aca="false">[1]Лист_1!A182</f>
        <v>141026145</v>
      </c>
      <c r="C21" s="13" t="str">
        <f aca="false">[1]Лист_1!D182</f>
        <v>село Аргас, ул Зеленая</v>
      </c>
      <c r="D21" s="12" t="str">
        <f aca="false">[1]Лист_1!E182</f>
        <v>29</v>
      </c>
      <c r="E21" s="12"/>
      <c r="F21" s="14" t="str">
        <f aca="false">Кобяй!F21</f>
        <v>15.01.2025 с 08ч до 12 ч</v>
      </c>
    </row>
    <row r="22" customFormat="false" ht="15.75" hidden="false" customHeight="false" outlineLevel="0" collapsed="false">
      <c r="A22" s="11" t="n">
        <v>11</v>
      </c>
      <c r="B22" s="12" t="str">
        <f aca="false">[1]Лист_1!A183</f>
        <v>141026146</v>
      </c>
      <c r="C22" s="13" t="str">
        <f aca="false">[1]Лист_1!D183</f>
        <v>село Аргас, ул Зеленая</v>
      </c>
      <c r="D22" s="12" t="str">
        <f aca="false">[1]Лист_1!E183</f>
        <v>14</v>
      </c>
      <c r="E22" s="12"/>
      <c r="F22" s="14" t="str">
        <f aca="false">Кобяй!F22</f>
        <v>15.01.2025 с 13ч до 17ч</v>
      </c>
    </row>
    <row r="23" customFormat="false" ht="15.75" hidden="false" customHeight="false" outlineLevel="0" collapsed="false">
      <c r="A23" s="11" t="n">
        <v>12</v>
      </c>
      <c r="B23" s="12" t="str">
        <f aca="false">[1]Лист_1!$A$186</f>
        <v>141026149</v>
      </c>
      <c r="C23" s="13" t="str">
        <f aca="false">[1]Лист_1!$D$186</f>
        <v>село Аргас, ул Зеленая</v>
      </c>
      <c r="D23" s="12" t="str">
        <f aca="false">[1]Лист_1!$E$186</f>
        <v>33</v>
      </c>
      <c r="E23" s="12"/>
      <c r="F23" s="14" t="str">
        <f aca="false">Кобяй!F23</f>
        <v>15.01.2025 с 13ч до 17ч</v>
      </c>
    </row>
    <row r="24" customFormat="false" ht="15.75" hidden="false" customHeight="false" outlineLevel="0" collapsed="false">
      <c r="A24" s="11" t="n">
        <v>13</v>
      </c>
      <c r="B24" s="12" t="str">
        <f aca="false">[1]Лист_1!A188</f>
        <v>141026152</v>
      </c>
      <c r="C24" s="13" t="str">
        <f aca="false">[1]Лист_1!D188</f>
        <v>село Аргас, ул Зеленая</v>
      </c>
      <c r="D24" s="12" t="str">
        <f aca="false">[1]Лист_1!E188</f>
        <v>40</v>
      </c>
      <c r="E24" s="12"/>
      <c r="F24" s="14" t="str">
        <f aca="false">Кобяй!F24</f>
        <v>16.01.2025 с08ч до 12ч</v>
      </c>
    </row>
    <row r="25" customFormat="false" ht="15.75" hidden="false" customHeight="false" outlineLevel="0" collapsed="false">
      <c r="A25" s="11" t="n">
        <v>14</v>
      </c>
      <c r="B25" s="12" t="str">
        <f aca="false">[1]Лист_1!A189</f>
        <v>141026153</v>
      </c>
      <c r="C25" s="13" t="str">
        <f aca="false">[1]Лист_1!D189</f>
        <v>село Аргас, ул Зеленая</v>
      </c>
      <c r="D25" s="12" t="str">
        <f aca="false">[1]Лист_1!E189</f>
        <v>8</v>
      </c>
      <c r="E25" s="12"/>
      <c r="F25" s="14" t="str">
        <f aca="false">Кобяй!F25</f>
        <v>16.01.2025 с08ч до 12ч</v>
      </c>
    </row>
    <row r="26" customFormat="false" ht="15.75" hidden="false" customHeight="false" outlineLevel="0" collapsed="false">
      <c r="A26" s="11" t="n">
        <v>15</v>
      </c>
      <c r="B26" s="12" t="str">
        <f aca="false">[1]Лист_1!A190</f>
        <v>141026155</v>
      </c>
      <c r="C26" s="13" t="str">
        <f aca="false">[1]Лист_1!D190</f>
        <v>село Аргас, ул Зеленая</v>
      </c>
      <c r="D26" s="12" t="str">
        <f aca="false">[1]Лист_1!E190</f>
        <v>10</v>
      </c>
      <c r="E26" s="12"/>
      <c r="F26" s="14" t="str">
        <f aca="false">Кобяй!F26</f>
        <v>16.01.2025 с 13ч до 17ч</v>
      </c>
    </row>
    <row r="27" customFormat="false" ht="15.75" hidden="false" customHeight="false" outlineLevel="0" collapsed="false">
      <c r="A27" s="11" t="n">
        <v>16</v>
      </c>
      <c r="B27" s="12" t="str">
        <f aca="false">[1]Лист_1!A191</f>
        <v>141026156</v>
      </c>
      <c r="C27" s="13" t="str">
        <f aca="false">[1]Лист_1!D191</f>
        <v>село Аргас, ул Зеленая</v>
      </c>
      <c r="D27" s="12" t="str">
        <f aca="false">[1]Лист_1!E191</f>
        <v>2</v>
      </c>
      <c r="E27" s="12"/>
      <c r="F27" s="14" t="str">
        <f aca="false">Кобяй!F27</f>
        <v>16.01.2025 с 13ч до 17ч</v>
      </c>
    </row>
    <row r="28" customFormat="false" ht="15.75" hidden="false" customHeight="false" outlineLevel="0" collapsed="false">
      <c r="A28" s="11" t="n">
        <v>17</v>
      </c>
      <c r="B28" s="12" t="str">
        <f aca="false">[1]Лист_1!A193</f>
        <v>141026159</v>
      </c>
      <c r="C28" s="13" t="str">
        <f aca="false">[1]Лист_1!D193</f>
        <v>село Аргас, ул Зеленая</v>
      </c>
      <c r="D28" s="12" t="str">
        <f aca="false">[1]Лист_1!E193</f>
        <v>17</v>
      </c>
      <c r="E28" s="12"/>
      <c r="F28" s="14" t="str">
        <f aca="false">Кобяй!F28</f>
        <v>17.01.2025 с 08ч до 12ч</v>
      </c>
    </row>
    <row r="29" customFormat="false" ht="15.75" hidden="false" customHeight="false" outlineLevel="0" collapsed="false">
      <c r="A29" s="11" t="n">
        <v>18</v>
      </c>
      <c r="B29" s="12" t="str">
        <f aca="false">[1]Лист_1!A194</f>
        <v>141026160</v>
      </c>
      <c r="C29" s="13" t="str">
        <f aca="false">[1]Лист_1!D194</f>
        <v>село Аргас, ул Зеленая</v>
      </c>
      <c r="D29" s="12" t="str">
        <f aca="false">[1]Лист_1!E194</f>
        <v>12</v>
      </c>
      <c r="E29" s="12"/>
      <c r="F29" s="14" t="str">
        <f aca="false">Кобяй!F29</f>
        <v>17.01.2025 с 08ч до 12ч</v>
      </c>
    </row>
    <row r="30" customFormat="false" ht="15.75" hidden="false" customHeight="false" outlineLevel="0" collapsed="false">
      <c r="A30" s="11" t="n">
        <v>19</v>
      </c>
      <c r="B30" s="12" t="str">
        <f aca="false">[1]Лист_1!A195</f>
        <v>141026161</v>
      </c>
      <c r="C30" s="13" t="str">
        <f aca="false">[1]Лист_1!D195</f>
        <v>село Аргас, ул Зеленая</v>
      </c>
      <c r="D30" s="12" t="str">
        <f aca="false">[1]Лист_1!E195</f>
        <v>38</v>
      </c>
      <c r="E30" s="12"/>
      <c r="F30" s="14" t="str">
        <f aca="false">Кобяй!F30</f>
        <v>17.01.2025 с 013ч до 17ч</v>
      </c>
    </row>
    <row r="31" customFormat="false" ht="15.75" hidden="false" customHeight="false" outlineLevel="0" collapsed="false">
      <c r="A31" s="11" t="n">
        <v>20</v>
      </c>
      <c r="B31" s="12" t="str">
        <f aca="false">[1]Лист_1!A196</f>
        <v>141026163</v>
      </c>
      <c r="C31" s="13" t="str">
        <f aca="false">[1]Лист_1!D196</f>
        <v>село Аргас, ул Зеленая</v>
      </c>
      <c r="D31" s="12" t="str">
        <f aca="false">[1]Лист_1!E196</f>
        <v>28</v>
      </c>
      <c r="E31" s="12"/>
      <c r="F31" s="14" t="str">
        <f aca="false">Кобяй!F31</f>
        <v>17.01.2025 с 013ч до 17ч</v>
      </c>
    </row>
    <row r="32" customFormat="false" ht="15.75" hidden="false" customHeight="false" outlineLevel="0" collapsed="false">
      <c r="A32" s="11" t="n">
        <v>21</v>
      </c>
      <c r="B32" s="12" t="str">
        <f aca="false">[1]Лист_1!$A$198</f>
        <v>141026167</v>
      </c>
      <c r="C32" s="13" t="str">
        <f aca="false">[1]Лист_1!$D$198</f>
        <v>село Аргас, ул Зеленая</v>
      </c>
      <c r="D32" s="12" t="str">
        <f aca="false">[1]Лист_1!$E$198</f>
        <v>45</v>
      </c>
      <c r="E32" s="12"/>
      <c r="F32" s="14" t="str">
        <f aca="false">Кобяй!F32</f>
        <v>20.01.2025 с 08ч до 12ч</v>
      </c>
    </row>
    <row r="33" customFormat="false" ht="15.75" hidden="false" customHeight="false" outlineLevel="0" collapsed="false">
      <c r="A33" s="11" t="n">
        <v>22</v>
      </c>
      <c r="B33" s="12" t="str">
        <f aca="false">[1]Лист_1!$A$202</f>
        <v>141026174</v>
      </c>
      <c r="C33" s="13" t="str">
        <f aca="false">[1]Лист_1!$D$202</f>
        <v>село Аргас, ул Зеленая</v>
      </c>
      <c r="D33" s="12" t="str">
        <f aca="false">[1]Лист_1!$E$202</f>
        <v>37</v>
      </c>
      <c r="E33" s="12"/>
      <c r="F33" s="14" t="str">
        <f aca="false">Кобяй!F33</f>
        <v>20.01.2025 с 08ч до 12ч</v>
      </c>
    </row>
    <row r="34" customFormat="false" ht="15.75" hidden="false" customHeight="false" outlineLevel="0" collapsed="false">
      <c r="A34" s="11" t="n">
        <v>23</v>
      </c>
      <c r="B34" s="12" t="str">
        <f aca="false">[1]Лист_1!A205</f>
        <v>141026177</v>
      </c>
      <c r="C34" s="13" t="str">
        <f aca="false">[1]Лист_1!D205</f>
        <v>село Аргас, ул Зеленая</v>
      </c>
      <c r="D34" s="12" t="str">
        <f aca="false">[1]Лист_1!E205</f>
        <v>35</v>
      </c>
      <c r="E34" s="12"/>
      <c r="F34" s="14" t="str">
        <f aca="false">Кобяй!F34</f>
        <v>20.01.2025 с 13ч до 17ч</v>
      </c>
    </row>
    <row r="35" customFormat="false" ht="15.75" hidden="false" customHeight="false" outlineLevel="0" collapsed="false">
      <c r="A35" s="11" t="n">
        <v>24</v>
      </c>
      <c r="B35" s="12" t="str">
        <f aca="false">[1]Лист_1!A206</f>
        <v>141026179</v>
      </c>
      <c r="C35" s="13" t="str">
        <f aca="false">[1]Лист_1!D206</f>
        <v>село Аргас, ул Зеленая</v>
      </c>
      <c r="D35" s="12" t="str">
        <f aca="false">[1]Лист_1!E206</f>
        <v>7</v>
      </c>
      <c r="E35" s="12"/>
      <c r="F35" s="14" t="str">
        <f aca="false">Кобяй!F35</f>
        <v>20.01.2025 с 13ч до 17ч</v>
      </c>
    </row>
    <row r="36" customFormat="false" ht="15.75" hidden="false" customHeight="false" outlineLevel="0" collapsed="false">
      <c r="A36" s="11" t="n">
        <v>25</v>
      </c>
      <c r="B36" s="12" t="str">
        <f aca="false">[1]Лист_1!$A$219</f>
        <v>141026202</v>
      </c>
      <c r="C36" s="13" t="str">
        <f aca="false">[1]Лист_1!$D$219</f>
        <v>село Аргас, ул Зеленая</v>
      </c>
      <c r="D36" s="12" t="str">
        <f aca="false">[1]Лист_1!$E$219</f>
        <v>31</v>
      </c>
      <c r="E36" s="12"/>
      <c r="F36" s="14" t="str">
        <f aca="false">Кобяй!F75</f>
        <v>21.01.2025 с 08ч до 12 ч</v>
      </c>
    </row>
    <row r="37" customFormat="false" ht="15.75" hidden="false" customHeight="false" outlineLevel="0" collapsed="false">
      <c r="A37" s="11" t="n">
        <v>26</v>
      </c>
      <c r="B37" s="12" t="str">
        <f aca="false">[1]Лист_1!$A$224</f>
        <v>141026211</v>
      </c>
      <c r="C37" s="13" t="str">
        <f aca="false">[1]Лист_1!$D$224</f>
        <v>село Аргас, ул Зеленая</v>
      </c>
      <c r="D37" s="12" t="str">
        <f aca="false">[1]Лист_1!$E$224</f>
        <v>49</v>
      </c>
      <c r="E37" s="12"/>
      <c r="F37" s="14" t="str">
        <f aca="false">Кобяй!F76</f>
        <v>21.01.2025 с 08ч до 12 ч</v>
      </c>
    </row>
    <row r="38" customFormat="false" ht="15.75" hidden="false" customHeight="false" outlineLevel="0" collapsed="false">
      <c r="A38" s="11" t="n">
        <v>27</v>
      </c>
      <c r="B38" s="12" t="str">
        <f aca="false">[1]Лист_1!$A$231</f>
        <v>141026218</v>
      </c>
      <c r="C38" s="13" t="str">
        <f aca="false">[1]Лист_1!$D$231</f>
        <v>село Аргас, ул Зеленая</v>
      </c>
      <c r="D38" s="12" t="str">
        <f aca="false">[1]Лист_1!$E$231</f>
        <v>47</v>
      </c>
      <c r="E38" s="12"/>
      <c r="F38" s="14" t="str">
        <f aca="false">Кобяй!F77</f>
        <v>21.01.2025 с 13.ч до 17ч</v>
      </c>
    </row>
    <row r="39" customFormat="false" ht="15.75" hidden="false" customHeight="false" outlineLevel="0" collapsed="false">
      <c r="A39" s="11" t="n">
        <v>28</v>
      </c>
      <c r="B39" s="12" t="str">
        <f aca="false">[1]Лист_1!A1345</f>
        <v>142026173</v>
      </c>
      <c r="C39" s="13" t="str">
        <f aca="false">[1]Лист_1!D1345</f>
        <v>село Аргас, ул Зеленая</v>
      </c>
      <c r="D39" s="12" t="str">
        <f aca="false">[1]Лист_1!E1345</f>
        <v>1</v>
      </c>
      <c r="E39" s="12"/>
      <c r="F39" s="14" t="str">
        <f aca="false">Кобяй!F78</f>
        <v>21.01.2025 с 13.ч до 17ч</v>
      </c>
    </row>
    <row r="40" customFormat="false" ht="15.75" hidden="false" customHeight="false" outlineLevel="0" collapsed="false">
      <c r="A40" s="11" t="n">
        <v>29</v>
      </c>
      <c r="B40" s="12" t="str">
        <f aca="false">[1]Лист_1!A1346</f>
        <v>142026174</v>
      </c>
      <c r="C40" s="13" t="str">
        <f aca="false">[1]Лист_1!D1346</f>
        <v>село Аргас, ул Зеленая</v>
      </c>
      <c r="D40" s="12" t="str">
        <f aca="false">[1]Лист_1!E1346</f>
        <v>30</v>
      </c>
      <c r="E40" s="12"/>
      <c r="F40" s="14" t="str">
        <f aca="false">Кобяй!F79</f>
        <v>22.01.2025 с 08 ч до 12 ч</v>
      </c>
    </row>
    <row r="41" customFormat="false" ht="15.75" hidden="false" customHeight="false" outlineLevel="0" collapsed="false">
      <c r="A41" s="11" t="n">
        <v>30</v>
      </c>
      <c r="B41" s="12" t="str">
        <f aca="false">[1]Лист_1!$A$1374</f>
        <v>142026219</v>
      </c>
      <c r="C41" s="13" t="str">
        <f aca="false">[1]Лист_1!$D$1374</f>
        <v>село Аргас, ул Зеленая</v>
      </c>
      <c r="D41" s="12" t="str">
        <f aca="false">[1]Лист_1!$E$1374</f>
        <v>13</v>
      </c>
      <c r="E41" s="12"/>
      <c r="F41" s="14" t="str">
        <f aca="false">Кобяй!F80</f>
        <v>22.01.2025 с 08 ч до 12 ч</v>
      </c>
    </row>
    <row r="42" customFormat="false" ht="15.75" hidden="false" customHeight="false" outlineLevel="0" collapsed="false">
      <c r="A42" s="11" t="n">
        <v>31</v>
      </c>
      <c r="B42" s="12" t="str">
        <f aca="false">[1]Лист_1!$A$134</f>
        <v>141026084</v>
      </c>
      <c r="C42" s="13" t="str">
        <f aca="false">[1]Лист_1!$D$134</f>
        <v>село Аргас, ул им В.Иванова</v>
      </c>
      <c r="D42" s="12" t="str">
        <f aca="false">[1]Лист_1!$E$134</f>
        <v>7</v>
      </c>
      <c r="E42" s="12"/>
      <c r="F42" s="14" t="str">
        <f aca="false">Кобяй!F83</f>
        <v>23.01.2025 с 08ч до 12ч</v>
      </c>
    </row>
    <row r="43" customFormat="false" ht="15.75" hidden="false" customHeight="false" outlineLevel="0" collapsed="false">
      <c r="A43" s="11" t="n">
        <v>32</v>
      </c>
      <c r="B43" s="12" t="str">
        <f aca="false">[1]Лист_1!$A$170</f>
        <v>141026133</v>
      </c>
      <c r="C43" s="13" t="str">
        <f aca="false">[1]Лист_1!$D$170</f>
        <v>село Аргас, ул им В.Иванова</v>
      </c>
      <c r="D43" s="12" t="str">
        <f aca="false">[1]Лист_1!$E$170</f>
        <v>7/1</v>
      </c>
      <c r="E43" s="12"/>
      <c r="F43" s="14" t="str">
        <f aca="false">Кобяй!F84</f>
        <v>23.01.2025 с 08ч до 12ч</v>
      </c>
    </row>
    <row r="44" customFormat="false" ht="15.75" hidden="false" customHeight="false" outlineLevel="0" collapsed="false">
      <c r="A44" s="11" t="n">
        <v>33</v>
      </c>
      <c r="B44" s="12" t="str">
        <f aca="false">[1]Лист_1!$A$192</f>
        <v>141026158</v>
      </c>
      <c r="C44" s="13" t="str">
        <f aca="false">[1]Лист_1!$D$192</f>
        <v>село Аргас, ул им В.Иванова</v>
      </c>
      <c r="D44" s="12" t="str">
        <f aca="false">[1]Лист_1!$E$192</f>
        <v>9</v>
      </c>
      <c r="E44" s="12"/>
      <c r="F44" s="14" t="str">
        <f aca="false">Кобяй!F85</f>
        <v>23.01.2025 с 13ч до 17ч</v>
      </c>
    </row>
    <row r="45" customFormat="false" ht="15.75" hidden="false" customHeight="false" outlineLevel="0" collapsed="false">
      <c r="A45" s="11" t="n">
        <v>34</v>
      </c>
      <c r="B45" s="12" t="str">
        <f aca="false">[1]Лист_1!$A$200</f>
        <v>141026171</v>
      </c>
      <c r="C45" s="13" t="str">
        <f aca="false">[1]Лист_1!$D$200</f>
        <v>село Аргас, ул им В.Иванова</v>
      </c>
      <c r="D45" s="12" t="str">
        <f aca="false">[1]Лист_1!$E$200</f>
        <v>5</v>
      </c>
      <c r="E45" s="12"/>
      <c r="F45" s="14" t="str">
        <f aca="false">Кобяй!F86</f>
        <v>23.01.2025 с 13ч до 17ч</v>
      </c>
    </row>
    <row r="46" customFormat="false" ht="15.75" hidden="false" customHeight="false" outlineLevel="0" collapsed="false">
      <c r="A46" s="11" t="n">
        <v>35</v>
      </c>
      <c r="B46" s="12" t="str">
        <f aca="false">[1]Лист_1!$A$203</f>
        <v>141026175</v>
      </c>
      <c r="C46" s="13" t="str">
        <f aca="false">[1]Лист_1!$D$203</f>
        <v>село Аргас, ул им В.Иванова</v>
      </c>
      <c r="D46" s="12" t="str">
        <f aca="false">[1]Лист_1!$E$203</f>
        <v>3</v>
      </c>
      <c r="E46" s="12"/>
      <c r="F46" s="14" t="str">
        <f aca="false">Кобяй!F87</f>
        <v>24.01.2025 с 08ч до 12ч</v>
      </c>
    </row>
    <row r="47" customFormat="false" ht="15.75" hidden="false" customHeight="false" outlineLevel="0" collapsed="false">
      <c r="A47" s="11" t="n">
        <v>36</v>
      </c>
      <c r="B47" s="12" t="str">
        <f aca="false">[1]Лист_1!$A$1263</f>
        <v>142026085</v>
      </c>
      <c r="C47" s="13" t="str">
        <f aca="false">[1]Лист_1!$D$1263</f>
        <v>село Аргас, ул им В.Иванова</v>
      </c>
      <c r="D47" s="12" t="str">
        <f aca="false">[1]Лист_1!$E$1263</f>
        <v>6</v>
      </c>
      <c r="E47" s="12"/>
      <c r="F47" s="14" t="str">
        <f aca="false">Кобяй!F88</f>
        <v>24.01.2025 с 08ч до 12ч</v>
      </c>
    </row>
    <row r="48" customFormat="false" ht="15.75" hidden="false" customHeight="false" outlineLevel="0" collapsed="false">
      <c r="A48" s="11" t="n">
        <v>37</v>
      </c>
      <c r="B48" s="12" t="str">
        <f aca="false">[1]Лист_1!$A$1371</f>
        <v>142026206</v>
      </c>
      <c r="C48" s="13" t="str">
        <f aca="false">[1]Лист_1!$D$1371</f>
        <v>село Аргас, ул им В.Иванова</v>
      </c>
      <c r="D48" s="12" t="str">
        <f aca="false">[1]Лист_1!$E$1371</f>
        <v>2</v>
      </c>
      <c r="E48" s="12"/>
      <c r="F48" s="14" t="str">
        <f aca="false">Кобяй!F89</f>
        <v>24.01.2025 с 13ч до 17 ч</v>
      </c>
    </row>
    <row r="49" customFormat="false" ht="15.75" hidden="false" customHeight="false" outlineLevel="0" collapsed="false">
      <c r="A49" s="11" t="n">
        <v>38</v>
      </c>
      <c r="B49" s="12" t="str">
        <f aca="false">[1]Лист_1!$A$94</f>
        <v>141026023</v>
      </c>
      <c r="C49" s="13" t="str">
        <f aca="false">[1]Лист_1!$D$94</f>
        <v>село Аргас, ул Кытыаннаах</v>
      </c>
      <c r="D49" s="12" t="str">
        <f aca="false">[1]Лист_1!$E$94</f>
        <v>26</v>
      </c>
      <c r="E49" s="12"/>
      <c r="F49" s="14" t="str">
        <f aca="false">Кобяй!F91</f>
        <v>27.01.2025 с 08ч до 12ч</v>
      </c>
    </row>
    <row r="50" customFormat="false" ht="15.75" hidden="false" customHeight="false" outlineLevel="0" collapsed="false">
      <c r="A50" s="11" t="n">
        <v>39</v>
      </c>
      <c r="B50" s="12" t="str">
        <f aca="false">[1]Лист_1!$A$136</f>
        <v>141026088</v>
      </c>
      <c r="C50" s="13" t="str">
        <f aca="false">[1]Лист_1!$D$136</f>
        <v>село Аргас, ул Кытыаннаах</v>
      </c>
      <c r="D50" s="12" t="str">
        <f aca="false">[1]Лист_1!$E$136</f>
        <v>12</v>
      </c>
      <c r="E50" s="12"/>
      <c r="F50" s="14" t="str">
        <f aca="false">Кобяй!F92</f>
        <v>27.01.2025 с 08ч до 12ч</v>
      </c>
    </row>
    <row r="51" customFormat="false" ht="15.75" hidden="false" customHeight="false" outlineLevel="0" collapsed="false">
      <c r="A51" s="11" t="n">
        <v>40</v>
      </c>
      <c r="B51" s="12" t="str">
        <f aca="false">[1]Лист_1!A151</f>
        <v>141026105</v>
      </c>
      <c r="C51" s="13" t="str">
        <f aca="false">[1]Лист_1!D151</f>
        <v>село Аргас, ул Кытыаннаах</v>
      </c>
      <c r="D51" s="12" t="str">
        <f aca="false">[1]Лист_1!E151</f>
        <v>32</v>
      </c>
      <c r="E51" s="12"/>
      <c r="F51" s="14" t="str">
        <f aca="false">Кобяй!F93</f>
        <v>27.01.2025 с 13ч до 17ч</v>
      </c>
    </row>
    <row r="52" customFormat="false" ht="15.75" hidden="false" customHeight="false" outlineLevel="0" collapsed="false">
      <c r="A52" s="11" t="n">
        <v>41</v>
      </c>
      <c r="B52" s="12" t="str">
        <f aca="false">[1]Лист_1!A152</f>
        <v>141026106</v>
      </c>
      <c r="C52" s="13" t="str">
        <f aca="false">[1]Лист_1!D152</f>
        <v>село Аргас, ул Кытыаннаах</v>
      </c>
      <c r="D52" s="12" t="str">
        <f aca="false">[1]Лист_1!E152</f>
        <v>30</v>
      </c>
      <c r="E52" s="12"/>
      <c r="F52" s="14" t="str">
        <f aca="false">Кобяй!F94</f>
        <v>27.01.2025 с 13ч до 17ч</v>
      </c>
    </row>
    <row r="53" customFormat="false" ht="15.75" hidden="false" customHeight="false" outlineLevel="0" collapsed="false">
      <c r="A53" s="11" t="n">
        <v>42</v>
      </c>
      <c r="B53" s="12" t="str">
        <f aca="false">[1]Лист_1!A153</f>
        <v>141026107</v>
      </c>
      <c r="C53" s="13" t="str">
        <f aca="false">[1]Лист_1!D153</f>
        <v>село Аргас, ул Кытыаннаах</v>
      </c>
      <c r="D53" s="12" t="str">
        <f aca="false">[1]Лист_1!E153</f>
        <v>28</v>
      </c>
      <c r="E53" s="12"/>
      <c r="F53" s="14" t="str">
        <f aca="false">Кобяй!F95</f>
        <v>28.01.2025 с 08ч до 12ч</v>
      </c>
    </row>
    <row r="54" customFormat="false" ht="15.75" hidden="false" customHeight="false" outlineLevel="0" collapsed="false">
      <c r="A54" s="11" t="n">
        <v>43</v>
      </c>
      <c r="B54" s="12" t="str">
        <f aca="false">[1]Лист_1!A154</f>
        <v>141026108</v>
      </c>
      <c r="C54" s="13" t="str">
        <f aca="false">[1]Лист_1!D154</f>
        <v>село Аргас, ул Кытыаннаах</v>
      </c>
      <c r="D54" s="12" t="str">
        <f aca="false">[1]Лист_1!E154</f>
        <v>19</v>
      </c>
      <c r="E54" s="12"/>
      <c r="F54" s="14" t="str">
        <f aca="false">Кобяй!F96</f>
        <v>28.01.2025 с 08ч до 12ч</v>
      </c>
    </row>
    <row r="55" customFormat="false" ht="15.75" hidden="false" customHeight="false" outlineLevel="0" collapsed="false">
      <c r="A55" s="11" t="n">
        <v>44</v>
      </c>
      <c r="B55" s="12" t="str">
        <f aca="false">[1]Лист_1!A155</f>
        <v>141026109</v>
      </c>
      <c r="C55" s="13" t="str">
        <f aca="false">[1]Лист_1!D155</f>
        <v>село Аргас, ул Кытыаннаах</v>
      </c>
      <c r="D55" s="12" t="str">
        <f aca="false">[1]Лист_1!E155</f>
        <v>15</v>
      </c>
      <c r="E55" s="12"/>
      <c r="F55" s="14" t="str">
        <f aca="false">Кобяй!F97</f>
        <v>28.01.2025 с 13ч до 17ч</v>
      </c>
    </row>
    <row r="56" customFormat="false" ht="15.75" hidden="false" customHeight="false" outlineLevel="0" collapsed="false">
      <c r="A56" s="11" t="n">
        <v>45</v>
      </c>
      <c r="B56" s="12" t="str">
        <f aca="false">[1]Лист_1!A157</f>
        <v>141026112</v>
      </c>
      <c r="C56" s="13" t="str">
        <f aca="false">[1]Лист_1!D157</f>
        <v>село Аргас, ул Кытыаннаах</v>
      </c>
      <c r="D56" s="12" t="str">
        <f aca="false">[1]Лист_1!E157</f>
        <v>24</v>
      </c>
      <c r="E56" s="12"/>
      <c r="F56" s="14" t="str">
        <f aca="false">Кобяй!F98</f>
        <v>28.01.2025 с 13ч до 17ч</v>
      </c>
    </row>
    <row r="57" customFormat="false" ht="15.75" hidden="false" customHeight="false" outlineLevel="0" collapsed="false">
      <c r="A57" s="11" t="n">
        <v>46</v>
      </c>
      <c r="B57" s="12" t="str">
        <f aca="false">[1]Лист_1!A158</f>
        <v>141026113</v>
      </c>
      <c r="C57" s="13" t="str">
        <f aca="false">[1]Лист_1!D158</f>
        <v>село Аргас, ул Кытыаннаах</v>
      </c>
      <c r="D57" s="12" t="str">
        <f aca="false">[1]Лист_1!E158</f>
        <v>13</v>
      </c>
      <c r="E57" s="12"/>
      <c r="F57" s="14" t="str">
        <f aca="false">Кобяй!F99</f>
        <v>29.01.2025 с 08ч до 12ч</v>
      </c>
    </row>
    <row r="58" customFormat="false" ht="15.75" hidden="false" customHeight="false" outlineLevel="0" collapsed="false">
      <c r="A58" s="11" t="n">
        <v>47</v>
      </c>
      <c r="B58" s="12" t="str">
        <f aca="false">[1]Лист_1!$A$180</f>
        <v>141026143</v>
      </c>
      <c r="C58" s="13" t="str">
        <f aca="false">[1]Лист_1!$D$180</f>
        <v>село Аргас, ул Кытыаннаах</v>
      </c>
      <c r="D58" s="12" t="str">
        <f aca="false">[1]Лист_1!$E$180</f>
        <v>16</v>
      </c>
      <c r="E58" s="12"/>
      <c r="F58" s="14" t="str">
        <f aca="false">Кобяй!F100</f>
        <v>29.01.2025 с 08ч до 12ч</v>
      </c>
    </row>
    <row r="59" customFormat="false" ht="15.75" hidden="false" customHeight="false" outlineLevel="0" collapsed="false">
      <c r="A59" s="11" t="n">
        <v>48</v>
      </c>
      <c r="B59" s="12" t="str">
        <f aca="false">[1]Лист_1!$A$207</f>
        <v>141026182</v>
      </c>
      <c r="C59" s="13" t="str">
        <f aca="false">[1]Лист_1!$D$207</f>
        <v>село Аргас, ул Кытыаннаах</v>
      </c>
      <c r="D59" s="12" t="str">
        <f aca="false">[1]Лист_1!$E$207</f>
        <v>11</v>
      </c>
      <c r="E59" s="12"/>
      <c r="F59" s="14" t="str">
        <f aca="false">Кобяй!F101</f>
        <v>29.01.2025 с 13ч до 17ч</v>
      </c>
    </row>
    <row r="60" customFormat="false" ht="15.75" hidden="false" customHeight="false" outlineLevel="0" collapsed="false">
      <c r="A60" s="11" t="n">
        <v>49</v>
      </c>
      <c r="B60" s="12" t="str">
        <f aca="false">[1]Лист_1!$A$229</f>
        <v>141026216</v>
      </c>
      <c r="C60" s="13" t="str">
        <f aca="false">[1]Лист_1!$D$229</f>
        <v>село Аргас, ул Кытыаннаах</v>
      </c>
      <c r="D60" s="12" t="str">
        <f aca="false">[1]Лист_1!$E$229</f>
        <v>22</v>
      </c>
      <c r="E60" s="12"/>
      <c r="F60" s="14" t="str">
        <f aca="false">Кобяй!F102</f>
        <v>29.01.2025 с 13ч до 17ч</v>
      </c>
    </row>
    <row r="61" customFormat="false" ht="15.75" hidden="false" customHeight="false" outlineLevel="0" collapsed="false">
      <c r="A61" s="11" t="n">
        <v>50</v>
      </c>
      <c r="B61" s="12" t="str">
        <f aca="false">[1]Лист_1!$A$1283</f>
        <v>142026105</v>
      </c>
      <c r="C61" s="13" t="str">
        <f aca="false">[1]Лист_1!$D$1283</f>
        <v>село Аргас, ул Кытыаннаах</v>
      </c>
      <c r="D61" s="12" t="str">
        <f aca="false">[1]Лист_1!$E$1283</f>
        <v>32</v>
      </c>
      <c r="E61" s="12"/>
      <c r="F61" s="14" t="str">
        <f aca="false">Кобяй!F103</f>
        <v>30.01.2025 с 08ч до 12ч</v>
      </c>
    </row>
    <row r="62" customFormat="false" ht="15.75" hidden="false" customHeight="false" outlineLevel="0" collapsed="false">
      <c r="A62" s="11" t="n">
        <v>51</v>
      </c>
      <c r="B62" s="12" t="str">
        <f aca="false">[1]Лист_1!$A$1287</f>
        <v>142026109</v>
      </c>
      <c r="C62" s="13" t="str">
        <f aca="false">[1]Лист_1!$D$1287</f>
        <v>село Аргас, ул Кытыаннаах</v>
      </c>
      <c r="D62" s="12" t="str">
        <f aca="false">[1]Лист_1!$E$1287</f>
        <v>15</v>
      </c>
      <c r="E62" s="12"/>
      <c r="F62" s="14" t="str">
        <f aca="false">Кобяй!F104</f>
        <v>30.01.2025 с 08ч до 12ч</v>
      </c>
    </row>
    <row r="63" customFormat="false" ht="15.75" hidden="false" customHeight="false" outlineLevel="0" collapsed="false">
      <c r="A63" s="11" t="n">
        <v>52</v>
      </c>
      <c r="B63" s="12" t="str">
        <f aca="false">[1]Лист_1!$A$1367</f>
        <v>142026201</v>
      </c>
      <c r="C63" s="13" t="str">
        <f aca="false">[1]Лист_1!$D$1367</f>
        <v>село Аргас, ул Кытыаннаах</v>
      </c>
      <c r="D63" s="12" t="str">
        <f aca="false">[1]Лист_1!$E$1367</f>
        <v>17</v>
      </c>
      <c r="E63" s="12"/>
      <c r="F63" s="14" t="str">
        <f aca="false">Кобяй!F105</f>
        <v>30.01.2025 с 13ч до 17ч</v>
      </c>
    </row>
    <row r="64" customFormat="false" ht="15.75" hidden="false" customHeight="false" outlineLevel="0" collapsed="false">
      <c r="A64" s="11" t="n">
        <v>53</v>
      </c>
      <c r="B64" s="12" t="str">
        <f aca="false">[1]Лист_1!$A$90</f>
        <v>141026018</v>
      </c>
      <c r="C64" s="13" t="str">
        <f aca="false">[1]Лист_1!$D$90</f>
        <v>село Аргас, ул Октябрьская</v>
      </c>
      <c r="D64" s="12" t="str">
        <f aca="false">[1]Лист_1!$E$90</f>
        <v>45</v>
      </c>
      <c r="E64" s="12"/>
      <c r="F64" s="14" t="str">
        <f aca="false">Кобяй!F106</f>
        <v>30.01.2025 с 13ч до 17ч</v>
      </c>
    </row>
    <row r="65" customFormat="false" ht="15.75" hidden="false" customHeight="false" outlineLevel="0" collapsed="false">
      <c r="A65" s="11" t="n">
        <v>54</v>
      </c>
      <c r="B65" s="12" t="str">
        <f aca="false">[1]Лист_1!$A$92</f>
        <v>141026021</v>
      </c>
      <c r="C65" s="13" t="str">
        <f aca="false">[1]Лист_1!$D$92</f>
        <v>село Аргас, ул Октябрьская</v>
      </c>
      <c r="D65" s="12" t="str">
        <f aca="false">[1]Лист_1!$E$92</f>
        <v>28</v>
      </c>
      <c r="E65" s="12"/>
      <c r="F65" s="14" t="str">
        <f aca="false">Кобяй!F107</f>
        <v>31.01.2025 с 08ч до 12ч</v>
      </c>
    </row>
    <row r="66" customFormat="false" ht="15.75" hidden="false" customHeight="false" outlineLevel="0" collapsed="false">
      <c r="A66" s="11" t="n">
        <v>55</v>
      </c>
      <c r="B66" s="12" t="str">
        <f aca="false">[1]Лист_1!$A$113</f>
        <v>141026054</v>
      </c>
      <c r="C66" s="13" t="str">
        <f aca="false">[1]Лист_1!$D$113</f>
        <v>село Аргас, ул Октябрьская</v>
      </c>
      <c r="D66" s="12" t="str">
        <f aca="false">[1]Лист_1!$E$113</f>
        <v>3</v>
      </c>
      <c r="E66" s="12"/>
      <c r="F66" s="14" t="str">
        <f aca="false">Кобяй!F108</f>
        <v>31.01.2025 с 08ч до 12ч</v>
      </c>
    </row>
    <row r="67" customFormat="false" ht="15.75" hidden="false" customHeight="false" outlineLevel="0" collapsed="false">
      <c r="A67" s="11" t="n">
        <v>56</v>
      </c>
      <c r="B67" s="12" t="str">
        <f aca="false">[1]Лист_1!A137</f>
        <v>141026091</v>
      </c>
      <c r="C67" s="13" t="str">
        <f aca="false">[1]Лист_1!D137</f>
        <v>село Аргас, ул Октябрьская</v>
      </c>
      <c r="D67" s="12" t="str">
        <f aca="false">[1]Лист_1!E137</f>
        <v>6</v>
      </c>
      <c r="E67" s="12"/>
      <c r="F67" s="14" t="str">
        <f aca="false">Кобяй!F109</f>
        <v>31.01.2025 с 13ч до 17ч</v>
      </c>
    </row>
    <row r="68" customFormat="false" ht="15.75" hidden="false" customHeight="false" outlineLevel="0" collapsed="false">
      <c r="A68" s="11" t="n">
        <v>57</v>
      </c>
      <c r="B68" s="12" t="str">
        <f aca="false">[1]Лист_1!A138</f>
        <v>141026092</v>
      </c>
      <c r="C68" s="13" t="str">
        <f aca="false">[1]Лист_1!D138</f>
        <v>село Аргас, ул Октябрьская</v>
      </c>
      <c r="D68" s="12" t="str">
        <f aca="false">[1]Лист_1!E138</f>
        <v>8</v>
      </c>
      <c r="E68" s="12"/>
      <c r="F68" s="14" t="str">
        <f aca="false">Кобяй!F110</f>
        <v>31.01.2025 с 13ч до 17ч</v>
      </c>
    </row>
    <row r="69" customFormat="false" ht="15.75" hidden="false" customHeight="false" outlineLevel="0" collapsed="false">
      <c r="A69" s="11" t="n">
        <v>58</v>
      </c>
      <c r="B69" s="12" t="str">
        <f aca="false">[1]Лист_1!A139</f>
        <v>141026093</v>
      </c>
      <c r="C69" s="13" t="str">
        <f aca="false">[1]Лист_1!D139</f>
        <v>село Аргас, ул Октябрьская</v>
      </c>
      <c r="D69" s="12" t="str">
        <f aca="false">[1]Лист_1!E139</f>
        <v>10</v>
      </c>
      <c r="E69" s="12"/>
      <c r="F69" s="14" t="str">
        <f aca="false">Кобяй!F111</f>
        <v>03.02.2025 с 08ч до 12ч</v>
      </c>
    </row>
    <row r="70" customFormat="false" ht="15.75" hidden="false" customHeight="false" outlineLevel="0" collapsed="false">
      <c r="A70" s="11" t="n">
        <v>59</v>
      </c>
      <c r="B70" s="12" t="str">
        <f aca="false">[1]Лист_1!A140</f>
        <v>141026094</v>
      </c>
      <c r="C70" s="13" t="str">
        <f aca="false">[1]Лист_1!D140</f>
        <v>село Аргас, ул Октябрьская</v>
      </c>
      <c r="D70" s="12" t="str">
        <f aca="false">[1]Лист_1!E140</f>
        <v>11</v>
      </c>
      <c r="E70" s="12"/>
      <c r="F70" s="14" t="str">
        <f aca="false">Кобяй!F112</f>
        <v>03.02.2025 с 08ч до 12ч</v>
      </c>
    </row>
    <row r="71" customFormat="false" ht="15.75" hidden="false" customHeight="false" outlineLevel="0" collapsed="false">
      <c r="A71" s="11" t="n">
        <v>60</v>
      </c>
      <c r="B71" s="12" t="str">
        <f aca="false">[1]Лист_1!A141</f>
        <v>141026095</v>
      </c>
      <c r="C71" s="13" t="str">
        <f aca="false">[1]Лист_1!D141</f>
        <v>село Аргас, ул Октябрьская</v>
      </c>
      <c r="D71" s="12" t="str">
        <f aca="false">[1]Лист_1!E141</f>
        <v>13</v>
      </c>
      <c r="E71" s="12"/>
      <c r="F71" s="14" t="str">
        <f aca="false">Кобяй!F113</f>
        <v>03.02.2025 с 13ч до 17ч</v>
      </c>
    </row>
    <row r="72" customFormat="false" ht="15.75" hidden="false" customHeight="false" outlineLevel="0" collapsed="false">
      <c r="A72" s="11" t="n">
        <v>61</v>
      </c>
      <c r="B72" s="12" t="str">
        <f aca="false">[1]Лист_1!A143</f>
        <v>141026097</v>
      </c>
      <c r="C72" s="13" t="str">
        <f aca="false">[1]Лист_1!D143</f>
        <v>село Аргас, ул Октябрьская</v>
      </c>
      <c r="D72" s="12" t="str">
        <f aca="false">[1]Лист_1!E143</f>
        <v>19</v>
      </c>
      <c r="E72" s="12"/>
      <c r="F72" s="14" t="str">
        <f aca="false">Кобяй!F114</f>
        <v>03.02.2025 с 13ч до 17ч</v>
      </c>
    </row>
    <row r="73" customFormat="false" ht="15.75" hidden="false" customHeight="false" outlineLevel="0" collapsed="false">
      <c r="A73" s="11" t="n">
        <v>62</v>
      </c>
      <c r="B73" s="12" t="str">
        <f aca="false">[1]Лист_1!A144</f>
        <v>141026098</v>
      </c>
      <c r="C73" s="13" t="str">
        <f aca="false">[1]Лист_1!D144</f>
        <v>село Аргас, ул Октябрьская</v>
      </c>
      <c r="D73" s="12" t="str">
        <f aca="false">[1]Лист_1!E144</f>
        <v>14</v>
      </c>
      <c r="E73" s="12"/>
      <c r="F73" s="14" t="str">
        <f aca="false">Кобяй!F115</f>
        <v>04.02.2025 с 08ч до 12ч</v>
      </c>
    </row>
    <row r="74" customFormat="false" ht="15.75" hidden="false" customHeight="false" outlineLevel="0" collapsed="false">
      <c r="A74" s="11" t="n">
        <v>63</v>
      </c>
      <c r="B74" s="12" t="str">
        <f aca="false">[1]Лист_1!A145</f>
        <v>141026099</v>
      </c>
      <c r="C74" s="13" t="str">
        <f aca="false">[1]Лист_1!D145</f>
        <v>село Аргас, ул Октябрьская</v>
      </c>
      <c r="D74" s="12" t="str">
        <f aca="false">[1]Лист_1!E145</f>
        <v>16</v>
      </c>
      <c r="E74" s="12"/>
      <c r="F74" s="14" t="str">
        <f aca="false">Кобяй!F116</f>
        <v>04.02.2025 с 08ч до 12ч</v>
      </c>
    </row>
    <row r="75" customFormat="false" ht="15.75" hidden="false" customHeight="false" outlineLevel="0" collapsed="false">
      <c r="A75" s="11" t="n">
        <v>64</v>
      </c>
      <c r="B75" s="12" t="str">
        <f aca="false">[1]Лист_1!A160</f>
        <v>141026115</v>
      </c>
      <c r="C75" s="13" t="str">
        <f aca="false">[1]Лист_1!D160</f>
        <v>село Аргас, ул Октябрьская</v>
      </c>
      <c r="D75" s="12" t="str">
        <f aca="false">[1]Лист_1!E160</f>
        <v>42</v>
      </c>
      <c r="E75" s="12"/>
      <c r="F75" s="14" t="str">
        <f aca="false">Кобяй!F117</f>
        <v>04.02.2025 с 13ч до 17ч</v>
      </c>
    </row>
    <row r="76" customFormat="false" ht="15.75" hidden="false" customHeight="false" outlineLevel="0" collapsed="false">
      <c r="A76" s="11" t="n">
        <v>65</v>
      </c>
      <c r="B76" s="12" t="str">
        <f aca="false">[1]Лист_1!A161</f>
        <v>141026117</v>
      </c>
      <c r="C76" s="13" t="str">
        <f aca="false">[1]Лист_1!D161</f>
        <v>село Аргас, ул Октябрьская</v>
      </c>
      <c r="D76" s="12" t="str">
        <f aca="false">[1]Лист_1!E161</f>
        <v>12</v>
      </c>
      <c r="E76" s="12"/>
      <c r="F76" s="14" t="str">
        <f aca="false">Кобяй!F118</f>
        <v>04.02.2025 с 13ч до 17ч</v>
      </c>
    </row>
    <row r="77" customFormat="false" ht="15.75" hidden="false" customHeight="false" outlineLevel="0" collapsed="false">
      <c r="A77" s="11" t="n">
        <v>66</v>
      </c>
      <c r="B77" s="12" t="str">
        <f aca="false">[1]Лист_1!$A$167</f>
        <v>141026128</v>
      </c>
      <c r="C77" s="13" t="str">
        <f aca="false">[1]Лист_1!$D$167</f>
        <v>село Аргас, ул Октябрьская</v>
      </c>
      <c r="D77" s="12" t="str">
        <f aca="false">[1]Лист_1!$E$167</f>
        <v>24</v>
      </c>
      <c r="E77" s="12"/>
      <c r="F77" s="14" t="str">
        <f aca="false">Кобяй!F119</f>
        <v>05.02.2025 с 08ч до12 ч</v>
      </c>
    </row>
    <row r="78" customFormat="false" ht="15.75" hidden="false" customHeight="false" outlineLevel="0" collapsed="false">
      <c r="A78" s="11" t="n">
        <v>67</v>
      </c>
      <c r="B78" s="12" t="str">
        <f aca="false">[1]Лист_1!$A$169</f>
        <v>141026132</v>
      </c>
      <c r="C78" s="13" t="str">
        <f aca="false">[1]Лист_1!$D$169</f>
        <v>село Аргас, ул Октябрьская</v>
      </c>
      <c r="D78" s="12" t="str">
        <f aca="false">[1]Лист_1!$E$169</f>
        <v>23</v>
      </c>
      <c r="E78" s="12"/>
      <c r="F78" s="14" t="str">
        <f aca="false">Кобяй!F120</f>
        <v>05.02.2025 с 08ч до12 ч</v>
      </c>
    </row>
    <row r="79" customFormat="false" ht="15.75" hidden="false" customHeight="false" outlineLevel="0" collapsed="false">
      <c r="A79" s="11" t="n">
        <v>68</v>
      </c>
      <c r="B79" s="12" t="str">
        <f aca="false">[1]Лист_1!A208</f>
        <v>141026185</v>
      </c>
      <c r="C79" s="13" t="str">
        <f aca="false">[1]Лист_1!D208</f>
        <v>село Аргас, ул Октябрьская</v>
      </c>
      <c r="D79" s="12" t="str">
        <f aca="false">[1]Лист_1!E208</f>
        <v>7</v>
      </c>
      <c r="E79" s="12"/>
      <c r="F79" s="14" t="str">
        <f aca="false">Кобяй!F121</f>
        <v>05.02.2025 с13ч до 17ч</v>
      </c>
    </row>
    <row r="80" customFormat="false" ht="15.75" hidden="false" customHeight="false" outlineLevel="0" collapsed="false">
      <c r="A80" s="11" t="n">
        <v>69</v>
      </c>
      <c r="B80" s="12" t="str">
        <f aca="false">[1]Лист_1!A209</f>
        <v>141026189</v>
      </c>
      <c r="C80" s="13" t="str">
        <f aca="false">[1]Лист_1!D209</f>
        <v>село Аргас, ул Октябрьская</v>
      </c>
      <c r="D80" s="12" t="str">
        <f aca="false">[1]Лист_1!E209</f>
        <v>19</v>
      </c>
      <c r="E80" s="12"/>
      <c r="F80" s="14" t="str">
        <f aca="false">Кобяй!F122</f>
        <v>05.02.2025 с13ч до 17ч</v>
      </c>
    </row>
    <row r="81" customFormat="false" ht="15.75" hidden="false" customHeight="false" outlineLevel="0" collapsed="false">
      <c r="A81" s="11" t="n">
        <v>70</v>
      </c>
      <c r="B81" s="12" t="str">
        <f aca="false">[1]Лист_1!A215</f>
        <v>141026198</v>
      </c>
      <c r="C81" s="13" t="str">
        <f aca="false">[1]Лист_1!D215</f>
        <v>село Аргас, ул Октябрьская</v>
      </c>
      <c r="D81" s="12" t="str">
        <f aca="false">[1]Лист_1!E215</f>
        <v>4</v>
      </c>
      <c r="E81" s="12"/>
      <c r="F81" s="14" t="str">
        <f aca="false">Кобяй!F123</f>
        <v>06.02.2025 с 08ч до12 ч</v>
      </c>
    </row>
    <row r="82" customFormat="false" ht="15.75" hidden="false" customHeight="false" outlineLevel="0" collapsed="false">
      <c r="A82" s="11" t="n">
        <v>71</v>
      </c>
      <c r="B82" s="12" t="str">
        <f aca="false">[1]Лист_1!A216</f>
        <v>141026199</v>
      </c>
      <c r="C82" s="13" t="str">
        <f aca="false">[1]Лист_1!D216</f>
        <v>село Аргас, ул Октябрьская</v>
      </c>
      <c r="D82" s="12" t="str">
        <f aca="false">[1]Лист_1!E216</f>
        <v>25</v>
      </c>
      <c r="E82" s="12"/>
      <c r="F82" s="14" t="str">
        <f aca="false">Кобяй!F124</f>
        <v>06.02.2025 с 08ч до12 ч</v>
      </c>
    </row>
    <row r="83" customFormat="false" ht="15.75" hidden="false" customHeight="false" outlineLevel="0" collapsed="false">
      <c r="A83" s="11" t="n">
        <v>72</v>
      </c>
      <c r="B83" s="12" t="str">
        <f aca="false">[1]Лист_1!A1278</f>
        <v>142026100</v>
      </c>
      <c r="C83" s="13" t="str">
        <f aca="false">[1]Лист_1!D1278</f>
        <v>село Аргас, ул Октябрьская</v>
      </c>
      <c r="D83" s="12" t="str">
        <f aca="false">[1]Лист_1!E1278</f>
        <v>18</v>
      </c>
      <c r="E83" s="12"/>
      <c r="F83" s="14" t="str">
        <f aca="false">Кобяй!F125</f>
        <v>06.02.2025 с 13ч до 17ч</v>
      </c>
    </row>
    <row r="84" customFormat="false" ht="15.75" hidden="false" customHeight="false" outlineLevel="0" collapsed="false">
      <c r="A84" s="11" t="n">
        <v>73</v>
      </c>
      <c r="B84" s="12" t="str">
        <f aca="false">[1]Лист_1!A1279</f>
        <v>142026101</v>
      </c>
      <c r="C84" s="13" t="str">
        <f aca="false">[1]Лист_1!D1279</f>
        <v>село Аргас, ул Октябрьская</v>
      </c>
      <c r="D84" s="12" t="str">
        <f aca="false">[1]Лист_1!E1279</f>
        <v>25</v>
      </c>
      <c r="E84" s="12"/>
      <c r="F84" s="14" t="str">
        <f aca="false">Кобяй!F126</f>
        <v>06.02.2025 с 13ч до 17ч</v>
      </c>
    </row>
    <row r="85" customFormat="false" ht="15.75" hidden="false" customHeight="false" outlineLevel="0" collapsed="false">
      <c r="A85" s="11" t="n">
        <v>74</v>
      </c>
      <c r="B85" s="12" t="str">
        <f aca="false">[1]Лист_1!A1305</f>
        <v>142026131</v>
      </c>
      <c r="C85" s="13" t="str">
        <f aca="false">[1]Лист_1!D1305</f>
        <v>село Аргас, ул Октябрьская</v>
      </c>
      <c r="D85" s="12" t="str">
        <f aca="false">[1]Лист_1!E1305</f>
        <v>20</v>
      </c>
      <c r="E85" s="12"/>
      <c r="F85" s="14" t="str">
        <f aca="false">Кобяй!F228</f>
        <v>07.02.2025 с 08ч до 12ч</v>
      </c>
    </row>
    <row r="86" customFormat="false" ht="15.75" hidden="false" customHeight="false" outlineLevel="0" collapsed="false">
      <c r="A86" s="11" t="n">
        <v>75</v>
      </c>
      <c r="B86" s="12" t="str">
        <f aca="false">[1]Лист_1!A1306</f>
        <v>142026132</v>
      </c>
      <c r="C86" s="13" t="str">
        <f aca="false">[1]Лист_1!D1306</f>
        <v>село Аргас, ул Октябрьская</v>
      </c>
      <c r="D86" s="12" t="str">
        <f aca="false">[1]Лист_1!E1306</f>
        <v>23</v>
      </c>
      <c r="E86" s="12"/>
      <c r="F86" s="14" t="str">
        <f aca="false">Кобяй!F229</f>
        <v>07.02.2025 с 08ч до 12ч</v>
      </c>
    </row>
    <row r="87" customFormat="false" ht="15.75" hidden="false" customHeight="false" outlineLevel="0" collapsed="false">
      <c r="A87" s="11" t="n">
        <v>76</v>
      </c>
      <c r="B87" s="12" t="str">
        <f aca="false">[1]Лист_1!$A$95</f>
        <v>141026025</v>
      </c>
      <c r="C87" s="13" t="str">
        <f aca="false">[1]Лист_1!$D$95</f>
        <v>село Аргас, ул Павлова</v>
      </c>
      <c r="D87" s="12" t="str">
        <f aca="false">[1]Лист_1!$E$95</f>
        <v>11</v>
      </c>
      <c r="E87" s="12"/>
      <c r="F87" s="14" t="str">
        <f aca="false">Кобяй!F232</f>
        <v>10.02.2025 с 08ч до 12ч</v>
      </c>
    </row>
    <row r="88" customFormat="false" ht="15.75" hidden="false" customHeight="false" outlineLevel="0" collapsed="false">
      <c r="A88" s="11" t="n">
        <v>77</v>
      </c>
      <c r="B88" s="12" t="str">
        <f aca="false">[1]Лист_1!A97</f>
        <v>141026028</v>
      </c>
      <c r="C88" s="13" t="str">
        <f aca="false">[1]Лист_1!D97</f>
        <v>село Аргас, ул Павлова</v>
      </c>
      <c r="D88" s="12" t="str">
        <f aca="false">[1]Лист_1!E97</f>
        <v>18</v>
      </c>
      <c r="E88" s="12"/>
      <c r="F88" s="14" t="str">
        <f aca="false">Кобяй!F233</f>
        <v>10.02.2025 с 08ч до 12ч</v>
      </c>
    </row>
    <row r="89" customFormat="false" ht="15.75" hidden="false" customHeight="false" outlineLevel="0" collapsed="false">
      <c r="A89" s="11" t="n">
        <v>78</v>
      </c>
      <c r="B89" s="12" t="str">
        <f aca="false">[1]Лист_1!A98</f>
        <v>141026030</v>
      </c>
      <c r="C89" s="13" t="str">
        <f aca="false">[1]Лист_1!D98</f>
        <v>село Аргас, ул Павлова</v>
      </c>
      <c r="D89" s="12" t="str">
        <f aca="false">[1]Лист_1!E98</f>
        <v>8</v>
      </c>
      <c r="E89" s="12"/>
      <c r="F89" s="11" t="str">
        <f aca="false">Кобяй!F234</f>
        <v>10.02.2025 с 13ч до 17ч</v>
      </c>
    </row>
    <row r="90" customFormat="false" ht="15.75" hidden="false" customHeight="false" outlineLevel="0" collapsed="false">
      <c r="A90" s="11" t="n">
        <v>79</v>
      </c>
      <c r="B90" s="12" t="str">
        <f aca="false">[1]Лист_1!A99</f>
        <v>141026031</v>
      </c>
      <c r="C90" s="13" t="str">
        <f aca="false">[1]Лист_1!D99</f>
        <v>село Аргас, ул Павлова</v>
      </c>
      <c r="D90" s="12" t="str">
        <f aca="false">[1]Лист_1!E99</f>
        <v>22</v>
      </c>
      <c r="E90" s="12"/>
      <c r="F90" s="14" t="str">
        <f aca="false">Кобяй!F235</f>
        <v>10.02.2025 с 13ч до 17ч</v>
      </c>
    </row>
    <row r="91" customFormat="false" ht="15.75" hidden="false" customHeight="false" outlineLevel="0" collapsed="false">
      <c r="A91" s="11" t="n">
        <v>80</v>
      </c>
      <c r="B91" s="12" t="str">
        <f aca="false">[1]Лист_1!A100</f>
        <v>141026033</v>
      </c>
      <c r="C91" s="13" t="str">
        <f aca="false">[1]Лист_1!D100</f>
        <v>село Аргас, ул Павлова</v>
      </c>
      <c r="D91" s="12" t="str">
        <f aca="false">[1]Лист_1!E100</f>
        <v>17</v>
      </c>
      <c r="E91" s="12"/>
      <c r="F91" s="14" t="str">
        <f aca="false">Кобяй!F236</f>
        <v>11.02.2025 с 08ч до 12ч</v>
      </c>
    </row>
    <row r="92" customFormat="false" ht="15.75" hidden="false" customHeight="false" outlineLevel="0" collapsed="false">
      <c r="A92" s="11" t="n">
        <v>81</v>
      </c>
      <c r="B92" s="12" t="str">
        <f aca="false">[1]Лист_1!$A$102</f>
        <v>141026038</v>
      </c>
      <c r="C92" s="13" t="str">
        <f aca="false">[1]Лист_1!$D$102</f>
        <v>село Аргас, ул Павлова</v>
      </c>
      <c r="D92" s="12" t="str">
        <f aca="false">[1]Лист_1!$E$102</f>
        <v>25</v>
      </c>
      <c r="E92" s="12"/>
      <c r="F92" s="11" t="str">
        <f aca="false">Кобяй!F237</f>
        <v>11.02.2025 с 08ч до 12ч</v>
      </c>
    </row>
    <row r="93" customFormat="false" ht="15.75" hidden="false" customHeight="false" outlineLevel="0" collapsed="false">
      <c r="A93" s="11" t="n">
        <v>82</v>
      </c>
      <c r="B93" s="12" t="str">
        <f aca="false">[1]Лист_1!A105</f>
        <v>141026045</v>
      </c>
      <c r="C93" s="13" t="str">
        <f aca="false">[1]Лист_1!D105</f>
        <v>село Аргас, ул Павлова</v>
      </c>
      <c r="D93" s="12" t="str">
        <f aca="false">[1]Лист_1!E105</f>
        <v>33</v>
      </c>
      <c r="E93" s="12"/>
      <c r="F93" s="11" t="str">
        <f aca="false">Кобяй!F238</f>
        <v>11.02.2025 с 13ч до 17ч</v>
      </c>
    </row>
    <row r="94" customFormat="false" ht="15.75" hidden="false" customHeight="false" outlineLevel="0" collapsed="false">
      <c r="A94" s="11" t="n">
        <v>83</v>
      </c>
      <c r="B94" s="12" t="str">
        <f aca="false">[1]Лист_1!A106</f>
        <v>141026046</v>
      </c>
      <c r="C94" s="13" t="str">
        <f aca="false">[1]Лист_1!D106</f>
        <v>село Аргас, ул Павлова</v>
      </c>
      <c r="D94" s="12" t="str">
        <f aca="false">[1]Лист_1!E106</f>
        <v>35а</v>
      </c>
      <c r="E94" s="12"/>
      <c r="F94" s="14" t="str">
        <f aca="false">Кобяй!F239</f>
        <v>11.02.2025 с 13ч до 17ч</v>
      </c>
    </row>
    <row r="95" customFormat="false" ht="15.75" hidden="false" customHeight="false" outlineLevel="0" collapsed="false">
      <c r="A95" s="11" t="n">
        <v>84</v>
      </c>
      <c r="B95" s="12" t="str">
        <f aca="false">[1]Лист_1!$A$131</f>
        <v>141026076</v>
      </c>
      <c r="C95" s="13" t="str">
        <f aca="false">[1]Лист_1!$D$131</f>
        <v>село Аргас, ул Павлова</v>
      </c>
      <c r="D95" s="12" t="str">
        <f aca="false">[1]Лист_1!$E$131</f>
        <v>1</v>
      </c>
      <c r="E95" s="12"/>
      <c r="F95" s="14" t="str">
        <f aca="false">Кобяй!F240</f>
        <v>12.02.2025 с 08ч до 12ч</v>
      </c>
    </row>
    <row r="96" customFormat="false" ht="15.75" hidden="false" customHeight="false" outlineLevel="0" collapsed="false">
      <c r="A96" s="11" t="n">
        <v>85</v>
      </c>
      <c r="B96" s="12" t="str">
        <f aca="false">[1]Лист_1!$A$159</f>
        <v>141026114</v>
      </c>
      <c r="C96" s="13" t="str">
        <f aca="false">[1]Лист_1!$D$159</f>
        <v>село Аргас, ул Павлова</v>
      </c>
      <c r="D96" s="12" t="str">
        <f aca="false">[1]Лист_1!$E$159</f>
        <v>46/1</v>
      </c>
      <c r="E96" s="12"/>
      <c r="F96" s="11" t="str">
        <f aca="false">Кобяй!F241</f>
        <v>12.02.2025 с 08ч до 12ч</v>
      </c>
    </row>
    <row r="97" customFormat="false" ht="15.75" hidden="false" customHeight="false" outlineLevel="0" collapsed="false">
      <c r="A97" s="11" t="n">
        <v>86</v>
      </c>
      <c r="B97" s="12" t="str">
        <f aca="false">[1]Лист_1!$A$162</f>
        <v>141026118</v>
      </c>
      <c r="C97" s="13" t="str">
        <f aca="false">[1]Лист_1!$D$162</f>
        <v>село Аргас, ул Павлова</v>
      </c>
      <c r="D97" s="12" t="str">
        <f aca="false">[1]Лист_1!$E$162</f>
        <v>23</v>
      </c>
      <c r="E97" s="12"/>
      <c r="F97" s="11" t="str">
        <f aca="false">Кобяй!F242</f>
        <v>12.02.2025 с 13ч до 17ч</v>
      </c>
    </row>
    <row r="98" customFormat="false" ht="15.75" hidden="false" customHeight="false" outlineLevel="0" collapsed="false">
      <c r="A98" s="11" t="n">
        <v>87</v>
      </c>
      <c r="B98" s="12" t="str">
        <f aca="false">[1]Лист_1!$A$164</f>
        <v>141026123</v>
      </c>
      <c r="C98" s="13" t="str">
        <f aca="false">[1]Лист_1!$D$164</f>
        <v>село Аргас, ул Павлова</v>
      </c>
      <c r="D98" s="12" t="str">
        <f aca="false">[1]Лист_1!$E$164</f>
        <v>36</v>
      </c>
      <c r="E98" s="12"/>
      <c r="F98" s="14" t="str">
        <f aca="false">Кобяй!F243</f>
        <v>12.02.2025 с 13ч до 17ч</v>
      </c>
    </row>
    <row r="99" customFormat="false" ht="15.75" hidden="false" customHeight="false" outlineLevel="0" collapsed="false">
      <c r="A99" s="11" t="n">
        <v>88</v>
      </c>
      <c r="B99" s="12" t="str">
        <f aca="false">[1]Лист_1!$A$166</f>
        <v>141026127</v>
      </c>
      <c r="C99" s="13" t="str">
        <f aca="false">[1]Лист_1!$D$166</f>
        <v>село Аргас, ул Павлова</v>
      </c>
      <c r="D99" s="12" t="str">
        <f aca="false">[1]Лист_1!$E$166</f>
        <v>26</v>
      </c>
      <c r="E99" s="12"/>
      <c r="F99" s="14" t="str">
        <f aca="false">Кобяй!F244</f>
        <v>13.02.2025 с 08ч до 12ч</v>
      </c>
    </row>
    <row r="100" customFormat="false" ht="15.75" hidden="false" customHeight="false" outlineLevel="0" collapsed="false">
      <c r="A100" s="11" t="n">
        <v>89</v>
      </c>
      <c r="B100" s="12" t="str">
        <f aca="false">[1]Лист_1!$A$187</f>
        <v>141026151</v>
      </c>
      <c r="C100" s="13" t="str">
        <f aca="false">[1]Лист_1!$D$187</f>
        <v>село Аргас, ул Павлова</v>
      </c>
      <c r="D100" s="12" t="str">
        <f aca="false">[1]Лист_1!$E$187</f>
        <v>10</v>
      </c>
      <c r="E100" s="12"/>
      <c r="F100" s="11" t="str">
        <f aca="false">Кобяй!F245</f>
        <v>13.02.2025 с 08ч до 12ч</v>
      </c>
    </row>
    <row r="101" customFormat="false" ht="15.75" hidden="false" customHeight="false" outlineLevel="0" collapsed="false">
      <c r="A101" s="11" t="n">
        <v>90</v>
      </c>
      <c r="B101" s="12" t="str">
        <f aca="false">[1]Лист_1!$A$199</f>
        <v>141026169</v>
      </c>
      <c r="C101" s="13" t="str">
        <f aca="false">[1]Лист_1!$D$199</f>
        <v>село Аргас, ул Павлова</v>
      </c>
      <c r="D101" s="12" t="str">
        <f aca="false">[1]Лист_1!$E$199</f>
        <v>22 а</v>
      </c>
      <c r="E101" s="12"/>
      <c r="F101" s="11" t="str">
        <f aca="false">Кобяй!F246</f>
        <v>13.02.2025 с 13ч до 17ч</v>
      </c>
    </row>
    <row r="102" customFormat="false" ht="15.75" hidden="false" customHeight="false" outlineLevel="0" collapsed="false">
      <c r="A102" s="11" t="n">
        <v>91</v>
      </c>
      <c r="B102" s="12" t="str">
        <f aca="false">[1]Лист_1!$A$210</f>
        <v>141026190</v>
      </c>
      <c r="C102" s="13" t="str">
        <f aca="false">[1]Лист_1!$D$210</f>
        <v>село Аргас, ул Павлова</v>
      </c>
      <c r="D102" s="12" t="str">
        <f aca="false">[1]Лист_1!$E$210</f>
        <v>31</v>
      </c>
      <c r="E102" s="12"/>
      <c r="F102" s="14" t="str">
        <f aca="false">Кобяй!F247</f>
        <v>13.02.2025 с 13ч до 17ч</v>
      </c>
    </row>
    <row r="103" customFormat="false" ht="15.75" hidden="false" customHeight="false" outlineLevel="0" collapsed="false">
      <c r="A103" s="11" t="n">
        <v>92</v>
      </c>
      <c r="B103" s="12" t="str">
        <f aca="false">[1]Лист_1!$A$220</f>
        <v>141026203</v>
      </c>
      <c r="C103" s="13" t="str">
        <f aca="false">[1]Лист_1!$D$220</f>
        <v>село Аргас, ул Павлова</v>
      </c>
      <c r="D103" s="12" t="str">
        <f aca="false">[1]Лист_1!$E$220</f>
        <v>27</v>
      </c>
      <c r="E103" s="12"/>
      <c r="F103" s="14" t="str">
        <f aca="false">Кобяй!F248</f>
        <v>14.02.2025 с 08ч до 12ч</v>
      </c>
    </row>
    <row r="104" customFormat="false" ht="15.75" hidden="false" customHeight="false" outlineLevel="0" collapsed="false">
      <c r="A104" s="11" t="n">
        <v>93</v>
      </c>
      <c r="B104" s="12" t="str">
        <f aca="false">[1]Лист_1!$A$1196</f>
        <v>142026012</v>
      </c>
      <c r="C104" s="13" t="str">
        <f aca="false">[1]Лист_1!$D$1196</f>
        <v>село Аргас, ул Павлова</v>
      </c>
      <c r="D104" s="12" t="str">
        <f aca="false">[1]Лист_1!$E$1196</f>
        <v>13</v>
      </c>
      <c r="E104" s="12"/>
      <c r="F104" s="11" t="str">
        <f aca="false">Кобяй!F249</f>
        <v>14.02.2025 с 08ч до 12ч</v>
      </c>
    </row>
    <row r="105" customFormat="false" ht="15.75" hidden="false" customHeight="false" outlineLevel="0" collapsed="false">
      <c r="A105" s="11" t="n">
        <v>94</v>
      </c>
      <c r="B105" s="12" t="str">
        <f aca="false">[1]Лист_1!$A$1219</f>
        <v>142026036</v>
      </c>
      <c r="C105" s="13" t="str">
        <f aca="false">[1]Лист_1!$D$1219</f>
        <v>село Аргас, ул Павлова</v>
      </c>
      <c r="D105" s="12" t="str">
        <f aca="false">[1]Лист_1!$E$1219</f>
        <v>21</v>
      </c>
      <c r="E105" s="12"/>
      <c r="F105" s="11" t="str">
        <f aca="false">Кобяй!F250</f>
        <v>14.02.2025 с 13ч до 17ч</v>
      </c>
    </row>
    <row r="106" customFormat="false" ht="15.75" hidden="false" customHeight="false" outlineLevel="0" collapsed="false">
      <c r="A106" s="11" t="n">
        <v>95</v>
      </c>
      <c r="B106" s="12" t="str">
        <f aca="false">[1]Лист_1!$A$1226</f>
        <v>142026043</v>
      </c>
      <c r="C106" s="13" t="str">
        <f aca="false">[1]Лист_1!$D$1226</f>
        <v>село Аргас, ул Павлова</v>
      </c>
      <c r="D106" s="12" t="str">
        <f aca="false">[1]Лист_1!$E$1226</f>
        <v>29</v>
      </c>
      <c r="E106" s="12"/>
      <c r="F106" s="14" t="str">
        <f aca="false">Кобяй!$F$273</f>
        <v>14.02.2025 с 13ч до 17ч</v>
      </c>
    </row>
    <row r="107" customFormat="false" ht="15.75" hidden="false" customHeight="false" outlineLevel="0" collapsed="false">
      <c r="A107" s="11" t="n">
        <v>96</v>
      </c>
      <c r="B107" s="12" t="str">
        <f aca="false">[1]Лист_1!$A$1296</f>
        <v>142026122</v>
      </c>
      <c r="C107" s="13" t="str">
        <f aca="false">[1]Лист_1!$D$1296</f>
        <v>село Аргас, ул Павлова</v>
      </c>
      <c r="D107" s="12" t="str">
        <f aca="false">[1]Лист_1!$E$1296</f>
        <v>2</v>
      </c>
      <c r="E107" s="12" t="n">
        <v>2</v>
      </c>
      <c r="F107" s="14" t="str">
        <f aca="false">Кобяй!$F$273</f>
        <v>14.02.2025 с 13ч до 17ч</v>
      </c>
    </row>
    <row r="108" customFormat="false" ht="15.75" hidden="false" customHeight="false" outlineLevel="0" collapsed="false">
      <c r="A108" s="11" t="n">
        <v>97</v>
      </c>
      <c r="B108" s="12" t="str">
        <f aca="false">[1]Лист_1!A78</f>
        <v>141026001</v>
      </c>
      <c r="C108" s="13" t="str">
        <f aca="false">[1]Лист_1!D78</f>
        <v>село Аргас, ул Юбилейная</v>
      </c>
      <c r="D108" s="12" t="str">
        <f aca="false">[1]Лист_1!E78</f>
        <v>34</v>
      </c>
      <c r="E108" s="12"/>
      <c r="F108" s="14" t="str">
        <f aca="false">Кобяй!F304</f>
        <v>17.02.2025.с 08ч до 12ч</v>
      </c>
    </row>
    <row r="109" customFormat="false" ht="15.75" hidden="false" customHeight="false" outlineLevel="0" collapsed="false">
      <c r="A109" s="11" t="n">
        <v>98</v>
      </c>
      <c r="B109" s="12" t="str">
        <f aca="false">[1]Лист_1!A79</f>
        <v>141026002</v>
      </c>
      <c r="C109" s="13" t="str">
        <f aca="false">[1]Лист_1!D79</f>
        <v>село Аргас, ул Юбилейная</v>
      </c>
      <c r="D109" s="12" t="str">
        <f aca="false">[1]Лист_1!E79</f>
        <v>49</v>
      </c>
      <c r="E109" s="12"/>
      <c r="F109" s="14" t="str">
        <f aca="false">Кобяй!F305</f>
        <v>17.02.2025.с 08ч до 12ч</v>
      </c>
    </row>
    <row r="110" customFormat="false" ht="15.75" hidden="false" customHeight="false" outlineLevel="0" collapsed="false">
      <c r="A110" s="11" t="n">
        <v>99</v>
      </c>
      <c r="B110" s="12" t="str">
        <f aca="false">[1]Лист_1!A107</f>
        <v>141026047</v>
      </c>
      <c r="C110" s="13" t="str">
        <f aca="false">[1]Лист_1!D107</f>
        <v>село Аргас, ул Юбилейная</v>
      </c>
      <c r="D110" s="12" t="str">
        <f aca="false">[1]Лист_1!E107</f>
        <v>1</v>
      </c>
      <c r="E110" s="12"/>
      <c r="F110" s="14" t="str">
        <f aca="false">Кобяй!F306</f>
        <v>17.02.2025 с 13ч до 17ч</v>
      </c>
    </row>
    <row r="111" customFormat="false" ht="15.75" hidden="false" customHeight="false" outlineLevel="0" collapsed="false">
      <c r="A111" s="11" t="n">
        <v>100</v>
      </c>
      <c r="B111" s="12" t="str">
        <f aca="false">[1]Лист_1!A108</f>
        <v>141026048</v>
      </c>
      <c r="C111" s="13" t="str">
        <f aca="false">[1]Лист_1!D108</f>
        <v>село Аргас, ул Юбилейная</v>
      </c>
      <c r="D111" s="12" t="str">
        <f aca="false">[1]Лист_1!E108</f>
        <v>3</v>
      </c>
      <c r="E111" s="12"/>
      <c r="F111" s="14" t="str">
        <f aca="false">Кобяй!F307</f>
        <v>17.02.2025 с 13ч до 17ч</v>
      </c>
    </row>
    <row r="112" customFormat="false" ht="15.75" hidden="false" customHeight="false" outlineLevel="0" collapsed="false">
      <c r="A112" s="11" t="n">
        <v>101</v>
      </c>
      <c r="B112" s="12" t="str">
        <f aca="false">[1]Лист_1!A109</f>
        <v>141026049</v>
      </c>
      <c r="C112" s="13" t="str">
        <f aca="false">[1]Лист_1!D109</f>
        <v>село Аргас, ул Юбилейная</v>
      </c>
      <c r="D112" s="12" t="str">
        <f aca="false">[1]Лист_1!E109</f>
        <v>52</v>
      </c>
      <c r="E112" s="12"/>
      <c r="F112" s="14" t="str">
        <f aca="false">Кобяй!F308</f>
        <v>18.02.2025 с 08ч до 12ч</v>
      </c>
    </row>
    <row r="113" customFormat="false" ht="15.75" hidden="false" customHeight="false" outlineLevel="0" collapsed="false">
      <c r="A113" s="11" t="n">
        <v>102</v>
      </c>
      <c r="B113" s="12" t="str">
        <f aca="false">[1]Лист_1!A110</f>
        <v>141026051</v>
      </c>
      <c r="C113" s="13" t="str">
        <f aca="false">[1]Лист_1!D110</f>
        <v>село Аргас, ул Юбилейная</v>
      </c>
      <c r="D113" s="12" t="str">
        <f aca="false">[1]Лист_1!E110</f>
        <v>9</v>
      </c>
      <c r="E113" s="12"/>
      <c r="F113" s="14" t="str">
        <f aca="false">Кобяй!F309</f>
        <v>18.02.2025 с 08ч до 12ч</v>
      </c>
    </row>
    <row r="114" customFormat="false" ht="15.75" hidden="false" customHeight="false" outlineLevel="0" collapsed="false">
      <c r="A114" s="11" t="n">
        <v>103</v>
      </c>
      <c r="B114" s="12" t="str">
        <f aca="false">[1]Лист_1!$A$112</f>
        <v>141026053</v>
      </c>
      <c r="C114" s="13" t="str">
        <f aca="false">[1]Лист_1!$D$112</f>
        <v>село Аргас, ул Юбилейная</v>
      </c>
      <c r="D114" s="12" t="str">
        <f aca="false">[1]Лист_1!$E$112</f>
        <v>13</v>
      </c>
      <c r="E114" s="12"/>
      <c r="F114" s="14" t="str">
        <f aca="false">Кобяй!F310</f>
        <v>18.02.2025 с 13ч до 17ч</v>
      </c>
    </row>
    <row r="115" customFormat="false" ht="15.75" hidden="false" customHeight="false" outlineLevel="0" collapsed="false">
      <c r="A115" s="11" t="n">
        <v>104</v>
      </c>
      <c r="B115" s="12" t="str">
        <f aca="false">[1]Лист_1!A114</f>
        <v>141026055</v>
      </c>
      <c r="C115" s="13" t="str">
        <f aca="false">[1]Лист_1!D114</f>
        <v>село Аргас, ул Юбилейная</v>
      </c>
      <c r="D115" s="12" t="str">
        <f aca="false">[1]Лист_1!E114</f>
        <v>17</v>
      </c>
      <c r="E115" s="12"/>
      <c r="F115" s="14" t="str">
        <f aca="false">Кобяй!F311</f>
        <v>18.02.2025 с 13ч до 17ч</v>
      </c>
    </row>
    <row r="116" customFormat="false" ht="15.75" hidden="false" customHeight="false" outlineLevel="0" collapsed="false">
      <c r="A116" s="11" t="n">
        <v>105</v>
      </c>
      <c r="B116" s="12" t="str">
        <f aca="false">[1]Лист_1!A115</f>
        <v>141026056</v>
      </c>
      <c r="C116" s="13" t="str">
        <f aca="false">[1]Лист_1!D115</f>
        <v>село Аргас, ул Юбилейная</v>
      </c>
      <c r="D116" s="12" t="str">
        <f aca="false">[1]Лист_1!E115</f>
        <v>10</v>
      </c>
      <c r="E116" s="12"/>
      <c r="F116" s="14" t="str">
        <f aca="false">Кобяй!F312</f>
        <v>19.02.2025 с 08ч до 12ч</v>
      </c>
    </row>
    <row r="117" customFormat="false" ht="15.75" hidden="false" customHeight="false" outlineLevel="0" collapsed="false">
      <c r="A117" s="11" t="n">
        <v>106</v>
      </c>
      <c r="B117" s="12" t="str">
        <f aca="false">[1]Лист_1!A116</f>
        <v>141026058</v>
      </c>
      <c r="C117" s="13" t="str">
        <f aca="false">[1]Лист_1!D116</f>
        <v>село Аргас, ул Юбилейная</v>
      </c>
      <c r="D117" s="12" t="str">
        <f aca="false">[1]Лист_1!E116</f>
        <v>14</v>
      </c>
      <c r="E117" s="12"/>
      <c r="F117" s="14" t="str">
        <f aca="false">Кобяй!F313</f>
        <v>19.02.2025 с 08ч до 12ч</v>
      </c>
    </row>
    <row r="118" customFormat="false" ht="15.75" hidden="false" customHeight="false" outlineLevel="0" collapsed="false">
      <c r="A118" s="11" t="n">
        <v>107</v>
      </c>
      <c r="B118" s="12" t="str">
        <f aca="false">[1]Лист_1!A117</f>
        <v>141026059</v>
      </c>
      <c r="C118" s="13" t="str">
        <f aca="false">[1]Лист_1!D117</f>
        <v>село Аргас, ул Юбилейная</v>
      </c>
      <c r="D118" s="12" t="str">
        <f aca="false">[1]Лист_1!E117</f>
        <v>16</v>
      </c>
      <c r="E118" s="12"/>
      <c r="F118" s="14" t="str">
        <f aca="false">Кобяй!F314</f>
        <v>19.02.2025 с 13ч до 17ч</v>
      </c>
    </row>
    <row r="119" customFormat="false" ht="15.75" hidden="false" customHeight="false" outlineLevel="0" collapsed="false">
      <c r="A119" s="11" t="n">
        <v>108</v>
      </c>
      <c r="B119" s="12" t="str">
        <f aca="false">[1]Лист_1!A118</f>
        <v>141026060</v>
      </c>
      <c r="C119" s="13" t="str">
        <f aca="false">[1]Лист_1!D118</f>
        <v>село Аргас, ул Юбилейная</v>
      </c>
      <c r="D119" s="12" t="str">
        <f aca="false">[1]Лист_1!E118</f>
        <v>21</v>
      </c>
      <c r="E119" s="12"/>
      <c r="F119" s="14" t="str">
        <f aca="false">Кобяй!F315</f>
        <v>19.02.2025 с 13ч до 17ч</v>
      </c>
    </row>
    <row r="120" customFormat="false" ht="15.75" hidden="false" customHeight="false" outlineLevel="0" collapsed="false">
      <c r="A120" s="11" t="n">
        <v>109</v>
      </c>
      <c r="B120" s="12" t="str">
        <f aca="false">[1]Лист_1!A119</f>
        <v>141026061</v>
      </c>
      <c r="C120" s="13" t="str">
        <f aca="false">[1]Лист_1!D119</f>
        <v>село Аргас, ул Юбилейная</v>
      </c>
      <c r="D120" s="12" t="str">
        <f aca="false">[1]Лист_1!E119</f>
        <v>18</v>
      </c>
      <c r="E120" s="12"/>
      <c r="F120" s="14" t="str">
        <f aca="false">Кобяй!F316</f>
        <v>20.02.2025 с 08ч до 12ч</v>
      </c>
    </row>
    <row r="121" customFormat="false" ht="15.75" hidden="false" customHeight="false" outlineLevel="0" collapsed="false">
      <c r="A121" s="11" t="n">
        <v>110</v>
      </c>
      <c r="B121" s="12" t="str">
        <f aca="false">[1]Лист_1!A121</f>
        <v>141026064</v>
      </c>
      <c r="C121" s="13" t="str">
        <f aca="false">[1]Лист_1!D121</f>
        <v>село Аргас, ул Юбилейная</v>
      </c>
      <c r="D121" s="12" t="str">
        <f aca="false">[1]Лист_1!E121</f>
        <v>22</v>
      </c>
      <c r="E121" s="12"/>
      <c r="F121" s="14" t="str">
        <f aca="false">Кобяй!F317</f>
        <v>20.02.2025 с 08ч до 12ч</v>
      </c>
    </row>
    <row r="122" customFormat="false" ht="15.75" hidden="false" customHeight="false" outlineLevel="0" collapsed="false">
      <c r="A122" s="11" t="n">
        <v>111</v>
      </c>
      <c r="B122" s="12" t="str">
        <f aca="false">[1]Лист_1!A122</f>
        <v>141026065</v>
      </c>
      <c r="C122" s="13" t="str">
        <f aca="false">[1]Лист_1!D122</f>
        <v>село Аргас, ул Юбилейная</v>
      </c>
      <c r="D122" s="12" t="str">
        <f aca="false">[1]Лист_1!E122</f>
        <v>27</v>
      </c>
      <c r="E122" s="12"/>
      <c r="F122" s="14" t="str">
        <f aca="false">Кобяй!F318</f>
        <v>21.02.2025 с 13ч до 17ч</v>
      </c>
    </row>
    <row r="123" customFormat="false" ht="15.75" hidden="false" customHeight="false" outlineLevel="0" collapsed="false">
      <c r="A123" s="11" t="n">
        <v>112</v>
      </c>
      <c r="B123" s="12" t="str">
        <f aca="false">[1]Лист_1!A123</f>
        <v>141026066</v>
      </c>
      <c r="C123" s="13" t="str">
        <f aca="false">[1]Лист_1!D123</f>
        <v>село Аргас, ул Юбилейная</v>
      </c>
      <c r="D123" s="12" t="str">
        <f aca="false">[1]Лист_1!E123</f>
        <v>29</v>
      </c>
      <c r="E123" s="12"/>
      <c r="F123" s="14" t="str">
        <f aca="false">Кобяй!F319</f>
        <v>21.02.2025 с 13ч до 17ч</v>
      </c>
    </row>
    <row r="124" customFormat="false" ht="15.75" hidden="false" customHeight="false" outlineLevel="0" collapsed="false">
      <c r="A124" s="11" t="n">
        <v>113</v>
      </c>
      <c r="B124" s="12" t="str">
        <f aca="false">[1]Лист_1!A124</f>
        <v>141026067</v>
      </c>
      <c r="C124" s="13" t="str">
        <f aca="false">[1]Лист_1!D124</f>
        <v>село Аргас, ул Юбилейная</v>
      </c>
      <c r="D124" s="12" t="str">
        <f aca="false">[1]Лист_1!E124</f>
        <v>31</v>
      </c>
      <c r="E124" s="12"/>
      <c r="F124" s="14" t="str">
        <f aca="false">Кобяй!F320</f>
        <v>24.02.2025 с 08ч до 12ч</v>
      </c>
    </row>
    <row r="125" customFormat="false" ht="15.75" hidden="false" customHeight="false" outlineLevel="0" collapsed="false">
      <c r="A125" s="11" t="n">
        <v>114</v>
      </c>
      <c r="B125" s="12" t="str">
        <f aca="false">[1]Лист_1!A126</f>
        <v>141026069</v>
      </c>
      <c r="C125" s="13" t="str">
        <f aca="false">[1]Лист_1!D126</f>
        <v>село Аргас, ул Юбилейная</v>
      </c>
      <c r="D125" s="12" t="str">
        <f aca="false">[1]Лист_1!E126</f>
        <v>35</v>
      </c>
      <c r="E125" s="12"/>
      <c r="F125" s="14" t="str">
        <f aca="false">Кобяй!F321</f>
        <v>24.02.2025 с 08ч до 12ч</v>
      </c>
    </row>
    <row r="126" customFormat="false" ht="15.75" hidden="false" customHeight="false" outlineLevel="0" collapsed="false">
      <c r="A126" s="11" t="n">
        <v>115</v>
      </c>
      <c r="B126" s="12" t="str">
        <f aca="false">[1]Лист_1!A127</f>
        <v>141026070</v>
      </c>
      <c r="C126" s="13" t="str">
        <f aca="false">[1]Лист_1!D127</f>
        <v>село Аргас, ул Юбилейная</v>
      </c>
      <c r="D126" s="12" t="str">
        <f aca="false">[1]Лист_1!E127</f>
        <v>24</v>
      </c>
      <c r="E126" s="12"/>
      <c r="F126" s="14" t="str">
        <f aca="false">Кобяй!F322</f>
        <v>24.02.2025 с 13ч до 17ч</v>
      </c>
    </row>
    <row r="127" customFormat="false" ht="15.75" hidden="false" customHeight="false" outlineLevel="0" collapsed="false">
      <c r="A127" s="11" t="n">
        <v>116</v>
      </c>
      <c r="B127" s="12" t="str">
        <f aca="false">[1]Лист_1!A128</f>
        <v>141026073</v>
      </c>
      <c r="C127" s="13" t="str">
        <f aca="false">[1]Лист_1!D128</f>
        <v>село Аргас, ул Юбилейная</v>
      </c>
      <c r="D127" s="12" t="str">
        <f aca="false">[1]Лист_1!E128</f>
        <v>30</v>
      </c>
      <c r="E127" s="12"/>
      <c r="F127" s="14" t="str">
        <f aca="false">Кобяй!F323</f>
        <v>24.02.2025 с 13ч до 17ч</v>
      </c>
    </row>
    <row r="128" customFormat="false" ht="15.75" hidden="false" customHeight="false" outlineLevel="0" collapsed="false">
      <c r="A128" s="11" t="n">
        <v>117</v>
      </c>
      <c r="B128" s="12" t="str">
        <f aca="false">[1]Лист_1!$A$130</f>
        <v>141026075</v>
      </c>
      <c r="C128" s="13" t="str">
        <f aca="false">[1]Лист_1!$D$130</f>
        <v>село Аргас, ул Юбилейная</v>
      </c>
      <c r="D128" s="12" t="str">
        <f aca="false">[1]Лист_1!$E$130</f>
        <v>38</v>
      </c>
      <c r="E128" s="12"/>
      <c r="F128" s="14" t="str">
        <f aca="false">Кобяй!F324</f>
        <v>25.02.2025 с 08ч до 12ч</v>
      </c>
    </row>
    <row r="129" customFormat="false" ht="15.75" hidden="false" customHeight="false" outlineLevel="0" collapsed="false">
      <c r="A129" s="11" t="n">
        <v>118</v>
      </c>
      <c r="B129" s="12" t="str">
        <f aca="false">[1]Лист_1!A132</f>
        <v>141026080</v>
      </c>
      <c r="C129" s="13" t="str">
        <f aca="false">[1]Лист_1!D132</f>
        <v>село Аргас, ул Юбилейная</v>
      </c>
      <c r="D129" s="12" t="str">
        <f aca="false">[1]Лист_1!E132</f>
        <v>4</v>
      </c>
      <c r="E129" s="12"/>
      <c r="F129" s="14" t="str">
        <f aca="false">Кобяй!F325</f>
        <v>25.02.2025 с 08ч до 12ч</v>
      </c>
    </row>
    <row r="130" customFormat="false" ht="15.75" hidden="false" customHeight="false" outlineLevel="0" collapsed="false">
      <c r="A130" s="11" t="n">
        <v>119</v>
      </c>
      <c r="B130" s="12" t="str">
        <f aca="false">[1]Лист_1!A133</f>
        <v>141026081</v>
      </c>
      <c r="C130" s="13" t="str">
        <f aca="false">[1]Лист_1!D133</f>
        <v>село Аргас, ул Юбилейная</v>
      </c>
      <c r="D130" s="12" t="str">
        <f aca="false">[1]Лист_1!E133</f>
        <v>2</v>
      </c>
      <c r="E130" s="12"/>
      <c r="F130" s="14" t="str">
        <f aca="false">Кобяй!F344</f>
        <v>25.02.2025 с 13ч  до 17ч</v>
      </c>
    </row>
    <row r="131" customFormat="false" ht="15.75" hidden="false" customHeight="false" outlineLevel="0" collapsed="false">
      <c r="A131" s="11" t="n">
        <v>120</v>
      </c>
      <c r="B131" s="12" t="str">
        <f aca="false">[1]Лист_1!$A$135</f>
        <v>141026087</v>
      </c>
      <c r="C131" s="13" t="str">
        <f aca="false">[1]Лист_1!$D$135</f>
        <v>село Аргас, ул Юбилейная</v>
      </c>
      <c r="D131" s="12" t="str">
        <f aca="false">[1]Лист_1!$E$135</f>
        <v>41</v>
      </c>
      <c r="E131" s="12"/>
      <c r="F131" s="14" t="str">
        <f aca="false">Кобяй!F345</f>
        <v>25.02.2025 с 13ч  до 17ч</v>
      </c>
    </row>
    <row r="132" customFormat="false" ht="15.75" hidden="false" customHeight="false" outlineLevel="0" collapsed="false">
      <c r="A132" s="11" t="n">
        <v>121</v>
      </c>
      <c r="B132" s="12" t="str">
        <f aca="false">[1]Лист_1!$A$163</f>
        <v>141026120</v>
      </c>
      <c r="C132" s="13" t="str">
        <f aca="false">[1]Лист_1!$D$163</f>
        <v>село Аргас, ул Юбилейная</v>
      </c>
      <c r="D132" s="12" t="str">
        <f aca="false">[1]Лист_1!$E$163</f>
        <v>30/1</v>
      </c>
      <c r="E132" s="12"/>
      <c r="F132" s="11" t="str">
        <f aca="false">Кобяй!F346</f>
        <v>26.02.2025 с 08ч до 12ч</v>
      </c>
    </row>
    <row r="133" customFormat="false" ht="15.75" hidden="false" customHeight="false" outlineLevel="0" collapsed="false">
      <c r="A133" s="11" t="n">
        <v>122</v>
      </c>
      <c r="B133" s="12" t="str">
        <f aca="false">[1]Лист_1!$A$172</f>
        <v>141026135</v>
      </c>
      <c r="C133" s="13" t="str">
        <f aca="false">[1]Лист_1!$D$172</f>
        <v>село Аргас, ул Юбилейная</v>
      </c>
      <c r="D133" s="12" t="str">
        <f aca="false">[1]Лист_1!$E$172</f>
        <v>25</v>
      </c>
      <c r="E133" s="12"/>
      <c r="F133" s="11" t="str">
        <f aca="false">Кобяй!F347</f>
        <v>26.02.2025 с 08ч до 12ч</v>
      </c>
    </row>
    <row r="134" customFormat="false" ht="15.75" hidden="false" customHeight="false" outlineLevel="0" collapsed="false">
      <c r="A134" s="11" t="n">
        <v>123</v>
      </c>
      <c r="B134" s="12" t="str">
        <f aca="false">[1]Лист_1!A174</f>
        <v>141026137</v>
      </c>
      <c r="C134" s="13" t="str">
        <f aca="false">[1]Лист_1!D174</f>
        <v>село Аргас, ул Юбилейная</v>
      </c>
      <c r="D134" s="12" t="str">
        <f aca="false">[1]Лист_1!E174</f>
        <v>40</v>
      </c>
      <c r="E134" s="12"/>
      <c r="F134" s="14" t="str">
        <f aca="false">Кобяй!F348</f>
        <v>26.02.2025 с 13ч до 17ч</v>
      </c>
    </row>
    <row r="135" customFormat="false" ht="15.75" hidden="false" customHeight="false" outlineLevel="0" collapsed="false">
      <c r="A135" s="11" t="n">
        <v>124</v>
      </c>
      <c r="B135" s="12" t="str">
        <f aca="false">[1]Лист_1!A175</f>
        <v>141026138</v>
      </c>
      <c r="C135" s="13" t="str">
        <f aca="false">[1]Лист_1!D175</f>
        <v>село Аргас, ул Юбилейная</v>
      </c>
      <c r="D135" s="12" t="str">
        <f aca="false">[1]Лист_1!E175</f>
        <v>46</v>
      </c>
      <c r="E135" s="12"/>
      <c r="F135" s="14" t="str">
        <f aca="false">Кобяй!F349</f>
        <v>26.02.2025 с 13ч до 17ч</v>
      </c>
    </row>
    <row r="136" customFormat="false" ht="15.75" hidden="false" customHeight="false" outlineLevel="0" collapsed="false">
      <c r="A136" s="11" t="n">
        <v>125</v>
      </c>
      <c r="B136" s="12" t="str">
        <f aca="false">[1]Лист_1!A176</f>
        <v>141026139</v>
      </c>
      <c r="C136" s="13" t="str">
        <f aca="false">[1]Лист_1!D176</f>
        <v>село Аргас, ул Юбилейная</v>
      </c>
      <c r="D136" s="12" t="str">
        <f aca="false">[1]Лист_1!E176</f>
        <v>47</v>
      </c>
      <c r="E136" s="12"/>
      <c r="F136" s="11" t="str">
        <f aca="false">Кобяй!F350</f>
        <v>27.02.2025 с 08ч до 12ч</v>
      </c>
    </row>
    <row r="137" customFormat="false" ht="15.75" hidden="false" customHeight="false" outlineLevel="0" collapsed="false">
      <c r="A137" s="11" t="n">
        <v>126</v>
      </c>
      <c r="B137" s="12" t="str">
        <f aca="false">[1]Лист_1!A178</f>
        <v>141026141</v>
      </c>
      <c r="C137" s="13" t="str">
        <f aca="false">[1]Лист_1!D178</f>
        <v>село Аргас, ул Юбилейная</v>
      </c>
      <c r="D137" s="12" t="str">
        <f aca="false">[1]Лист_1!E178</f>
        <v>39</v>
      </c>
      <c r="E137" s="12"/>
      <c r="F137" s="11" t="str">
        <f aca="false">Кобяй!F351</f>
        <v>27.02.2025 с 08ч до 12ч</v>
      </c>
    </row>
    <row r="138" customFormat="false" ht="15.75" hidden="false" customHeight="false" outlineLevel="0" collapsed="false">
      <c r="A138" s="11" t="n">
        <v>127</v>
      </c>
      <c r="B138" s="12" t="str">
        <f aca="false">[1]Лист_1!A179</f>
        <v>141026142</v>
      </c>
      <c r="C138" s="13" t="str">
        <f aca="false">[1]Лист_1!D179</f>
        <v>село Аргас, ул Юбилейная</v>
      </c>
      <c r="D138" s="12" t="str">
        <f aca="false">[1]Лист_1!E179</f>
        <v>19</v>
      </c>
      <c r="E138" s="12"/>
      <c r="F138" s="14" t="str">
        <f aca="false">Кобяй!F352</f>
        <v>27.02.2025 с 13ч до 17ч</v>
      </c>
    </row>
    <row r="139" customFormat="false" ht="15.75" hidden="false" customHeight="false" outlineLevel="0" collapsed="false">
      <c r="A139" s="11" t="n">
        <v>128</v>
      </c>
      <c r="B139" s="12" t="str">
        <f aca="false">[1]Лист_1!$A$181</f>
        <v>141026144</v>
      </c>
      <c r="C139" s="13" t="str">
        <f aca="false">[1]Лист_1!$D$181</f>
        <v>село Аргас, ул Юбилейная</v>
      </c>
      <c r="D139" s="12" t="str">
        <f aca="false">[1]Лист_1!$E$181</f>
        <v>15</v>
      </c>
      <c r="E139" s="12"/>
      <c r="F139" s="14" t="str">
        <f aca="false">Кобяй!F353</f>
        <v>27.02.2025 с 13ч до 17ч</v>
      </c>
    </row>
    <row r="140" customFormat="false" ht="15.75" hidden="false" customHeight="false" outlineLevel="0" collapsed="false">
      <c r="A140" s="11" t="n">
        <v>129</v>
      </c>
      <c r="B140" s="12" t="str">
        <f aca="false">[1]Лист_1!$A$185</f>
        <v>141026148</v>
      </c>
      <c r="C140" s="13" t="str">
        <f aca="false">[1]Лист_1!$D$185</f>
        <v>село Аргас, ул Юбилейная</v>
      </c>
      <c r="D140" s="12" t="str">
        <f aca="false">[1]Лист_1!$E$185</f>
        <v>51</v>
      </c>
      <c r="E140" s="12"/>
      <c r="F140" s="11" t="str">
        <f aca="false">Кобяй!F382</f>
        <v>28.02.2025 с 08ч до 12ч</v>
      </c>
    </row>
    <row r="141" customFormat="false" ht="15.75" hidden="false" customHeight="false" outlineLevel="0" collapsed="false">
      <c r="A141" s="11" t="n">
        <v>130</v>
      </c>
      <c r="B141" s="12" t="str">
        <f aca="false">[1]Лист_1!$A$204</f>
        <v>141026176</v>
      </c>
      <c r="C141" s="13" t="str">
        <f aca="false">[1]Лист_1!$D$204</f>
        <v>село Аргас, ул Юбилейная</v>
      </c>
      <c r="D141" s="12" t="str">
        <f aca="false">[1]Лист_1!$E$204</f>
        <v>26</v>
      </c>
      <c r="E141" s="12"/>
      <c r="F141" s="11" t="str">
        <f aca="false">Кобяй!F383</f>
        <v>28.02.2025 с 08ч до 12ч</v>
      </c>
    </row>
    <row r="142" customFormat="false" ht="15.75" hidden="false" customHeight="false" outlineLevel="0" collapsed="false">
      <c r="A142" s="11" t="n">
        <v>131</v>
      </c>
      <c r="B142" s="12" t="str">
        <f aca="false">[1]Лист_1!$A$213</f>
        <v>141026196</v>
      </c>
      <c r="C142" s="13" t="str">
        <f aca="false">[1]Лист_1!$D$213</f>
        <v>село Аргас, ул Юбилейная</v>
      </c>
      <c r="D142" s="12" t="str">
        <f aca="false">[1]Лист_1!$E$213</f>
        <v>44</v>
      </c>
      <c r="E142" s="12"/>
      <c r="F142" s="14" t="str">
        <f aca="false">Кобяй!F384</f>
        <v>28.02.2025 с 13ч до 17ч</v>
      </c>
    </row>
    <row r="143" customFormat="false" ht="15.75" hidden="false" customHeight="false" outlineLevel="0" collapsed="false">
      <c r="A143" s="11" t="n">
        <v>132</v>
      </c>
      <c r="B143" s="12" t="str">
        <f aca="false">[1]Лист_1!A222</f>
        <v>141026208</v>
      </c>
      <c r="C143" s="13" t="str">
        <f aca="false">[1]Лист_1!D222</f>
        <v>село Аргас, ул Юбилейная</v>
      </c>
      <c r="D143" s="12" t="str">
        <f aca="false">[1]Лист_1!E222</f>
        <v>57</v>
      </c>
      <c r="E143" s="12"/>
      <c r="F143" s="14" t="str">
        <f aca="false">Кобяй!F385</f>
        <v>28.02.2025 с 13ч до 17ч</v>
      </c>
    </row>
    <row r="144" customFormat="false" ht="15.75" hidden="false" customHeight="false" outlineLevel="0" collapsed="false">
      <c r="A144" s="11" t="n">
        <v>133</v>
      </c>
      <c r="B144" s="12" t="str">
        <f aca="false">[1]Лист_1!A223</f>
        <v>141026209</v>
      </c>
      <c r="C144" s="13" t="str">
        <f aca="false">[1]Лист_1!D223</f>
        <v>село Аргас, ул Юбилейная</v>
      </c>
      <c r="D144" s="12" t="str">
        <f aca="false">[1]Лист_1!E223</f>
        <v>48</v>
      </c>
      <c r="E144" s="12"/>
      <c r="F144" s="11" t="str">
        <f aca="false">Кобяй!F386</f>
        <v>03.03.2025 с 08ч до 12ч</v>
      </c>
    </row>
    <row r="145" customFormat="false" ht="15.75" hidden="false" customHeight="false" outlineLevel="0" collapsed="false">
      <c r="A145" s="11" t="n">
        <v>134</v>
      </c>
      <c r="B145" s="12" t="str">
        <f aca="false">[1]Лист_1!$A$228</f>
        <v>141026215</v>
      </c>
      <c r="C145" s="13" t="str">
        <f aca="false">[1]Лист_1!$D$228</f>
        <v>село Аргас, ул Юбилейная</v>
      </c>
      <c r="D145" s="12" t="str">
        <f aca="false">[1]Лист_1!$E$228</f>
        <v>43</v>
      </c>
      <c r="E145" s="12"/>
      <c r="F145" s="11" t="str">
        <f aca="false">Кобяй!F387</f>
        <v>03.03.2025 с 08ч до 12ч</v>
      </c>
    </row>
    <row r="146" customFormat="false" ht="15.75" hidden="false" customHeight="false" outlineLevel="0" collapsed="false">
      <c r="A146" s="11" t="n">
        <v>135</v>
      </c>
      <c r="B146" s="12" t="str">
        <f aca="false">[1]Лист_1!$A$230</f>
        <v>141026217</v>
      </c>
      <c r="C146" s="13" t="str">
        <f aca="false">[1]Лист_1!$D$230</f>
        <v>село Аргас, ул Юбилейная</v>
      </c>
      <c r="D146" s="12" t="str">
        <f aca="false">[1]Лист_1!$E$230</f>
        <v>1/1</v>
      </c>
      <c r="E146" s="12"/>
      <c r="F146" s="14" t="str">
        <f aca="false">Кобяй!F388</f>
        <v>03.03.2025 с 13ч до 17ч</v>
      </c>
    </row>
    <row r="147" customFormat="false" ht="15.75" hidden="false" customHeight="false" outlineLevel="0" collapsed="false">
      <c r="A147" s="11" t="n">
        <v>136</v>
      </c>
      <c r="B147" s="12" t="str">
        <f aca="false">[1]Лист_1!$A$1224</f>
        <v>142026041</v>
      </c>
      <c r="C147" s="13" t="str">
        <f aca="false">[1]Лист_1!$D$1224</f>
        <v>село Аргас, ул Юбилейная</v>
      </c>
      <c r="D147" s="12" t="str">
        <f aca="false">[1]Лист_1!$E$1224</f>
        <v>12</v>
      </c>
      <c r="E147" s="12"/>
      <c r="F147" s="14" t="str">
        <f aca="false">Кобяй!F389</f>
        <v>03.03.2025 с 13ч до 17ч</v>
      </c>
    </row>
    <row r="148" customFormat="false" ht="15.75" hidden="false" customHeight="false" outlineLevel="0" collapsed="false">
      <c r="A148" s="11" t="n">
        <v>137</v>
      </c>
      <c r="B148" s="12" t="str">
        <f aca="false">[1]Лист_1!$A$86</f>
        <v>141026009</v>
      </c>
      <c r="C148" s="13" t="str">
        <f aca="false">[1]Лист_1!D146</f>
        <v>село Аргас, ул им Г.Иванова</v>
      </c>
      <c r="D148" s="12" t="n">
        <v>13</v>
      </c>
      <c r="E148" s="12"/>
      <c r="F148" s="14" t="str">
        <f aca="false">Кобяй!F390</f>
        <v>04.03.2025 с08ч до 12ч</v>
      </c>
    </row>
    <row r="149" customFormat="false" ht="15.75" hidden="false" customHeight="false" outlineLevel="0" collapsed="false">
      <c r="A149" s="11" t="n">
        <v>138</v>
      </c>
      <c r="B149" s="12" t="str">
        <f aca="false">[1]Лист_1!$A$147</f>
        <v>141026101</v>
      </c>
      <c r="C149" s="13" t="str">
        <f aca="false">[1]Лист_1!D147</f>
        <v>село Аргас, ул им Г.Иванова</v>
      </c>
      <c r="D149" s="12" t="str">
        <f aca="false">[1]Лист_1!$E$147</f>
        <v>10</v>
      </c>
      <c r="E149" s="12"/>
      <c r="F149" s="14" t="str">
        <f aca="false">Кобяй!F391</f>
        <v>04.03.2025 с08ч до 12ч</v>
      </c>
    </row>
    <row r="150" customFormat="false" ht="15.75" hidden="false" customHeight="false" outlineLevel="0" collapsed="false">
      <c r="A150" s="11" t="n">
        <v>139</v>
      </c>
      <c r="B150" s="12" t="str">
        <f aca="false">[1]Лист_1!$A$165</f>
        <v>141026125</v>
      </c>
      <c r="C150" s="13" t="str">
        <f aca="false">[1]Лист_1!$D$165</f>
        <v>село Аргас, ул им Г.Иванова</v>
      </c>
      <c r="D150" s="12" t="str">
        <f aca="false">[1]Лист_1!$E$165</f>
        <v>9</v>
      </c>
      <c r="E150" s="12"/>
      <c r="F150" s="14" t="str">
        <f aca="false">Кобяй!F392</f>
        <v>04.03.2025 с 13ч до 17ч</v>
      </c>
    </row>
    <row r="151" customFormat="false" ht="15.75" hidden="false" customHeight="false" outlineLevel="0" collapsed="false">
      <c r="A151" s="11" t="n">
        <v>140</v>
      </c>
      <c r="B151" s="12" t="str">
        <f aca="false">[1]Лист_1!$A$201</f>
        <v>141026172</v>
      </c>
      <c r="C151" s="13" t="str">
        <f aca="false">[1]Лист_1!$D$201</f>
        <v>село Аргас, ул им Г.Иванова</v>
      </c>
      <c r="D151" s="12" t="str">
        <f aca="false">[1]Лист_1!$E$201</f>
        <v>11</v>
      </c>
      <c r="E151" s="12"/>
      <c r="F151" s="14" t="str">
        <f aca="false">Кобяй!F393</f>
        <v>04.03.2025 с 13ч до 17ч</v>
      </c>
    </row>
    <row r="153" customFormat="false" ht="15.75" hidden="false" customHeight="false" outlineLevel="0" collapsed="false">
      <c r="A153" s="3" t="s">
        <v>18</v>
      </c>
      <c r="B153" s="3"/>
      <c r="C153" s="3"/>
      <c r="D153" s="3"/>
      <c r="E153" s="3"/>
      <c r="F153" s="3"/>
    </row>
    <row r="154" customFormat="false" ht="15.75" hidden="false" customHeight="false" outlineLevel="0" collapsed="false">
      <c r="A154" s="16" t="s">
        <v>19</v>
      </c>
      <c r="B154" s="16"/>
      <c r="C154" s="16"/>
      <c r="D154" s="16"/>
      <c r="E154" s="16"/>
      <c r="F154" s="16"/>
    </row>
    <row r="155" customFormat="false" ht="15.75" hidden="false" customHeight="false" outlineLevel="0" collapsed="false">
      <c r="A155" s="16" t="s">
        <v>20</v>
      </c>
      <c r="B155" s="16"/>
      <c r="C155" s="16"/>
      <c r="D155" s="16"/>
      <c r="E155" s="16"/>
      <c r="F155" s="16"/>
    </row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</sheetData>
  <mergeCells count="16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7:F7"/>
    <mergeCell ref="A8:F8"/>
    <mergeCell ref="A9:F9"/>
    <mergeCell ref="A153:F153"/>
    <mergeCell ref="A154:F154"/>
    <mergeCell ref="A155:F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52" activeCellId="0" sqref="F5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8.33"/>
    <col collapsed="false" customWidth="true" hidden="false" outlineLevel="0" max="3" min="3" style="2" width="46.65"/>
    <col collapsed="false" customWidth="true" hidden="false" outlineLevel="0" max="4" min="4" style="1" width="10.82"/>
    <col collapsed="false" customWidth="true" hidden="false" outlineLevel="0" max="5" min="5" style="1" width="14.99"/>
    <col collapsed="false" customWidth="true" hidden="false" outlineLevel="0" max="6" min="6" style="1" width="28.33"/>
  </cols>
  <sheetData>
    <row r="1" customFormat="false" ht="22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</row>
    <row r="2" customFormat="false" ht="22.5" hidden="false" customHeight="true" outlineLevel="0" collapsed="false">
      <c r="A2" s="3" t="s">
        <v>2</v>
      </c>
      <c r="B2" s="3"/>
      <c r="C2" s="3"/>
      <c r="D2" s="4" t="s">
        <v>3</v>
      </c>
      <c r="E2" s="4"/>
      <c r="F2" s="4"/>
    </row>
    <row r="3" customFormat="false" ht="22.5" hidden="false" customHeight="true" outlineLevel="0" collapsed="false">
      <c r="A3" s="3" t="s">
        <v>4</v>
      </c>
      <c r="B3" s="3"/>
      <c r="C3" s="3"/>
      <c r="D3" s="4" t="s">
        <v>4</v>
      </c>
      <c r="E3" s="4"/>
      <c r="F3" s="4"/>
    </row>
    <row r="4" customFormat="false" ht="22.5" hidden="false" customHeight="true" outlineLevel="0" collapsed="false">
      <c r="A4" s="3" t="s">
        <v>5</v>
      </c>
      <c r="B4" s="3"/>
      <c r="C4" s="3"/>
      <c r="D4" s="4" t="s">
        <v>6</v>
      </c>
      <c r="E4" s="4"/>
      <c r="F4" s="4"/>
    </row>
    <row r="5" customFormat="false" ht="22.5" hidden="false" customHeight="true" outlineLevel="0" collapsed="false">
      <c r="A5" s="5" t="s">
        <v>7</v>
      </c>
      <c r="B5" s="5"/>
      <c r="C5" s="5"/>
      <c r="D5" s="4" t="s">
        <v>7</v>
      </c>
      <c r="E5" s="4"/>
      <c r="F5" s="4"/>
    </row>
    <row r="6" customFormat="false" ht="22.5" hidden="false" customHeight="true" outlineLevel="0" collapsed="false">
      <c r="A6" s="6"/>
      <c r="B6" s="7"/>
      <c r="C6" s="8"/>
      <c r="D6" s="7"/>
      <c r="E6" s="7"/>
      <c r="F6" s="7"/>
    </row>
    <row r="7" customFormat="false" ht="22.5" hidden="false" customHeight="true" outlineLevel="0" collapsed="false">
      <c r="A7" s="9" t="s">
        <v>8</v>
      </c>
      <c r="B7" s="9"/>
      <c r="C7" s="9"/>
      <c r="D7" s="9"/>
      <c r="E7" s="9"/>
      <c r="F7" s="9"/>
    </row>
    <row r="8" customFormat="false" ht="22.5" hidden="false" customHeight="true" outlineLevel="0" collapsed="false">
      <c r="A8" s="9" t="s">
        <v>9</v>
      </c>
      <c r="B8" s="9"/>
      <c r="C8" s="9"/>
      <c r="D8" s="9"/>
      <c r="E8" s="9"/>
      <c r="F8" s="9"/>
    </row>
    <row r="9" customFormat="false" ht="22.5" hidden="false" customHeight="true" outlineLevel="0" collapsed="false">
      <c r="A9" s="9" t="s">
        <v>21</v>
      </c>
      <c r="B9" s="9"/>
      <c r="C9" s="9"/>
      <c r="D9" s="9"/>
      <c r="E9" s="9"/>
      <c r="F9" s="9"/>
    </row>
    <row r="10" customFormat="false" ht="15" hidden="false" customHeight="true" outlineLevel="0" collapsed="false">
      <c r="A10" s="6"/>
      <c r="B10" s="7"/>
      <c r="C10" s="8"/>
      <c r="D10" s="7"/>
      <c r="E10" s="7"/>
      <c r="F10" s="7"/>
    </row>
    <row r="11" customFormat="false" ht="15.75" hidden="false" customHeight="false" outlineLevel="0" collapsed="false">
      <c r="A11" s="10" t="s">
        <v>11</v>
      </c>
      <c r="B11" s="10" t="s">
        <v>12</v>
      </c>
      <c r="C11" s="10" t="s">
        <v>13</v>
      </c>
      <c r="D11" s="10" t="s">
        <v>14</v>
      </c>
      <c r="E11" s="10" t="s">
        <v>15</v>
      </c>
      <c r="F11" s="10" t="s">
        <v>16</v>
      </c>
    </row>
    <row r="12" customFormat="false" ht="15.75" hidden="false" customHeight="false" outlineLevel="0" collapsed="false">
      <c r="A12" s="11" t="n">
        <v>1</v>
      </c>
      <c r="B12" s="12" t="str">
        <f aca="false">[1]Лист_1!$A$2589</f>
        <v>152000475</v>
      </c>
      <c r="C12" s="13" t="str">
        <f aca="false">[1]Лист_1!$D$2589</f>
        <v>село Арылах, ул К.Н.Яковлева</v>
      </c>
      <c r="D12" s="12" t="str">
        <f aca="false">[1]Лист_1!$E$2589</f>
        <v>17</v>
      </c>
      <c r="E12" s="12"/>
      <c r="F12" s="14" t="str">
        <f aca="false">Кобяй!F12</f>
        <v>13.01.2025 с 08ч до 12ч</v>
      </c>
    </row>
    <row r="13" customFormat="false" ht="15.75" hidden="false" customHeight="false" outlineLevel="0" collapsed="false">
      <c r="A13" s="11" t="n">
        <v>2</v>
      </c>
      <c r="B13" s="12" t="str">
        <f aca="false">[1]Лист_1!$A$2592</f>
        <v>152000478</v>
      </c>
      <c r="C13" s="13" t="str">
        <f aca="false">[1]Лист_1!$D$2592</f>
        <v>село Арылах, ул К.Н.Яковлева</v>
      </c>
      <c r="D13" s="12" t="str">
        <f aca="false">[1]Лист_1!$E$2592</f>
        <v>8</v>
      </c>
      <c r="E13" s="12"/>
      <c r="F13" s="14" t="str">
        <f aca="false">Кобяй!F13</f>
        <v>13.01.2025 с 08ч до 12ч</v>
      </c>
    </row>
    <row r="14" customFormat="false" ht="15.75" hidden="false" customHeight="false" outlineLevel="0" collapsed="false">
      <c r="A14" s="11" t="n">
        <v>3</v>
      </c>
      <c r="B14" s="12" t="str">
        <f aca="false">[1]Лист_1!$A$2594</f>
        <v>152000481</v>
      </c>
      <c r="C14" s="13" t="str">
        <f aca="false">[1]Лист_1!$D$2594</f>
        <v>село Арылах, ул К.Н.Яковлева</v>
      </c>
      <c r="D14" s="12" t="str">
        <f aca="false">[1]Лист_1!$E$2594</f>
        <v>2</v>
      </c>
      <c r="E14" s="12"/>
      <c r="F14" s="14" t="str">
        <f aca="false">Кобяй!F14</f>
        <v>13.01.2025 с 13ч до 17 ч</v>
      </c>
    </row>
    <row r="15" customFormat="false" ht="15.75" hidden="false" customHeight="false" outlineLevel="0" collapsed="false">
      <c r="A15" s="11" t="n">
        <v>4</v>
      </c>
      <c r="B15" s="12" t="str">
        <f aca="false">[1]Лист_1!A2598</f>
        <v>152000485</v>
      </c>
      <c r="C15" s="13" t="str">
        <f aca="false">[1]Лист_1!D2598</f>
        <v>село Арылах, ул К.Н.Яковлева</v>
      </c>
      <c r="D15" s="12" t="str">
        <f aca="false">[1]Лист_1!E2598</f>
        <v>5</v>
      </c>
      <c r="E15" s="12"/>
      <c r="F15" s="14" t="str">
        <f aca="false">Кобяй!F15</f>
        <v>13.01.2025 с 13ч до 17 ч</v>
      </c>
    </row>
    <row r="16" customFormat="false" ht="15.75" hidden="false" customHeight="false" outlineLevel="0" collapsed="false">
      <c r="A16" s="11" t="n">
        <v>5</v>
      </c>
      <c r="B16" s="12" t="str">
        <f aca="false">[1]Лист_1!A2599</f>
        <v>152000486</v>
      </c>
      <c r="C16" s="13" t="str">
        <f aca="false">[1]Лист_1!D2599</f>
        <v>село Арылах, ул К.Н.Яковлева</v>
      </c>
      <c r="D16" s="12" t="str">
        <f aca="false">[1]Лист_1!E2599</f>
        <v>13</v>
      </c>
      <c r="E16" s="12"/>
      <c r="F16" s="14" t="str">
        <f aca="false">Кобяй!F16</f>
        <v>14.01.2025 с 08ч до 12ч</v>
      </c>
    </row>
    <row r="17" customFormat="false" ht="15.75" hidden="false" customHeight="false" outlineLevel="0" collapsed="false">
      <c r="A17" s="11" t="n">
        <v>6</v>
      </c>
      <c r="B17" s="12" t="str">
        <f aca="false">[1]Лист_1!$A$2602</f>
        <v>152000489</v>
      </c>
      <c r="C17" s="13" t="str">
        <f aca="false">[1]Лист_1!$D$2602</f>
        <v>село Арылах, ул К.Н.Яковлева</v>
      </c>
      <c r="D17" s="12" t="str">
        <f aca="false">[1]Лист_1!$E$2602</f>
        <v>24</v>
      </c>
      <c r="E17" s="12"/>
      <c r="F17" s="14" t="str">
        <f aca="false">Кобяй!F17</f>
        <v>14.01.2025 с 08ч до 12ч</v>
      </c>
    </row>
    <row r="18" customFormat="false" ht="15.75" hidden="false" customHeight="false" outlineLevel="0" collapsed="false">
      <c r="A18" s="11" t="n">
        <v>7</v>
      </c>
      <c r="B18" s="12" t="str">
        <f aca="false">[1]Лист_1!$A$2606</f>
        <v>152000493</v>
      </c>
      <c r="C18" s="13" t="str">
        <f aca="false">[1]Лист_1!$D$2606</f>
        <v>село Арылах, ул К.Н.Яковлева</v>
      </c>
      <c r="D18" s="12" t="str">
        <f aca="false">[1]Лист_1!$E$2606</f>
        <v>9</v>
      </c>
      <c r="E18" s="12"/>
      <c r="F18" s="14" t="str">
        <f aca="false">Кобяй!F18</f>
        <v>14.01.2025 с 13ч до 17 ч</v>
      </c>
    </row>
    <row r="19" customFormat="false" ht="15.75" hidden="false" customHeight="false" outlineLevel="0" collapsed="false">
      <c r="A19" s="11" t="n">
        <v>8</v>
      </c>
      <c r="B19" s="12" t="str">
        <f aca="false">[1]Лист_1!$A$2660</f>
        <v>152000552</v>
      </c>
      <c r="C19" s="13" t="str">
        <f aca="false">[1]Лист_1!$D$2660</f>
        <v>село Арылах, ул К.Н.Яковлева</v>
      </c>
      <c r="D19" s="12" t="str">
        <f aca="false">[1]Лист_1!$E$2660</f>
        <v>7/1</v>
      </c>
      <c r="E19" s="12"/>
      <c r="F19" s="14" t="str">
        <f aca="false">Кобяй!F19</f>
        <v>14.01.2025 с 13ч до 17 ч</v>
      </c>
    </row>
    <row r="20" customFormat="false" ht="15.75" hidden="false" customHeight="false" outlineLevel="0" collapsed="false">
      <c r="A20" s="11" t="n">
        <v>9</v>
      </c>
      <c r="B20" s="12" t="str">
        <f aca="false">[1]Лист_1!A2662</f>
        <v>152000554</v>
      </c>
      <c r="C20" s="13" t="str">
        <f aca="false">[1]Лист_1!$D$2599</f>
        <v>село Арылах, ул К.Н.Яковлева</v>
      </c>
      <c r="D20" s="12" t="str">
        <f aca="false">[1]Лист_1!E2662</f>
        <v>11</v>
      </c>
      <c r="E20" s="12"/>
      <c r="F20" s="14" t="str">
        <f aca="false">Кобяй!F20</f>
        <v>15.01.2025 с 08ч до 12 ч</v>
      </c>
    </row>
    <row r="21" customFormat="false" ht="15.75" hidden="false" customHeight="false" outlineLevel="0" collapsed="false">
      <c r="A21" s="11" t="n">
        <v>10</v>
      </c>
      <c r="B21" s="12" t="str">
        <f aca="false">[1]Лист_1!A2663</f>
        <v>152000555</v>
      </c>
      <c r="C21" s="13" t="str">
        <f aca="false">[1]Лист_1!$D$2602</f>
        <v>село Арылах, ул К.Н.Яковлева</v>
      </c>
      <c r="D21" s="12" t="str">
        <f aca="false">[1]Лист_1!E2663</f>
        <v>22</v>
      </c>
      <c r="E21" s="12"/>
      <c r="F21" s="14" t="str">
        <f aca="false">Кобяй!F21</f>
        <v>15.01.2025 с 08ч до 12 ч</v>
      </c>
    </row>
    <row r="22" customFormat="false" ht="15.75" hidden="false" customHeight="false" outlineLevel="0" collapsed="false">
      <c r="A22" s="11" t="n">
        <v>11</v>
      </c>
      <c r="B22" s="12" t="str">
        <f aca="false">[1]Лист_1!$A$2817</f>
        <v>152000720</v>
      </c>
      <c r="C22" s="13" t="str">
        <f aca="false">[1]Лист_1!$D$2606</f>
        <v>село Арылах, ул К.Н.Яковлева</v>
      </c>
      <c r="D22" s="12" t="str">
        <f aca="false">[1]Лист_1!$E$2817</f>
        <v>19</v>
      </c>
      <c r="E22" s="12"/>
      <c r="F22" s="14" t="str">
        <f aca="false">Кобяй!F22</f>
        <v>15.01.2025 с 13ч до 17ч</v>
      </c>
    </row>
    <row r="23" customFormat="false" ht="15.75" hidden="false" customHeight="false" outlineLevel="0" collapsed="false">
      <c r="A23" s="11" t="n">
        <v>12</v>
      </c>
      <c r="B23" s="12" t="str">
        <f aca="false">[1]Лист_1!A2819</f>
        <v>152000722</v>
      </c>
      <c r="C23" s="13" t="str">
        <f aca="false">[1]Лист_1!D2660</f>
        <v>село Арылах, ул К.Н.Яковлева</v>
      </c>
      <c r="D23" s="12" t="str">
        <f aca="false">[1]Лист_1!E2819</f>
        <v>3</v>
      </c>
      <c r="E23" s="12"/>
      <c r="F23" s="14" t="str">
        <f aca="false">Кобяй!F23</f>
        <v>15.01.2025 с 13ч до 17ч</v>
      </c>
    </row>
    <row r="24" customFormat="false" ht="15.75" hidden="false" customHeight="false" outlineLevel="0" collapsed="false">
      <c r="A24" s="11" t="n">
        <v>13</v>
      </c>
      <c r="B24" s="12" t="str">
        <f aca="false">[1]Лист_1!A2820</f>
        <v>152000723</v>
      </c>
      <c r="C24" s="13" t="str">
        <f aca="false">[1]Лист_1!D2661</f>
        <v>село Арылах, ул К.Н.Яковлева</v>
      </c>
      <c r="D24" s="12" t="str">
        <f aca="false">[1]Лист_1!E2820</f>
        <v>4</v>
      </c>
      <c r="E24" s="12"/>
      <c r="F24" s="14" t="str">
        <f aca="false">Кобяй!F24</f>
        <v>16.01.2025 с08ч до 12ч</v>
      </c>
    </row>
    <row r="25" customFormat="false" ht="15.75" hidden="false" customHeight="false" outlineLevel="0" collapsed="false">
      <c r="A25" s="11" t="n">
        <v>14</v>
      </c>
      <c r="B25" s="12" t="str">
        <f aca="false">[1]Лист_1!$A$2842</f>
        <v>152000747</v>
      </c>
      <c r="C25" s="13" t="str">
        <f aca="false">[1]Лист_1!D2662</f>
        <v>село Арылах, ул К.Н.Яковлева</v>
      </c>
      <c r="D25" s="12" t="str">
        <f aca="false">[1]Лист_1!$E$2842</f>
        <v>18</v>
      </c>
      <c r="E25" s="12"/>
      <c r="F25" s="14" t="str">
        <f aca="false">Кобяй!F25</f>
        <v>16.01.2025 с08ч до 12ч</v>
      </c>
    </row>
    <row r="26" customFormat="false" ht="15.75" hidden="false" customHeight="false" outlineLevel="0" collapsed="false">
      <c r="A26" s="11" t="n">
        <v>15</v>
      </c>
      <c r="B26" s="12" t="str">
        <f aca="false">[1]Лист_1!$A$2915</f>
        <v>152000897</v>
      </c>
      <c r="C26" s="13" t="str">
        <f aca="false">[1]Лист_1!D2663</f>
        <v>село Арылах, ул К.Н.Яковлева</v>
      </c>
      <c r="D26" s="12" t="str">
        <f aca="false">[1]Лист_1!$E$2915</f>
        <v>12</v>
      </c>
      <c r="E26" s="12"/>
      <c r="F26" s="14" t="str">
        <f aca="false">Кобяй!F26</f>
        <v>16.01.2025 с 13ч до 17ч</v>
      </c>
    </row>
    <row r="27" customFormat="false" ht="15.75" hidden="false" customHeight="false" outlineLevel="0" collapsed="false">
      <c r="A27" s="11" t="n">
        <v>16</v>
      </c>
      <c r="B27" s="12" t="str">
        <f aca="false">[1]Лист_1!$A$2917</f>
        <v>152000899</v>
      </c>
      <c r="C27" s="13" t="str">
        <f aca="false">[1]Лист_1!$D$2817</f>
        <v>село Арылах, ул К.Н.Яковлева</v>
      </c>
      <c r="D27" s="12" t="str">
        <f aca="false">[1]Лист_1!$E$2917</f>
        <v>22 "а"</v>
      </c>
      <c r="E27" s="12"/>
      <c r="F27" s="14" t="str">
        <f aca="false">Кобяй!F27</f>
        <v>16.01.2025 с 13ч до 17ч</v>
      </c>
    </row>
    <row r="28" customFormat="false" ht="15.75" hidden="false" customHeight="false" outlineLevel="0" collapsed="false">
      <c r="A28" s="11" t="n">
        <v>17</v>
      </c>
      <c r="B28" s="12" t="str">
        <f aca="false">[1]Лист_1!$A$2935</f>
        <v>152000918</v>
      </c>
      <c r="C28" s="13" t="str">
        <f aca="false">[1]Лист_1!D2819</f>
        <v>село Арылах, ул К.Н.Яковлева</v>
      </c>
      <c r="D28" s="12" t="str">
        <f aca="false">[1]Лист_1!$E$2935</f>
        <v>6 "а"</v>
      </c>
      <c r="E28" s="12"/>
      <c r="F28" s="14" t="str">
        <f aca="false">Кобяй!F28</f>
        <v>17.01.2025 с 08ч до 12ч</v>
      </c>
    </row>
    <row r="29" customFormat="false" ht="15.75" hidden="false" customHeight="false" outlineLevel="0" collapsed="false">
      <c r="A29" s="11" t="n">
        <v>18</v>
      </c>
      <c r="B29" s="12" t="str">
        <f aca="false">[1]Лист_1!$A$2940</f>
        <v>152000924</v>
      </c>
      <c r="C29" s="13" t="str">
        <f aca="false">[1]Лист_1!D2820</f>
        <v>село Арылах, ул К.Н.Яковлева</v>
      </c>
      <c r="D29" s="12" t="str">
        <f aca="false">[1]Лист_1!$E$2940</f>
        <v>21</v>
      </c>
      <c r="E29" s="12"/>
      <c r="F29" s="14" t="str">
        <f aca="false">Кобяй!F29</f>
        <v>17.01.2025 с 08ч до 12ч</v>
      </c>
    </row>
    <row r="30" customFormat="false" ht="15.75" hidden="false" customHeight="false" outlineLevel="0" collapsed="false">
      <c r="A30" s="11" t="n">
        <v>19</v>
      </c>
      <c r="B30" s="12" t="str">
        <f aca="false">[1]Лист_1!$A$2945</f>
        <v>152000929</v>
      </c>
      <c r="C30" s="13" t="str">
        <f aca="false">[1]Лист_1!$D$2842</f>
        <v>село Арылах, ул К.Н.Яковлева</v>
      </c>
      <c r="D30" s="12" t="str">
        <f aca="false">[1]Лист_1!$E$2945</f>
        <v>15а</v>
      </c>
      <c r="E30" s="12"/>
      <c r="F30" s="14" t="str">
        <f aca="false">Кобяй!F30</f>
        <v>17.01.2025 с 013ч до 17ч</v>
      </c>
    </row>
    <row r="31" customFormat="false" ht="15.75" hidden="false" customHeight="false" outlineLevel="0" collapsed="false">
      <c r="A31" s="11" t="n">
        <v>20</v>
      </c>
      <c r="B31" s="12" t="str">
        <f aca="false">[1]Лист_1!$A$2949</f>
        <v>152000935</v>
      </c>
      <c r="C31" s="13" t="str">
        <f aca="false">[1]Лист_1!$D$2862</f>
        <v>село Арылах, ул К.Н.Яковлева</v>
      </c>
      <c r="D31" s="12" t="str">
        <f aca="false">[1]Лист_1!$E$2949</f>
        <v>16</v>
      </c>
      <c r="E31" s="12"/>
      <c r="F31" s="14" t="str">
        <f aca="false">Аргас!F32</f>
        <v>20.01.2025 с 08ч до 12ч</v>
      </c>
    </row>
    <row r="32" customFormat="false" ht="15.75" hidden="false" customHeight="false" outlineLevel="0" collapsed="false">
      <c r="A32" s="11" t="n">
        <v>21</v>
      </c>
      <c r="B32" s="12" t="str">
        <f aca="false">[1]Лист_1!A2953</f>
        <v>152000939</v>
      </c>
      <c r="C32" s="13" t="str">
        <f aca="false">[1]Лист_1!$D$2915</f>
        <v>село Арылах, ул К.Н.Яковлева</v>
      </c>
      <c r="D32" s="12" t="str">
        <f aca="false">[1]Лист_1!E2953</f>
        <v>2</v>
      </c>
      <c r="E32" s="12"/>
      <c r="F32" s="14" t="str">
        <f aca="false">Аргас!F33</f>
        <v>20.01.2025 с 08ч до 12ч</v>
      </c>
    </row>
    <row r="33" customFormat="false" ht="15.75" hidden="false" customHeight="false" outlineLevel="0" collapsed="false">
      <c r="A33" s="11" t="n">
        <v>22</v>
      </c>
      <c r="B33" s="12" t="str">
        <f aca="false">[1]Лист_1!A2954</f>
        <v>152000940</v>
      </c>
      <c r="C33" s="13" t="str">
        <f aca="false">[1]Лист_1!$D$2917</f>
        <v>село Арылах, ул К.Н.Яковлева</v>
      </c>
      <c r="D33" s="12" t="str">
        <f aca="false">[1]Лист_1!E2954</f>
        <v>20</v>
      </c>
      <c r="E33" s="12"/>
      <c r="F33" s="14" t="str">
        <f aca="false">Аргас!F34</f>
        <v>20.01.2025 с 13ч до 17ч</v>
      </c>
    </row>
    <row r="34" customFormat="false" ht="15.75" hidden="false" customHeight="false" outlineLevel="0" collapsed="false">
      <c r="A34" s="11" t="n">
        <v>23</v>
      </c>
      <c r="B34" s="12" t="str">
        <f aca="false">[1]Лист_1!$A$2974</f>
        <v>152000961</v>
      </c>
      <c r="C34" s="13" t="str">
        <f aca="false">[1]Лист_1!$D$2935</f>
        <v>село Арылах, ул К.Н.Яковлева</v>
      </c>
      <c r="D34" s="12" t="str">
        <f aca="false">[1]Лист_1!$E$2974</f>
        <v>1</v>
      </c>
      <c r="E34" s="12"/>
      <c r="F34" s="14" t="str">
        <f aca="false">Аргас!F35</f>
        <v>20.01.2025 с 13ч до 17ч</v>
      </c>
    </row>
    <row r="35" customFormat="false" ht="15.75" hidden="false" customHeight="false" outlineLevel="0" collapsed="false">
      <c r="A35" s="11" t="n">
        <v>24</v>
      </c>
      <c r="B35" s="12" t="str">
        <f aca="false">[1]Лист_1!$A$2595</f>
        <v>152000482</v>
      </c>
      <c r="C35" s="13" t="str">
        <f aca="false">[1]Лист_1!$D$2595</f>
        <v>село Арылах, ул С.А.Иванова</v>
      </c>
      <c r="D35" s="12" t="n">
        <v>15</v>
      </c>
      <c r="E35" s="12"/>
      <c r="F35" s="14" t="str">
        <f aca="false">Кальвица!F33</f>
        <v>23.01.2025 с 08ч до 12ч</v>
      </c>
    </row>
    <row r="36" customFormat="false" ht="15.75" hidden="false" customHeight="false" outlineLevel="0" collapsed="false">
      <c r="A36" s="11" t="n">
        <v>25</v>
      </c>
      <c r="B36" s="12" t="n">
        <f aca="false">[1]Лист_1!$A$2597</f>
        <v>152000484</v>
      </c>
      <c r="C36" s="13" t="str">
        <f aca="false">[1]Лист_1!D2596</f>
        <v>село Арылах, ул С.А.Иванова</v>
      </c>
      <c r="D36" s="12" t="str">
        <f aca="false">[1]Лист_1!$E$2597</f>
        <v>17</v>
      </c>
      <c r="E36" s="12"/>
      <c r="F36" s="14" t="str">
        <f aca="false">Кальвица!F34</f>
        <v>23.01.2025 с 08ч до 12ч</v>
      </c>
    </row>
    <row r="37" customFormat="false" ht="15.75" hidden="false" customHeight="false" outlineLevel="0" collapsed="false">
      <c r="A37" s="11" t="n">
        <v>26</v>
      </c>
      <c r="B37" s="12" t="str">
        <f aca="false">[1]Лист_1!$A$2603</f>
        <v>152000490</v>
      </c>
      <c r="C37" s="13" t="str">
        <f aca="false">[1]Лист_1!D2597</f>
        <v>село Арылах, ул С.А.Иванова</v>
      </c>
      <c r="D37" s="12" t="str">
        <f aca="false">[1]Лист_1!$E$2603</f>
        <v>1</v>
      </c>
      <c r="E37" s="12"/>
      <c r="F37" s="14" t="str">
        <f aca="false">Кальвица!F35</f>
        <v>23.01.2025 с 13ч до 17ч</v>
      </c>
    </row>
    <row r="38" customFormat="false" ht="15.75" hidden="false" customHeight="false" outlineLevel="0" collapsed="false">
      <c r="A38" s="11" t="n">
        <v>27</v>
      </c>
      <c r="B38" s="12" t="str">
        <f aca="false">[1]Лист_1!$A$2659</f>
        <v>152000551</v>
      </c>
      <c r="C38" s="13" t="str">
        <f aca="false">[1]Лист_1!$D$2603</f>
        <v>село Арылах, ул С.А.Иванова</v>
      </c>
      <c r="D38" s="12" t="str">
        <f aca="false">[1]Лист_1!$E$2659</f>
        <v>5</v>
      </c>
      <c r="E38" s="12"/>
      <c r="F38" s="14" t="str">
        <f aca="false">Кальвица!F36</f>
        <v>23.01.2025 с 13ч до 17ч</v>
      </c>
    </row>
    <row r="39" customFormat="false" ht="15.75" hidden="false" customHeight="false" outlineLevel="0" collapsed="false">
      <c r="A39" s="11" t="n">
        <v>28</v>
      </c>
      <c r="B39" s="12" t="str">
        <f aca="false">[1]Лист_1!$A$2818</f>
        <v>152000721</v>
      </c>
      <c r="C39" s="13" t="str">
        <f aca="false">[1]Лист_1!$D$2659</f>
        <v>село Арылах, ул С.А.Иванова</v>
      </c>
      <c r="D39" s="12" t="str">
        <f aca="false">[1]Лист_1!$E$2818</f>
        <v>11</v>
      </c>
      <c r="E39" s="12"/>
      <c r="F39" s="14" t="str">
        <f aca="false">Кальвица!F37</f>
        <v>24.01.2025 с 08ч до 12ч</v>
      </c>
    </row>
    <row r="40" customFormat="false" ht="15.75" hidden="false" customHeight="false" outlineLevel="0" collapsed="false">
      <c r="A40" s="11" t="n">
        <v>29</v>
      </c>
      <c r="B40" s="12" t="str">
        <f aca="false">[1]Лист_1!$A$2916</f>
        <v>152000898</v>
      </c>
      <c r="C40" s="13" t="str">
        <f aca="false">[1]Лист_1!$D$2818</f>
        <v>село Арылах, ул С.А.Иванова</v>
      </c>
      <c r="D40" s="12" t="str">
        <f aca="false">[1]Лист_1!$E$2916</f>
        <v>25а</v>
      </c>
      <c r="E40" s="12"/>
      <c r="F40" s="14" t="str">
        <f aca="false">Кальвица!F38</f>
        <v>24.01.2025 с 08ч до 12ч</v>
      </c>
    </row>
    <row r="41" customFormat="false" ht="15.75" hidden="false" customHeight="false" outlineLevel="0" collapsed="false">
      <c r="A41" s="11" t="n">
        <v>30</v>
      </c>
      <c r="B41" s="12" t="str">
        <f aca="false">[1]Лист_1!$A$2932</f>
        <v>152000915</v>
      </c>
      <c r="C41" s="13" t="str">
        <f aca="false">[1]Лист_1!$D$2916</f>
        <v>село Арылах, ул С.А.Иванова</v>
      </c>
      <c r="D41" s="12" t="str">
        <f aca="false">[1]Лист_1!$E$2932</f>
        <v>25</v>
      </c>
      <c r="E41" s="12"/>
      <c r="F41" s="14" t="str">
        <f aca="false">Кальвица!F39</f>
        <v>24.01.2025 с 13ч до 17 ч</v>
      </c>
    </row>
    <row r="42" customFormat="false" ht="15.75" hidden="false" customHeight="false" outlineLevel="0" collapsed="false">
      <c r="A42" s="11" t="n">
        <v>31</v>
      </c>
      <c r="B42" s="12" t="str">
        <f aca="false">[1]Лист_1!$A$2950</f>
        <v>152000936</v>
      </c>
      <c r="C42" s="13" t="str">
        <f aca="false">[1]Лист_1!$D$2932</f>
        <v>село Арылах, ул С.А.Иванова</v>
      </c>
      <c r="D42" s="12" t="str">
        <f aca="false">[1]Лист_1!$E$2950</f>
        <v>19</v>
      </c>
      <c r="E42" s="12"/>
      <c r="F42" s="14" t="str">
        <f aca="false">Кальвица!F40</f>
        <v>27.01.2025 с 08ч до 12ч</v>
      </c>
    </row>
    <row r="43" customFormat="false" ht="15.75" hidden="false" customHeight="false" outlineLevel="0" collapsed="false">
      <c r="A43" s="11" t="n">
        <v>32</v>
      </c>
      <c r="B43" s="12" t="str">
        <f aca="false">[1]Лист_1!$A$2961</f>
        <v>152000948</v>
      </c>
      <c r="C43" s="13" t="str">
        <f aca="false">[1]Лист_1!$D$2950</f>
        <v>село Арылах, ул С.А.Иванова</v>
      </c>
      <c r="D43" s="12" t="str">
        <f aca="false">[1]Лист_1!$E$2961</f>
        <v>1А</v>
      </c>
      <c r="E43" s="12"/>
      <c r="F43" s="14" t="str">
        <f aca="false">Кальвица!F41</f>
        <v>27.01.2025 с 08ч до 12ч</v>
      </c>
    </row>
    <row r="45" customFormat="false" ht="15.75" hidden="false" customHeight="false" outlineLevel="0" collapsed="false">
      <c r="A45" s="3" t="s">
        <v>18</v>
      </c>
      <c r="B45" s="3"/>
      <c r="C45" s="3"/>
      <c r="D45" s="3"/>
      <c r="E45" s="3"/>
      <c r="F45" s="3"/>
    </row>
    <row r="46" customFormat="false" ht="15.75" hidden="false" customHeight="false" outlineLevel="0" collapsed="false">
      <c r="A46" s="16" t="s">
        <v>19</v>
      </c>
      <c r="B46" s="16"/>
      <c r="C46" s="16"/>
      <c r="D46" s="16"/>
      <c r="E46" s="16"/>
      <c r="F46" s="16"/>
    </row>
    <row r="47" customFormat="false" ht="15.75" hidden="false" customHeight="false" outlineLevel="0" collapsed="false">
      <c r="A47" s="16" t="s">
        <v>20</v>
      </c>
      <c r="B47" s="16"/>
      <c r="C47" s="16"/>
      <c r="D47" s="16"/>
      <c r="E47" s="16"/>
      <c r="F47" s="16"/>
    </row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</sheetData>
  <mergeCells count="16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7:F7"/>
    <mergeCell ref="A8:F8"/>
    <mergeCell ref="A9:F9"/>
    <mergeCell ref="A45:F45"/>
    <mergeCell ref="A46:F46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I149" activeCellId="0" sqref="I14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8.33"/>
    <col collapsed="false" customWidth="true" hidden="false" outlineLevel="0" max="3" min="3" style="2" width="46.65"/>
    <col collapsed="false" customWidth="true" hidden="false" outlineLevel="0" max="4" min="4" style="1" width="10.82"/>
    <col collapsed="false" customWidth="true" hidden="false" outlineLevel="0" max="5" min="5" style="1" width="14.99"/>
    <col collapsed="false" customWidth="true" hidden="false" outlineLevel="0" max="6" min="6" style="1" width="28.33"/>
  </cols>
  <sheetData>
    <row r="1" customFormat="false" ht="22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</row>
    <row r="2" customFormat="false" ht="22.5" hidden="false" customHeight="true" outlineLevel="0" collapsed="false">
      <c r="A2" s="3" t="s">
        <v>2</v>
      </c>
      <c r="B2" s="3"/>
      <c r="C2" s="3"/>
      <c r="D2" s="4" t="s">
        <v>3</v>
      </c>
      <c r="E2" s="4"/>
      <c r="F2" s="4"/>
    </row>
    <row r="3" customFormat="false" ht="22.5" hidden="false" customHeight="true" outlineLevel="0" collapsed="false">
      <c r="A3" s="3" t="s">
        <v>4</v>
      </c>
      <c r="B3" s="3"/>
      <c r="C3" s="3"/>
      <c r="D3" s="4" t="s">
        <v>4</v>
      </c>
      <c r="E3" s="4"/>
      <c r="F3" s="4"/>
    </row>
    <row r="4" customFormat="false" ht="22.5" hidden="false" customHeight="true" outlineLevel="0" collapsed="false">
      <c r="A4" s="3" t="s">
        <v>5</v>
      </c>
      <c r="B4" s="3"/>
      <c r="C4" s="3"/>
      <c r="D4" s="4" t="s">
        <v>6</v>
      </c>
      <c r="E4" s="4"/>
      <c r="F4" s="4"/>
    </row>
    <row r="5" customFormat="false" ht="22.5" hidden="false" customHeight="true" outlineLevel="0" collapsed="false">
      <c r="A5" s="5" t="s">
        <v>7</v>
      </c>
      <c r="B5" s="5"/>
      <c r="C5" s="5"/>
      <c r="D5" s="4" t="s">
        <v>7</v>
      </c>
      <c r="E5" s="4"/>
      <c r="F5" s="4"/>
    </row>
    <row r="6" customFormat="false" ht="22.5" hidden="false" customHeight="true" outlineLevel="0" collapsed="false">
      <c r="A6" s="6"/>
      <c r="B6" s="7"/>
      <c r="C6" s="8"/>
      <c r="D6" s="7"/>
      <c r="E6" s="7"/>
      <c r="F6" s="7"/>
    </row>
    <row r="7" customFormat="false" ht="22.5" hidden="false" customHeight="true" outlineLevel="0" collapsed="false">
      <c r="A7" s="9" t="s">
        <v>8</v>
      </c>
      <c r="B7" s="9"/>
      <c r="C7" s="9"/>
      <c r="D7" s="9"/>
      <c r="E7" s="9"/>
      <c r="F7" s="9"/>
    </row>
    <row r="8" customFormat="false" ht="22.5" hidden="false" customHeight="true" outlineLevel="0" collapsed="false">
      <c r="A8" s="9" t="s">
        <v>9</v>
      </c>
      <c r="B8" s="9"/>
      <c r="C8" s="9"/>
      <c r="D8" s="9"/>
      <c r="E8" s="9"/>
      <c r="F8" s="9"/>
    </row>
    <row r="9" customFormat="false" ht="22.5" hidden="false" customHeight="true" outlineLevel="0" collapsed="false">
      <c r="A9" s="9" t="s">
        <v>22</v>
      </c>
      <c r="B9" s="9"/>
      <c r="C9" s="9"/>
      <c r="D9" s="9"/>
      <c r="E9" s="9"/>
      <c r="F9" s="9"/>
    </row>
    <row r="10" customFormat="false" ht="15" hidden="false" customHeight="true" outlineLevel="0" collapsed="false">
      <c r="A10" s="6"/>
      <c r="B10" s="7"/>
      <c r="C10" s="8"/>
      <c r="D10" s="7"/>
      <c r="E10" s="7"/>
      <c r="F10" s="7"/>
    </row>
    <row r="11" customFormat="false" ht="15.75" hidden="false" customHeight="false" outlineLevel="0" collapsed="false">
      <c r="A11" s="10" t="s">
        <v>11</v>
      </c>
      <c r="B11" s="10" t="s">
        <v>12</v>
      </c>
      <c r="C11" s="10" t="s">
        <v>13</v>
      </c>
      <c r="D11" s="10" t="s">
        <v>14</v>
      </c>
      <c r="E11" s="10" t="s">
        <v>15</v>
      </c>
      <c r="F11" s="10" t="s">
        <v>16</v>
      </c>
    </row>
    <row r="12" customFormat="false" ht="15.75" hidden="false" customHeight="false" outlineLevel="0" collapsed="false">
      <c r="A12" s="11" t="n">
        <v>1</v>
      </c>
      <c r="B12" s="12" t="str">
        <f aca="false">[1]Лист_1!A2469</f>
        <v>152000328</v>
      </c>
      <c r="C12" s="13" t="str">
        <f aca="false">[1]Лист_1!D2469</f>
        <v>село Мастах, ул Советская</v>
      </c>
      <c r="D12" s="12" t="str">
        <f aca="false">[1]Лист_1!E2469</f>
        <v>7/1</v>
      </c>
      <c r="E12" s="12"/>
      <c r="F12" s="14" t="str">
        <f aca="false">Кобяй!F12</f>
        <v>13.01.2025 с 08ч до 12ч</v>
      </c>
    </row>
    <row r="13" customFormat="false" ht="15.75" hidden="false" customHeight="false" outlineLevel="0" collapsed="false">
      <c r="A13" s="11" t="n">
        <v>2</v>
      </c>
      <c r="B13" s="12" t="str">
        <f aca="false">[1]Лист_1!A2470</f>
        <v>152000332</v>
      </c>
      <c r="C13" s="13" t="str">
        <f aca="false">[1]Лист_1!D2470</f>
        <v>село Мастах, ул Советская</v>
      </c>
      <c r="D13" s="12" t="str">
        <f aca="false">[1]Лист_1!E2470</f>
        <v>1</v>
      </c>
      <c r="E13" s="12"/>
      <c r="F13" s="14" t="str">
        <f aca="false">Кобяй!F13</f>
        <v>13.01.2025 с 08ч до 12ч</v>
      </c>
    </row>
    <row r="14" customFormat="false" ht="15.75" hidden="false" customHeight="false" outlineLevel="0" collapsed="false">
      <c r="A14" s="11" t="n">
        <v>3</v>
      </c>
      <c r="B14" s="12" t="str">
        <f aca="false">[1]Лист_1!A2471</f>
        <v>152000333</v>
      </c>
      <c r="C14" s="13" t="str">
        <f aca="false">[1]Лист_1!D2471</f>
        <v>село Мастах, ул Советская</v>
      </c>
      <c r="D14" s="12" t="str">
        <f aca="false">[1]Лист_1!E2471</f>
        <v>6</v>
      </c>
      <c r="E14" s="12"/>
      <c r="F14" s="14" t="str">
        <f aca="false">Кобяй!F14</f>
        <v>13.01.2025 с 13ч до 17 ч</v>
      </c>
    </row>
    <row r="15" customFormat="false" ht="15.75" hidden="false" customHeight="false" outlineLevel="0" collapsed="false">
      <c r="A15" s="11" t="n">
        <v>4</v>
      </c>
      <c r="B15" s="12" t="str">
        <f aca="false">[1]Лист_1!A2472</f>
        <v>152000334</v>
      </c>
      <c r="C15" s="13" t="str">
        <f aca="false">[1]Лист_1!D2472</f>
        <v>село Мастах, ул Советская</v>
      </c>
      <c r="D15" s="12" t="str">
        <f aca="false">[1]Лист_1!E2472</f>
        <v>1/1</v>
      </c>
      <c r="E15" s="12"/>
      <c r="F15" s="14" t="str">
        <f aca="false">Кобяй!F15</f>
        <v>13.01.2025 с 13ч до 17 ч</v>
      </c>
    </row>
    <row r="16" customFormat="false" ht="15.75" hidden="false" customHeight="false" outlineLevel="0" collapsed="false">
      <c r="A16" s="11" t="n">
        <v>5</v>
      </c>
      <c r="B16" s="12" t="str">
        <f aca="false">[1]Лист_1!A2473</f>
        <v>152000336</v>
      </c>
      <c r="C16" s="13" t="str">
        <f aca="false">[1]Лист_1!D2473</f>
        <v>село Мастах, ул Советская</v>
      </c>
      <c r="D16" s="12" t="str">
        <f aca="false">[1]Лист_1!E2473</f>
        <v>12/1</v>
      </c>
      <c r="E16" s="12"/>
      <c r="F16" s="14" t="str">
        <f aca="false">Кобяй!F16</f>
        <v>14.01.2025 с 08ч до 12ч</v>
      </c>
    </row>
    <row r="17" customFormat="false" ht="15.75" hidden="false" customHeight="false" outlineLevel="0" collapsed="false">
      <c r="A17" s="11" t="n">
        <v>6</v>
      </c>
      <c r="B17" s="12" t="str">
        <f aca="false">[1]Лист_1!$A$2475</f>
        <v>152000338</v>
      </c>
      <c r="C17" s="13" t="str">
        <f aca="false">[1]Лист_1!$D$2475</f>
        <v>село Мастах, ул Советская</v>
      </c>
      <c r="D17" s="12" t="str">
        <f aca="false">[1]Лист_1!$E$2475</f>
        <v>11</v>
      </c>
      <c r="E17" s="12"/>
      <c r="F17" s="14" t="str">
        <f aca="false">Кобяй!F17</f>
        <v>14.01.2025 с 08ч до 12ч</v>
      </c>
    </row>
    <row r="18" customFormat="false" ht="15.75" hidden="false" customHeight="false" outlineLevel="0" collapsed="false">
      <c r="A18" s="11" t="n">
        <v>7</v>
      </c>
      <c r="B18" s="12" t="str">
        <f aca="false">[1]Лист_1!A2477</f>
        <v>152000340</v>
      </c>
      <c r="C18" s="13" t="str">
        <f aca="false">[1]Лист_1!D2477</f>
        <v>село Мастах, ул Советская</v>
      </c>
      <c r="D18" s="12" t="str">
        <f aca="false">[1]Лист_1!E2477</f>
        <v>14</v>
      </c>
      <c r="E18" s="12"/>
      <c r="F18" s="14" t="str">
        <f aca="false">Кобяй!F18</f>
        <v>14.01.2025 с 13ч до 17 ч</v>
      </c>
    </row>
    <row r="19" customFormat="false" ht="15.75" hidden="false" customHeight="false" outlineLevel="0" collapsed="false">
      <c r="A19" s="11" t="n">
        <v>8</v>
      </c>
      <c r="B19" s="12" t="str">
        <f aca="false">[1]Лист_1!A2478</f>
        <v>152000341</v>
      </c>
      <c r="C19" s="13" t="str">
        <f aca="false">[1]Лист_1!D2478</f>
        <v>село Мастах, ул Советская</v>
      </c>
      <c r="D19" s="12" t="str">
        <f aca="false">[1]Лист_1!E2478</f>
        <v>14/1</v>
      </c>
      <c r="E19" s="12"/>
      <c r="F19" s="14" t="str">
        <f aca="false">Кобяй!F19</f>
        <v>14.01.2025 с 13ч до 17 ч</v>
      </c>
    </row>
    <row r="20" customFormat="false" ht="15.75" hidden="false" customHeight="false" outlineLevel="0" collapsed="false">
      <c r="A20" s="11" t="n">
        <v>9</v>
      </c>
      <c r="B20" s="12" t="str">
        <f aca="false">[1]Лист_1!A2484</f>
        <v>152000347</v>
      </c>
      <c r="C20" s="13" t="str">
        <f aca="false">[1]Лист_1!D2484</f>
        <v>село Мастах, ул Советская</v>
      </c>
      <c r="D20" s="12" t="str">
        <f aca="false">[1]Лист_1!E2484</f>
        <v>5/1</v>
      </c>
      <c r="E20" s="12"/>
      <c r="F20" s="14" t="str">
        <f aca="false">Кобяй!F20</f>
        <v>15.01.2025 с 08ч до 12 ч</v>
      </c>
    </row>
    <row r="21" customFormat="false" ht="15.75" hidden="false" customHeight="false" outlineLevel="0" collapsed="false">
      <c r="A21" s="11" t="n">
        <v>10</v>
      </c>
      <c r="B21" s="12" t="str">
        <f aca="false">[1]Лист_1!A2485</f>
        <v>152000348</v>
      </c>
      <c r="C21" s="13" t="str">
        <f aca="false">[1]Лист_1!D2485</f>
        <v>село Мастах, ул Советская</v>
      </c>
      <c r="D21" s="12" t="str">
        <f aca="false">[1]Лист_1!E2485</f>
        <v>27</v>
      </c>
      <c r="E21" s="12"/>
      <c r="F21" s="14" t="str">
        <f aca="false">Кобяй!F21</f>
        <v>15.01.2025 с 08ч до 12 ч</v>
      </c>
    </row>
    <row r="22" customFormat="false" ht="15.75" hidden="false" customHeight="false" outlineLevel="0" collapsed="false">
      <c r="A22" s="11" t="n">
        <v>11</v>
      </c>
      <c r="B22" s="12" t="str">
        <f aca="false">[1]Лист_1!$A$2581</f>
        <v>152000465</v>
      </c>
      <c r="C22" s="13" t="str">
        <f aca="false">[1]Лист_1!$D$2581</f>
        <v>село Мастах, ул Советская</v>
      </c>
      <c r="D22" s="12" t="n">
        <v>16</v>
      </c>
      <c r="E22" s="12"/>
      <c r="F22" s="14" t="str">
        <f aca="false">Кобяй!F22</f>
        <v>15.01.2025 с 13ч до 17ч</v>
      </c>
    </row>
    <row r="23" customFormat="false" ht="15.75" hidden="false" customHeight="false" outlineLevel="0" collapsed="false">
      <c r="A23" s="11" t="n">
        <v>12</v>
      </c>
      <c r="B23" s="12" t="str">
        <f aca="false">[1]Лист_1!$A$2755</f>
        <v>152000652</v>
      </c>
      <c r="C23" s="13" t="str">
        <f aca="false">[1]Лист_1!$D$2755</f>
        <v>село Мастах, ул Советская</v>
      </c>
      <c r="D23" s="12" t="str">
        <f aca="false">[1]Лист_1!$E$2755</f>
        <v>25</v>
      </c>
      <c r="E23" s="12"/>
      <c r="F23" s="14" t="str">
        <f aca="false">Кобяй!F23</f>
        <v>15.01.2025 с 13ч до 17ч</v>
      </c>
    </row>
    <row r="24" customFormat="false" ht="15.75" hidden="false" customHeight="false" outlineLevel="0" collapsed="false">
      <c r="A24" s="11" t="n">
        <v>13</v>
      </c>
      <c r="B24" s="12" t="str">
        <f aca="false">[1]Лист_1!A2764</f>
        <v>152000662</v>
      </c>
      <c r="C24" s="13" t="str">
        <f aca="false">[1]Лист_1!D2764</f>
        <v>село Мастах, ул Советская</v>
      </c>
      <c r="D24" s="12" t="str">
        <f aca="false">[1]Лист_1!E2764</f>
        <v>23</v>
      </c>
      <c r="E24" s="12"/>
      <c r="F24" s="14" t="str">
        <f aca="false">Кобяй!F24</f>
        <v>16.01.2025 с08ч до 12ч</v>
      </c>
    </row>
    <row r="25" customFormat="false" ht="15.75" hidden="false" customHeight="false" outlineLevel="0" collapsed="false">
      <c r="A25" s="11" t="n">
        <v>14</v>
      </c>
      <c r="B25" s="12" t="str">
        <f aca="false">[1]Лист_1!A2765</f>
        <v>152000663</v>
      </c>
      <c r="C25" s="13" t="str">
        <f aca="false">[1]Лист_1!D2765</f>
        <v>село Мастах, ул Советская</v>
      </c>
      <c r="D25" s="12" t="str">
        <f aca="false">[1]Лист_1!E2765</f>
        <v>23</v>
      </c>
      <c r="E25" s="12"/>
      <c r="F25" s="14" t="str">
        <f aca="false">Кобяй!F25</f>
        <v>16.01.2025 с08ч до 12ч</v>
      </c>
    </row>
    <row r="26" customFormat="false" ht="15.75" hidden="false" customHeight="false" outlineLevel="0" collapsed="false">
      <c r="A26" s="11" t="n">
        <v>15</v>
      </c>
      <c r="B26" s="12" t="str">
        <f aca="false">[1]Лист_1!$A$2770</f>
        <v>152000668</v>
      </c>
      <c r="C26" s="13" t="str">
        <f aca="false">[1]Лист_1!$D$2770</f>
        <v>село Мастах, ул Советская</v>
      </c>
      <c r="D26" s="12" t="str">
        <f aca="false">[1]Лист_1!$E$2770</f>
        <v>11/1</v>
      </c>
      <c r="E26" s="12"/>
      <c r="F26" s="14" t="str">
        <f aca="false">Кобяй!F26</f>
        <v>16.01.2025 с 13ч до 17ч</v>
      </c>
    </row>
    <row r="27" customFormat="false" ht="15.75" hidden="false" customHeight="false" outlineLevel="0" collapsed="false">
      <c r="A27" s="11" t="n">
        <v>16</v>
      </c>
      <c r="B27" s="12" t="str">
        <f aca="false">[1]Лист_1!$A$2776</f>
        <v>152000674</v>
      </c>
      <c r="C27" s="13" t="str">
        <f aca="false">[1]Лист_1!$D$2776</f>
        <v>село Мастах, ул Советская</v>
      </c>
      <c r="D27" s="12" t="str">
        <f aca="false">[1]Лист_1!$E$2776</f>
        <v>8</v>
      </c>
      <c r="E27" s="12"/>
      <c r="F27" s="14" t="str">
        <f aca="false">Кобяй!F27</f>
        <v>16.01.2025 с 13ч до 17ч</v>
      </c>
    </row>
    <row r="28" customFormat="false" ht="15.75" hidden="false" customHeight="false" outlineLevel="0" collapsed="false">
      <c r="A28" s="11" t="n">
        <v>17</v>
      </c>
      <c r="B28" s="12" t="str">
        <f aca="false">[1]Лист_1!$A$2851</f>
        <v>152000759</v>
      </c>
      <c r="C28" s="13" t="str">
        <f aca="false">[1]Лист_1!$D$2851</f>
        <v>село Мастах, ул Советская</v>
      </c>
      <c r="D28" s="12" t="str">
        <f aca="false">[1]Лист_1!$E$2851</f>
        <v>11</v>
      </c>
      <c r="E28" s="12"/>
      <c r="F28" s="14" t="str">
        <f aca="false">Кобяй!F28</f>
        <v>17.01.2025 с 08ч до 12ч</v>
      </c>
    </row>
    <row r="29" customFormat="false" ht="15.75" hidden="false" customHeight="false" outlineLevel="0" collapsed="false">
      <c r="A29" s="11" t="n">
        <v>18</v>
      </c>
      <c r="B29" s="12" t="str">
        <f aca="false">[1]Лист_1!$A$2875</f>
        <v>152000787</v>
      </c>
      <c r="C29" s="13" t="str">
        <f aca="false">[1]Лист_1!$D$2875</f>
        <v>село Мастах, ул Советская</v>
      </c>
      <c r="D29" s="12" t="str">
        <f aca="false">[1]Лист_1!$E$2875</f>
        <v>8/1</v>
      </c>
      <c r="E29" s="12"/>
      <c r="F29" s="14" t="str">
        <f aca="false">Кобяй!F29</f>
        <v>17.01.2025 с 08ч до 12ч</v>
      </c>
    </row>
    <row r="30" customFormat="false" ht="15.75" hidden="false" customHeight="false" outlineLevel="0" collapsed="false">
      <c r="A30" s="11" t="n">
        <v>19</v>
      </c>
      <c r="B30" s="12" t="str">
        <f aca="false">[1]Лист_1!$A$2902</f>
        <v>152000816</v>
      </c>
      <c r="C30" s="13" t="str">
        <f aca="false">[1]Лист_1!$D$2902</f>
        <v>село Мастах, ул Советская</v>
      </c>
      <c r="D30" s="12" t="str">
        <f aca="false">[1]Лист_1!$E$2902</f>
        <v>4</v>
      </c>
      <c r="E30" s="12"/>
      <c r="F30" s="14" t="s">
        <v>23</v>
      </c>
    </row>
    <row r="31" customFormat="false" ht="15.75" hidden="false" customHeight="false" outlineLevel="0" collapsed="false">
      <c r="A31" s="11" t="n">
        <v>20</v>
      </c>
      <c r="B31" s="12" t="str">
        <f aca="false">[1]Лист_1!A2487</f>
        <v>152000350</v>
      </c>
      <c r="C31" s="13" t="str">
        <f aca="false">[1]Лист_1!D2487</f>
        <v>село Мастах, ул Октябрьская</v>
      </c>
      <c r="D31" s="12" t="str">
        <f aca="false">[1]Лист_1!E2487</f>
        <v>13</v>
      </c>
      <c r="E31" s="12" t="str">
        <f aca="false">[1]Лист_1!F2487</f>
        <v>3</v>
      </c>
      <c r="F31" s="14" t="str">
        <f aca="false">Аргас!F32</f>
        <v>20.01.2025 с 08ч до 12ч</v>
      </c>
    </row>
    <row r="32" customFormat="false" ht="15.75" hidden="false" customHeight="false" outlineLevel="0" collapsed="false">
      <c r="A32" s="11" t="n">
        <v>21</v>
      </c>
      <c r="B32" s="12" t="str">
        <f aca="false">[1]Лист_1!A2488</f>
        <v>152000352</v>
      </c>
      <c r="C32" s="13" t="str">
        <f aca="false">[1]Лист_1!D2488</f>
        <v>село Мастах, ул Октябрьская</v>
      </c>
      <c r="D32" s="12" t="str">
        <f aca="false">[1]Лист_1!E2488</f>
        <v>13</v>
      </c>
      <c r="E32" s="12" t="str">
        <f aca="false">[1]Лист_1!F2488</f>
        <v>1</v>
      </c>
      <c r="F32" s="14" t="str">
        <f aca="false">Аргас!F33</f>
        <v>20.01.2025 с 08ч до 12ч</v>
      </c>
    </row>
    <row r="33" customFormat="false" ht="15.75" hidden="false" customHeight="false" outlineLevel="0" collapsed="false">
      <c r="A33" s="11" t="n">
        <v>22</v>
      </c>
      <c r="B33" s="12" t="str">
        <f aca="false">[1]Лист_1!$A$2492</f>
        <v>152000357</v>
      </c>
      <c r="C33" s="13" t="str">
        <f aca="false">[1]Лист_1!$D$2492</f>
        <v>село Мастах, ул Октябрьская</v>
      </c>
      <c r="D33" s="12" t="str">
        <f aca="false">[1]Лист_1!$E$2492</f>
        <v>18</v>
      </c>
      <c r="E33" s="12"/>
      <c r="F33" s="14" t="str">
        <f aca="false">Аргас!F34</f>
        <v>20.01.2025 с 13ч до 17ч</v>
      </c>
    </row>
    <row r="34" customFormat="false" ht="15.75" hidden="false" customHeight="false" outlineLevel="0" collapsed="false">
      <c r="A34" s="11" t="n">
        <v>23</v>
      </c>
      <c r="B34" s="12" t="str">
        <f aca="false">[1]Лист_1!A2494</f>
        <v>152000359</v>
      </c>
      <c r="C34" s="13" t="str">
        <f aca="false">[1]Лист_1!D2494</f>
        <v>село Мастах, ул Октябрьская</v>
      </c>
      <c r="D34" s="12" t="str">
        <f aca="false">[1]Лист_1!E2494</f>
        <v>26</v>
      </c>
      <c r="E34" s="12"/>
      <c r="F34" s="14" t="str">
        <f aca="false">Аргас!F35</f>
        <v>20.01.2025 с 13ч до 17ч</v>
      </c>
    </row>
    <row r="35" customFormat="false" ht="15.75" hidden="false" customHeight="false" outlineLevel="0" collapsed="false">
      <c r="A35" s="11" t="n">
        <v>24</v>
      </c>
      <c r="B35" s="12" t="str">
        <f aca="false">[1]Лист_1!A2495</f>
        <v>152000360</v>
      </c>
      <c r="C35" s="13" t="str">
        <f aca="false">[1]Лист_1!D2495</f>
        <v>село Мастах, ул Октябрьская</v>
      </c>
      <c r="D35" s="12" t="str">
        <f aca="false">[1]Лист_1!E2495</f>
        <v>13</v>
      </c>
      <c r="E35" s="12" t="str">
        <f aca="false">[1]Лист_1!F2495</f>
        <v>2</v>
      </c>
      <c r="F35" s="14" t="str">
        <f aca="false">Аргас!F36</f>
        <v>21.01.2025 с 08ч до 12 ч</v>
      </c>
    </row>
    <row r="36" customFormat="false" ht="15.75" hidden="false" customHeight="false" outlineLevel="0" collapsed="false">
      <c r="A36" s="11" t="n">
        <v>25</v>
      </c>
      <c r="B36" s="12" t="str">
        <f aca="false">[1]Лист_1!A2497</f>
        <v>152000362</v>
      </c>
      <c r="C36" s="13" t="str">
        <f aca="false">[1]Лист_1!D2497</f>
        <v>село Мастах, ул Октябрьская</v>
      </c>
      <c r="D36" s="12" t="str">
        <f aca="false">[1]Лист_1!E2497</f>
        <v>28</v>
      </c>
      <c r="E36" s="12"/>
      <c r="F36" s="14" t="str">
        <f aca="false">Аргас!F37</f>
        <v>21.01.2025 с 08ч до 12 ч</v>
      </c>
    </row>
    <row r="37" customFormat="false" ht="15.75" hidden="false" customHeight="false" outlineLevel="0" collapsed="false">
      <c r="A37" s="11" t="n">
        <v>26</v>
      </c>
      <c r="B37" s="12" t="str">
        <f aca="false">[1]Лист_1!A2498</f>
        <v>152000363</v>
      </c>
      <c r="C37" s="13" t="str">
        <f aca="false">[1]Лист_1!D2498</f>
        <v>село Мастах, ул Октябрьская</v>
      </c>
      <c r="D37" s="12" t="str">
        <f aca="false">[1]Лист_1!E2498</f>
        <v>30</v>
      </c>
      <c r="E37" s="12"/>
      <c r="F37" s="14" t="str">
        <f aca="false">Аргас!F38</f>
        <v>21.01.2025 с 13.ч до 17ч</v>
      </c>
    </row>
    <row r="38" customFormat="false" ht="15.75" hidden="false" customHeight="false" outlineLevel="0" collapsed="false">
      <c r="A38" s="11" t="n">
        <v>27</v>
      </c>
      <c r="B38" s="12" t="str">
        <f aca="false">[1]Лист_1!A2499</f>
        <v>152000364</v>
      </c>
      <c r="C38" s="13" t="str">
        <f aca="false">[1]Лист_1!D2499</f>
        <v>село Мастах, ул Октябрьская</v>
      </c>
      <c r="D38" s="12" t="str">
        <f aca="false">[1]Лист_1!E2499</f>
        <v>14</v>
      </c>
      <c r="E38" s="12"/>
      <c r="F38" s="14" t="str">
        <f aca="false">Аргас!F39</f>
        <v>21.01.2025 с 13.ч до 17ч</v>
      </c>
    </row>
    <row r="39" customFormat="false" ht="15.75" hidden="false" customHeight="false" outlineLevel="0" collapsed="false">
      <c r="A39" s="11" t="n">
        <v>28</v>
      </c>
      <c r="B39" s="12" t="str">
        <f aca="false">[1]Лист_1!A2501</f>
        <v>152000366</v>
      </c>
      <c r="C39" s="13" t="str">
        <f aca="false">[1]Лист_1!$D$2492</f>
        <v>село Мастах, ул Октябрьская</v>
      </c>
      <c r="D39" s="12" t="str">
        <f aca="false">[1]Лист_1!E2501</f>
        <v>17/1</v>
      </c>
      <c r="E39" s="12"/>
      <c r="F39" s="14" t="str">
        <f aca="false">Аргас!F40</f>
        <v>22.01.2025 с 08 ч до 12 ч</v>
      </c>
    </row>
    <row r="40" customFormat="false" ht="15.75" hidden="false" customHeight="false" outlineLevel="0" collapsed="false">
      <c r="A40" s="11" t="n">
        <v>29</v>
      </c>
      <c r="B40" s="12" t="str">
        <f aca="false">[1]Лист_1!A2502</f>
        <v>152000367</v>
      </c>
      <c r="C40" s="13" t="str">
        <f aca="false">[1]Лист_1!D2494</f>
        <v>село Мастах, ул Октябрьская</v>
      </c>
      <c r="D40" s="12" t="str">
        <f aca="false">[1]Лист_1!E2502</f>
        <v>35</v>
      </c>
      <c r="E40" s="12"/>
      <c r="F40" s="14" t="str">
        <f aca="false">Аргас!F41</f>
        <v>22.01.2025 с 08 ч до 12 ч</v>
      </c>
    </row>
    <row r="41" customFormat="false" ht="15.75" hidden="false" customHeight="false" outlineLevel="0" collapsed="false">
      <c r="A41" s="11" t="n">
        <v>30</v>
      </c>
      <c r="B41" s="12" t="str">
        <f aca="false">[1]Лист_1!A2503</f>
        <v>152000368</v>
      </c>
      <c r="C41" s="13" t="str">
        <f aca="false">[1]Лист_1!D2495</f>
        <v>село Мастах, ул Октябрьская</v>
      </c>
      <c r="D41" s="12" t="str">
        <f aca="false">[1]Лист_1!E2503</f>
        <v>33</v>
      </c>
      <c r="E41" s="12"/>
      <c r="F41" s="14" t="str">
        <f aca="false">Аргас!F42</f>
        <v>23.01.2025 с 08ч до 12ч</v>
      </c>
    </row>
    <row r="42" customFormat="false" ht="15.75" hidden="false" customHeight="false" outlineLevel="0" collapsed="false">
      <c r="A42" s="11" t="n">
        <v>31</v>
      </c>
      <c r="B42" s="12" t="str">
        <f aca="false">[1]Лист_1!A2504</f>
        <v>152000369</v>
      </c>
      <c r="C42" s="13" t="str">
        <f aca="false">[1]Лист_1!D2496</f>
        <v>село Мастах, ул Октябрьская</v>
      </c>
      <c r="D42" s="12" t="str">
        <f aca="false">[1]Лист_1!E2504</f>
        <v>34</v>
      </c>
      <c r="E42" s="12"/>
      <c r="F42" s="14" t="str">
        <f aca="false">Аргас!F43</f>
        <v>23.01.2025 с 08ч до 12ч</v>
      </c>
    </row>
    <row r="43" customFormat="false" ht="15.75" hidden="false" customHeight="false" outlineLevel="0" collapsed="false">
      <c r="A43" s="11" t="n">
        <v>32</v>
      </c>
      <c r="B43" s="12" t="str">
        <f aca="false">[1]Лист_1!A2505</f>
        <v>152000370</v>
      </c>
      <c r="C43" s="13" t="str">
        <f aca="false">[1]Лист_1!D2497</f>
        <v>село Мастах, ул Октябрьская</v>
      </c>
      <c r="D43" s="12" t="str">
        <f aca="false">[1]Лист_1!E2505</f>
        <v>32</v>
      </c>
      <c r="E43" s="12"/>
      <c r="F43" s="14" t="str">
        <f aca="false">Аргас!F44</f>
        <v>23.01.2025 с 13ч до 17ч</v>
      </c>
    </row>
    <row r="44" customFormat="false" ht="15.75" hidden="false" customHeight="false" outlineLevel="0" collapsed="false">
      <c r="A44" s="11" t="n">
        <v>33</v>
      </c>
      <c r="B44" s="12" t="str">
        <f aca="false">[1]Лист_1!$A$2507</f>
        <v>152000372</v>
      </c>
      <c r="C44" s="13" t="str">
        <f aca="false">[1]Лист_1!D2498</f>
        <v>село Мастах, ул Октябрьская</v>
      </c>
      <c r="D44" s="12" t="str">
        <f aca="false">[1]Лист_1!$E$2507</f>
        <v>7</v>
      </c>
      <c r="E44" s="12"/>
      <c r="F44" s="14" t="str">
        <f aca="false">Аргас!F45</f>
        <v>23.01.2025 с 13ч до 17ч</v>
      </c>
    </row>
    <row r="45" customFormat="false" ht="15.75" hidden="false" customHeight="false" outlineLevel="0" collapsed="false">
      <c r="A45" s="11" t="n">
        <v>34</v>
      </c>
      <c r="B45" s="12" t="str">
        <f aca="false">[1]Лист_1!$A$2509</f>
        <v>152000374</v>
      </c>
      <c r="C45" s="13" t="str">
        <f aca="false">[1]Лист_1!D2499</f>
        <v>село Мастах, ул Октябрьская</v>
      </c>
      <c r="D45" s="12" t="str">
        <f aca="false">[1]Лист_1!$E$2509</f>
        <v>9</v>
      </c>
      <c r="E45" s="12"/>
      <c r="F45" s="14" t="str">
        <f aca="false">Аргас!F46</f>
        <v>24.01.2025 с 08ч до 12ч</v>
      </c>
    </row>
    <row r="46" customFormat="false" ht="15.75" hidden="false" customHeight="false" outlineLevel="0" collapsed="false">
      <c r="A46" s="11" t="n">
        <v>35</v>
      </c>
      <c r="B46" s="12" t="str">
        <f aca="false">[1]Лист_1!$A$2511</f>
        <v>152000377</v>
      </c>
      <c r="C46" s="13" t="str">
        <f aca="false">[1]Лист_1!D2500</f>
        <v>село Мастах, ул Октябрьская</v>
      </c>
      <c r="D46" s="12" t="str">
        <f aca="false">[1]Лист_1!$E$2511</f>
        <v>6</v>
      </c>
      <c r="E46" s="12"/>
      <c r="F46" s="14" t="str">
        <f aca="false">Аргас!F47</f>
        <v>24.01.2025 с 08ч до 12ч</v>
      </c>
    </row>
    <row r="47" customFormat="false" ht="15.75" hidden="false" customHeight="false" outlineLevel="0" collapsed="false">
      <c r="A47" s="11" t="n">
        <v>36</v>
      </c>
      <c r="B47" s="12" t="str">
        <f aca="false">[1]Лист_1!A2583</f>
        <v>152000467</v>
      </c>
      <c r="C47" s="13" t="str">
        <f aca="false">[1]Лист_1!D2501</f>
        <v>село Мастах, ул Октябрьская</v>
      </c>
      <c r="D47" s="12" t="str">
        <f aca="false">[1]Лист_1!E2583</f>
        <v>30/1</v>
      </c>
      <c r="E47" s="12"/>
      <c r="F47" s="14" t="str">
        <f aca="false">Аргас!F48</f>
        <v>24.01.2025 с 13ч до 17 ч</v>
      </c>
    </row>
    <row r="48" customFormat="false" ht="15.75" hidden="false" customHeight="false" outlineLevel="0" collapsed="false">
      <c r="A48" s="11" t="n">
        <v>37</v>
      </c>
      <c r="B48" s="12" t="str">
        <f aca="false">[1]Лист_1!A2584</f>
        <v>152000468</v>
      </c>
      <c r="C48" s="13" t="str">
        <f aca="false">[1]Лист_1!D2502</f>
        <v>село Мастах, ул Октябрьская</v>
      </c>
      <c r="D48" s="12" t="str">
        <f aca="false">[1]Лист_1!E2584</f>
        <v>4</v>
      </c>
      <c r="E48" s="12"/>
      <c r="F48" s="14" t="str">
        <f aca="false">Аргас!F49</f>
        <v>27.01.2025 с 08ч до 12ч</v>
      </c>
    </row>
    <row r="49" customFormat="false" ht="15.75" hidden="false" customHeight="false" outlineLevel="0" collapsed="false">
      <c r="A49" s="11" t="n">
        <v>38</v>
      </c>
      <c r="B49" s="12" t="str">
        <f aca="false">[1]Лист_1!$A$2586</f>
        <v>152000470</v>
      </c>
      <c r="C49" s="13" t="str">
        <f aca="false">[1]Лист_1!D2503</f>
        <v>село Мастах, ул Октябрьская</v>
      </c>
      <c r="D49" s="12" t="str">
        <f aca="false">[1]Лист_1!$E$2586</f>
        <v>28/2</v>
      </c>
      <c r="E49" s="12"/>
      <c r="F49" s="14" t="str">
        <f aca="false">Аргас!F50</f>
        <v>27.01.2025 с 08ч до 12ч</v>
      </c>
    </row>
    <row r="50" customFormat="false" ht="15.75" hidden="false" customHeight="false" outlineLevel="0" collapsed="false">
      <c r="A50" s="11" t="n">
        <v>39</v>
      </c>
      <c r="B50" s="12" t="str">
        <f aca="false">[1]Лист_1!$A$2746</f>
        <v>152000642</v>
      </c>
      <c r="C50" s="13" t="str">
        <f aca="false">[1]Лист_1!D2504</f>
        <v>село Мастах, ул Октябрьская</v>
      </c>
      <c r="D50" s="12" t="str">
        <f aca="false">[1]Лист_1!$E$2746</f>
        <v>12</v>
      </c>
      <c r="E50" s="12"/>
      <c r="F50" s="14" t="str">
        <f aca="false">Аргас!F51</f>
        <v>27.01.2025 с 13ч до 17ч</v>
      </c>
    </row>
    <row r="51" customFormat="false" ht="15.75" hidden="false" customHeight="false" outlineLevel="0" collapsed="false">
      <c r="A51" s="11" t="n">
        <v>40</v>
      </c>
      <c r="B51" s="12" t="str">
        <f aca="false">[1]Лист_1!$A$2761</f>
        <v>152000659</v>
      </c>
      <c r="C51" s="13" t="str">
        <f aca="false">[1]Лист_1!D2505</f>
        <v>село Мастах, ул Октябрьская</v>
      </c>
      <c r="D51" s="12" t="str">
        <f aca="false">[1]Лист_1!$E$2761</f>
        <v>26/1</v>
      </c>
      <c r="E51" s="12"/>
      <c r="F51" s="14" t="str">
        <f aca="false">Аргас!F52</f>
        <v>27.01.2025 с 13ч до 17ч</v>
      </c>
    </row>
    <row r="52" customFormat="false" ht="15.75" hidden="false" customHeight="false" outlineLevel="0" collapsed="false">
      <c r="A52" s="11" t="n">
        <v>41</v>
      </c>
      <c r="B52" s="12" t="str">
        <f aca="false">[1]Лист_1!$A$2767</f>
        <v>152000665</v>
      </c>
      <c r="C52" s="13" t="str">
        <f aca="false">[1]Лист_1!D2506</f>
        <v>село Мастах, ул Октябрьская</v>
      </c>
      <c r="D52" s="12" t="str">
        <f aca="false">[1]Лист_1!$E$2767</f>
        <v>10</v>
      </c>
      <c r="E52" s="12"/>
      <c r="F52" s="14" t="str">
        <f aca="false">Аргас!F53</f>
        <v>28.01.2025 с 08ч до 12ч</v>
      </c>
    </row>
    <row r="53" customFormat="false" ht="15.75" hidden="false" customHeight="false" outlineLevel="0" collapsed="false">
      <c r="A53" s="11" t="n">
        <v>42</v>
      </c>
      <c r="B53" s="12" t="str">
        <f aca="false">[1]Лист_1!$A$2771</f>
        <v>152000669</v>
      </c>
      <c r="C53" s="13" t="str">
        <f aca="false">[1]Лист_1!D2507</f>
        <v>село Мастах, ул Октябрьская</v>
      </c>
      <c r="D53" s="12" t="str">
        <f aca="false">[1]Лист_1!$E$2771</f>
        <v>3/1</v>
      </c>
      <c r="E53" s="12"/>
      <c r="F53" s="14" t="str">
        <f aca="false">Аргас!F54</f>
        <v>28.01.2025 с 08ч до 12ч</v>
      </c>
    </row>
    <row r="54" customFormat="false" ht="15.75" hidden="false" customHeight="false" outlineLevel="0" collapsed="false">
      <c r="A54" s="11" t="n">
        <v>43</v>
      </c>
      <c r="B54" s="12" t="str">
        <f aca="false">[1]Лист_1!$A$2881</f>
        <v>152000793</v>
      </c>
      <c r="C54" s="13" t="str">
        <f aca="false">[1]Лист_1!D2509</f>
        <v>село Мастах, ул Октябрьская</v>
      </c>
      <c r="D54" s="12" t="str">
        <f aca="false">[1]Лист_1!$E$2881</f>
        <v>13</v>
      </c>
      <c r="E54" s="12" t="str">
        <f aca="false">[1]Лист_1!$F$2881</f>
        <v>4</v>
      </c>
      <c r="F54" s="14" t="str">
        <f aca="false">Аргас!F55</f>
        <v>28.01.2025 с 13ч до 17ч</v>
      </c>
    </row>
    <row r="55" customFormat="false" ht="15.75" hidden="false" customHeight="false" outlineLevel="0" collapsed="false">
      <c r="A55" s="11" t="n">
        <v>44</v>
      </c>
      <c r="B55" s="12" t="str">
        <f aca="false">[1]Лист_1!$A$2884</f>
        <v>152000796</v>
      </c>
      <c r="C55" s="13" t="str">
        <f aca="false">[1]Лист_1!D2510</f>
        <v>село Мастах, ул Октябрьская</v>
      </c>
      <c r="D55" s="12" t="str">
        <f aca="false">[1]Лист_1!$E$2884</f>
        <v>4/1</v>
      </c>
      <c r="E55" s="12"/>
      <c r="F55" s="14" t="str">
        <f aca="false">Аргас!F56</f>
        <v>28.01.2025 с 13ч до 17ч</v>
      </c>
    </row>
    <row r="56" customFormat="false" ht="15.75" hidden="false" customHeight="false" outlineLevel="0" collapsed="false">
      <c r="A56" s="11" t="n">
        <v>45</v>
      </c>
      <c r="B56" s="12" t="str">
        <f aca="false">[1]Лист_1!$A$2899</f>
        <v>152000812</v>
      </c>
      <c r="C56" s="13" t="str">
        <f aca="false">[1]Лист_1!D2511</f>
        <v>село Мастах, ул Октябрьская</v>
      </c>
      <c r="D56" s="12" t="str">
        <f aca="false">[1]Лист_1!$E$2899</f>
        <v>15</v>
      </c>
      <c r="E56" s="12" t="str">
        <f aca="false">[1]Лист_1!$F$2899</f>
        <v>1-4</v>
      </c>
      <c r="F56" s="14" t="str">
        <f aca="false">Аргас!F57</f>
        <v>29.01.2025 с 08ч до 12ч</v>
      </c>
    </row>
    <row r="57" customFormat="false" ht="15.75" hidden="false" customHeight="false" outlineLevel="0" collapsed="false">
      <c r="A57" s="11" t="n">
        <v>46</v>
      </c>
      <c r="B57" s="12" t="str">
        <f aca="false">[1]Лист_1!$A$2943</f>
        <v>152000927</v>
      </c>
      <c r="C57" s="13" t="str">
        <f aca="false">[1]Лист_1!D2583</f>
        <v>село Мастах, ул Октябрьская</v>
      </c>
      <c r="D57" s="12" t="str">
        <f aca="false">[1]Лист_1!$E$2943</f>
        <v>5</v>
      </c>
      <c r="E57" s="12"/>
      <c r="F57" s="14" t="str">
        <f aca="false">Аргас!F58</f>
        <v>29.01.2025 с 08ч до 12ч</v>
      </c>
    </row>
    <row r="58" customFormat="false" ht="15.75" hidden="false" customHeight="false" outlineLevel="0" collapsed="false">
      <c r="A58" s="11" t="n">
        <v>47</v>
      </c>
      <c r="B58" s="12" t="str">
        <f aca="false">[1]Лист_1!$A$2946</f>
        <v>152000930</v>
      </c>
      <c r="C58" s="13" t="str">
        <f aca="false">[1]Лист_1!D2584</f>
        <v>село Мастах, ул Октябрьская</v>
      </c>
      <c r="D58" s="12" t="str">
        <f aca="false">[1]Лист_1!$E$2946</f>
        <v>22/1</v>
      </c>
      <c r="E58" s="12"/>
      <c r="F58" s="14" t="str">
        <f aca="false">Аргас!F59</f>
        <v>29.01.2025 с 13ч до 17ч</v>
      </c>
    </row>
    <row r="59" customFormat="false" ht="15.75" hidden="false" customHeight="false" outlineLevel="0" collapsed="false">
      <c r="A59" s="11" t="n">
        <v>48</v>
      </c>
      <c r="B59" s="12" t="str">
        <f aca="false">[1]Лист_1!A2515</f>
        <v>152000381</v>
      </c>
      <c r="C59" s="13" t="str">
        <f aca="false">[1]Лист_1!D2515</f>
        <v>село Мастах, ул Портовская</v>
      </c>
      <c r="D59" s="12" t="str">
        <f aca="false">[1]Лист_1!E2515</f>
        <v>6</v>
      </c>
      <c r="E59" s="12"/>
      <c r="F59" s="14" t="str">
        <f aca="false">Аргас!F61</f>
        <v>30.01.2025 с 08ч до 12ч</v>
      </c>
    </row>
    <row r="60" customFormat="false" ht="15.75" hidden="false" customHeight="false" outlineLevel="0" collapsed="false">
      <c r="A60" s="11" t="n">
        <v>49</v>
      </c>
      <c r="B60" s="12" t="str">
        <f aca="false">[1]Лист_1!A2516</f>
        <v>152000382</v>
      </c>
      <c r="C60" s="13" t="str">
        <f aca="false">[1]Лист_1!D2516</f>
        <v>село Мастах, ул Портовская</v>
      </c>
      <c r="D60" s="12" t="str">
        <f aca="false">[1]Лист_1!E2516</f>
        <v>8</v>
      </c>
      <c r="E60" s="12"/>
      <c r="F60" s="14" t="str">
        <f aca="false">Аргас!F62</f>
        <v>30.01.2025 с 08ч до 12ч</v>
      </c>
    </row>
    <row r="61" customFormat="false" ht="15.75" hidden="false" customHeight="false" outlineLevel="0" collapsed="false">
      <c r="A61" s="11" t="n">
        <v>50</v>
      </c>
      <c r="B61" s="12" t="str">
        <f aca="false">[1]Лист_1!$A$2518</f>
        <v>152000385</v>
      </c>
      <c r="C61" s="13" t="str">
        <f aca="false">[1]Лист_1!$D$2518</f>
        <v>село Мастах, ул Портовская</v>
      </c>
      <c r="D61" s="12" t="str">
        <f aca="false">[1]Лист_1!$E$2518</f>
        <v>7</v>
      </c>
      <c r="E61" s="12"/>
      <c r="F61" s="14" t="str">
        <f aca="false">Аргас!F63</f>
        <v>30.01.2025 с 13ч до 17ч</v>
      </c>
    </row>
    <row r="62" customFormat="false" ht="15.75" hidden="false" customHeight="false" outlineLevel="0" collapsed="false">
      <c r="A62" s="11" t="n">
        <v>51</v>
      </c>
      <c r="B62" s="12" t="str">
        <f aca="false">[1]Лист_1!$A$2759</f>
        <v>152000657</v>
      </c>
      <c r="C62" s="13" t="str">
        <f aca="false">[1]Лист_1!$D$2759</f>
        <v>село Мастах, ул Портовская</v>
      </c>
      <c r="D62" s="12" t="str">
        <f aca="false">[1]Лист_1!$E$2759</f>
        <v>5</v>
      </c>
      <c r="E62" s="12"/>
      <c r="F62" s="14" t="str">
        <f aca="false">Аргас!F64</f>
        <v>30.01.2025 с 13ч до 17ч</v>
      </c>
    </row>
    <row r="63" customFormat="false" ht="15.75" hidden="false" customHeight="false" outlineLevel="0" collapsed="false">
      <c r="A63" s="11" t="n">
        <v>52</v>
      </c>
      <c r="B63" s="12" t="str">
        <f aca="false">[1]Лист_1!$A$2774</f>
        <v>152000672</v>
      </c>
      <c r="C63" s="13" t="str">
        <f aca="false">[1]Лист_1!$D$2774</f>
        <v>село Мастах, ул Портовская</v>
      </c>
      <c r="D63" s="12" t="str">
        <f aca="false">[1]Лист_1!$E$2774</f>
        <v>4/1</v>
      </c>
      <c r="E63" s="12"/>
      <c r="F63" s="14" t="str">
        <f aca="false">Аргас!F65</f>
        <v>31.01.2025 с 08ч до 12ч</v>
      </c>
    </row>
    <row r="64" customFormat="false" ht="15.75" hidden="false" customHeight="false" outlineLevel="0" collapsed="false">
      <c r="A64" s="11" t="n">
        <v>53</v>
      </c>
      <c r="B64" s="12" t="str">
        <f aca="false">[1]Лист_1!$A$2921</f>
        <v>152000903</v>
      </c>
      <c r="C64" s="13" t="str">
        <f aca="false">[1]Лист_1!$D$2921</f>
        <v>село Мастах, ул Портовская</v>
      </c>
      <c r="D64" s="12" t="str">
        <f aca="false">[1]Лист_1!$E$2921</f>
        <v>10</v>
      </c>
      <c r="E64" s="12"/>
      <c r="F64" s="14" t="str">
        <f aca="false">Аргас!F66</f>
        <v>31.01.2025 с 08ч до 12ч</v>
      </c>
    </row>
    <row r="65" customFormat="false" ht="31.5" hidden="false" customHeight="false" outlineLevel="0" collapsed="false">
      <c r="A65" s="11" t="n">
        <v>54</v>
      </c>
      <c r="B65" s="12" t="str">
        <f aca="false">[1]Лист_1!$A$2960</f>
        <v>152000947</v>
      </c>
      <c r="C65" s="13" t="str">
        <f aca="false">[1]Лист_1!$D$2960</f>
        <v>село Мастах, ул Портовская</v>
      </c>
      <c r="D65" s="12" t="str">
        <f aca="false">[1]Лист_1!$E$2960</f>
        <v>5 корпус 1</v>
      </c>
      <c r="E65" s="12"/>
      <c r="F65" s="14" t="str">
        <f aca="false">Аргас!F67</f>
        <v>31.01.2025 с 13ч до 17ч</v>
      </c>
    </row>
    <row r="66" customFormat="false" ht="15.75" hidden="false" customHeight="false" outlineLevel="0" collapsed="false">
      <c r="A66" s="11" t="n">
        <v>55</v>
      </c>
      <c r="B66" s="12" t="str">
        <f aca="false">[1]Лист_1!A2523</f>
        <v>152000392</v>
      </c>
      <c r="C66" s="13" t="str">
        <f aca="false">[1]Лист_1!D2523</f>
        <v>село Мастах, ул им Ф.С.Семенова</v>
      </c>
      <c r="D66" s="12" t="str">
        <f aca="false">[1]Лист_1!E2523</f>
        <v>4</v>
      </c>
      <c r="E66" s="12"/>
      <c r="F66" s="14" t="str">
        <f aca="false">Аргас!F69</f>
        <v>03.02.2025 с 08ч до 12ч</v>
      </c>
    </row>
    <row r="67" customFormat="false" ht="15.75" hidden="false" customHeight="false" outlineLevel="0" collapsed="false">
      <c r="A67" s="11" t="n">
        <v>56</v>
      </c>
      <c r="B67" s="12" t="str">
        <f aca="false">[1]Лист_1!A2524</f>
        <v>152000394</v>
      </c>
      <c r="C67" s="13" t="str">
        <f aca="false">[1]Лист_1!D2524</f>
        <v>село Мастах, ул им Ф.С.Семенова</v>
      </c>
      <c r="D67" s="12" t="str">
        <f aca="false">[1]Лист_1!E2524</f>
        <v>6</v>
      </c>
      <c r="E67" s="12"/>
      <c r="F67" s="14" t="str">
        <f aca="false">Аргас!F70</f>
        <v>03.02.2025 с 08ч до 12ч</v>
      </c>
    </row>
    <row r="68" customFormat="false" ht="15.75" hidden="false" customHeight="false" outlineLevel="0" collapsed="false">
      <c r="A68" s="11" t="n">
        <v>57</v>
      </c>
      <c r="B68" s="12" t="str">
        <f aca="false">[1]Лист_1!A2526</f>
        <v>152000396</v>
      </c>
      <c r="C68" s="13" t="str">
        <f aca="false">[1]Лист_1!D2526</f>
        <v>село Мастах, ул им Ф.С.Семенова</v>
      </c>
      <c r="D68" s="12" t="str">
        <f aca="false">[1]Лист_1!E2526</f>
        <v>6/1</v>
      </c>
      <c r="E68" s="12"/>
      <c r="F68" s="14" t="str">
        <f aca="false">Аргас!F71</f>
        <v>03.02.2025 с 13ч до 17ч</v>
      </c>
    </row>
    <row r="69" customFormat="false" ht="15.75" hidden="false" customHeight="false" outlineLevel="0" collapsed="false">
      <c r="A69" s="11" t="n">
        <v>58</v>
      </c>
      <c r="B69" s="12" t="str">
        <f aca="false">[1]Лист_1!A2527</f>
        <v>152000397</v>
      </c>
      <c r="C69" s="13" t="str">
        <f aca="false">[1]Лист_1!D2527</f>
        <v>село Мастах, ул им Ф.С.Семенова</v>
      </c>
      <c r="D69" s="12" t="str">
        <f aca="false">[1]Лист_1!E2527</f>
        <v>2/1</v>
      </c>
      <c r="E69" s="12"/>
      <c r="F69" s="14" t="str">
        <f aca="false">Аргас!F72</f>
        <v>03.02.2025 с 13ч до 17ч</v>
      </c>
    </row>
    <row r="70" customFormat="false" ht="15.75" hidden="false" customHeight="false" outlineLevel="0" collapsed="false">
      <c r="A70" s="11" t="n">
        <v>59</v>
      </c>
      <c r="B70" s="12" t="str">
        <f aca="false">[1]Лист_1!$A$2587</f>
        <v>152000471</v>
      </c>
      <c r="C70" s="13" t="str">
        <f aca="false">[1]Лист_1!$D$2587</f>
        <v>село Мастах, ул им Ф.С.Семенова</v>
      </c>
      <c r="D70" s="12" t="str">
        <f aca="false">[1]Лист_1!$E$2587</f>
        <v>3/1</v>
      </c>
      <c r="E70" s="12"/>
      <c r="F70" s="14" t="str">
        <f aca="false">Аргас!F73</f>
        <v>04.02.2025 с 08ч до 12ч</v>
      </c>
    </row>
    <row r="71" customFormat="false" ht="15.75" hidden="false" customHeight="false" outlineLevel="0" collapsed="false">
      <c r="A71" s="11" t="n">
        <v>60</v>
      </c>
      <c r="B71" s="12" t="str">
        <f aca="false">[1]Лист_1!$A$2736</f>
        <v>152000632</v>
      </c>
      <c r="C71" s="13" t="str">
        <f aca="false">[1]Лист_1!$D$2736</f>
        <v>село Мастах, ул им Ф.С.Семенова</v>
      </c>
      <c r="D71" s="12" t="str">
        <f aca="false">[1]Лист_1!$E$2736</f>
        <v>3</v>
      </c>
      <c r="E71" s="12"/>
      <c r="F71" s="14" t="str">
        <f aca="false">Аргас!F74</f>
        <v>04.02.2025 с 08ч до 12ч</v>
      </c>
    </row>
    <row r="72" customFormat="false" ht="15.75" hidden="false" customHeight="false" outlineLevel="0" collapsed="false">
      <c r="A72" s="11" t="n">
        <v>61</v>
      </c>
      <c r="B72" s="12" t="str">
        <f aca="false">[1]Лист_1!$A$2739</f>
        <v>152000635</v>
      </c>
      <c r="C72" s="13" t="str">
        <f aca="false">[1]Лист_1!$D$2739</f>
        <v>село Мастах, ул им Ф.С.Семенова</v>
      </c>
      <c r="D72" s="12" t="str">
        <f aca="false">[1]Лист_1!$E$2739</f>
        <v>1</v>
      </c>
      <c r="E72" s="12"/>
      <c r="F72" s="14" t="str">
        <f aca="false">Аргас!F75</f>
        <v>04.02.2025 с 13ч до 17ч</v>
      </c>
    </row>
    <row r="73" customFormat="false" ht="15.75" hidden="false" customHeight="false" outlineLevel="0" collapsed="false">
      <c r="A73" s="11" t="n">
        <v>62</v>
      </c>
      <c r="B73" s="12" t="str">
        <f aca="false">[1]Лист_1!$A$2744</f>
        <v>152000640</v>
      </c>
      <c r="C73" s="13" t="str">
        <f aca="false">[1]Лист_1!$D$2744</f>
        <v>село Мастах, ул им Ф.С.Семенова</v>
      </c>
      <c r="D73" s="12" t="str">
        <f aca="false">[1]Лист_1!$E$2744</f>
        <v>2</v>
      </c>
      <c r="E73" s="12"/>
      <c r="F73" s="14" t="str">
        <f aca="false">Аргас!F76</f>
        <v>04.02.2025 с 13ч до 17ч</v>
      </c>
    </row>
    <row r="74" customFormat="false" ht="15.75" hidden="false" customHeight="false" outlineLevel="0" collapsed="false">
      <c r="A74" s="11" t="n">
        <v>63</v>
      </c>
      <c r="B74" s="12" t="str">
        <f aca="false">[1]Лист_1!$A$2753</f>
        <v>152000650</v>
      </c>
      <c r="C74" s="13" t="str">
        <f aca="false">[1]Лист_1!$D$2753</f>
        <v>село Мастах, ул им Ф.С.Семенова</v>
      </c>
      <c r="D74" s="12" t="str">
        <f aca="false">[1]Лист_1!$E$2753</f>
        <v>4/1</v>
      </c>
      <c r="E74" s="12"/>
      <c r="F74" s="14" t="str">
        <f aca="false">Аргас!F77</f>
        <v>05.02.2025 с 08ч до12 ч</v>
      </c>
    </row>
    <row r="75" customFormat="false" ht="15.75" hidden="false" customHeight="false" outlineLevel="0" collapsed="false">
      <c r="A75" s="11" t="n">
        <v>64</v>
      </c>
      <c r="B75" s="12" t="str">
        <f aca="false">[1]Лист_1!$A$2760</f>
        <v>152000658</v>
      </c>
      <c r="C75" s="13" t="str">
        <f aca="false">[1]Лист_1!$D$2760</f>
        <v>село Мастах, ул им Ф.С.Семенова</v>
      </c>
      <c r="D75" s="12" t="str">
        <f aca="false">[1]Лист_1!$E$2760</f>
        <v>5</v>
      </c>
      <c r="E75" s="12"/>
      <c r="F75" s="14" t="str">
        <f aca="false">Аргас!F78</f>
        <v>05.02.2025 с 08ч до12 ч</v>
      </c>
    </row>
    <row r="76" customFormat="false" ht="15.75" hidden="false" customHeight="false" outlineLevel="0" collapsed="false">
      <c r="A76" s="11" t="n">
        <v>65</v>
      </c>
      <c r="B76" s="12" t="str">
        <f aca="false">[1]Лист_1!$A$2529</f>
        <v>152000401</v>
      </c>
      <c r="C76" s="13" t="str">
        <f aca="false">[1]Лист_1!$D$2529</f>
        <v>село Мастах, ул Комсомольская</v>
      </c>
      <c r="D76" s="12" t="str">
        <f aca="false">[1]Лист_1!$E$2529</f>
        <v>4/1</v>
      </c>
      <c r="E76" s="12"/>
      <c r="F76" s="14" t="str">
        <f aca="false">Аргас!F85</f>
        <v>07.02.2025 с 08ч до 12ч</v>
      </c>
    </row>
    <row r="77" customFormat="false" ht="31.5" hidden="false" customHeight="false" outlineLevel="0" collapsed="false">
      <c r="A77" s="11" t="n">
        <v>66</v>
      </c>
      <c r="B77" s="12" t="str">
        <f aca="false">[1]Лист_1!A2531</f>
        <v>152000403</v>
      </c>
      <c r="C77" s="13" t="str">
        <f aca="false">[1]Лист_1!D2531</f>
        <v>село Мастах, ул Комсомольская</v>
      </c>
      <c r="D77" s="12" t="str">
        <f aca="false">[1]Лист_1!E2531</f>
        <v>3 корп. 2</v>
      </c>
      <c r="E77" s="12"/>
      <c r="F77" s="14" t="str">
        <f aca="false">Аргас!F86</f>
        <v>07.02.2025 с 08ч до 12ч</v>
      </c>
    </row>
    <row r="78" customFormat="false" ht="15.75" hidden="false" customHeight="false" outlineLevel="0" collapsed="false">
      <c r="A78" s="11" t="n">
        <v>67</v>
      </c>
      <c r="B78" s="12" t="str">
        <f aca="false">[1]Лист_1!A2532</f>
        <v>152000404</v>
      </c>
      <c r="C78" s="13" t="str">
        <f aca="false">[1]Лист_1!D2532</f>
        <v>село Мастах, ул Комсомольская</v>
      </c>
      <c r="D78" s="12" t="str">
        <f aca="false">[1]Лист_1!E2532</f>
        <v>2/1</v>
      </c>
      <c r="E78" s="12"/>
      <c r="F78" s="14" t="str">
        <f aca="false">Аргас!F87</f>
        <v>10.02.2025 с 08ч до 12ч</v>
      </c>
    </row>
    <row r="79" customFormat="false" ht="15.75" hidden="false" customHeight="false" outlineLevel="0" collapsed="false">
      <c r="A79" s="11" t="n">
        <v>68</v>
      </c>
      <c r="B79" s="12" t="str">
        <f aca="false">[1]Лист_1!A2533</f>
        <v>152000405</v>
      </c>
      <c r="C79" s="13" t="str">
        <f aca="false">[1]Лист_1!D2533</f>
        <v>село Мастах, ул Комсомольская</v>
      </c>
      <c r="D79" s="12" t="str">
        <f aca="false">[1]Лист_1!E2533</f>
        <v>3/1</v>
      </c>
      <c r="E79" s="12"/>
      <c r="F79" s="14" t="str">
        <f aca="false">Аргас!F88</f>
        <v>10.02.2025 с 08ч до 12ч</v>
      </c>
    </row>
    <row r="80" customFormat="false" ht="15.75" hidden="false" customHeight="false" outlineLevel="0" collapsed="false">
      <c r="A80" s="11" t="n">
        <v>69</v>
      </c>
      <c r="B80" s="12" t="str">
        <f aca="false">[1]Лист_1!$A$2535</f>
        <v>152000407</v>
      </c>
      <c r="C80" s="13" t="str">
        <f aca="false">[1]Лист_1!$D$2535</f>
        <v>село Мастах, ул Комсомольская</v>
      </c>
      <c r="D80" s="12" t="str">
        <f aca="false">[1]Лист_1!$E$2535</f>
        <v>1/2</v>
      </c>
      <c r="E80" s="12"/>
      <c r="F80" s="14" t="str">
        <f aca="false">Аргас!F89</f>
        <v>10.02.2025 с 13ч до 17ч</v>
      </c>
    </row>
    <row r="81" customFormat="false" ht="15.75" hidden="false" customHeight="false" outlineLevel="0" collapsed="false">
      <c r="A81" s="11" t="n">
        <v>70</v>
      </c>
      <c r="B81" s="12" t="str">
        <f aca="false">[1]Лист_1!$A$2538</f>
        <v>152000411</v>
      </c>
      <c r="C81" s="13" t="str">
        <f aca="false">[1]Лист_1!$D$2538</f>
        <v>село Мастах, ул Комсомольская</v>
      </c>
      <c r="D81" s="12" t="str">
        <f aca="false">[1]Лист_1!$E$2538</f>
        <v>7</v>
      </c>
      <c r="E81" s="12"/>
      <c r="F81" s="14" t="str">
        <f aca="false">Аргас!F90</f>
        <v>10.02.2025 с 13ч до 17ч</v>
      </c>
    </row>
    <row r="82" customFormat="false" ht="15.75" hidden="false" customHeight="false" outlineLevel="0" collapsed="false">
      <c r="A82" s="11" t="n">
        <v>71</v>
      </c>
      <c r="B82" s="12" t="str">
        <f aca="false">[1]Лист_1!$A$2737</f>
        <v>152000633</v>
      </c>
      <c r="C82" s="13" t="str">
        <f aca="false">[1]Лист_1!$D$2737</f>
        <v>село Мастах, ул Комсомольская</v>
      </c>
      <c r="D82" s="12" t="str">
        <f aca="false">[1]Лист_1!$E$2737</f>
        <v>1/3</v>
      </c>
      <c r="E82" s="12"/>
      <c r="F82" s="14" t="str">
        <f aca="false">Аргас!F91</f>
        <v>11.02.2025 с 08ч до 12ч</v>
      </c>
    </row>
    <row r="83" customFormat="false" ht="15.75" hidden="false" customHeight="false" outlineLevel="0" collapsed="false">
      <c r="A83" s="11" t="n">
        <v>72</v>
      </c>
      <c r="B83" s="12" t="str">
        <f aca="false">[1]Лист_1!$A$2748</f>
        <v>152000644</v>
      </c>
      <c r="C83" s="13" t="str">
        <f aca="false">[1]Лист_1!$D$2748</f>
        <v>село Мастах, ул Комсомольская</v>
      </c>
      <c r="D83" s="12" t="str">
        <f aca="false">[1]Лист_1!$E$2748</f>
        <v>1</v>
      </c>
      <c r="E83" s="12"/>
      <c r="F83" s="14" t="str">
        <f aca="false">Аргас!F92</f>
        <v>11.02.2025 с 08ч до 12ч</v>
      </c>
    </row>
    <row r="84" customFormat="false" ht="15.75" hidden="false" customHeight="false" outlineLevel="0" collapsed="false">
      <c r="A84" s="11" t="n">
        <v>73</v>
      </c>
      <c r="B84" s="12" t="str">
        <f aca="false">[1]Лист_1!$A$2757</f>
        <v>152000655</v>
      </c>
      <c r="C84" s="13" t="str">
        <f aca="false">[1]Лист_1!$D$2757</f>
        <v>село Мастах, ул Комсомольская</v>
      </c>
      <c r="D84" s="12" t="str">
        <f aca="false">[1]Лист_1!$E$2757</f>
        <v>2</v>
      </c>
      <c r="E84" s="12"/>
      <c r="F84" s="14" t="str">
        <f aca="false">Аргас!F93</f>
        <v>11.02.2025 с 13ч до 17ч</v>
      </c>
    </row>
    <row r="85" customFormat="false" ht="15.75" hidden="false" customHeight="false" outlineLevel="0" collapsed="false">
      <c r="A85" s="11" t="n">
        <v>74</v>
      </c>
      <c r="B85" s="12" t="str">
        <f aca="false">[1]Лист_1!$A$2769</f>
        <v>152000667</v>
      </c>
      <c r="C85" s="13" t="str">
        <f aca="false">[1]Лист_1!$D$2769</f>
        <v>село Мастах, ул Комсомольская</v>
      </c>
      <c r="D85" s="12" t="str">
        <f aca="false">[1]Лист_1!$E$2769</f>
        <v>5</v>
      </c>
      <c r="E85" s="12"/>
      <c r="F85" s="14" t="str">
        <f aca="false">Аргас!F94</f>
        <v>11.02.2025 с 13ч до 17ч</v>
      </c>
    </row>
    <row r="86" customFormat="false" ht="15.75" hidden="false" customHeight="false" outlineLevel="0" collapsed="false">
      <c r="A86" s="11" t="n">
        <v>75</v>
      </c>
      <c r="B86" s="12" t="str">
        <f aca="false">[1]Лист_1!$A$2778</f>
        <v>152000677</v>
      </c>
      <c r="C86" s="13" t="str">
        <f aca="false">[1]Лист_1!$D$2778</f>
        <v>село Мастах, ул Комсомольская</v>
      </c>
      <c r="D86" s="12" t="str">
        <f aca="false">[1]Лист_1!$E$2778</f>
        <v>3/2</v>
      </c>
      <c r="E86" s="12"/>
      <c r="F86" s="14" t="str">
        <f aca="false">Аргас!F95</f>
        <v>12.02.2025 с 08ч до 12ч</v>
      </c>
    </row>
    <row r="87" customFormat="false" ht="15.75" hidden="false" customHeight="false" outlineLevel="0" collapsed="false">
      <c r="A87" s="11" t="n">
        <v>76</v>
      </c>
      <c r="B87" s="12" t="str">
        <f aca="false">[1]Лист_1!A2821</f>
        <v>152000725</v>
      </c>
      <c r="C87" s="13" t="str">
        <f aca="false">[1]Лист_1!D2821</f>
        <v>село Мастах, ул Комсомольская</v>
      </c>
      <c r="D87" s="12" t="str">
        <f aca="false">[1]Лист_1!E2821</f>
        <v>1/4</v>
      </c>
      <c r="E87" s="12"/>
      <c r="F87" s="14" t="str">
        <f aca="false">Аргас!F96</f>
        <v>12.02.2025 с 08ч до 12ч</v>
      </c>
    </row>
    <row r="88" customFormat="false" ht="15.75" hidden="false" customHeight="false" outlineLevel="0" collapsed="false">
      <c r="A88" s="11" t="n">
        <v>77</v>
      </c>
      <c r="B88" s="12" t="str">
        <f aca="false">[1]Лист_1!A2822</f>
        <v>152000726</v>
      </c>
      <c r="C88" s="13" t="str">
        <f aca="false">[1]Лист_1!D2822</f>
        <v>село Мастах, ул Комсомольская</v>
      </c>
      <c r="D88" s="12" t="str">
        <f aca="false">[1]Лист_1!E2822</f>
        <v>1/5</v>
      </c>
      <c r="E88" s="12"/>
      <c r="F88" s="14" t="str">
        <f aca="false">Аргас!F97</f>
        <v>12.02.2025 с 13ч до 17ч</v>
      </c>
    </row>
    <row r="89" customFormat="false" ht="15.75" hidden="false" customHeight="false" outlineLevel="0" collapsed="false">
      <c r="A89" s="11" t="n">
        <v>78</v>
      </c>
      <c r="B89" s="12" t="str">
        <f aca="false">[1]Лист_1!A2852</f>
        <v>152000760</v>
      </c>
      <c r="C89" s="13" t="str">
        <f aca="false">[1]Лист_1!D2852</f>
        <v>село Мастах, ул Комсомольская</v>
      </c>
      <c r="D89" s="12" t="str">
        <f aca="false">[1]Лист_1!E2852</f>
        <v>9</v>
      </c>
      <c r="E89" s="12"/>
      <c r="F89" s="14" t="str">
        <f aca="false">Аргас!F98</f>
        <v>12.02.2025 с 13ч до 17ч</v>
      </c>
    </row>
    <row r="90" customFormat="false" ht="15.75" hidden="false" customHeight="false" outlineLevel="0" collapsed="false">
      <c r="A90" s="11" t="n">
        <v>79</v>
      </c>
      <c r="B90" s="12" t="str">
        <f aca="false">[1]Лист_1!A2853</f>
        <v>152000761</v>
      </c>
      <c r="C90" s="13" t="str">
        <f aca="false">[1]Лист_1!D2853</f>
        <v>село Мастах, ул Комсомольская</v>
      </c>
      <c r="D90" s="12" t="str">
        <f aca="false">[1]Лист_1!E2853</f>
        <v>11</v>
      </c>
      <c r="E90" s="12"/>
      <c r="F90" s="14" t="str">
        <f aca="false">Аргас!F99</f>
        <v>13.02.2025 с 08ч до 12ч</v>
      </c>
    </row>
    <row r="91" customFormat="false" ht="15.75" hidden="false" customHeight="false" outlineLevel="0" collapsed="false">
      <c r="A91" s="11" t="n">
        <v>80</v>
      </c>
      <c r="B91" s="12" t="str">
        <f aca="false">[1]Лист_1!$A$2856</f>
        <v>152000765</v>
      </c>
      <c r="C91" s="13" t="str">
        <f aca="false">[1]Лист_1!$D$2856</f>
        <v>село Мастах, ул Комсомольская</v>
      </c>
      <c r="D91" s="12" t="str">
        <f aca="false">[1]Лист_1!$E$2856</f>
        <v>1/4</v>
      </c>
      <c r="E91" s="12"/>
      <c r="F91" s="14" t="str">
        <f aca="false">Аргас!F100</f>
        <v>13.02.2025 с 08ч до 12ч</v>
      </c>
    </row>
    <row r="92" customFormat="false" ht="15.75" hidden="false" customHeight="false" outlineLevel="0" collapsed="false">
      <c r="A92" s="11" t="n">
        <v>81</v>
      </c>
      <c r="B92" s="12" t="str">
        <f aca="false">[1]Лист_1!$A$2864</f>
        <v>152000774</v>
      </c>
      <c r="C92" s="13" t="str">
        <f aca="false">[1]Лист_1!$D$2864</f>
        <v>село Мастах, ул Комсомольская</v>
      </c>
      <c r="D92" s="12" t="str">
        <f aca="false">[1]Лист_1!$E$2864</f>
        <v>13</v>
      </c>
      <c r="E92" s="12"/>
      <c r="F92" s="14" t="str">
        <f aca="false">Аргас!F101</f>
        <v>13.02.2025 с 13ч до 17ч</v>
      </c>
    </row>
    <row r="93" customFormat="false" ht="15.75" hidden="false" customHeight="false" outlineLevel="0" collapsed="false">
      <c r="A93" s="11" t="n">
        <v>82</v>
      </c>
      <c r="B93" s="12" t="str">
        <f aca="false">[1]Лист_1!$A$2893</f>
        <v>152000805</v>
      </c>
      <c r="C93" s="13" t="str">
        <f aca="false">[1]Лист_1!$D$2893</f>
        <v>село Мастах, ул Комсомольская</v>
      </c>
      <c r="D93" s="12" t="str">
        <f aca="false">[1]Лист_1!$E$2893</f>
        <v>4/1а</v>
      </c>
      <c r="E93" s="12"/>
      <c r="F93" s="14" t="str">
        <f aca="false">Аргас!F102</f>
        <v>13.02.2025 с 13ч до 17ч</v>
      </c>
    </row>
    <row r="94" customFormat="false" ht="15.75" hidden="false" customHeight="false" outlineLevel="0" collapsed="false">
      <c r="A94" s="11" t="n">
        <v>83</v>
      </c>
      <c r="B94" s="12" t="str">
        <f aca="false">[1]Лист_1!$A$2909</f>
        <v>152000890</v>
      </c>
      <c r="C94" s="13" t="str">
        <f aca="false">[1]Лист_1!$D$2909</f>
        <v>село Мастах, ул Комсомольская</v>
      </c>
      <c r="D94" s="12" t="str">
        <f aca="false">[1]Лист_1!$E$2909</f>
        <v>27</v>
      </c>
      <c r="E94" s="12"/>
      <c r="F94" s="14" t="str">
        <f aca="false">Аргас!F103</f>
        <v>14.02.2025 с 08ч до 12ч</v>
      </c>
    </row>
    <row r="95" customFormat="false" ht="15.75" hidden="false" customHeight="false" outlineLevel="0" collapsed="false">
      <c r="A95" s="11" t="n">
        <v>84</v>
      </c>
      <c r="B95" s="12" t="str">
        <f aca="false">[1]Лист_1!$A$2924</f>
        <v>152000906</v>
      </c>
      <c r="C95" s="13" t="str">
        <f aca="false">[1]Лист_1!$D$2924</f>
        <v>село Мастах, ул Комсомольская</v>
      </c>
      <c r="D95" s="12" t="str">
        <f aca="false">[1]Лист_1!$E$2924</f>
        <v>5/1</v>
      </c>
      <c r="E95" s="12"/>
      <c r="F95" s="14" t="str">
        <f aca="false">Аргас!F104</f>
        <v>14.02.2025 с 08ч до 12ч</v>
      </c>
    </row>
    <row r="96" customFormat="false" ht="15.75" hidden="false" customHeight="false" outlineLevel="0" collapsed="false">
      <c r="A96" s="11" t="n">
        <v>85</v>
      </c>
      <c r="B96" s="12" t="str">
        <f aca="false">[1]Лист_1!$A$2952</f>
        <v>152000938</v>
      </c>
      <c r="C96" s="13" t="str">
        <f aca="false">[1]Лист_1!$D$2952</f>
        <v>село Мастах, ул Комсомольская</v>
      </c>
      <c r="D96" s="12" t="str">
        <f aca="false">[1]Лист_1!$E$2952</f>
        <v>7</v>
      </c>
      <c r="E96" s="12"/>
      <c r="F96" s="14" t="str">
        <f aca="false">Аргас!F105</f>
        <v>14.02.2025 с 13ч до 17ч</v>
      </c>
    </row>
    <row r="97" customFormat="false" ht="15.75" hidden="false" customHeight="false" outlineLevel="0" collapsed="false">
      <c r="A97" s="11" t="n">
        <v>86</v>
      </c>
      <c r="B97" s="12" t="str">
        <f aca="false">[1]Лист_1!$A$2959</f>
        <v>152000946</v>
      </c>
      <c r="C97" s="13" t="str">
        <f aca="false">[1]Лист_1!$D$2959</f>
        <v>село Мастах, ул Комсомольская</v>
      </c>
      <c r="D97" s="12" t="str">
        <f aca="false">[1]Лист_1!$E$2959</f>
        <v>25</v>
      </c>
      <c r="E97" s="12"/>
      <c r="F97" s="14" t="str">
        <f aca="false">Аргас!F106</f>
        <v>14.02.2025 с 13ч до 17ч</v>
      </c>
    </row>
    <row r="98" customFormat="false" ht="15.75" hidden="false" customHeight="false" outlineLevel="0" collapsed="false">
      <c r="A98" s="11" t="n">
        <v>87</v>
      </c>
      <c r="B98" s="12" t="str">
        <f aca="false">[1]Лист_1!$A$2975</f>
        <v>152000962</v>
      </c>
      <c r="C98" s="13" t="str">
        <f aca="false">[1]Лист_1!$D$2975</f>
        <v>село Мастах, ул Комсомольская</v>
      </c>
      <c r="D98" s="12" t="str">
        <f aca="false">[1]Лист_1!$E$2975</f>
        <v>29</v>
      </c>
      <c r="E98" s="12"/>
      <c r="F98" s="14" t="str">
        <f aca="false">Аргас!F107</f>
        <v>14.02.2025 с 13ч до 17ч</v>
      </c>
    </row>
    <row r="99" customFormat="false" ht="15.75" hidden="false" customHeight="false" outlineLevel="0" collapsed="false">
      <c r="A99" s="11" t="n">
        <v>88</v>
      </c>
      <c r="B99" s="12" t="str">
        <f aca="false">[1]Лист_1!$A$2537</f>
        <v>152000410</v>
      </c>
      <c r="C99" s="13" t="str">
        <f aca="false">[1]Лист_1!$D$2537</f>
        <v>село Мастах, ул Юбилейная</v>
      </c>
      <c r="D99" s="12" t="str">
        <f aca="false">[1]Лист_1!$E$2537</f>
        <v>4</v>
      </c>
      <c r="E99" s="12"/>
      <c r="F99" s="14" t="str">
        <f aca="false">Аргас!F108</f>
        <v>17.02.2025.с 08ч до 12ч</v>
      </c>
    </row>
    <row r="100" customFormat="false" ht="15.75" hidden="false" customHeight="false" outlineLevel="0" collapsed="false">
      <c r="A100" s="11" t="n">
        <v>89</v>
      </c>
      <c r="B100" s="12" t="str">
        <f aca="false">[1]Лист_1!$A$2541</f>
        <v>152000414</v>
      </c>
      <c r="C100" s="13" t="str">
        <f aca="false">[1]Лист_1!D2541</f>
        <v>село Мастах, ул Юбилейная</v>
      </c>
      <c r="D100" s="12" t="str">
        <f aca="false">[1]Лист_1!$E$2541</f>
        <v>3</v>
      </c>
      <c r="E100" s="12"/>
      <c r="F100" s="14" t="str">
        <f aca="false">Аргас!F109</f>
        <v>17.02.2025.с 08ч до 12ч</v>
      </c>
    </row>
    <row r="101" customFormat="false" ht="15.75" hidden="false" customHeight="false" outlineLevel="0" collapsed="false">
      <c r="A101" s="11" t="n">
        <v>90</v>
      </c>
      <c r="B101" s="12" t="str">
        <f aca="false">[1]Лист_1!$A$2978</f>
        <v>152000965</v>
      </c>
      <c r="C101" s="13" t="str">
        <f aca="false">[1]Лист_1!D2542</f>
        <v>село Мастах, ул Юбилейная</v>
      </c>
      <c r="D101" s="12" t="n">
        <v>1</v>
      </c>
      <c r="E101" s="12"/>
      <c r="F101" s="14" t="str">
        <f aca="false">Аргас!F110</f>
        <v>17.02.2025 с 13ч до 17ч</v>
      </c>
    </row>
    <row r="102" customFormat="false" ht="15.75" hidden="false" customHeight="false" outlineLevel="0" collapsed="false">
      <c r="A102" s="11" t="n">
        <v>91</v>
      </c>
      <c r="B102" s="12" t="str">
        <f aca="false">[1]Лист_1!$A$2539</f>
        <v>152000412</v>
      </c>
      <c r="C102" s="13" t="str">
        <f aca="false">[1]Лист_1!D2544</f>
        <v>село Мастах, ул им С.И.Павлова</v>
      </c>
      <c r="D102" s="12" t="n">
        <v>8</v>
      </c>
      <c r="E102" s="12"/>
      <c r="F102" s="14" t="str">
        <f aca="false">Аргас!F112</f>
        <v>18.02.2025 с 08ч до 12ч</v>
      </c>
    </row>
    <row r="103" customFormat="false" ht="15.75" hidden="false" customHeight="false" outlineLevel="0" collapsed="false">
      <c r="A103" s="11" t="n">
        <v>92</v>
      </c>
      <c r="B103" s="12" t="str">
        <f aca="false">[1]Лист_1!A2544</f>
        <v>152000417</v>
      </c>
      <c r="C103" s="13" t="str">
        <f aca="false">[1]Лист_1!D2545</f>
        <v>село Мастах, ул им С.И.Павлова</v>
      </c>
      <c r="D103" s="12" t="str">
        <f aca="false">[1]Лист_1!E2544</f>
        <v>4</v>
      </c>
      <c r="E103" s="12"/>
      <c r="F103" s="14" t="str">
        <f aca="false">Аргас!F113</f>
        <v>18.02.2025 с 08ч до 12ч</v>
      </c>
    </row>
    <row r="104" customFormat="false" ht="15.75" hidden="false" customHeight="false" outlineLevel="0" collapsed="false">
      <c r="A104" s="11" t="n">
        <v>93</v>
      </c>
      <c r="B104" s="12" t="str">
        <f aca="false">[1]Лист_1!A2545</f>
        <v>152000418</v>
      </c>
      <c r="C104" s="13" t="str">
        <f aca="false">[1]Лист_1!D2546</f>
        <v>село Мастах, ул им С.И.Павлова</v>
      </c>
      <c r="D104" s="12" t="str">
        <f aca="false">[1]Лист_1!E2545</f>
        <v>2</v>
      </c>
      <c r="E104" s="12"/>
      <c r="F104" s="14" t="str">
        <f aca="false">Аргас!F114</f>
        <v>18.02.2025 с 13ч до 17ч</v>
      </c>
    </row>
    <row r="105" customFormat="false" ht="15.75" hidden="false" customHeight="false" outlineLevel="0" collapsed="false">
      <c r="A105" s="11" t="n">
        <v>94</v>
      </c>
      <c r="B105" s="12" t="str">
        <f aca="false">[1]Лист_1!A2546</f>
        <v>152000419</v>
      </c>
      <c r="C105" s="13" t="str">
        <f aca="false">[1]Лист_1!D2547</f>
        <v>село Мастах, ул им С.И.Павлова</v>
      </c>
      <c r="D105" s="12" t="str">
        <f aca="false">[1]Лист_1!E2546</f>
        <v>3</v>
      </c>
      <c r="E105" s="12"/>
      <c r="F105" s="14" t="str">
        <f aca="false">Аргас!F115</f>
        <v>18.02.2025 с 13ч до 17ч</v>
      </c>
    </row>
    <row r="106" customFormat="false" ht="15.75" hidden="false" customHeight="false" outlineLevel="0" collapsed="false">
      <c r="A106" s="11" t="n">
        <v>95</v>
      </c>
      <c r="B106" s="12" t="str">
        <f aca="false">[1]Лист_1!A2547</f>
        <v>152000420</v>
      </c>
      <c r="C106" s="13" t="str">
        <f aca="false">[1]Лист_1!D2548</f>
        <v>село Мастах, ул им С.И.Павлова</v>
      </c>
      <c r="D106" s="12" t="str">
        <f aca="false">[1]Лист_1!E2547</f>
        <v>5</v>
      </c>
      <c r="E106" s="12"/>
      <c r="F106" s="14" t="str">
        <f aca="false">Аргас!F116</f>
        <v>19.02.2025 с 08ч до 12ч</v>
      </c>
    </row>
    <row r="107" customFormat="false" ht="15.75" hidden="false" customHeight="false" outlineLevel="0" collapsed="false">
      <c r="A107" s="11" t="n">
        <v>96</v>
      </c>
      <c r="B107" s="12" t="str">
        <f aca="false">[1]Лист_1!A2741</f>
        <v>152000637</v>
      </c>
      <c r="C107" s="13" t="str">
        <f aca="false">[1]Лист_1!D2741</f>
        <v>село Мастах, ул им С.И.Павлова</v>
      </c>
      <c r="D107" s="12" t="str">
        <f aca="false">[1]Лист_1!E2741</f>
        <v>1</v>
      </c>
      <c r="E107" s="12"/>
      <c r="F107" s="14" t="str">
        <f aca="false">Аргас!F117</f>
        <v>19.02.2025 с 08ч до 12ч</v>
      </c>
    </row>
    <row r="108" customFormat="false" ht="15.75" hidden="false" customHeight="false" outlineLevel="0" collapsed="false">
      <c r="A108" s="11" t="n">
        <v>97</v>
      </c>
      <c r="B108" s="12" t="str">
        <f aca="false">[1]Лист_1!A2742</f>
        <v>152000638</v>
      </c>
      <c r="C108" s="13" t="str">
        <f aca="false">[1]Лист_1!D2742</f>
        <v>село Мастах, ул им С.И.Павлова</v>
      </c>
      <c r="D108" s="12" t="str">
        <f aca="false">[1]Лист_1!E2742</f>
        <v>6/1</v>
      </c>
      <c r="E108" s="12"/>
      <c r="F108" s="14" t="str">
        <f aca="false">Аргас!F118</f>
        <v>19.02.2025 с 13ч до 17ч</v>
      </c>
    </row>
    <row r="109" customFormat="false" ht="15.75" hidden="false" customHeight="false" outlineLevel="0" collapsed="false">
      <c r="A109" s="11" t="n">
        <v>98</v>
      </c>
      <c r="B109" s="12" t="str">
        <f aca="false">[1]Лист_1!$A$2793</f>
        <v>152000694</v>
      </c>
      <c r="C109" s="13" t="str">
        <f aca="false">[1]Лист_1!$D$2793</f>
        <v>село Мастах, ул им С.И.Павлова</v>
      </c>
      <c r="D109" s="12" t="str">
        <f aca="false">[1]Лист_1!$E$2793</f>
        <v>1/1</v>
      </c>
      <c r="E109" s="12"/>
      <c r="F109" s="14" t="str">
        <f aca="false">Аргас!F119</f>
        <v>19.02.2025 с 13ч до 17ч</v>
      </c>
    </row>
    <row r="110" customFormat="false" ht="15.75" hidden="false" customHeight="false" outlineLevel="0" collapsed="false">
      <c r="A110" s="11" t="n">
        <v>99</v>
      </c>
      <c r="B110" s="12" t="str">
        <f aca="false">[1]Лист_1!$A$2551</f>
        <v>152000429</v>
      </c>
      <c r="C110" s="13" t="str">
        <f aca="false">[1]Лист_1!$D$2551</f>
        <v>село Мастах, ул им Ф.П.Егоровой</v>
      </c>
      <c r="D110" s="12" t="str">
        <f aca="false">[1]Лист_1!$E$2551</f>
        <v>3</v>
      </c>
      <c r="E110" s="12"/>
      <c r="F110" s="14" t="str">
        <f aca="false">Аргас!F120</f>
        <v>20.02.2025 с 08ч до 12ч</v>
      </c>
    </row>
    <row r="111" customFormat="false" ht="15.75" hidden="false" customHeight="false" outlineLevel="0" collapsed="false">
      <c r="A111" s="11" t="n">
        <v>100</v>
      </c>
      <c r="B111" s="12" t="str">
        <f aca="false">[1]Лист_1!A2553</f>
        <v>152000431</v>
      </c>
      <c r="C111" s="13" t="str">
        <f aca="false">[1]Лист_1!D2553</f>
        <v>село Мастах, ул им Ф.П.Егоровой</v>
      </c>
      <c r="D111" s="12" t="str">
        <f aca="false">[1]Лист_1!E2553</f>
        <v>6</v>
      </c>
      <c r="E111" s="12"/>
      <c r="F111" s="14" t="str">
        <f aca="false">Аргас!F121</f>
        <v>20.02.2025 с 08ч до 12ч</v>
      </c>
    </row>
    <row r="112" customFormat="false" ht="15.75" hidden="false" customHeight="false" outlineLevel="0" collapsed="false">
      <c r="A112" s="11" t="n">
        <v>101</v>
      </c>
      <c r="B112" s="12" t="str">
        <f aca="false">[1]Лист_1!A2554</f>
        <v>152000432</v>
      </c>
      <c r="C112" s="13" t="str">
        <f aca="false">[1]Лист_1!D2554</f>
        <v>село Мастах, ул им Ф.П.Егоровой</v>
      </c>
      <c r="D112" s="12" t="str">
        <f aca="false">[1]Лист_1!E2554</f>
        <v>3/1</v>
      </c>
      <c r="E112" s="12"/>
      <c r="F112" s="14" t="str">
        <f aca="false">Аргас!F122</f>
        <v>21.02.2025 с 13ч до 17ч</v>
      </c>
    </row>
    <row r="113" customFormat="false" ht="15.75" hidden="false" customHeight="false" outlineLevel="0" collapsed="false">
      <c r="A113" s="11" t="n">
        <v>102</v>
      </c>
      <c r="B113" s="12" t="str">
        <f aca="false">[1]Лист_1!A2555</f>
        <v>152000433</v>
      </c>
      <c r="C113" s="13" t="str">
        <f aca="false">[1]Лист_1!D2555</f>
        <v>село Мастах, ул им Ф.П.Егоровой</v>
      </c>
      <c r="D113" s="12" t="str">
        <f aca="false">[1]Лист_1!E2555</f>
        <v>8</v>
      </c>
      <c r="E113" s="12"/>
      <c r="F113" s="14" t="str">
        <f aca="false">Аргас!F123</f>
        <v>21.02.2025 с 13ч до 17ч</v>
      </c>
    </row>
    <row r="114" customFormat="false" ht="15.75" hidden="false" customHeight="false" outlineLevel="0" collapsed="false">
      <c r="A114" s="11" t="n">
        <v>103</v>
      </c>
      <c r="B114" s="12" t="str">
        <f aca="false">[1]Лист_1!A2556</f>
        <v>152000434</v>
      </c>
      <c r="C114" s="13" t="str">
        <f aca="false">[1]Лист_1!D2556</f>
        <v>село Мастах, ул им Ф.П.Егоровой</v>
      </c>
      <c r="D114" s="12" t="str">
        <f aca="false">[1]Лист_1!E2556</f>
        <v>9</v>
      </c>
      <c r="E114" s="12"/>
      <c r="F114" s="14" t="str">
        <f aca="false">Аргас!F124</f>
        <v>24.02.2025 с 08ч до 12ч</v>
      </c>
    </row>
    <row r="115" customFormat="false" ht="15.75" hidden="false" customHeight="false" outlineLevel="0" collapsed="false">
      <c r="A115" s="11" t="n">
        <v>104</v>
      </c>
      <c r="B115" s="12" t="str">
        <f aca="false">[1]Лист_1!$A$2558</f>
        <v>152000436</v>
      </c>
      <c r="C115" s="13" t="str">
        <f aca="false">[1]Лист_1!$D$2558</f>
        <v>село Мастах, ул им Ф.П.Егоровой</v>
      </c>
      <c r="D115" s="12" t="str">
        <f aca="false">[1]Лист_1!$E$2558</f>
        <v>7</v>
      </c>
      <c r="E115" s="12"/>
      <c r="F115" s="14" t="str">
        <f aca="false">Аргас!F125</f>
        <v>24.02.2025 с 08ч до 12ч</v>
      </c>
    </row>
    <row r="116" customFormat="false" ht="15.75" hidden="false" customHeight="false" outlineLevel="0" collapsed="false">
      <c r="A116" s="11" t="n">
        <v>105</v>
      </c>
      <c r="B116" s="12" t="str">
        <f aca="false">[1]Лист_1!A2560</f>
        <v>152000438</v>
      </c>
      <c r="C116" s="13" t="str">
        <f aca="false">[1]Лист_1!D2560</f>
        <v>село Мастах, ул им Ф.П.Егоровой</v>
      </c>
      <c r="D116" s="12" t="str">
        <f aca="false">[1]Лист_1!E2560</f>
        <v>1</v>
      </c>
      <c r="E116" s="12"/>
      <c r="F116" s="14" t="str">
        <f aca="false">Аргас!F126</f>
        <v>24.02.2025 с 13ч до 17ч</v>
      </c>
    </row>
    <row r="117" customFormat="false" ht="15.75" hidden="false" customHeight="false" outlineLevel="0" collapsed="false">
      <c r="A117" s="11" t="n">
        <v>106</v>
      </c>
      <c r="B117" s="12" t="str">
        <f aca="false">[1]Лист_1!A2561</f>
        <v>152000439</v>
      </c>
      <c r="C117" s="13" t="str">
        <f aca="false">[1]Лист_1!D2561</f>
        <v>село Мастах, ул им Ф.П.Егоровой</v>
      </c>
      <c r="D117" s="12" t="str">
        <f aca="false">[1]Лист_1!E2561</f>
        <v>3/2</v>
      </c>
      <c r="E117" s="12"/>
      <c r="F117" s="14" t="str">
        <f aca="false">Аргас!F127</f>
        <v>24.02.2025 с 13ч до 17ч</v>
      </c>
    </row>
    <row r="118" customFormat="false" ht="15.75" hidden="false" customHeight="false" outlineLevel="0" collapsed="false">
      <c r="A118" s="11" t="n">
        <v>107</v>
      </c>
      <c r="B118" s="12" t="str">
        <f aca="false">[1]Лист_1!$A$2735</f>
        <v>152000631</v>
      </c>
      <c r="C118" s="13" t="str">
        <f aca="false">[1]Лист_1!$D$2735</f>
        <v>село Мастах, ул им Ф.П.Егоровой</v>
      </c>
      <c r="D118" s="12" t="str">
        <f aca="false">[1]Лист_1!$E$2735</f>
        <v>8/1</v>
      </c>
      <c r="E118" s="12"/>
      <c r="F118" s="14" t="str">
        <f aca="false">Аргас!F128</f>
        <v>25.02.2025 с 08ч до 12ч</v>
      </c>
    </row>
    <row r="119" customFormat="false" ht="15.75" hidden="false" customHeight="false" outlineLevel="0" collapsed="false">
      <c r="A119" s="11" t="n">
        <v>108</v>
      </c>
      <c r="B119" s="12" t="str">
        <f aca="false">[1]Лист_1!$A$2758</f>
        <v>152000656</v>
      </c>
      <c r="C119" s="13" t="str">
        <f aca="false">[1]Лист_1!$D$2758</f>
        <v>село Мастах, ул им Ф.П.Егоровой</v>
      </c>
      <c r="D119" s="12" t="str">
        <f aca="false">[1]Лист_1!$E$2758</f>
        <v>11</v>
      </c>
      <c r="E119" s="12"/>
      <c r="F119" s="14" t="str">
        <f aca="false">Аргас!F129</f>
        <v>25.02.2025 с 08ч до 12ч</v>
      </c>
    </row>
    <row r="120" customFormat="false" ht="15.75" hidden="false" customHeight="false" outlineLevel="0" collapsed="false">
      <c r="A120" s="11" t="n">
        <v>109</v>
      </c>
      <c r="B120" s="12" t="str">
        <f aca="false">[1]Лист_1!$A$2762</f>
        <v>152000660</v>
      </c>
      <c r="C120" s="13" t="str">
        <f aca="false">[1]Лист_1!$D$2762</f>
        <v>село Мастах, ул им Ф.П.Егоровой</v>
      </c>
      <c r="D120" s="12" t="str">
        <f aca="false">[1]Лист_1!$E$2762</f>
        <v>10</v>
      </c>
      <c r="E120" s="12"/>
      <c r="F120" s="14" t="str">
        <f aca="false">Аргас!F130</f>
        <v>25.02.2025 с 13ч  до 17ч</v>
      </c>
    </row>
    <row r="121" customFormat="false" ht="15.75" hidden="false" customHeight="false" outlineLevel="0" collapsed="false">
      <c r="A121" s="11" t="n">
        <v>110</v>
      </c>
      <c r="B121" s="12" t="str">
        <f aca="false">[1]Лист_1!$A$2768</f>
        <v>152000666</v>
      </c>
      <c r="C121" s="13" t="str">
        <f aca="false">[1]Лист_1!$D$2768</f>
        <v>село Мастах, ул им Ф.П.Егоровой</v>
      </c>
      <c r="D121" s="12" t="str">
        <f aca="false">[1]Лист_1!$E$2768</f>
        <v>8/2</v>
      </c>
      <c r="E121" s="12"/>
      <c r="F121" s="14" t="str">
        <f aca="false">Аргас!F131</f>
        <v>25.02.2025 с 13ч  до 17ч</v>
      </c>
    </row>
    <row r="122" customFormat="false" ht="15.75" hidden="false" customHeight="false" outlineLevel="0" collapsed="false">
      <c r="A122" s="11" t="n">
        <v>111</v>
      </c>
      <c r="B122" s="12" t="str">
        <f aca="false">[1]Лист_1!$A$2773</f>
        <v>152000671</v>
      </c>
      <c r="C122" s="13" t="str">
        <f aca="false">[1]Лист_1!$D$2773</f>
        <v>село Мастах, ул им Ф.П.Егоровой</v>
      </c>
      <c r="D122" s="12" t="str">
        <f aca="false">[1]Лист_1!$E$2773</f>
        <v>21</v>
      </c>
      <c r="E122" s="12"/>
      <c r="F122" s="14" t="str">
        <f aca="false">Аргас!F132</f>
        <v>26.02.2025 с 08ч до 12ч</v>
      </c>
    </row>
    <row r="123" customFormat="false" ht="15.75" hidden="false" customHeight="false" outlineLevel="0" collapsed="false">
      <c r="A123" s="11" t="n">
        <v>112</v>
      </c>
      <c r="B123" s="12" t="str">
        <f aca="false">[1]Лист_1!$A$2815</f>
        <v>152000718</v>
      </c>
      <c r="C123" s="13" t="str">
        <f aca="false">[1]Лист_1!$D$2815</f>
        <v>село Мастах, ул им Ф.П.Егоровой</v>
      </c>
      <c r="D123" s="12" t="str">
        <f aca="false">[1]Лист_1!$E$2815</f>
        <v>4</v>
      </c>
      <c r="E123" s="12"/>
      <c r="F123" s="14" t="str">
        <f aca="false">Аргас!F133</f>
        <v>26.02.2025 с 08ч до 12ч</v>
      </c>
    </row>
    <row r="124" customFormat="false" ht="15.75" hidden="false" customHeight="false" outlineLevel="0" collapsed="false">
      <c r="A124" s="11" t="n">
        <v>113</v>
      </c>
      <c r="B124" s="12" t="str">
        <f aca="false">[1]Лист_1!$A$2873</f>
        <v>152000783</v>
      </c>
      <c r="C124" s="13" t="str">
        <f aca="false">[1]Лист_1!$D$2873</f>
        <v>село Мастах, ул им Ф.П.Егоровой</v>
      </c>
      <c r="D124" s="12" t="str">
        <f aca="false">[1]Лист_1!$E$2873</f>
        <v>23/2</v>
      </c>
      <c r="E124" s="12"/>
      <c r="F124" s="14" t="str">
        <f aca="false">Аргас!F134</f>
        <v>26.02.2025 с 13ч до 17ч</v>
      </c>
    </row>
    <row r="125" customFormat="false" ht="15.75" hidden="false" customHeight="false" outlineLevel="0" collapsed="false">
      <c r="A125" s="11" t="n">
        <v>114</v>
      </c>
      <c r="B125" s="12" t="str">
        <f aca="false">[1]Лист_1!$A$2928</f>
        <v>152000910</v>
      </c>
      <c r="C125" s="13" t="str">
        <f aca="false">[1]Лист_1!$D$2928</f>
        <v>село Мастах, ул им Ф.П.Егоровой</v>
      </c>
      <c r="D125" s="12" t="str">
        <f aca="false">[1]Лист_1!$E$2928</f>
        <v>8/1</v>
      </c>
      <c r="E125" s="12"/>
      <c r="F125" s="14" t="str">
        <f aca="false">Аргас!F135</f>
        <v>26.02.2025 с 13ч до 17ч</v>
      </c>
    </row>
    <row r="126" customFormat="false" ht="15.75" hidden="false" customHeight="false" outlineLevel="0" collapsed="false">
      <c r="A126" s="11" t="n">
        <v>115</v>
      </c>
      <c r="B126" s="12" t="str">
        <f aca="false">[1]Лист_1!$A$2980</f>
        <v>152000967</v>
      </c>
      <c r="C126" s="13" t="str">
        <f aca="false">[1]Лист_1!$D$2980</f>
        <v>село Мастах, ул им Ф.П.Егоровой</v>
      </c>
      <c r="D126" s="12" t="str">
        <f aca="false">[1]Лист_1!$E$2980</f>
        <v>5</v>
      </c>
      <c r="E126" s="12"/>
      <c r="F126" s="14" t="str">
        <f aca="false">Аргас!F136</f>
        <v>27.02.2025 с 08ч до 12ч</v>
      </c>
    </row>
    <row r="127" customFormat="false" ht="15.75" hidden="false" customHeight="false" outlineLevel="0" collapsed="false">
      <c r="A127" s="11" t="n">
        <v>116</v>
      </c>
      <c r="B127" s="12" t="str">
        <f aca="false">[1]Лист_1!$A$2566</f>
        <v>152000447</v>
      </c>
      <c r="C127" s="13" t="str">
        <f aca="false">[1]Лист_1!$D$2566</f>
        <v>село Мастах, ул им братьев Ильиновых</v>
      </c>
      <c r="D127" s="12" t="str">
        <f aca="false">[1]Лист_1!$E$2566</f>
        <v>6</v>
      </c>
      <c r="E127" s="12"/>
      <c r="F127" s="14" t="str">
        <f aca="false">Аргас!F140</f>
        <v>28.02.2025 с 08ч до 12ч</v>
      </c>
    </row>
    <row r="128" customFormat="false" ht="15.75" hidden="false" customHeight="false" outlineLevel="0" collapsed="false">
      <c r="A128" s="11" t="n">
        <v>117</v>
      </c>
      <c r="B128" s="12" t="str">
        <f aca="false">[1]Лист_1!$A$2569</f>
        <v>152000450</v>
      </c>
      <c r="C128" s="13" t="str">
        <f aca="false">[1]Лист_1!$D$2569</f>
        <v>село Мастах, ул им братьев Ильиновых</v>
      </c>
      <c r="D128" s="12" t="str">
        <f aca="false">[1]Лист_1!$E$2569</f>
        <v>2</v>
      </c>
      <c r="E128" s="12"/>
      <c r="F128" s="14" t="str">
        <f aca="false">Аргас!F141</f>
        <v>28.02.2025 с 08ч до 12ч</v>
      </c>
    </row>
    <row r="129" customFormat="false" ht="15.75" hidden="false" customHeight="false" outlineLevel="0" collapsed="false">
      <c r="A129" s="11" t="n">
        <v>118</v>
      </c>
      <c r="B129" s="12" t="str">
        <f aca="false">[1]Лист_1!$A$2734</f>
        <v>152000630</v>
      </c>
      <c r="C129" s="13" t="str">
        <f aca="false">[1]Лист_1!$D$2734</f>
        <v>село Мастах, ул им братьев Ильиновых</v>
      </c>
      <c r="D129" s="12" t="str">
        <f aca="false">[1]Лист_1!$E$2734</f>
        <v>3/1</v>
      </c>
      <c r="E129" s="12"/>
      <c r="F129" s="14" t="str">
        <f aca="false">Аргас!F142</f>
        <v>28.02.2025 с 13ч до 17ч</v>
      </c>
    </row>
    <row r="130" customFormat="false" ht="15.75" hidden="false" customHeight="false" outlineLevel="0" collapsed="false">
      <c r="A130" s="11" t="n">
        <v>119</v>
      </c>
      <c r="B130" s="12" t="str">
        <f aca="false">[1]Лист_1!$A$2745</f>
        <v>152000641</v>
      </c>
      <c r="C130" s="13" t="str">
        <f aca="false">[1]Лист_1!$D$2745</f>
        <v>село Мастах, ул им братьев Ильиновых</v>
      </c>
      <c r="D130" s="12" t="str">
        <f aca="false">[1]Лист_1!$E$2745</f>
        <v>5/1</v>
      </c>
      <c r="E130" s="12"/>
      <c r="F130" s="14" t="str">
        <f aca="false">Аргас!F143</f>
        <v>28.02.2025 с 13ч до 17ч</v>
      </c>
    </row>
    <row r="131" customFormat="false" ht="15.75" hidden="false" customHeight="false" outlineLevel="0" collapsed="false">
      <c r="A131" s="11" t="n">
        <v>120</v>
      </c>
      <c r="B131" s="12" t="str">
        <f aca="false">[1]Лист_1!$A$2747</f>
        <v>152000643</v>
      </c>
      <c r="C131" s="13" t="str">
        <f aca="false">[1]Лист_1!$D$2747</f>
        <v>село Мастах, ул им братьев Ильиновых</v>
      </c>
      <c r="D131" s="12" t="str">
        <f aca="false">[1]Лист_1!$E$2747</f>
        <v>4</v>
      </c>
      <c r="E131" s="12"/>
      <c r="F131" s="14" t="str">
        <f aca="false">Аргас!F144</f>
        <v>03.03.2025 с 08ч до 12ч</v>
      </c>
    </row>
    <row r="132" customFormat="false" ht="15.75" hidden="false" customHeight="false" outlineLevel="0" collapsed="false">
      <c r="A132" s="11" t="n">
        <v>121</v>
      </c>
      <c r="B132" s="12" t="str">
        <f aca="false">[1]Лист_1!A2749</f>
        <v>152000645</v>
      </c>
      <c r="C132" s="13" t="str">
        <f aca="false">[1]Лист_1!D2749</f>
        <v>село Мастах, ул им братьев Ильиновых</v>
      </c>
      <c r="D132" s="12" t="str">
        <f aca="false">[1]Лист_1!E2749</f>
        <v>5</v>
      </c>
      <c r="E132" s="12"/>
      <c r="F132" s="11" t="str">
        <f aca="false">Аргас!F145</f>
        <v>03.03.2025 с 08ч до 12ч</v>
      </c>
    </row>
    <row r="133" customFormat="false" ht="15.75" hidden="false" customHeight="false" outlineLevel="0" collapsed="false">
      <c r="A133" s="11" t="n">
        <v>122</v>
      </c>
      <c r="B133" s="12" t="str">
        <f aca="false">[1]Лист_1!A2750</f>
        <v>152000646</v>
      </c>
      <c r="C133" s="13" t="str">
        <f aca="false">[1]Лист_1!D2750</f>
        <v>село Мастах, ул им братьев Ильиновых</v>
      </c>
      <c r="D133" s="12" t="str">
        <f aca="false">[1]Лист_1!E2750</f>
        <v>5/2</v>
      </c>
      <c r="E133" s="12"/>
      <c r="F133" s="11" t="str">
        <f aca="false">Аргас!F146</f>
        <v>03.03.2025 с 13ч до 17ч</v>
      </c>
    </row>
    <row r="134" customFormat="false" ht="15.75" hidden="false" customHeight="false" outlineLevel="0" collapsed="false">
      <c r="A134" s="11" t="n">
        <v>123</v>
      </c>
      <c r="B134" s="12" t="str">
        <f aca="false">[1]Лист_1!A2751</f>
        <v>152000647</v>
      </c>
      <c r="C134" s="13" t="str">
        <f aca="false">[1]Лист_1!D2751</f>
        <v>село Мастах, ул им братьев Ильиновых</v>
      </c>
      <c r="D134" s="12" t="str">
        <f aca="false">[1]Лист_1!E2751</f>
        <v>1</v>
      </c>
      <c r="E134" s="12"/>
      <c r="F134" s="14" t="str">
        <f aca="false">Аргас!F147</f>
        <v>03.03.2025 с 13ч до 17ч</v>
      </c>
    </row>
    <row r="135" customFormat="false" ht="15.75" hidden="false" customHeight="false" outlineLevel="0" collapsed="false">
      <c r="A135" s="11" t="n">
        <v>124</v>
      </c>
      <c r="B135" s="12" t="str">
        <f aca="false">[1]Лист_1!$A$2763</f>
        <v>152000661</v>
      </c>
      <c r="C135" s="13" t="str">
        <f aca="false">[1]Лист_1!$D$2763</f>
        <v>село Мастах, ул им братьев Ильиновых</v>
      </c>
      <c r="D135" s="12" t="str">
        <f aca="false">[1]Лист_1!$E$2763</f>
        <v>8</v>
      </c>
      <c r="E135" s="12"/>
      <c r="F135" s="14" t="str">
        <f aca="false">Аргас!F148</f>
        <v>04.03.2025 с08ч до 12ч</v>
      </c>
    </row>
    <row r="136" customFormat="false" ht="15.75" hidden="false" customHeight="false" outlineLevel="0" collapsed="false">
      <c r="A136" s="11" t="n">
        <v>125</v>
      </c>
      <c r="B136" s="12" t="str">
        <f aca="false">[1]Лист_1!$A$2777</f>
        <v>152000675</v>
      </c>
      <c r="C136" s="13" t="str">
        <f aca="false">[1]Лист_1!$D$2777</f>
        <v>село Мастах, ул им братьев Ильиновых</v>
      </c>
      <c r="D136" s="12" t="str">
        <f aca="false">[1]Лист_1!$E$2777</f>
        <v>1/1</v>
      </c>
      <c r="E136" s="12"/>
      <c r="F136" s="11" t="str">
        <f aca="false">Аргас!F149</f>
        <v>04.03.2025 с08ч до 12ч</v>
      </c>
    </row>
    <row r="137" customFormat="false" ht="15.75" hidden="false" customHeight="false" outlineLevel="0" collapsed="false">
      <c r="A137" s="11" t="n">
        <v>126</v>
      </c>
      <c r="B137" s="12" t="str">
        <f aca="false">[1]Лист_1!$A$2783</f>
        <v>152000683</v>
      </c>
      <c r="C137" s="13" t="str">
        <f aca="false">[1]Лист_1!$D$2783</f>
        <v>село Мастах, ул им братьев Ильиновых</v>
      </c>
      <c r="D137" s="12" t="str">
        <f aca="false">[1]Лист_1!$E$2783</f>
        <v>2/1</v>
      </c>
      <c r="E137" s="12"/>
      <c r="F137" s="11" t="str">
        <f aca="false">Аргас!F150</f>
        <v>04.03.2025 с 13ч до 17ч</v>
      </c>
    </row>
    <row r="138" customFormat="false" ht="15.75" hidden="false" customHeight="false" outlineLevel="0" collapsed="false">
      <c r="A138" s="11" t="n">
        <v>127</v>
      </c>
      <c r="B138" s="12" t="str">
        <f aca="false">[1]Лист_1!$A$2839</f>
        <v>152000744</v>
      </c>
      <c r="C138" s="13" t="str">
        <f aca="false">[1]Лист_1!$D$2839</f>
        <v>село Мастах, ул им братьев Ильиновых</v>
      </c>
      <c r="D138" s="12" t="str">
        <f aca="false">[1]Лист_1!$E$2839</f>
        <v>2/2</v>
      </c>
      <c r="E138" s="12"/>
      <c r="F138" s="14" t="str">
        <f aca="false">Аргас!F151</f>
        <v>04.03.2025 с 13ч до 17ч</v>
      </c>
    </row>
    <row r="139" customFormat="false" ht="15.75" hidden="false" customHeight="false" outlineLevel="0" collapsed="false">
      <c r="A139" s="11" t="n">
        <v>128</v>
      </c>
      <c r="B139" s="12" t="str">
        <f aca="false">[1]Лист_1!$A$2868</f>
        <v>152000778</v>
      </c>
      <c r="C139" s="13" t="str">
        <f aca="false">[1]Лист_1!$D$2868</f>
        <v>село Мастах, ул им братьев Ильиновых</v>
      </c>
      <c r="D139" s="12" t="str">
        <f aca="false">[1]Лист_1!$E$2868</f>
        <v>3/2</v>
      </c>
      <c r="E139" s="12"/>
      <c r="F139" s="14" t="str">
        <f aca="false">Кобяй!$F$424</f>
        <v>05.03.2025 с 08ч до 12ч </v>
      </c>
    </row>
    <row r="140" customFormat="false" ht="15.75" hidden="false" customHeight="false" outlineLevel="0" collapsed="false">
      <c r="A140" s="11" t="n">
        <v>129</v>
      </c>
      <c r="B140" s="12" t="str">
        <f aca="false">[1]Лист_1!$A$2574</f>
        <v>152000457</v>
      </c>
      <c r="C140" s="13" t="str">
        <f aca="false">[1]Лист_1!$D$2743</f>
        <v>село Мастах, Глухой пер</v>
      </c>
      <c r="D140" s="12" t="n">
        <v>3</v>
      </c>
      <c r="E140" s="12"/>
      <c r="F140" s="14" t="str">
        <f aca="false">Кобяй!F428</f>
        <v>06.03.2025 с 08ч до 12ч</v>
      </c>
    </row>
    <row r="141" customFormat="false" ht="15.75" hidden="false" customHeight="false" outlineLevel="0" collapsed="false">
      <c r="A141" s="11" t="n">
        <v>130</v>
      </c>
      <c r="B141" s="12" t="str">
        <f aca="false">[1]Лист_1!$A$2579</f>
        <v>152000462</v>
      </c>
      <c r="C141" s="13" t="str">
        <f aca="false">[1]Лист_1!$D$2752</f>
        <v>село Мастах, Глухой пер</v>
      </c>
      <c r="D141" s="12" t="str">
        <f aca="false">[1]Лист_1!$E$2579</f>
        <v>2/1</v>
      </c>
      <c r="E141" s="12"/>
      <c r="F141" s="14" t="str">
        <f aca="false">Кобяй!F429</f>
        <v>06.03.2025 с 08ч до 12ч</v>
      </c>
    </row>
    <row r="142" customFormat="false" ht="15.75" hidden="false" customHeight="false" outlineLevel="0" collapsed="false">
      <c r="A142" s="11" t="n">
        <v>131</v>
      </c>
      <c r="B142" s="12" t="str">
        <f aca="false">[1]Лист_1!$A$2752</f>
        <v>152000648</v>
      </c>
      <c r="C142" s="13" t="str">
        <f aca="false">[1]Лист_1!$D$2775</f>
        <v>село Мастах, Глухой пер</v>
      </c>
      <c r="D142" s="12" t="n">
        <v>3</v>
      </c>
      <c r="E142" s="12"/>
      <c r="F142" s="14" t="str">
        <f aca="false">Кобяй!F430</f>
        <v>06.03.2025 с 13ч до 17ч</v>
      </c>
    </row>
    <row r="143" customFormat="false" ht="15.75" hidden="false" customHeight="false" outlineLevel="0" collapsed="false">
      <c r="A143" s="11" t="n">
        <v>132</v>
      </c>
      <c r="B143" s="12" t="str">
        <f aca="false">[1]Лист_1!$A$2791</f>
        <v>152000692</v>
      </c>
      <c r="C143" s="13" t="str">
        <f aca="false">[1]Лист_1!$D$2791</f>
        <v>село Мастах, Глухой пер</v>
      </c>
      <c r="D143" s="12" t="str">
        <f aca="false">[1]Лист_1!$E$2791</f>
        <v>4/1</v>
      </c>
      <c r="E143" s="12"/>
      <c r="F143" s="14" t="str">
        <f aca="false">Кобяй!F431</f>
        <v>06.03.2025 с 13ч до 17ч</v>
      </c>
    </row>
    <row r="144" customFormat="false" ht="15.75" hidden="false" customHeight="false" outlineLevel="0" collapsed="false">
      <c r="A144" s="11" t="n">
        <v>133</v>
      </c>
      <c r="B144" s="12" t="str">
        <f aca="false">[1]Лист_1!$A$2970</f>
        <v>152000957</v>
      </c>
      <c r="C144" s="13" t="str">
        <f aca="false">[1]Лист_1!$D$2970</f>
        <v>село Мастах, Глухой пер</v>
      </c>
      <c r="D144" s="12" t="str">
        <f aca="false">[1]Лист_1!$E$2970</f>
        <v>1</v>
      </c>
      <c r="E144" s="12"/>
      <c r="F144" s="14" t="str">
        <f aca="false">Кобяй!F432</f>
        <v>07.03.2025 с 08ч до 12ч</v>
      </c>
    </row>
    <row r="145" customFormat="false" ht="15.75" hidden="false" customHeight="false" outlineLevel="0" collapsed="false">
      <c r="A145" s="11" t="n">
        <v>134</v>
      </c>
      <c r="B145" s="12" t="str">
        <f aca="false">[1]Лист_1!$A$2979</f>
        <v>152000966</v>
      </c>
      <c r="C145" s="13" t="str">
        <f aca="false">[1]Лист_1!$D$2979</f>
        <v>село Мастах, Глухой пер</v>
      </c>
      <c r="D145" s="12" t="str">
        <f aca="false">[1]Лист_1!$E$2979</f>
        <v>4</v>
      </c>
      <c r="E145" s="12"/>
      <c r="F145" s="14" t="str">
        <f aca="false">Кобяй!F433</f>
        <v>07.03.2025 с 08ч до 12ч</v>
      </c>
    </row>
    <row r="146" customFormat="false" ht="15.75" hidden="false" customHeight="false" outlineLevel="0" collapsed="false">
      <c r="A146" s="11" t="n">
        <v>135</v>
      </c>
      <c r="B146" s="12" t="str">
        <f aca="false">[1]Лист_1!$A$2738</f>
        <v>152000634</v>
      </c>
      <c r="C146" s="13" t="str">
        <f aca="false">[1]Лист_1!$D$2738</f>
        <v>село Мастах, ул Бютяйдяхская</v>
      </c>
      <c r="D146" s="12" t="str">
        <f aca="false">[1]Лист_1!$E$2738</f>
        <v>5</v>
      </c>
      <c r="E146" s="12"/>
      <c r="F146" s="14" t="str">
        <f aca="false">Кобяй!F436</f>
        <v>11.03.2025 с 08ч до 12ч</v>
      </c>
    </row>
    <row r="147" customFormat="false" ht="15.75" hidden="false" customHeight="false" outlineLevel="0" collapsed="false">
      <c r="A147" s="11" t="n">
        <v>136</v>
      </c>
      <c r="B147" s="12" t="str">
        <f aca="false">[1]Лист_1!$A$2740</f>
        <v>152000636</v>
      </c>
      <c r="C147" s="13" t="str">
        <f aca="false">[1]Лист_1!$D$2740</f>
        <v>село Мастах, ул Бютяйдяхская</v>
      </c>
      <c r="D147" s="12" t="str">
        <f aca="false">[1]Лист_1!$E$2740</f>
        <v>1</v>
      </c>
      <c r="E147" s="12"/>
      <c r="F147" s="14" t="str">
        <f aca="false">Кобяй!F437</f>
        <v>11.03.2025 с 08ч до 12ч</v>
      </c>
    </row>
    <row r="148" customFormat="false" ht="15.75" hidden="false" customHeight="false" outlineLevel="0" collapsed="false">
      <c r="A148" s="11" t="n">
        <v>137</v>
      </c>
      <c r="B148" s="12" t="str">
        <f aca="false">[1]Лист_1!$A$2772</f>
        <v>152000670</v>
      </c>
      <c r="C148" s="13" t="str">
        <f aca="false">[1]Лист_1!$D$2772</f>
        <v>село Мастах, ул Бютяйдяхская</v>
      </c>
      <c r="D148" s="12" t="str">
        <f aca="false">[1]Лист_1!$E$2772</f>
        <v>3</v>
      </c>
      <c r="E148" s="12"/>
      <c r="F148" s="14" t="str">
        <f aca="false">Кобяй!F438</f>
        <v>11.03.2025 с 13ч до 17ч</v>
      </c>
    </row>
    <row r="149" customFormat="false" ht="15.75" hidden="false" customHeight="false" outlineLevel="0" collapsed="false">
      <c r="A149" s="11" t="n">
        <v>138</v>
      </c>
      <c r="B149" s="12" t="str">
        <f aca="false">[1]Лист_1!$A$2866</f>
        <v>152000776</v>
      </c>
      <c r="C149" s="13" t="str">
        <f aca="false">[1]Лист_1!$D$2866</f>
        <v>село Мастах, ул Бютяйдяхская</v>
      </c>
      <c r="D149" s="12" t="str">
        <f aca="false">[1]Лист_1!$E$2866</f>
        <v>7</v>
      </c>
      <c r="E149" s="12"/>
      <c r="F149" s="14" t="str">
        <f aca="false">Кобяй!F439</f>
        <v>11.03.2025 с 13ч до 17ч</v>
      </c>
    </row>
    <row r="150" customFormat="false" ht="15.75" hidden="false" customHeight="false" outlineLevel="0" collapsed="false">
      <c r="A150" s="11" t="n">
        <v>139</v>
      </c>
      <c r="B150" s="12" t="str">
        <f aca="false">[1]Лист_1!$A$2874</f>
        <v>152000786</v>
      </c>
      <c r="C150" s="13" t="str">
        <f aca="false">[1]Лист_1!$D$2874</f>
        <v>село Мастах, ул Бютяйдяхская</v>
      </c>
      <c r="D150" s="12" t="str">
        <f aca="false">[1]Лист_1!$E$2874</f>
        <v>4</v>
      </c>
      <c r="E150" s="12"/>
      <c r="F150" s="14" t="str">
        <f aca="false">Кобяй!F440</f>
        <v>12.03.2025 с 08ч до 12ч</v>
      </c>
    </row>
    <row r="151" customFormat="false" ht="15.75" hidden="false" customHeight="false" outlineLevel="0" collapsed="false">
      <c r="A151" s="11" t="n">
        <v>140</v>
      </c>
      <c r="B151" s="12" t="str">
        <f aca="false">[1]Лист_1!$A$2944</f>
        <v>152000928</v>
      </c>
      <c r="C151" s="13" t="str">
        <f aca="false">[1]Лист_1!$D$2944</f>
        <v>село Мастах, ул Бютяйдяхская</v>
      </c>
      <c r="D151" s="12" t="str">
        <f aca="false">[1]Лист_1!$E$2944</f>
        <v>1/1</v>
      </c>
      <c r="E151" s="12"/>
      <c r="F151" s="14" t="str">
        <f aca="false">Кобяй!F441</f>
        <v>12.03.2025 с 08ч до 12ч</v>
      </c>
    </row>
    <row r="153" customFormat="false" ht="15.75" hidden="false" customHeight="false" outlineLevel="0" collapsed="false">
      <c r="A153" s="3" t="s">
        <v>18</v>
      </c>
      <c r="B153" s="3"/>
      <c r="C153" s="3"/>
      <c r="D153" s="3"/>
      <c r="E153" s="3"/>
      <c r="F153" s="3"/>
    </row>
    <row r="154" customFormat="false" ht="15.75" hidden="false" customHeight="false" outlineLevel="0" collapsed="false">
      <c r="A154" s="16" t="s">
        <v>19</v>
      </c>
      <c r="B154" s="16"/>
      <c r="C154" s="16"/>
      <c r="D154" s="16"/>
      <c r="E154" s="16"/>
      <c r="F154" s="16"/>
    </row>
    <row r="155" customFormat="false" ht="15.75" hidden="false" customHeight="false" outlineLevel="0" collapsed="false">
      <c r="A155" s="16" t="s">
        <v>20</v>
      </c>
      <c r="B155" s="16"/>
      <c r="C155" s="16"/>
      <c r="D155" s="16"/>
      <c r="E155" s="16"/>
      <c r="F155" s="16"/>
    </row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</sheetData>
  <mergeCells count="16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7:F7"/>
    <mergeCell ref="A8:F8"/>
    <mergeCell ref="A9:F9"/>
    <mergeCell ref="A153:F153"/>
    <mergeCell ref="A154:F154"/>
    <mergeCell ref="A155:F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4"/>
  <sheetViews>
    <sheetView showFormulas="false" showGridLines="true" showRowColHeaders="true" showZeros="true" rightToLeft="false" tabSelected="false" showOutlineSymbols="true" defaultGridColor="true" view="normal" topLeftCell="A322" colorId="64" zoomScale="100" zoomScaleNormal="100" zoomScalePageLayoutView="100" workbookViewId="0">
      <selection pane="topLeft" activeCell="I18" activeCellId="0" sqref="I18"/>
    </sheetView>
  </sheetViews>
  <sheetFormatPr defaultColWidth="9.328125" defaultRowHeight="15.75" zeroHeight="false" outlineLevelRow="0" outlineLevelCol="0"/>
  <cols>
    <col collapsed="false" customWidth="true" hidden="false" outlineLevel="0" max="1" min="1" style="6" width="9.99"/>
    <col collapsed="false" customWidth="true" hidden="false" outlineLevel="0" max="2" min="2" style="7" width="18.33"/>
    <col collapsed="false" customWidth="true" hidden="false" outlineLevel="0" max="3" min="3" style="8" width="46.65"/>
    <col collapsed="false" customWidth="true" hidden="false" outlineLevel="0" max="4" min="4" style="7" width="10.82"/>
    <col collapsed="false" customWidth="true" hidden="false" outlineLevel="0" max="5" min="5" style="7" width="14.99"/>
    <col collapsed="false" customWidth="true" hidden="false" outlineLevel="0" max="6" min="6" style="7" width="28.33"/>
    <col collapsed="false" customWidth="false" hidden="false" outlineLevel="0" max="257" min="7" style="6" width="9.33"/>
  </cols>
  <sheetData>
    <row r="1" customFormat="false" ht="22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</row>
    <row r="2" customFormat="false" ht="22.5" hidden="false" customHeight="true" outlineLevel="0" collapsed="false">
      <c r="A2" s="3" t="s">
        <v>2</v>
      </c>
      <c r="B2" s="3"/>
      <c r="C2" s="3"/>
      <c r="D2" s="4" t="s">
        <v>3</v>
      </c>
      <c r="E2" s="4"/>
      <c r="F2" s="4"/>
    </row>
    <row r="3" customFormat="false" ht="22.5" hidden="false" customHeight="true" outlineLevel="0" collapsed="false">
      <c r="A3" s="3" t="s">
        <v>4</v>
      </c>
      <c r="B3" s="3"/>
      <c r="C3" s="3"/>
      <c r="D3" s="4" t="s">
        <v>4</v>
      </c>
      <c r="E3" s="4"/>
      <c r="F3" s="4"/>
    </row>
    <row r="4" customFormat="false" ht="22.5" hidden="false" customHeight="true" outlineLevel="0" collapsed="false">
      <c r="A4" s="3" t="s">
        <v>5</v>
      </c>
      <c r="B4" s="3"/>
      <c r="C4" s="3"/>
      <c r="D4" s="4" t="s">
        <v>6</v>
      </c>
      <c r="E4" s="4"/>
      <c r="F4" s="4"/>
    </row>
    <row r="5" customFormat="false" ht="22.5" hidden="false" customHeight="true" outlineLevel="0" collapsed="false">
      <c r="A5" s="5" t="s">
        <v>7</v>
      </c>
      <c r="B5" s="5"/>
      <c r="C5" s="5"/>
      <c r="D5" s="4" t="s">
        <v>7</v>
      </c>
      <c r="E5" s="4"/>
      <c r="F5" s="4"/>
    </row>
    <row r="6" customFormat="false" ht="23.25" hidden="false" customHeight="true" outlineLevel="0" collapsed="false"/>
    <row r="7" customFormat="false" ht="22.5" hidden="false" customHeight="true" outlineLevel="0" collapsed="false">
      <c r="A7" s="9" t="s">
        <v>8</v>
      </c>
      <c r="B7" s="9"/>
      <c r="C7" s="9"/>
      <c r="D7" s="9"/>
      <c r="E7" s="9"/>
      <c r="F7" s="9"/>
    </row>
    <row r="8" customFormat="false" ht="22.5" hidden="false" customHeight="true" outlineLevel="0" collapsed="false">
      <c r="A8" s="9" t="s">
        <v>9</v>
      </c>
      <c r="B8" s="9"/>
      <c r="C8" s="9"/>
      <c r="D8" s="9"/>
      <c r="E8" s="9"/>
      <c r="F8" s="9"/>
    </row>
    <row r="9" customFormat="false" ht="22.5" hidden="false" customHeight="true" outlineLevel="0" collapsed="false">
      <c r="A9" s="9" t="s">
        <v>24</v>
      </c>
      <c r="B9" s="9"/>
      <c r="C9" s="9"/>
      <c r="D9" s="9"/>
      <c r="E9" s="9"/>
      <c r="F9" s="9"/>
    </row>
    <row r="10" customFormat="false" ht="15" hidden="false" customHeight="true" outlineLevel="0" collapsed="false"/>
    <row r="11" customFormat="false" ht="15.75" hidden="false" customHeight="false" outlineLevel="0" collapsed="false">
      <c r="A11" s="10" t="s">
        <v>11</v>
      </c>
      <c r="B11" s="10" t="s">
        <v>12</v>
      </c>
      <c r="C11" s="10" t="s">
        <v>13</v>
      </c>
      <c r="D11" s="10" t="s">
        <v>14</v>
      </c>
      <c r="E11" s="10" t="s">
        <v>15</v>
      </c>
      <c r="F11" s="10" t="s">
        <v>16</v>
      </c>
    </row>
    <row r="12" customFormat="false" ht="15.75" hidden="false" customHeight="false" outlineLevel="0" collapsed="false">
      <c r="A12" s="11" t="n">
        <v>1</v>
      </c>
      <c r="B12" s="17" t="str">
        <f aca="false">[1]Лист_1!A2201</f>
        <v>152000001</v>
      </c>
      <c r="C12" s="18" t="str">
        <f aca="false">[1]Лист_1!D2201</f>
        <v>село Сайылык, ул Октябрьская</v>
      </c>
      <c r="D12" s="19" t="str">
        <f aca="false">[1]Лист_1!E2201</f>
        <v>2</v>
      </c>
      <c r="E12" s="19"/>
      <c r="F12" s="20" t="s">
        <v>25</v>
      </c>
    </row>
    <row r="13" customFormat="false" ht="15.75" hidden="false" customHeight="false" outlineLevel="0" collapsed="false">
      <c r="A13" s="11" t="n">
        <v>2</v>
      </c>
      <c r="B13" s="21" t="str">
        <f aca="false">[1]Лист_1!A2202</f>
        <v>152000002</v>
      </c>
      <c r="C13" s="18" t="str">
        <f aca="false">[1]Лист_1!D2202</f>
        <v>село Сайылык, ул Октябрьская</v>
      </c>
      <c r="D13" s="19" t="str">
        <f aca="false">[1]Лист_1!E2202</f>
        <v>2/1</v>
      </c>
      <c r="E13" s="19"/>
      <c r="F13" s="20" t="str">
        <f aca="false">$F$12</f>
        <v>13.01.2025 с 08ч до 12ч</v>
      </c>
    </row>
    <row r="14" customFormat="false" ht="15.75" hidden="false" customHeight="false" outlineLevel="0" collapsed="false">
      <c r="A14" s="11" t="n">
        <v>3</v>
      </c>
      <c r="B14" s="21" t="str">
        <f aca="false">[1]Лист_1!$A$2204</f>
        <v>152000004</v>
      </c>
      <c r="C14" s="18" t="str">
        <f aca="false">[1]Лист_1!$D$2204</f>
        <v>село Сайылык, ул Октябрьская</v>
      </c>
      <c r="D14" s="19" t="str">
        <f aca="false">[1]Лист_1!$E$2204</f>
        <v>4/1</v>
      </c>
      <c r="E14" s="19"/>
      <c r="F14" s="20" t="s">
        <v>26</v>
      </c>
    </row>
    <row r="15" customFormat="false" ht="15.75" hidden="false" customHeight="false" outlineLevel="0" collapsed="false">
      <c r="A15" s="11" t="n">
        <v>4</v>
      </c>
      <c r="B15" s="21" t="str">
        <f aca="false">[1]Лист_1!A2206</f>
        <v>152000006</v>
      </c>
      <c r="C15" s="18" t="str">
        <f aca="false">[1]Лист_1!D2206</f>
        <v>село Сайылык, ул Октябрьская</v>
      </c>
      <c r="D15" s="19" t="str">
        <f aca="false">[1]Лист_1!E2206</f>
        <v>8</v>
      </c>
      <c r="E15" s="19"/>
      <c r="F15" s="20" t="s">
        <v>26</v>
      </c>
    </row>
    <row r="16" customFormat="false" ht="15.75" hidden="false" customHeight="false" outlineLevel="0" collapsed="false">
      <c r="A16" s="11" t="n">
        <v>5</v>
      </c>
      <c r="B16" s="21" t="str">
        <f aca="false">[1]Лист_1!A2207</f>
        <v>152000007</v>
      </c>
      <c r="C16" s="18" t="str">
        <f aca="false">[1]Лист_1!D2207</f>
        <v>село Сайылык, ул Октябрьская</v>
      </c>
      <c r="D16" s="19" t="str">
        <f aca="false">[1]Лист_1!E2207</f>
        <v>7</v>
      </c>
      <c r="E16" s="19"/>
      <c r="F16" s="20" t="s">
        <v>27</v>
      </c>
    </row>
    <row r="17" customFormat="false" ht="15.75" hidden="false" customHeight="false" outlineLevel="0" collapsed="false">
      <c r="A17" s="11" t="n">
        <v>6</v>
      </c>
      <c r="B17" s="21" t="str">
        <f aca="false">[1]Лист_1!A2208</f>
        <v>152000008</v>
      </c>
      <c r="C17" s="18" t="str">
        <f aca="false">[1]Лист_1!D2208</f>
        <v>село Сайылык, ул Октябрьская</v>
      </c>
      <c r="D17" s="19" t="str">
        <f aca="false">[1]Лист_1!E2208</f>
        <v>9/1</v>
      </c>
      <c r="E17" s="19"/>
      <c r="F17" s="20" t="s">
        <v>27</v>
      </c>
    </row>
    <row r="18" customFormat="false" ht="15.75" hidden="false" customHeight="false" outlineLevel="0" collapsed="false">
      <c r="A18" s="11" t="n">
        <v>7</v>
      </c>
      <c r="B18" s="21" t="str">
        <f aca="false">[1]Лист_1!A2210</f>
        <v>152000010</v>
      </c>
      <c r="C18" s="18" t="str">
        <f aca="false">[1]Лист_1!D2210</f>
        <v>село Сайылык, ул Октябрьская</v>
      </c>
      <c r="D18" s="19" t="str">
        <f aca="false">[1]Лист_1!E2210</f>
        <v>13</v>
      </c>
      <c r="E18" s="19"/>
      <c r="F18" s="20" t="s">
        <v>28</v>
      </c>
    </row>
    <row r="19" customFormat="false" ht="15.75" hidden="false" customHeight="false" outlineLevel="0" collapsed="false">
      <c r="A19" s="11" t="n">
        <v>8</v>
      </c>
      <c r="B19" s="21" t="str">
        <f aca="false">[1]Лист_1!A2211</f>
        <v>152000011</v>
      </c>
      <c r="C19" s="18" t="str">
        <f aca="false">[1]Лист_1!D2211</f>
        <v>село Сайылык, ул Октябрьская</v>
      </c>
      <c r="D19" s="19" t="str">
        <f aca="false">[1]Лист_1!E2211</f>
        <v>15</v>
      </c>
      <c r="E19" s="19"/>
      <c r="F19" s="20" t="s">
        <v>28</v>
      </c>
    </row>
    <row r="20" customFormat="false" ht="15.75" hidden="false" customHeight="false" outlineLevel="0" collapsed="false">
      <c r="A20" s="11" t="n">
        <v>9</v>
      </c>
      <c r="B20" s="21" t="str">
        <f aca="false">[1]Лист_1!A2212</f>
        <v>152000012</v>
      </c>
      <c r="C20" s="18" t="str">
        <f aca="false">[1]Лист_1!D2212</f>
        <v>село Сайылык, ул Октябрьская</v>
      </c>
      <c r="D20" s="19" t="str">
        <f aca="false">[1]Лист_1!E2212</f>
        <v>17</v>
      </c>
      <c r="E20" s="19"/>
      <c r="F20" s="20" t="s">
        <v>29</v>
      </c>
    </row>
    <row r="21" customFormat="false" ht="15.75" hidden="false" customHeight="false" outlineLevel="0" collapsed="false">
      <c r="A21" s="11" t="n">
        <v>10</v>
      </c>
      <c r="B21" s="21" t="str">
        <f aca="false">[1]Лист_1!$A$2214</f>
        <v>152000014</v>
      </c>
      <c r="C21" s="18" t="str">
        <f aca="false">[1]Лист_1!$D$2214</f>
        <v>село Сайылык, ул Октябрьская</v>
      </c>
      <c r="D21" s="19" t="str">
        <f aca="false">[1]Лист_1!$E$2214</f>
        <v>10/1</v>
      </c>
      <c r="E21" s="19"/>
      <c r="F21" s="20" t="s">
        <v>29</v>
      </c>
    </row>
    <row r="22" customFormat="false" ht="15.75" hidden="false" customHeight="false" outlineLevel="0" collapsed="false">
      <c r="A22" s="11" t="n">
        <v>11</v>
      </c>
      <c r="B22" s="21" t="str">
        <f aca="false">[1]Лист_1!A2216</f>
        <v>152000016</v>
      </c>
      <c r="C22" s="18" t="str">
        <f aca="false">[1]Лист_1!D2216</f>
        <v>село Сайылык, ул Октябрьская</v>
      </c>
      <c r="D22" s="19" t="str">
        <f aca="false">[1]Лист_1!E2216</f>
        <v>12</v>
      </c>
      <c r="E22" s="19"/>
      <c r="F22" s="20" t="s">
        <v>30</v>
      </c>
    </row>
    <row r="23" customFormat="false" ht="15.75" hidden="false" customHeight="false" outlineLevel="0" collapsed="false">
      <c r="A23" s="11" t="n">
        <v>12</v>
      </c>
      <c r="B23" s="21" t="str">
        <f aca="false">[1]Лист_1!A2217</f>
        <v>152000017</v>
      </c>
      <c r="C23" s="18" t="str">
        <f aca="false">[1]Лист_1!D2217</f>
        <v>село Сайылык, ул Октябрьская</v>
      </c>
      <c r="D23" s="19" t="str">
        <f aca="false">[1]Лист_1!E2217</f>
        <v>14</v>
      </c>
      <c r="E23" s="19"/>
      <c r="F23" s="20" t="s">
        <v>30</v>
      </c>
    </row>
    <row r="24" customFormat="false" ht="15.75" hidden="false" customHeight="false" outlineLevel="0" collapsed="false">
      <c r="A24" s="11" t="n">
        <v>13</v>
      </c>
      <c r="B24" s="21" t="str">
        <f aca="false">[1]Лист_1!A2218</f>
        <v>152000018</v>
      </c>
      <c r="C24" s="18" t="str">
        <f aca="false">[1]Лист_1!D2218</f>
        <v>село Сайылык, ул Октябрьская</v>
      </c>
      <c r="D24" s="19" t="str">
        <f aca="false">[1]Лист_1!E2218</f>
        <v>16</v>
      </c>
      <c r="E24" s="19"/>
      <c r="F24" s="20" t="s">
        <v>31</v>
      </c>
    </row>
    <row r="25" customFormat="false" ht="15.75" hidden="false" customHeight="false" outlineLevel="0" collapsed="false">
      <c r="A25" s="11" t="n">
        <v>14</v>
      </c>
      <c r="B25" s="21" t="str">
        <f aca="false">[1]Лист_1!A2224</f>
        <v>152000025</v>
      </c>
      <c r="C25" s="18" t="str">
        <f aca="false">[1]Лист_1!D2224</f>
        <v>село Сайылык, ул Октябрьская</v>
      </c>
      <c r="D25" s="19" t="str">
        <f aca="false">[1]Лист_1!E2224</f>
        <v>23</v>
      </c>
      <c r="E25" s="19"/>
      <c r="F25" s="20" t="s">
        <v>31</v>
      </c>
    </row>
    <row r="26" customFormat="false" ht="15.75" hidden="false" customHeight="false" outlineLevel="0" collapsed="false">
      <c r="A26" s="11" t="n">
        <v>15</v>
      </c>
      <c r="B26" s="21" t="str">
        <f aca="false">[1]Лист_1!A2225</f>
        <v>152000026</v>
      </c>
      <c r="C26" s="18" t="str">
        <f aca="false">[1]Лист_1!D2225</f>
        <v>село Сайылык, ул Октябрьская</v>
      </c>
      <c r="D26" s="19" t="str">
        <f aca="false">[1]Лист_1!E2225</f>
        <v>25</v>
      </c>
      <c r="E26" s="19"/>
      <c r="F26" s="20" t="s">
        <v>32</v>
      </c>
    </row>
    <row r="27" customFormat="false" ht="15.75" hidden="false" customHeight="false" outlineLevel="0" collapsed="false">
      <c r="A27" s="11" t="n">
        <v>16</v>
      </c>
      <c r="B27" s="21" t="str">
        <f aca="false">[1]Лист_1!A2227</f>
        <v>152000028</v>
      </c>
      <c r="C27" s="18" t="str">
        <f aca="false">[1]Лист_1!D2227</f>
        <v>село Сайылык, ул Октябрьская</v>
      </c>
      <c r="D27" s="19" t="str">
        <f aca="false">[1]Лист_1!E2227</f>
        <v>29</v>
      </c>
      <c r="E27" s="19"/>
      <c r="F27" s="20" t="s">
        <v>32</v>
      </c>
    </row>
    <row r="28" customFormat="false" ht="15.75" hidden="false" customHeight="false" outlineLevel="0" collapsed="false">
      <c r="A28" s="11" t="n">
        <v>17</v>
      </c>
      <c r="B28" s="21" t="str">
        <f aca="false">[1]Лист_1!A2228</f>
        <v>152000029</v>
      </c>
      <c r="C28" s="18" t="str">
        <f aca="false">[1]Лист_1!D2228</f>
        <v>село Сайылык, ул Октябрьская</v>
      </c>
      <c r="D28" s="19" t="str">
        <f aca="false">[1]Лист_1!E2228</f>
        <v>29/1</v>
      </c>
      <c r="E28" s="19"/>
      <c r="F28" s="20" t="s">
        <v>33</v>
      </c>
    </row>
    <row r="29" customFormat="false" ht="15.75" hidden="false" customHeight="false" outlineLevel="0" collapsed="false">
      <c r="A29" s="11" t="n">
        <v>18</v>
      </c>
      <c r="B29" s="21" t="str">
        <f aca="false">[1]Лист_1!A2229</f>
        <v>152000030</v>
      </c>
      <c r="C29" s="18" t="str">
        <f aca="false">[1]Лист_1!D2229</f>
        <v>село Сайылык, ул Октябрьская</v>
      </c>
      <c r="D29" s="19" t="str">
        <f aca="false">[1]Лист_1!E2229</f>
        <v>31</v>
      </c>
      <c r="E29" s="19"/>
      <c r="F29" s="20" t="s">
        <v>33</v>
      </c>
    </row>
    <row r="30" customFormat="false" ht="15.75" hidden="false" customHeight="false" outlineLevel="0" collapsed="false">
      <c r="A30" s="11" t="n">
        <v>19</v>
      </c>
      <c r="B30" s="21" t="str">
        <f aca="false">[1]Лист_1!$A$2232</f>
        <v>152000034</v>
      </c>
      <c r="C30" s="18" t="str">
        <f aca="false">[1]Лист_1!$D$2232</f>
        <v>село Сайылык, ул Октябрьская</v>
      </c>
      <c r="D30" s="19" t="str">
        <f aca="false">[1]Лист_1!$E$2232</f>
        <v>39</v>
      </c>
      <c r="E30" s="19"/>
      <c r="F30" s="20" t="s">
        <v>34</v>
      </c>
    </row>
    <row r="31" customFormat="false" ht="15.75" hidden="false" customHeight="false" outlineLevel="0" collapsed="false">
      <c r="A31" s="11" t="n">
        <v>20</v>
      </c>
      <c r="B31" s="21" t="str">
        <f aca="false">[1]Лист_1!A2234</f>
        <v>152000037</v>
      </c>
      <c r="C31" s="18" t="str">
        <f aca="false">[1]Лист_1!D2234</f>
        <v>село Сайылык, ул Октябрьская</v>
      </c>
      <c r="D31" s="19" t="str">
        <f aca="false">[1]Лист_1!E2234</f>
        <v>26</v>
      </c>
      <c r="E31" s="19"/>
      <c r="F31" s="20" t="s">
        <v>34</v>
      </c>
    </row>
    <row r="32" customFormat="false" ht="15.75" hidden="false" customHeight="false" outlineLevel="0" collapsed="false">
      <c r="A32" s="11" t="n">
        <v>21</v>
      </c>
      <c r="B32" s="21" t="str">
        <f aca="false">[1]Лист_1!A2235</f>
        <v>152000038</v>
      </c>
      <c r="C32" s="18" t="str">
        <f aca="false">[1]Лист_1!D2235</f>
        <v>село Сайылык, ул Октябрьская</v>
      </c>
      <c r="D32" s="22" t="str">
        <f aca="false">[1]Лист_1!E2235</f>
        <v>28/1</v>
      </c>
      <c r="E32" s="19"/>
      <c r="F32" s="20" t="s">
        <v>35</v>
      </c>
    </row>
    <row r="33" customFormat="false" ht="15.75" hidden="false" customHeight="false" outlineLevel="0" collapsed="false">
      <c r="A33" s="11" t="n">
        <v>22</v>
      </c>
      <c r="B33" s="21" t="str">
        <f aca="false">[1]Лист_1!A2236</f>
        <v>152000039</v>
      </c>
      <c r="C33" s="18" t="str">
        <f aca="false">[1]Лист_1!D2236</f>
        <v>село Сайылык, ул Октябрьская</v>
      </c>
      <c r="D33" s="22" t="str">
        <f aca="false">[1]Лист_1!E2236</f>
        <v>30/2</v>
      </c>
      <c r="E33" s="19"/>
      <c r="F33" s="20" t="s">
        <v>35</v>
      </c>
    </row>
    <row r="34" customFormat="false" ht="15.75" hidden="false" customHeight="false" outlineLevel="0" collapsed="false">
      <c r="A34" s="11" t="n">
        <v>23</v>
      </c>
      <c r="B34" s="21" t="str">
        <f aca="false">[1]Лист_1!A2238</f>
        <v>152000042</v>
      </c>
      <c r="C34" s="18" t="str">
        <f aca="false">[1]Лист_1!D2238</f>
        <v>село Сайылык, ул Октябрьская</v>
      </c>
      <c r="D34" s="22" t="str">
        <f aca="false">[1]Лист_1!E2238</f>
        <v>40</v>
      </c>
      <c r="E34" s="19"/>
      <c r="F34" s="20" t="s">
        <v>36</v>
      </c>
    </row>
    <row r="35" customFormat="false" ht="15.75" hidden="false" customHeight="false" outlineLevel="0" collapsed="false">
      <c r="A35" s="11" t="n">
        <v>24</v>
      </c>
      <c r="B35" s="23" t="str">
        <f aca="false">[1]Лист_1!A2239</f>
        <v>152000047</v>
      </c>
      <c r="C35" s="18" t="str">
        <f aca="false">[1]Лист_1!D2239</f>
        <v>село Сайылык, ул Октябрьская</v>
      </c>
      <c r="D35" s="24" t="str">
        <f aca="false">[1]Лист_1!E2239</f>
        <v>10/2</v>
      </c>
      <c r="E35" s="19"/>
      <c r="F35" s="20" t="s">
        <v>36</v>
      </c>
    </row>
    <row r="36" customFormat="false" ht="15.75" hidden="false" customHeight="false" outlineLevel="0" collapsed="false">
      <c r="A36" s="11" t="n">
        <v>25</v>
      </c>
      <c r="B36" s="19" t="str">
        <f aca="false">[1]Лист_1!$A$2241</f>
        <v>152000050</v>
      </c>
      <c r="C36" s="18" t="str">
        <f aca="false">[1]Лист_1!$D$2241</f>
        <v>село Сайылык, ул Октябрьская</v>
      </c>
      <c r="D36" s="19" t="str">
        <f aca="false">[1]Лист_1!$E$2241</f>
        <v>57</v>
      </c>
      <c r="E36" s="19"/>
      <c r="F36" s="20" t="str">
        <f aca="false">Кобяй!F132</f>
        <v>22.01.2025 с 08 ч до 12 ч</v>
      </c>
    </row>
    <row r="37" customFormat="false" ht="15.75" hidden="false" customHeight="false" outlineLevel="0" collapsed="false">
      <c r="A37" s="11" t="n">
        <v>26</v>
      </c>
      <c r="B37" s="19" t="str">
        <f aca="false">[1]Лист_1!A2243</f>
        <v>152000052</v>
      </c>
      <c r="C37" s="18" t="str">
        <f aca="false">[1]Лист_1!D2243</f>
        <v>село Сайылык, ул Октябрьская</v>
      </c>
      <c r="D37" s="19" t="str">
        <f aca="false">[1]Лист_1!E2243</f>
        <v>55</v>
      </c>
      <c r="E37" s="19"/>
      <c r="F37" s="20" t="str">
        <f aca="false">Кобяй!F133</f>
        <v>22.01.2025 с 08 ч до 12 ч</v>
      </c>
    </row>
    <row r="38" customFormat="false" ht="15.75" hidden="false" customHeight="false" outlineLevel="0" collapsed="false">
      <c r="A38" s="11" t="n">
        <v>27</v>
      </c>
      <c r="B38" s="19" t="str">
        <f aca="false">[1]Лист_1!A2244</f>
        <v>152000053</v>
      </c>
      <c r="C38" s="18" t="str">
        <f aca="false">[1]Лист_1!D2244</f>
        <v>село Сайылык, ул Октябрьская</v>
      </c>
      <c r="D38" s="19" t="str">
        <f aca="false">[1]Лист_1!E2244</f>
        <v>53</v>
      </c>
      <c r="E38" s="19"/>
      <c r="F38" s="20" t="str">
        <f aca="false">Кобяй!F134</f>
        <v>22.01.2025 с 13ч до 17ч</v>
      </c>
    </row>
    <row r="39" customFormat="false" ht="15.75" hidden="false" customHeight="false" outlineLevel="0" collapsed="false">
      <c r="A39" s="11" t="n">
        <v>28</v>
      </c>
      <c r="B39" s="19" t="str">
        <f aca="false">[1]Лист_1!$A$2246</f>
        <v>152000056</v>
      </c>
      <c r="C39" s="18" t="str">
        <f aca="false">[1]Лист_1!$D$2246</f>
        <v>село Сайылык, ул Октябрьская</v>
      </c>
      <c r="D39" s="19" t="str">
        <f aca="false">[1]Лист_1!$E$2246</f>
        <v>21</v>
      </c>
      <c r="E39" s="19"/>
      <c r="F39" s="20" t="str">
        <f aca="false">Кобяй!F135</f>
        <v>22.01.2025 с 13ч до 17ч</v>
      </c>
    </row>
    <row r="40" customFormat="false" ht="15.75" hidden="false" customHeight="false" outlineLevel="0" collapsed="false">
      <c r="A40" s="11" t="n">
        <v>29</v>
      </c>
      <c r="B40" s="19" t="str">
        <f aca="false">[1]Лист_1!A2248</f>
        <v>152000058</v>
      </c>
      <c r="C40" s="18" t="str">
        <f aca="false">[1]Лист_1!D2248</f>
        <v>село Сайылык, ул Октябрьская</v>
      </c>
      <c r="D40" s="19" t="str">
        <f aca="false">[1]Лист_1!E2248</f>
        <v>60</v>
      </c>
      <c r="E40" s="19"/>
      <c r="F40" s="20" t="str">
        <f aca="false">Кобяй!F136</f>
        <v>23.01.2025 с 08ч до 12ч</v>
      </c>
    </row>
    <row r="41" customFormat="false" ht="15.75" hidden="false" customHeight="false" outlineLevel="0" collapsed="false">
      <c r="A41" s="11" t="n">
        <v>30</v>
      </c>
      <c r="B41" s="19" t="str">
        <f aca="false">[1]Лист_1!A2249</f>
        <v>152000060</v>
      </c>
      <c r="C41" s="18" t="str">
        <f aca="false">[1]Лист_1!D2249</f>
        <v>село Сайылык, ул Октябрьская</v>
      </c>
      <c r="D41" s="19" t="str">
        <f aca="false">[1]Лист_1!E2249</f>
        <v>62/1</v>
      </c>
      <c r="E41" s="19"/>
      <c r="F41" s="20" t="str">
        <f aca="false">Кобяй!F137</f>
        <v>23.01.2025 с 08ч до 12ч</v>
      </c>
    </row>
    <row r="42" customFormat="false" ht="15.75" hidden="false" customHeight="false" outlineLevel="0" collapsed="false">
      <c r="A42" s="11" t="n">
        <v>31</v>
      </c>
      <c r="B42" s="19" t="str">
        <f aca="false">[1]Лист_1!A2253</f>
        <v>152000065</v>
      </c>
      <c r="C42" s="18" t="str">
        <f aca="false">[1]Лист_1!D2253</f>
        <v>село Сайылык, ул Октябрьская</v>
      </c>
      <c r="D42" s="19" t="str">
        <f aca="false">[1]Лист_1!E2253</f>
        <v>64</v>
      </c>
      <c r="E42" s="19"/>
      <c r="F42" s="20" t="str">
        <f aca="false">Кобяй!F138</f>
        <v>23.01.2025 с 13ч до 17ч</v>
      </c>
    </row>
    <row r="43" customFormat="false" ht="15.75" hidden="false" customHeight="false" outlineLevel="0" collapsed="false">
      <c r="A43" s="11" t="n">
        <v>32</v>
      </c>
      <c r="B43" s="19" t="str">
        <f aca="false">[1]Лист_1!A2254</f>
        <v>152000066</v>
      </c>
      <c r="C43" s="18" t="str">
        <f aca="false">[1]Лист_1!D2254</f>
        <v>село Сайылык, ул Октябрьская</v>
      </c>
      <c r="D43" s="19" t="str">
        <f aca="false">[1]Лист_1!E2254</f>
        <v>71</v>
      </c>
      <c r="E43" s="19"/>
      <c r="F43" s="20" t="str">
        <f aca="false">Кобяй!F139</f>
        <v>23.01.2025 с 13ч до 17ч</v>
      </c>
    </row>
    <row r="44" customFormat="false" ht="15.75" hidden="false" customHeight="false" outlineLevel="0" collapsed="false">
      <c r="A44" s="11" t="n">
        <v>33</v>
      </c>
      <c r="B44" s="19" t="str">
        <f aca="false">[1]Лист_1!A2255</f>
        <v>152000067</v>
      </c>
      <c r="C44" s="18" t="str">
        <f aca="false">[1]Лист_1!D2255</f>
        <v>село Сайылык, ул Октябрьская</v>
      </c>
      <c r="D44" s="19" t="str">
        <f aca="false">[1]Лист_1!E2255</f>
        <v>67</v>
      </c>
      <c r="E44" s="19"/>
      <c r="F44" s="20" t="str">
        <f aca="false">Кобяй!F144</f>
        <v>23.01.2025 с 08ч до 12ч</v>
      </c>
    </row>
    <row r="45" customFormat="false" ht="15.75" hidden="false" customHeight="false" outlineLevel="0" collapsed="false">
      <c r="A45" s="11" t="n">
        <v>34</v>
      </c>
      <c r="B45" s="19" t="str">
        <f aca="false">[1]Лист_1!A2256</f>
        <v>152000068</v>
      </c>
      <c r="C45" s="18" t="str">
        <f aca="false">[1]Лист_1!D2256</f>
        <v>село Сайылык, ул Октябрьская</v>
      </c>
      <c r="D45" s="19" t="str">
        <f aca="false">[1]Лист_1!E2256</f>
        <v>65/1</v>
      </c>
      <c r="E45" s="19"/>
      <c r="F45" s="20" t="str">
        <f aca="false">Кобяй!F145</f>
        <v>23.01.2025 с 08ч до 12ч</v>
      </c>
    </row>
    <row r="46" customFormat="false" ht="15.75" hidden="false" customHeight="false" outlineLevel="0" collapsed="false">
      <c r="A46" s="11" t="n">
        <v>35</v>
      </c>
      <c r="B46" s="19" t="str">
        <f aca="false">[1]Лист_1!$A$2259</f>
        <v>152000072</v>
      </c>
      <c r="C46" s="18" t="str">
        <f aca="false">[1]Лист_1!$D$2259</f>
        <v>село Сайылык, ул Октябрьская</v>
      </c>
      <c r="D46" s="19" t="str">
        <f aca="false">[1]Лист_1!$E$2259</f>
        <v>44/1</v>
      </c>
      <c r="E46" s="19"/>
      <c r="F46" s="20" t="str">
        <f aca="false">Кобяй!F146</f>
        <v>23.01.2025 с 13ч до 17ч</v>
      </c>
    </row>
    <row r="47" customFormat="false" ht="15.75" hidden="false" customHeight="false" outlineLevel="0" collapsed="false">
      <c r="A47" s="11" t="n">
        <v>36</v>
      </c>
      <c r="B47" s="19" t="str">
        <f aca="false">[1]Лист_1!$A$2261</f>
        <v>152000074</v>
      </c>
      <c r="C47" s="18" t="str">
        <f aca="false">[1]Лист_1!$D$2261</f>
        <v>село Сайылык, ул Октябрьская</v>
      </c>
      <c r="D47" s="19" t="str">
        <f aca="false">[1]Лист_1!$E$2261</f>
        <v>8</v>
      </c>
      <c r="E47" s="19"/>
      <c r="F47" s="20" t="str">
        <f aca="false">Кобяй!F147</f>
        <v>23.01.2025 с 13ч до 17ч</v>
      </c>
    </row>
    <row r="48" customFormat="false" ht="15.75" hidden="false" customHeight="false" outlineLevel="0" collapsed="false">
      <c r="A48" s="11" t="n">
        <v>37</v>
      </c>
      <c r="B48" s="19" t="str">
        <f aca="false">[1]Лист_1!$A$2468</f>
        <v>152000327</v>
      </c>
      <c r="C48" s="18" t="str">
        <f aca="false">[1]Лист_1!$D$2468</f>
        <v>село Сайылык, ул Октябрьская</v>
      </c>
      <c r="D48" s="19" t="str">
        <f aca="false">[1]Лист_1!$E$2468</f>
        <v>64/1</v>
      </c>
      <c r="E48" s="19"/>
      <c r="F48" s="20" t="str">
        <f aca="false">Кобяй!F148</f>
        <v>24.01.2025 с 08ч до 12ч</v>
      </c>
    </row>
    <row r="49" customFormat="false" ht="15.75" hidden="false" customHeight="false" outlineLevel="0" collapsed="false">
      <c r="A49" s="11" t="n">
        <v>38</v>
      </c>
      <c r="B49" s="19" t="str">
        <f aca="false">[1]Лист_1!$A$2609</f>
        <v>152000497</v>
      </c>
      <c r="C49" s="18" t="str">
        <f aca="false">[1]Лист_1!$D$2609</f>
        <v>село Сайылык, ул Октябрьская</v>
      </c>
      <c r="D49" s="19" t="str">
        <f aca="false">[1]Лист_1!$E$2609</f>
        <v>73</v>
      </c>
      <c r="E49" s="19"/>
      <c r="F49" s="20" t="str">
        <f aca="false">Кобяй!F149</f>
        <v>24.01.2025 с 08ч до 12ч</v>
      </c>
    </row>
    <row r="50" customFormat="false" ht="15.75" hidden="false" customHeight="false" outlineLevel="0" collapsed="false">
      <c r="A50" s="11" t="n">
        <v>39</v>
      </c>
      <c r="B50" s="19" t="str">
        <f aca="false">[1]Лист_1!$A$2627</f>
        <v>152000517</v>
      </c>
      <c r="C50" s="18" t="str">
        <f aca="false">[1]Лист_1!$D$2627</f>
        <v>село Сайылык, ул Октябрьская</v>
      </c>
      <c r="D50" s="19" t="str">
        <f aca="false">[1]Лист_1!$E$2627</f>
        <v>56</v>
      </c>
      <c r="E50" s="19"/>
      <c r="F50" s="20" t="str">
        <f aca="false">Кобяй!F150</f>
        <v>24.01.2025 с 13ч до 17 ч</v>
      </c>
    </row>
    <row r="51" customFormat="false" ht="15.75" hidden="false" customHeight="false" outlineLevel="0" collapsed="false">
      <c r="A51" s="11" t="n">
        <v>40</v>
      </c>
      <c r="B51" s="19" t="str">
        <f aca="false">[1]Лист_1!A2630</f>
        <v>152000520</v>
      </c>
      <c r="C51" s="18" t="str">
        <f aca="false">[1]Лист_1!D2630</f>
        <v>село Сайылык, ул Октябрьская</v>
      </c>
      <c r="D51" s="19" t="str">
        <f aca="false">[1]Лист_1!E2630</f>
        <v>26/1</v>
      </c>
      <c r="E51" s="19"/>
      <c r="F51" s="20" t="str">
        <f aca="false">Кобяй!F151</f>
        <v>24.01.2025 с 13ч до 17 ч</v>
      </c>
    </row>
    <row r="52" customFormat="false" ht="15.75" hidden="false" customHeight="false" outlineLevel="0" collapsed="false">
      <c r="A52" s="11" t="n">
        <v>41</v>
      </c>
      <c r="B52" s="19" t="str">
        <f aca="false">[1]Лист_1!A2631</f>
        <v>152000521</v>
      </c>
      <c r="C52" s="18" t="str">
        <f aca="false">[1]Лист_1!D2631</f>
        <v>село Сайылык, ул Октябрьская</v>
      </c>
      <c r="D52" s="19" t="str">
        <f aca="false">[1]Лист_1!E2631</f>
        <v>63</v>
      </c>
      <c r="E52" s="19"/>
      <c r="F52" s="20" t="str">
        <f aca="false">Кобяй!F152</f>
        <v>27.01.2025 с 08ч до 12ч</v>
      </c>
    </row>
    <row r="53" customFormat="false" ht="15.75" hidden="false" customHeight="false" outlineLevel="0" collapsed="false">
      <c r="A53" s="11" t="n">
        <v>42</v>
      </c>
      <c r="B53" s="19" t="str">
        <f aca="false">[1]Лист_1!A2632</f>
        <v>152000522</v>
      </c>
      <c r="C53" s="18" t="str">
        <f aca="false">[1]Лист_1!D2632</f>
        <v>село Сайылык, ул Октябрьская</v>
      </c>
      <c r="D53" s="19" t="str">
        <f aca="false">[1]Лист_1!E2632</f>
        <v>22</v>
      </c>
      <c r="E53" s="19"/>
      <c r="F53" s="20" t="str">
        <f aca="false">Кобяй!F153</f>
        <v>27.01.2025 с 08ч до 12ч</v>
      </c>
    </row>
    <row r="54" customFormat="false" ht="15.75" hidden="false" customHeight="false" outlineLevel="0" collapsed="false">
      <c r="A54" s="11" t="n">
        <v>43</v>
      </c>
      <c r="B54" s="19" t="str">
        <f aca="false">[1]Лист_1!A2633</f>
        <v>152000523</v>
      </c>
      <c r="C54" s="18" t="str">
        <f aca="false">[1]Лист_1!D2633</f>
        <v>село Сайылык, ул Октябрьская</v>
      </c>
      <c r="D54" s="19" t="str">
        <f aca="false">[1]Лист_1!E2633</f>
        <v>22/1</v>
      </c>
      <c r="E54" s="19"/>
      <c r="F54" s="20" t="str">
        <f aca="false">Кобяй!F154</f>
        <v>27.01.2025 с 13ч до 17ч</v>
      </c>
    </row>
    <row r="55" customFormat="false" ht="15.75" hidden="false" customHeight="false" outlineLevel="0" collapsed="false">
      <c r="A55" s="11" t="n">
        <v>44</v>
      </c>
      <c r="B55" s="19" t="str">
        <f aca="false">[1]Лист_1!$A$2658</f>
        <v>152000550</v>
      </c>
      <c r="C55" s="18" t="str">
        <f aca="false">[1]Лист_1!$D$2658</f>
        <v>село Сайылык, ул Октябрьская</v>
      </c>
      <c r="D55" s="19" t="str">
        <f aca="false">[1]Лист_1!$E$2658</f>
        <v>48</v>
      </c>
      <c r="E55" s="19"/>
      <c r="F55" s="20" t="str">
        <f aca="false">Кобяй!F155</f>
        <v>27.01.2025 с 13ч до 17ч</v>
      </c>
    </row>
    <row r="56" customFormat="false" ht="15.75" hidden="false" customHeight="false" outlineLevel="0" collapsed="false">
      <c r="A56" s="11" t="n">
        <v>45</v>
      </c>
      <c r="B56" s="19" t="str">
        <f aca="false">[1]Лист_1!$A$2670</f>
        <v>152000562</v>
      </c>
      <c r="C56" s="18" t="str">
        <f aca="false">[1]Лист_1!$D$2670</f>
        <v>село Сайылык, ул Октябрьская</v>
      </c>
      <c r="D56" s="19" t="str">
        <f aca="false">[1]Лист_1!$E$2670</f>
        <v>33</v>
      </c>
      <c r="E56" s="19"/>
      <c r="F56" s="20" t="str">
        <f aca="false">Кобяй!F156</f>
        <v>28.01.2025 с 08ч до 12ч</v>
      </c>
    </row>
    <row r="57" customFormat="false" ht="15.75" hidden="false" customHeight="false" outlineLevel="0" collapsed="false">
      <c r="A57" s="11" t="n">
        <v>46</v>
      </c>
      <c r="B57" s="19" t="str">
        <f aca="false">[1]Лист_1!$A$2674</f>
        <v>152000566</v>
      </c>
      <c r="C57" s="18" t="str">
        <f aca="false">[1]Лист_1!$D$2674</f>
        <v>село Сайылык, ул Октябрьская</v>
      </c>
      <c r="D57" s="19" t="str">
        <f aca="false">[1]Лист_1!$E$2674</f>
        <v>11</v>
      </c>
      <c r="E57" s="19"/>
      <c r="F57" s="20" t="str">
        <f aca="false">Кобяй!F157</f>
        <v>28.01.2025 с 08ч до 12ч</v>
      </c>
    </row>
    <row r="58" customFormat="false" ht="15.75" hidden="false" customHeight="false" outlineLevel="0" collapsed="false">
      <c r="A58" s="11" t="n">
        <v>47</v>
      </c>
      <c r="B58" s="19" t="str">
        <f aca="false">[1]Лист_1!$A$2688</f>
        <v>152000580</v>
      </c>
      <c r="C58" s="18" t="str">
        <f aca="false">[1]Лист_1!$D$2688</f>
        <v>село Сайылык, ул Октябрьская</v>
      </c>
      <c r="D58" s="19" t="str">
        <f aca="false">[1]Лист_1!$E$2688</f>
        <v>43/1</v>
      </c>
      <c r="E58" s="19"/>
      <c r="F58" s="20" t="str">
        <f aca="false">Кобяй!F158</f>
        <v>28.01.2025 с 13ч до 17ч</v>
      </c>
    </row>
    <row r="59" customFormat="false" ht="15.75" hidden="false" customHeight="false" outlineLevel="0" collapsed="false">
      <c r="A59" s="11" t="n">
        <v>48</v>
      </c>
      <c r="B59" s="19" t="str">
        <f aca="false">[1]Лист_1!$A$2690</f>
        <v>152000582</v>
      </c>
      <c r="C59" s="18" t="str">
        <f aca="false">[1]Лист_1!$D$2690</f>
        <v>село Сайылык, ул Октябрьская</v>
      </c>
      <c r="D59" s="19" t="str">
        <f aca="false">[1]Лист_1!$E$2690</f>
        <v>46</v>
      </c>
      <c r="E59" s="19"/>
      <c r="F59" s="20" t="str">
        <f aca="false">Кобяй!F159</f>
        <v>28.01.2025 с 13ч до 17ч</v>
      </c>
    </row>
    <row r="60" customFormat="false" ht="15.75" hidden="false" customHeight="false" outlineLevel="0" collapsed="false">
      <c r="A60" s="11" t="n">
        <v>49</v>
      </c>
      <c r="B60" s="19" t="str">
        <f aca="false">[1]Лист_1!A2695</f>
        <v>152000589</v>
      </c>
      <c r="C60" s="18" t="str">
        <f aca="false">[1]Лист_1!D2695</f>
        <v>село Сайылык, ул Октябрьская</v>
      </c>
      <c r="D60" s="19" t="str">
        <f aca="false">[1]Лист_1!E2695</f>
        <v>52</v>
      </c>
      <c r="E60" s="19"/>
      <c r="F60" s="20" t="str">
        <f aca="false">Кобяй!F160</f>
        <v>29.01.2025 с 08ч до 12ч</v>
      </c>
    </row>
    <row r="61" customFormat="false" ht="15.75" hidden="false" customHeight="false" outlineLevel="0" collapsed="false">
      <c r="A61" s="11" t="n">
        <v>50</v>
      </c>
      <c r="B61" s="19" t="str">
        <f aca="false">[1]Лист_1!A2696</f>
        <v>152000590</v>
      </c>
      <c r="C61" s="18" t="str">
        <f aca="false">[1]Лист_1!D2696</f>
        <v>село Сайылык, ул Октябрьская</v>
      </c>
      <c r="D61" s="19" t="str">
        <f aca="false">[1]Лист_1!E2696</f>
        <v>54</v>
      </c>
      <c r="E61" s="19"/>
      <c r="F61" s="20" t="str">
        <f aca="false">Кобяй!F161</f>
        <v>29.01.2025 с 08ч до 12ч</v>
      </c>
    </row>
    <row r="62" customFormat="false" ht="15.75" hidden="false" customHeight="false" outlineLevel="0" collapsed="false">
      <c r="A62" s="11" t="n">
        <v>51</v>
      </c>
      <c r="B62" s="19" t="str">
        <f aca="false">[1]Лист_1!$A$2703</f>
        <v>152000597</v>
      </c>
      <c r="C62" s="18" t="str">
        <f aca="false">[1]Лист_1!$D$2703</f>
        <v>село Сайылык, ул Октябрьская</v>
      </c>
      <c r="D62" s="19" t="str">
        <f aca="false">[1]Лист_1!$E$2703</f>
        <v>18</v>
      </c>
      <c r="E62" s="19"/>
      <c r="F62" s="20" t="str">
        <f aca="false">Кобяй!F162</f>
        <v>29.01.2025 с 13ч до 17ч</v>
      </c>
    </row>
    <row r="63" customFormat="false" ht="15.75" hidden="false" customHeight="false" outlineLevel="0" collapsed="false">
      <c r="A63" s="11" t="n">
        <v>52</v>
      </c>
      <c r="B63" s="19" t="str">
        <f aca="false">[1]Лист_1!$A$2706</f>
        <v>152000600</v>
      </c>
      <c r="C63" s="18" t="str">
        <f aca="false">[1]Лист_1!$D$2706</f>
        <v>село Сайылык, ул Октябрьская</v>
      </c>
      <c r="D63" s="19" t="str">
        <f aca="false">[1]Лист_1!$E$2706</f>
        <v>24</v>
      </c>
      <c r="E63" s="19"/>
      <c r="F63" s="20" t="str">
        <f aca="false">Кобяй!F163</f>
        <v>29.01.2025 с 13ч до 17ч</v>
      </c>
    </row>
    <row r="64" customFormat="false" ht="15.75" hidden="false" customHeight="false" outlineLevel="0" collapsed="false">
      <c r="A64" s="11" t="n">
        <v>53</v>
      </c>
      <c r="B64" s="19" t="str">
        <f aca="false">[1]Лист_1!$A$2711</f>
        <v>152000605</v>
      </c>
      <c r="C64" s="18" t="str">
        <f aca="false">[1]Лист_1!$D$2711</f>
        <v>село Сайылык, ул Октябрьская</v>
      </c>
      <c r="D64" s="19" t="str">
        <f aca="false">[1]Лист_1!$E$2711</f>
        <v>44</v>
      </c>
      <c r="E64" s="19"/>
      <c r="F64" s="20" t="str">
        <f aca="false">Кобяй!F164</f>
        <v>30.01.2025 с 08ч до 12ч</v>
      </c>
    </row>
    <row r="65" customFormat="false" ht="15.75" hidden="false" customHeight="false" outlineLevel="0" collapsed="false">
      <c r="A65" s="11" t="n">
        <v>54</v>
      </c>
      <c r="B65" s="19" t="str">
        <f aca="false">[1]Лист_1!A2718</f>
        <v>152000613</v>
      </c>
      <c r="C65" s="18" t="str">
        <f aca="false">[1]Лист_1!D2718</f>
        <v>село Сайылык, ул Октябрьская</v>
      </c>
      <c r="D65" s="19" t="str">
        <f aca="false">[1]Лист_1!E2718</f>
        <v>35</v>
      </c>
      <c r="E65" s="19"/>
      <c r="F65" s="20" t="str">
        <f aca="false">Кобяй!F165</f>
        <v>30.01.2025 с 08ч до 12ч</v>
      </c>
    </row>
    <row r="66" customFormat="false" ht="15.75" hidden="false" customHeight="false" outlineLevel="0" collapsed="false">
      <c r="A66" s="11" t="n">
        <v>55</v>
      </c>
      <c r="B66" s="19" t="str">
        <f aca="false">[1]Лист_1!A2719</f>
        <v>152000614</v>
      </c>
      <c r="C66" s="18" t="str">
        <f aca="false">[1]Лист_1!D2719</f>
        <v>село Сайылык, ул Октябрьская</v>
      </c>
      <c r="D66" s="19" t="str">
        <f aca="false">[1]Лист_1!E2719</f>
        <v>32/1</v>
      </c>
      <c r="E66" s="19"/>
      <c r="F66" s="20" t="str">
        <f aca="false">Кобяй!F166</f>
        <v>30.01.2025 с 13ч до 17ч</v>
      </c>
    </row>
    <row r="67" customFormat="false" ht="15.75" hidden="false" customHeight="false" outlineLevel="0" collapsed="false">
      <c r="A67" s="11" t="n">
        <v>56</v>
      </c>
      <c r="B67" s="19" t="str">
        <f aca="false">[1]Лист_1!$A$2721</f>
        <v>152000616</v>
      </c>
      <c r="C67" s="18" t="str">
        <f aca="false">[1]Лист_1!$D$2721</f>
        <v>село Сайылык, ул Октябрьская</v>
      </c>
      <c r="D67" s="19" t="str">
        <f aca="false">[1]Лист_1!$E$2721</f>
        <v>6</v>
      </c>
      <c r="E67" s="19"/>
      <c r="F67" s="20" t="str">
        <f aca="false">Кобяй!F190</f>
        <v>03.02.2025 с 13ч до 17ч</v>
      </c>
    </row>
    <row r="68" customFormat="false" ht="15.75" hidden="false" customHeight="false" outlineLevel="0" collapsed="false">
      <c r="A68" s="11" t="n">
        <v>57</v>
      </c>
      <c r="B68" s="19" t="str">
        <f aca="false">[1]Лист_1!$A$2723</f>
        <v>152000618</v>
      </c>
      <c r="C68" s="18" t="str">
        <f aca="false">[1]Лист_1!$D$2723</f>
        <v>село Сайылык, ул Октябрьская</v>
      </c>
      <c r="D68" s="19" t="str">
        <f aca="false">[1]Лист_1!$E$2723</f>
        <v>20/1</v>
      </c>
      <c r="E68" s="19"/>
      <c r="F68" s="20" t="str">
        <f aca="false">Кобяй!F191</f>
        <v>04.02.2025 с 08ч до 12ч</v>
      </c>
    </row>
    <row r="69" customFormat="false" ht="15.75" hidden="false" customHeight="false" outlineLevel="0" collapsed="false">
      <c r="A69" s="11" t="n">
        <v>58</v>
      </c>
      <c r="B69" s="19" t="str">
        <f aca="false">[1]Лист_1!$A$2784</f>
        <v>152000684</v>
      </c>
      <c r="C69" s="18" t="str">
        <f aca="false">[1]Лист_1!$D$2784</f>
        <v>село Сайылык, ул Октябрьская</v>
      </c>
      <c r="D69" s="19" t="str">
        <f aca="false">[1]Лист_1!$E$2784</f>
        <v>41/1</v>
      </c>
      <c r="E69" s="19"/>
      <c r="F69" s="20" t="str">
        <f aca="false">Кобяй!F192</f>
        <v>04.02.2025 с 08ч до 12ч</v>
      </c>
    </row>
    <row r="70" customFormat="false" ht="15.75" hidden="false" customHeight="false" outlineLevel="0" collapsed="false">
      <c r="A70" s="11" t="n">
        <v>59</v>
      </c>
      <c r="B70" s="19" t="str">
        <f aca="false">[1]Лист_1!A2807</f>
        <v>152000710</v>
      </c>
      <c r="C70" s="18" t="str">
        <f aca="false">[1]Лист_1!D2807</f>
        <v>село Сайылык, ул Октябрьская</v>
      </c>
      <c r="D70" s="19" t="str">
        <f aca="false">[1]Лист_1!E2807</f>
        <v>19</v>
      </c>
      <c r="E70" s="19"/>
      <c r="F70" s="20" t="str">
        <f aca="false">Кобяй!F193</f>
        <v>04.02.2025 с 13ч до 17ч</v>
      </c>
    </row>
    <row r="71" customFormat="false" ht="15.75" hidden="false" customHeight="false" outlineLevel="0" collapsed="false">
      <c r="A71" s="11" t="n">
        <v>60</v>
      </c>
      <c r="B71" s="19" t="str">
        <f aca="false">[1]Лист_1!A2808</f>
        <v>152000711</v>
      </c>
      <c r="C71" s="18" t="str">
        <f aca="false">[1]Лист_1!D2808</f>
        <v>село Сайылык, ул Октябрьская</v>
      </c>
      <c r="D71" s="19" t="str">
        <f aca="false">[1]Лист_1!E2808</f>
        <v>37</v>
      </c>
      <c r="E71" s="19"/>
      <c r="F71" s="20" t="str">
        <f aca="false">Кобяй!F194</f>
        <v>04.02.2025 с 13ч до 17ч</v>
      </c>
    </row>
    <row r="72" customFormat="false" ht="15.75" hidden="false" customHeight="false" outlineLevel="0" collapsed="false">
      <c r="A72" s="11" t="n">
        <v>61</v>
      </c>
      <c r="B72" s="19" t="str">
        <f aca="false">[1]Лист_1!$A$2810</f>
        <v>152000713</v>
      </c>
      <c r="C72" s="18" t="str">
        <f aca="false">[1]Лист_1!$D$2810</f>
        <v>село Сайылык, ул Октябрьская</v>
      </c>
      <c r="D72" s="19" t="str">
        <f aca="false">[1]Лист_1!$E$2810</f>
        <v>9</v>
      </c>
      <c r="E72" s="19"/>
      <c r="F72" s="20" t="str">
        <f aca="false">Кобяй!F195</f>
        <v>05.02.2025 с 08ч до12 ч</v>
      </c>
    </row>
    <row r="73" customFormat="false" ht="15.75" hidden="false" customHeight="false" outlineLevel="0" collapsed="false">
      <c r="A73" s="11" t="n">
        <v>62</v>
      </c>
      <c r="B73" s="19" t="str">
        <f aca="false">[1]Лист_1!$A$2812</f>
        <v>152000715</v>
      </c>
      <c r="C73" s="18" t="str">
        <f aca="false">[1]Лист_1!$D$2812</f>
        <v>село Сайылык, ул Октябрьская</v>
      </c>
      <c r="D73" s="19" t="str">
        <f aca="false">[1]Лист_1!$E$2812</f>
        <v>51/2</v>
      </c>
      <c r="E73" s="19"/>
      <c r="F73" s="20" t="str">
        <f aca="false">Кобяй!F196</f>
        <v>05.02.2025 с 08ч до12 ч</v>
      </c>
    </row>
    <row r="74" customFormat="false" ht="15.75" hidden="false" customHeight="false" outlineLevel="0" collapsed="false">
      <c r="A74" s="11" t="n">
        <v>63</v>
      </c>
      <c r="B74" s="19" t="str">
        <f aca="false">[1]Лист_1!$A$2816</f>
        <v>152000719</v>
      </c>
      <c r="C74" s="18" t="str">
        <f aca="false">[1]Лист_1!$D$2816</f>
        <v>село Сайылык, ул Октябрьская</v>
      </c>
      <c r="D74" s="19" t="str">
        <f aca="false">[1]Лист_1!$E$2816</f>
        <v>59</v>
      </c>
      <c r="E74" s="19"/>
      <c r="F74" s="20" t="str">
        <f aca="false">Кобяй!F197</f>
        <v>05.02.2025 с13ч до 17ч</v>
      </c>
    </row>
    <row r="75" customFormat="false" ht="15.75" hidden="false" customHeight="false" outlineLevel="0" collapsed="false">
      <c r="A75" s="11" t="n">
        <v>64</v>
      </c>
      <c r="B75" s="19" t="str">
        <f aca="false">[1]Лист_1!$A$2824</f>
        <v>152000728</v>
      </c>
      <c r="C75" s="18" t="str">
        <f aca="false">[1]Лист_1!$D$2824</f>
        <v>село Сайылык, ул Октябрьская</v>
      </c>
      <c r="D75" s="19" t="str">
        <f aca="false">[1]Лист_1!$E$2824</f>
        <v>51/1</v>
      </c>
      <c r="E75" s="19"/>
      <c r="F75" s="20" t="str">
        <f aca="false">Кобяй!F198</f>
        <v>05.02.2025 с13ч до 17ч</v>
      </c>
    </row>
    <row r="76" customFormat="false" ht="15.75" hidden="false" customHeight="false" outlineLevel="0" collapsed="false">
      <c r="A76" s="11" t="n">
        <v>65</v>
      </c>
      <c r="B76" s="19" t="str">
        <f aca="false">[1]Лист_1!$A$2829</f>
        <v>152000733</v>
      </c>
      <c r="C76" s="18" t="str">
        <f aca="false">[1]Лист_1!$D$2829</f>
        <v>село Сайылык, ул Октябрьская</v>
      </c>
      <c r="D76" s="19" t="str">
        <f aca="false">[1]Лист_1!$E$2829</f>
        <v>10</v>
      </c>
      <c r="E76" s="19"/>
      <c r="F76" s="20" t="str">
        <f aca="false">Кобяй!F199</f>
        <v>06.02.2025 с 08ч до12 ч</v>
      </c>
    </row>
    <row r="77" customFormat="false" ht="15.75" hidden="false" customHeight="false" outlineLevel="0" collapsed="false">
      <c r="A77" s="11" t="n">
        <v>66</v>
      </c>
      <c r="B77" s="19" t="str">
        <f aca="false">[1]Лист_1!$A$2836</f>
        <v>152000741</v>
      </c>
      <c r="C77" s="18" t="str">
        <f aca="false">[1]Лист_1!$D$2836</f>
        <v>село Сайылык, ул Октябрьская</v>
      </c>
      <c r="D77" s="19" t="str">
        <f aca="false">[1]Лист_1!$E$2836</f>
        <v>30/1</v>
      </c>
      <c r="E77" s="19"/>
      <c r="F77" s="20" t="str">
        <f aca="false">Кобяй!F200</f>
        <v>06.02.2025 с 08ч до12 ч</v>
      </c>
    </row>
    <row r="78" customFormat="false" ht="15.75" hidden="false" customHeight="false" outlineLevel="0" collapsed="false">
      <c r="A78" s="11" t="n">
        <v>67</v>
      </c>
      <c r="B78" s="19" t="str">
        <f aca="false">[1]Лист_1!$A$2850</f>
        <v>152000757</v>
      </c>
      <c r="C78" s="18" t="str">
        <f aca="false">[1]Лист_1!$D$2850</f>
        <v>село Сайылык, ул Октябрьская</v>
      </c>
      <c r="D78" s="19" t="str">
        <f aca="false">[1]Лист_1!$E$2850</f>
        <v>43</v>
      </c>
      <c r="E78" s="19"/>
      <c r="F78" s="20" t="str">
        <f aca="false">Кобяй!F201</f>
        <v>06.02.2025 с 13ч до 17ч</v>
      </c>
    </row>
    <row r="79" customFormat="false" ht="15.75" hidden="false" customHeight="false" outlineLevel="0" collapsed="false">
      <c r="A79" s="11" t="n">
        <v>68</v>
      </c>
      <c r="B79" s="19" t="str">
        <f aca="false">[1]Лист_1!$A$2855</f>
        <v>152000764</v>
      </c>
      <c r="C79" s="18" t="str">
        <f aca="false">[1]Лист_1!$D$2855</f>
        <v>село Сайылык, ул Октябрьская</v>
      </c>
      <c r="D79" s="19" t="str">
        <f aca="false">[1]Лист_1!$E$2855</f>
        <v>65</v>
      </c>
      <c r="E79" s="19"/>
      <c r="F79" s="20" t="str">
        <f aca="false">Кобяй!F202</f>
        <v>06.02.2025 с 13ч до 17ч</v>
      </c>
    </row>
    <row r="80" customFormat="false" ht="15.75" hidden="false" customHeight="false" outlineLevel="0" collapsed="false">
      <c r="A80" s="11" t="n">
        <v>69</v>
      </c>
      <c r="B80" s="19" t="str">
        <f aca="false">[1]Лист_1!$A$2887</f>
        <v>152000799</v>
      </c>
      <c r="C80" s="18" t="str">
        <f aca="false">[1]Лист_1!$D$2887</f>
        <v>село Сайылык, ул Октябрьская</v>
      </c>
      <c r="D80" s="19" t="str">
        <f aca="false">[1]Лист_1!$E$2887</f>
        <v>35</v>
      </c>
      <c r="E80" s="19"/>
      <c r="F80" s="20" t="str">
        <f aca="false">Кобяй!F203</f>
        <v>06.02.2025 с 13ч до 17ч</v>
      </c>
    </row>
    <row r="81" s="28" customFormat="true" ht="15.75" hidden="false" customHeight="false" outlineLevel="0" collapsed="false">
      <c r="A81" s="25" t="n">
        <v>70</v>
      </c>
      <c r="B81" s="26" t="str">
        <f aca="false">[1]Лист_1!$A$2890</f>
        <v>152000802</v>
      </c>
      <c r="C81" s="27" t="str">
        <f aca="false">[1]Лист_1!$D$2890</f>
        <v>село Сайылык, ул Октябрьская</v>
      </c>
      <c r="D81" s="26" t="str">
        <f aca="false">[1]Лист_1!$E$2890</f>
        <v>60/1</v>
      </c>
      <c r="E81" s="26"/>
      <c r="F81" s="20" t="str">
        <f aca="false">Кобяй!F204</f>
        <v>07.02.2025 с 08ч до 12ч</v>
      </c>
    </row>
    <row r="82" customFormat="false" ht="15.75" hidden="false" customHeight="false" outlineLevel="0" collapsed="false">
      <c r="A82" s="11" t="n">
        <v>71</v>
      </c>
      <c r="B82" s="19" t="str">
        <f aca="false">[1]Лист_1!$A$2896</f>
        <v>152000808</v>
      </c>
      <c r="C82" s="18" t="str">
        <f aca="false">[1]Лист_1!$D$2896</f>
        <v>село Сайылык, ул Октябрьская</v>
      </c>
      <c r="D82" s="19" t="str">
        <f aca="false">[1]Лист_1!$E$2896</f>
        <v>32</v>
      </c>
      <c r="E82" s="19"/>
      <c r="F82" s="20" t="str">
        <f aca="false">Кобяй!F205</f>
        <v>07.02.2025 с 08ч до 12ч</v>
      </c>
    </row>
    <row r="83" customFormat="false" ht="15.75" hidden="false" customHeight="false" outlineLevel="0" collapsed="false">
      <c r="A83" s="11" t="n">
        <v>72</v>
      </c>
      <c r="B83" s="19" t="str">
        <f aca="false">[1]Лист_1!$A$2913</f>
        <v>152000895</v>
      </c>
      <c r="C83" s="18" t="str">
        <f aca="false">[1]Лист_1!$D$2913</f>
        <v>село Сайылык, ул Октябрьская</v>
      </c>
      <c r="D83" s="19" t="str">
        <f aca="false">[1]Лист_1!$E$2913</f>
        <v>79</v>
      </c>
      <c r="E83" s="19"/>
      <c r="F83" s="20" t="str">
        <f aca="false">Кобяй!F206</f>
        <v>07.02.2025 с 13ч до 17ч</v>
      </c>
    </row>
    <row r="84" customFormat="false" ht="15.75" hidden="false" customHeight="false" outlineLevel="0" collapsed="false">
      <c r="A84" s="11" t="n">
        <v>73</v>
      </c>
      <c r="B84" s="19" t="str">
        <f aca="false">[1]Лист_1!$A$2934</f>
        <v>152000917</v>
      </c>
      <c r="C84" s="18" t="str">
        <f aca="false">[1]Лист_1!$D$2934</f>
        <v>село Сайылык, ул Октябрьская</v>
      </c>
      <c r="D84" s="19" t="str">
        <f aca="false">[1]Лист_1!$E$2934</f>
        <v>61</v>
      </c>
      <c r="E84" s="19"/>
      <c r="F84" s="20" t="str">
        <f aca="false">Кобяй!F207</f>
        <v>07.02.2025 с 13ч до 17ч</v>
      </c>
    </row>
    <row r="85" customFormat="false" ht="15.75" hidden="false" customHeight="false" outlineLevel="0" collapsed="false">
      <c r="A85" s="11" t="n">
        <v>74</v>
      </c>
      <c r="B85" s="19" t="str">
        <f aca="false">[1]Лист_1!$A$2937</f>
        <v>152000921</v>
      </c>
      <c r="C85" s="18" t="str">
        <f aca="false">[1]Лист_1!$D$2937</f>
        <v>село Сайылык, ул Октябрьская</v>
      </c>
      <c r="D85" s="19" t="str">
        <f aca="false">[1]Лист_1!$E$2937</f>
        <v>35/1</v>
      </c>
      <c r="E85" s="19"/>
      <c r="F85" s="20" t="str">
        <f aca="false">Кобяй!F208</f>
        <v>10.02.2025 с 08ч до 12ч</v>
      </c>
    </row>
    <row r="86" customFormat="false" ht="15.75" hidden="false" customHeight="false" outlineLevel="0" collapsed="false">
      <c r="A86" s="11" t="n">
        <v>75</v>
      </c>
      <c r="B86" s="19" t="str">
        <f aca="false">[1]Лист_1!$A$2962</f>
        <v>152000949</v>
      </c>
      <c r="C86" s="18" t="str">
        <f aca="false">[1]Лист_1!$D$2962</f>
        <v>село Сайылык, ул Октябрьская</v>
      </c>
      <c r="D86" s="19" t="str">
        <f aca="false">[1]Лист_1!$E$2962</f>
        <v>52</v>
      </c>
      <c r="E86" s="19"/>
      <c r="F86" s="20" t="str">
        <f aca="false">Кобяй!F209</f>
        <v>10.02.2025 с 08ч до 12ч</v>
      </c>
    </row>
    <row r="87" customFormat="false" ht="15.75" hidden="false" customHeight="false" outlineLevel="0" collapsed="false">
      <c r="A87" s="11" t="n">
        <v>76</v>
      </c>
      <c r="B87" s="19" t="str">
        <f aca="false">[1]Лист_1!$A$2972</f>
        <v>152000959</v>
      </c>
      <c r="C87" s="18" t="str">
        <f aca="false">[1]Лист_1!$D$2972</f>
        <v>село Сайылык, ул Октябрьская</v>
      </c>
      <c r="D87" s="19" t="str">
        <f aca="false">[1]Лист_1!$E$2972</f>
        <v>10а</v>
      </c>
      <c r="E87" s="19"/>
      <c r="F87" s="20" t="str">
        <f aca="false">Кобяй!F210</f>
        <v>10.02.2025 с 13ч до 17ч</v>
      </c>
    </row>
    <row r="88" s="28" customFormat="true" ht="15.75" hidden="false" customHeight="false" outlineLevel="0" collapsed="false">
      <c r="A88" s="25" t="n">
        <v>77</v>
      </c>
      <c r="B88" s="26" t="str">
        <f aca="false">[1]Лист_1!$A$2977</f>
        <v>152000964</v>
      </c>
      <c r="C88" s="27" t="str">
        <f aca="false">[1]Лист_1!$D$2977</f>
        <v>село Сайылык, ул Октябрьская</v>
      </c>
      <c r="D88" s="26" t="str">
        <f aca="false">[1]Лист_1!$E$2977</f>
        <v>63/2</v>
      </c>
      <c r="E88" s="26"/>
      <c r="F88" s="20" t="str">
        <f aca="false">Кобяй!F228</f>
        <v>07.02.2025 с 08ч до 12ч</v>
      </c>
    </row>
    <row r="89" customFormat="false" ht="15.75" hidden="false" customHeight="false" outlineLevel="0" collapsed="false">
      <c r="A89" s="11" t="n">
        <v>78</v>
      </c>
      <c r="B89" s="19" t="str">
        <f aca="false">[1]Лист_1!$A$2983</f>
        <v>152000970</v>
      </c>
      <c r="C89" s="18" t="str">
        <f aca="false">[1]Лист_1!$D$2983</f>
        <v>село Сайылык, ул Октябрьская</v>
      </c>
      <c r="D89" s="19" t="str">
        <f aca="false">[1]Лист_1!$E$2983</f>
        <v>50</v>
      </c>
      <c r="E89" s="19"/>
      <c r="F89" s="20" t="str">
        <f aca="false">Кобяй!F229</f>
        <v>07.02.2025 с 08ч до 12ч</v>
      </c>
    </row>
    <row r="90" s="28" customFormat="true" ht="15.75" hidden="false" customHeight="false" outlineLevel="0" collapsed="false">
      <c r="A90" s="25" t="n">
        <v>79</v>
      </c>
      <c r="B90" s="26" t="str">
        <f aca="false">[1]Лист_1!$A$2265</f>
        <v>152000080</v>
      </c>
      <c r="C90" s="27" t="str">
        <f aca="false">[1]Лист_1!$D$2265</f>
        <v>село Сайылык, ул Советская</v>
      </c>
      <c r="D90" s="26" t="str">
        <f aca="false">[1]Лист_1!$E$2265</f>
        <v>4</v>
      </c>
      <c r="E90" s="26"/>
      <c r="F90" s="29" t="str">
        <f aca="false">F12</f>
        <v>13.01.2025 с 08ч до 12ч</v>
      </c>
    </row>
    <row r="91" customFormat="false" ht="15.75" hidden="false" customHeight="false" outlineLevel="0" collapsed="false">
      <c r="A91" s="11" t="n">
        <v>80</v>
      </c>
      <c r="B91" s="19" t="str">
        <f aca="false">[1]Лист_1!$A$2269</f>
        <v>152000086</v>
      </c>
      <c r="C91" s="18" t="str">
        <f aca="false">[1]Лист_1!$D$2269</f>
        <v>село Сайылык, ул Советская</v>
      </c>
      <c r="D91" s="19" t="str">
        <f aca="false">[1]Лист_1!$E$2269</f>
        <v>15</v>
      </c>
      <c r="E91" s="19"/>
      <c r="F91" s="29" t="str">
        <f aca="false">F13</f>
        <v>13.01.2025 с 08ч до 12ч</v>
      </c>
    </row>
    <row r="92" customFormat="false" ht="15.75" hidden="false" customHeight="false" outlineLevel="0" collapsed="false">
      <c r="A92" s="11" t="n">
        <v>81</v>
      </c>
      <c r="B92" s="19" t="str">
        <f aca="false">[1]Лист_1!$A$2271</f>
        <v>152000091</v>
      </c>
      <c r="C92" s="18" t="str">
        <f aca="false">[1]Лист_1!$D$2271</f>
        <v>село Сайылык, ул Советская</v>
      </c>
      <c r="D92" s="19" t="str">
        <f aca="false">[1]Лист_1!$E$2271</f>
        <v>25/1</v>
      </c>
      <c r="E92" s="19"/>
      <c r="F92" s="29" t="str">
        <f aca="false">F14</f>
        <v>13.01.2025 с 13ч до 17 ч</v>
      </c>
    </row>
    <row r="93" customFormat="false" ht="15.75" hidden="false" customHeight="false" outlineLevel="0" collapsed="false">
      <c r="A93" s="11" t="n">
        <v>82</v>
      </c>
      <c r="B93" s="19" t="str">
        <f aca="false">[1]Лист_1!$A$2274</f>
        <v>152000095</v>
      </c>
      <c r="C93" s="18" t="str">
        <f aca="false">[1]Лист_1!$D$2274</f>
        <v>село Сайылык, ул Советская</v>
      </c>
      <c r="D93" s="19" t="str">
        <f aca="false">[1]Лист_1!$E$2274</f>
        <v>10</v>
      </c>
      <c r="E93" s="19"/>
      <c r="F93" s="29" t="str">
        <f aca="false">F15</f>
        <v>13.01.2025 с 13ч до 17 ч</v>
      </c>
    </row>
    <row r="94" customFormat="false" ht="15.75" hidden="false" customHeight="false" outlineLevel="0" collapsed="false">
      <c r="A94" s="11" t="n">
        <v>83</v>
      </c>
      <c r="B94" s="19" t="str">
        <f aca="false">[1]Лист_1!$A$2276</f>
        <v>152000098</v>
      </c>
      <c r="C94" s="18" t="str">
        <f aca="false">[1]Лист_1!$D$2276</f>
        <v>село Сайылык, ул Советская</v>
      </c>
      <c r="D94" s="19" t="str">
        <f aca="false">[1]Лист_1!$E$2276</f>
        <v>16</v>
      </c>
      <c r="E94" s="19"/>
      <c r="F94" s="29" t="str">
        <f aca="false">F16</f>
        <v>14.01.2025 с 08ч до 12ч</v>
      </c>
    </row>
    <row r="95" customFormat="false" ht="15.75" hidden="false" customHeight="false" outlineLevel="0" collapsed="false">
      <c r="A95" s="11" t="n">
        <v>84</v>
      </c>
      <c r="B95" s="19" t="str">
        <f aca="false">[1]Лист_1!A2278</f>
        <v>152000100</v>
      </c>
      <c r="C95" s="18" t="str">
        <f aca="false">[1]Лист_1!D2278</f>
        <v>село Сайылык, ул Советская</v>
      </c>
      <c r="D95" s="19" t="str">
        <f aca="false">[1]Лист_1!E2278</f>
        <v>22</v>
      </c>
      <c r="E95" s="19"/>
      <c r="F95" s="29" t="str">
        <f aca="false">F17</f>
        <v>14.01.2025 с 08ч до 12ч</v>
      </c>
    </row>
    <row r="96" customFormat="false" ht="15.75" hidden="false" customHeight="false" outlineLevel="0" collapsed="false">
      <c r="A96" s="11" t="n">
        <v>85</v>
      </c>
      <c r="B96" s="19" t="str">
        <f aca="false">[1]Лист_1!A2279</f>
        <v>152000101</v>
      </c>
      <c r="C96" s="18" t="str">
        <f aca="false">[1]Лист_1!D2279</f>
        <v>село Сайылык, ул Советская</v>
      </c>
      <c r="D96" s="19" t="str">
        <f aca="false">[1]Лист_1!E2279</f>
        <v>24</v>
      </c>
      <c r="E96" s="19"/>
      <c r="F96" s="29" t="str">
        <f aca="false">F18</f>
        <v>14.01.2025 с 13ч до 17 ч</v>
      </c>
    </row>
    <row r="97" customFormat="false" ht="15.75" hidden="false" customHeight="false" outlineLevel="0" collapsed="false">
      <c r="A97" s="11" t="n">
        <v>86</v>
      </c>
      <c r="B97" s="19" t="str">
        <f aca="false">[1]Лист_1!A2281</f>
        <v>152000103</v>
      </c>
      <c r="C97" s="18" t="str">
        <f aca="false">[1]Лист_1!D2281</f>
        <v>село Сайылык, ул Советская</v>
      </c>
      <c r="D97" s="19" t="str">
        <f aca="false">[1]Лист_1!E2281</f>
        <v>26</v>
      </c>
      <c r="E97" s="19"/>
      <c r="F97" s="29" t="str">
        <f aca="false">F19</f>
        <v>14.01.2025 с 13ч до 17 ч</v>
      </c>
    </row>
    <row r="98" customFormat="false" ht="15.75" hidden="false" customHeight="false" outlineLevel="0" collapsed="false">
      <c r="A98" s="11" t="n">
        <v>87</v>
      </c>
      <c r="B98" s="19" t="str">
        <f aca="false">[1]Лист_1!A2282</f>
        <v>152000104</v>
      </c>
      <c r="C98" s="18" t="str">
        <f aca="false">[1]Лист_1!D2282</f>
        <v>село Сайылык, ул Советская</v>
      </c>
      <c r="D98" s="19" t="str">
        <f aca="false">[1]Лист_1!E2282</f>
        <v>30</v>
      </c>
      <c r="E98" s="19"/>
      <c r="F98" s="29" t="str">
        <f aca="false">F20</f>
        <v>15.01.2025 с 08ч до 12 ч</v>
      </c>
    </row>
    <row r="99" customFormat="false" ht="15.75" hidden="false" customHeight="false" outlineLevel="0" collapsed="false">
      <c r="A99" s="11" t="n">
        <v>88</v>
      </c>
      <c r="B99" s="19" t="str">
        <f aca="false">[1]Лист_1!A2283</f>
        <v>152000105</v>
      </c>
      <c r="C99" s="18" t="str">
        <f aca="false">[1]Лист_1!D2283</f>
        <v>село Сайылык, ул Советская</v>
      </c>
      <c r="D99" s="19" t="str">
        <f aca="false">[1]Лист_1!E2283</f>
        <v>27</v>
      </c>
      <c r="E99" s="19"/>
      <c r="F99" s="29" t="str">
        <f aca="false">F21</f>
        <v>15.01.2025 с 08ч до 12 ч</v>
      </c>
    </row>
    <row r="100" customFormat="false" ht="15.75" hidden="false" customHeight="false" outlineLevel="0" collapsed="false">
      <c r="A100" s="11" t="n">
        <v>89</v>
      </c>
      <c r="B100" s="19" t="str">
        <f aca="false">[1]Лист_1!A2286</f>
        <v>152000109</v>
      </c>
      <c r="C100" s="18" t="str">
        <f aca="false">[1]Лист_1!D2286</f>
        <v>село Сайылык, ул Советская</v>
      </c>
      <c r="D100" s="19" t="str">
        <f aca="false">[1]Лист_1!E2286</f>
        <v>37</v>
      </c>
      <c r="E100" s="19"/>
      <c r="F100" s="29" t="str">
        <f aca="false">F22</f>
        <v>15.01.2025 с 13ч до 17ч</v>
      </c>
    </row>
    <row r="101" customFormat="false" ht="15.75" hidden="false" customHeight="false" outlineLevel="0" collapsed="false">
      <c r="A101" s="11" t="n">
        <v>90</v>
      </c>
      <c r="B101" s="19" t="str">
        <f aca="false">[1]Лист_1!A2287</f>
        <v>152000110</v>
      </c>
      <c r="C101" s="18" t="str">
        <f aca="false">[1]Лист_1!D2287</f>
        <v>село Сайылык, ул Советская</v>
      </c>
      <c r="D101" s="19" t="str">
        <f aca="false">[1]Лист_1!E2287</f>
        <v>37/1</v>
      </c>
      <c r="E101" s="19"/>
      <c r="F101" s="29" t="str">
        <f aca="false">F23</f>
        <v>15.01.2025 с 13ч до 17ч</v>
      </c>
    </row>
    <row r="102" customFormat="false" ht="15.75" hidden="false" customHeight="false" outlineLevel="0" collapsed="false">
      <c r="A102" s="11" t="n">
        <v>91</v>
      </c>
      <c r="B102" s="19" t="str">
        <f aca="false">[1]Лист_1!A2288</f>
        <v>152000111</v>
      </c>
      <c r="C102" s="18" t="str">
        <f aca="false">[1]Лист_1!D2288</f>
        <v>село Сайылык, ул Советская</v>
      </c>
      <c r="D102" s="19" t="str">
        <f aca="false">[1]Лист_1!E2288</f>
        <v>41</v>
      </c>
      <c r="E102" s="19"/>
      <c r="F102" s="29" t="str">
        <f aca="false">F24</f>
        <v>16.01.2025 с08ч до 12ч</v>
      </c>
    </row>
    <row r="103" customFormat="false" ht="15.75" hidden="false" customHeight="false" outlineLevel="0" collapsed="false">
      <c r="A103" s="11" t="n">
        <v>92</v>
      </c>
      <c r="B103" s="19" t="str">
        <f aca="false">[1]Лист_1!$A$2290</f>
        <v>152000114</v>
      </c>
      <c r="C103" s="18" t="str">
        <f aca="false">[1]Лист_1!$D$2290</f>
        <v>село Сайылык, ул Советская</v>
      </c>
      <c r="D103" s="19" t="str">
        <f aca="false">[1]Лист_1!$E$2290</f>
        <v>43</v>
      </c>
      <c r="E103" s="19"/>
      <c r="F103" s="29" t="str">
        <f aca="false">F25</f>
        <v>16.01.2025 с08ч до 12ч</v>
      </c>
    </row>
    <row r="104" customFormat="false" ht="15.75" hidden="false" customHeight="false" outlineLevel="0" collapsed="false">
      <c r="A104" s="11" t="n">
        <v>93</v>
      </c>
      <c r="B104" s="19" t="str">
        <f aca="false">[1]Лист_1!A2296</f>
        <v>152000124</v>
      </c>
      <c r="C104" s="18" t="str">
        <f aca="false">[1]Лист_1!D2296</f>
        <v>село Сайылык, ул Советская</v>
      </c>
      <c r="D104" s="19" t="str">
        <f aca="false">[1]Лист_1!E2296</f>
        <v>29</v>
      </c>
      <c r="E104" s="19"/>
      <c r="F104" s="29" t="str">
        <f aca="false">F26</f>
        <v>16.01.2025 с 13ч до 17ч</v>
      </c>
    </row>
    <row r="105" customFormat="false" ht="15.75" hidden="false" customHeight="false" outlineLevel="0" collapsed="false">
      <c r="A105" s="11" t="n">
        <v>94</v>
      </c>
      <c r="B105" s="19" t="str">
        <f aca="false">[1]Лист_1!A2297</f>
        <v>152000126</v>
      </c>
      <c r="C105" s="18" t="str">
        <f aca="false">[1]Лист_1!D2297</f>
        <v>село Сайылык, ул Советская</v>
      </c>
      <c r="D105" s="19" t="str">
        <f aca="false">[1]Лист_1!E2297</f>
        <v>33/2</v>
      </c>
      <c r="E105" s="19"/>
      <c r="F105" s="29" t="str">
        <f aca="false">F27</f>
        <v>16.01.2025 с 13ч до 17ч</v>
      </c>
    </row>
    <row r="106" customFormat="false" ht="15.75" hidden="false" customHeight="false" outlineLevel="0" collapsed="false">
      <c r="A106" s="11" t="n">
        <v>95</v>
      </c>
      <c r="B106" s="19" t="str">
        <f aca="false">[1]Лист_1!A2298</f>
        <v>152000127</v>
      </c>
      <c r="C106" s="18" t="str">
        <f aca="false">[1]Лист_1!D2298</f>
        <v>село Сайылык, ул Советская</v>
      </c>
      <c r="D106" s="19" t="str">
        <f aca="false">[1]Лист_1!E2298</f>
        <v>39</v>
      </c>
      <c r="E106" s="19"/>
      <c r="F106" s="29" t="str">
        <f aca="false">F28</f>
        <v>17.01.2025 с 08ч до 12ч</v>
      </c>
    </row>
    <row r="107" customFormat="false" ht="15.75" hidden="false" customHeight="false" outlineLevel="0" collapsed="false">
      <c r="A107" s="11" t="n">
        <v>96</v>
      </c>
      <c r="B107" s="19" t="str">
        <f aca="false">[1]Лист_1!A2299</f>
        <v>152000128</v>
      </c>
      <c r="C107" s="18" t="str">
        <f aca="false">[1]Лист_1!D2299</f>
        <v>село Сайылык, ул Советская</v>
      </c>
      <c r="D107" s="19" t="str">
        <f aca="false">[1]Лист_1!E2299</f>
        <v>2</v>
      </c>
      <c r="E107" s="19"/>
      <c r="F107" s="29" t="str">
        <f aca="false">F29</f>
        <v>17.01.2025 с 08ч до 12ч</v>
      </c>
    </row>
    <row r="108" customFormat="false" ht="15.75" hidden="false" customHeight="false" outlineLevel="0" collapsed="false">
      <c r="A108" s="11" t="n">
        <v>97</v>
      </c>
      <c r="B108" s="19" t="str">
        <f aca="false">[1]Лист_1!A2300</f>
        <v>152000130</v>
      </c>
      <c r="C108" s="18" t="str">
        <f aca="false">[1]Лист_1!D2300</f>
        <v>село Сайылык, ул Советская</v>
      </c>
      <c r="D108" s="19" t="str">
        <f aca="false">[1]Лист_1!E2300</f>
        <v>34</v>
      </c>
      <c r="E108" s="19"/>
      <c r="F108" s="29" t="str">
        <f aca="false">F30</f>
        <v>17.01.2025 с 013ч до 17ч</v>
      </c>
    </row>
    <row r="109" s="28" customFormat="true" ht="15.75" hidden="false" customHeight="false" outlineLevel="0" collapsed="false">
      <c r="A109" s="25" t="n">
        <v>98</v>
      </c>
      <c r="B109" s="26" t="str">
        <f aca="false">[1]Лист_1!$A$2302</f>
        <v>152000132</v>
      </c>
      <c r="C109" s="27" t="str">
        <f aca="false">[1]Лист_1!$D$2302</f>
        <v>село Сайылык, ул Советская</v>
      </c>
      <c r="D109" s="26" t="str">
        <f aca="false">[1]Лист_1!$E$2302</f>
        <v>45</v>
      </c>
      <c r="E109" s="26"/>
      <c r="F109" s="29" t="str">
        <f aca="false">F31</f>
        <v>17.01.2025 с 013ч до 17ч</v>
      </c>
    </row>
    <row r="110" s="28" customFormat="true" ht="15.75" hidden="false" customHeight="false" outlineLevel="0" collapsed="false">
      <c r="A110" s="25" t="n">
        <v>99</v>
      </c>
      <c r="B110" s="26" t="str">
        <f aca="false">[1]Лист_1!$A$2304</f>
        <v>152000134</v>
      </c>
      <c r="C110" s="27" t="str">
        <f aca="false">[1]Лист_1!$D$2304</f>
        <v>село Сайылык, ул Советская</v>
      </c>
      <c r="D110" s="26" t="str">
        <f aca="false">[1]Лист_1!$E$2304</f>
        <v>31</v>
      </c>
      <c r="E110" s="26"/>
      <c r="F110" s="29" t="str">
        <f aca="false">F32</f>
        <v>20.01.2025 с 08ч до 12ч</v>
      </c>
    </row>
    <row r="111" s="28" customFormat="true" ht="15.75" hidden="false" customHeight="false" outlineLevel="0" collapsed="false">
      <c r="A111" s="25" t="n">
        <v>100</v>
      </c>
      <c r="B111" s="26" t="str">
        <f aca="false">[1]Лист_1!$A$2307</f>
        <v>152000137</v>
      </c>
      <c r="C111" s="27" t="str">
        <f aca="false">[1]Лист_1!$D$2307</f>
        <v>село Сайылык, ул Советская</v>
      </c>
      <c r="D111" s="26" t="str">
        <f aca="false">[1]Лист_1!$E$2307</f>
        <v>55</v>
      </c>
      <c r="E111" s="26"/>
      <c r="F111" s="29" t="str">
        <f aca="false">F33</f>
        <v>20.01.2025 с 08ч до 12ч</v>
      </c>
    </row>
    <row r="112" s="28" customFormat="true" ht="15.75" hidden="false" customHeight="false" outlineLevel="0" collapsed="false">
      <c r="A112" s="25" t="n">
        <v>101</v>
      </c>
      <c r="B112" s="26" t="str">
        <f aca="false">[1]Лист_1!A2311</f>
        <v>152000142</v>
      </c>
      <c r="C112" s="27" t="str">
        <f aca="false">[1]Лист_1!D2311</f>
        <v>село Сайылык, ул Советская</v>
      </c>
      <c r="D112" s="26" t="str">
        <f aca="false">[1]Лист_1!E2311</f>
        <v>32</v>
      </c>
      <c r="E112" s="26"/>
      <c r="F112" s="29" t="str">
        <f aca="false">F34</f>
        <v>20.01.2025 с 13ч до 17ч</v>
      </c>
    </row>
    <row r="113" s="28" customFormat="true" ht="15.75" hidden="false" customHeight="false" outlineLevel="0" collapsed="false">
      <c r="A113" s="25" t="n">
        <v>102</v>
      </c>
      <c r="B113" s="26" t="str">
        <f aca="false">[1]Лист_1!A2312</f>
        <v>152000143</v>
      </c>
      <c r="C113" s="27" t="str">
        <f aca="false">[1]Лист_1!D2312</f>
        <v>село Сайылык, ул Советская</v>
      </c>
      <c r="D113" s="26" t="str">
        <f aca="false">[1]Лист_1!E2312</f>
        <v>65</v>
      </c>
      <c r="E113" s="26"/>
      <c r="F113" s="29" t="str">
        <f aca="false">F35</f>
        <v>20.01.2025 с 13ч до 17ч</v>
      </c>
    </row>
    <row r="114" s="28" customFormat="true" ht="15.75" hidden="false" customHeight="false" outlineLevel="0" collapsed="false">
      <c r="A114" s="25" t="n">
        <v>103</v>
      </c>
      <c r="B114" s="26" t="str">
        <f aca="false">[1]Лист_1!A2313</f>
        <v>152000144</v>
      </c>
      <c r="C114" s="27" t="str">
        <f aca="false">[1]Лист_1!D2313</f>
        <v>село Сайылык, ул Советская</v>
      </c>
      <c r="D114" s="26" t="str">
        <f aca="false">[1]Лист_1!E2313</f>
        <v>26/1</v>
      </c>
      <c r="E114" s="26"/>
      <c r="F114" s="29" t="str">
        <f aca="false">F36</f>
        <v>22.01.2025 с 08 ч до 12 ч</v>
      </c>
    </row>
    <row r="115" s="28" customFormat="true" ht="15.75" hidden="false" customHeight="false" outlineLevel="0" collapsed="false">
      <c r="A115" s="25" t="n">
        <v>104</v>
      </c>
      <c r="B115" s="26" t="str">
        <f aca="false">[1]Лист_1!A2367</f>
        <v>152000209</v>
      </c>
      <c r="C115" s="27" t="str">
        <f aca="false">[1]Лист_1!D2367</f>
        <v>село Сайылык, ул Советская</v>
      </c>
      <c r="D115" s="26" t="str">
        <f aca="false">[1]Лист_1!E2367</f>
        <v>68</v>
      </c>
      <c r="E115" s="26"/>
      <c r="F115" s="29" t="str">
        <f aca="false">F37</f>
        <v>22.01.2025 с 08 ч до 12 ч</v>
      </c>
    </row>
    <row r="116" customFormat="false" ht="15.75" hidden="false" customHeight="false" outlineLevel="0" collapsed="false">
      <c r="A116" s="11" t="n">
        <v>105</v>
      </c>
      <c r="B116" s="19" t="str">
        <f aca="false">[1]Лист_1!A2368</f>
        <v>152000210</v>
      </c>
      <c r="C116" s="18" t="str">
        <f aca="false">[1]Лист_1!D2368</f>
        <v>село Сайылык, ул Советская</v>
      </c>
      <c r="D116" s="19" t="str">
        <f aca="false">[1]Лист_1!E2368</f>
        <v>62</v>
      </c>
      <c r="E116" s="19"/>
      <c r="F116" s="29" t="str">
        <f aca="false">F38</f>
        <v>22.01.2025 с 13ч до 17ч</v>
      </c>
    </row>
    <row r="117" customFormat="false" ht="15.75" hidden="false" customHeight="false" outlineLevel="0" collapsed="false">
      <c r="A117" s="11" t="n">
        <v>106</v>
      </c>
      <c r="B117" s="19" t="str">
        <f aca="false">[1]Лист_1!A2375</f>
        <v>152000219</v>
      </c>
      <c r="C117" s="18" t="str">
        <f aca="false">[1]Лист_1!D2375</f>
        <v>село Сайылык, ул Советская</v>
      </c>
      <c r="D117" s="19" t="str">
        <f aca="false">[1]Лист_1!E2375</f>
        <v>46/1</v>
      </c>
      <c r="E117" s="19"/>
      <c r="F117" s="29" t="str">
        <f aca="false">F39</f>
        <v>22.01.2025 с 13ч до 17ч</v>
      </c>
    </row>
    <row r="118" customFormat="false" ht="15.75" hidden="false" customHeight="false" outlineLevel="0" collapsed="false">
      <c r="A118" s="11" t="n">
        <v>107</v>
      </c>
      <c r="B118" s="19" t="str">
        <f aca="false">[1]Лист_1!A2376</f>
        <v>152000220</v>
      </c>
      <c r="C118" s="18" t="str">
        <f aca="false">[1]Лист_1!D2376</f>
        <v>село Сайылык, ул Советская</v>
      </c>
      <c r="D118" s="19" t="str">
        <f aca="false">[1]Лист_1!E2376</f>
        <v>44</v>
      </c>
      <c r="E118" s="19"/>
      <c r="F118" s="29" t="str">
        <f aca="false">F40</f>
        <v>23.01.2025 с 08ч до 12ч</v>
      </c>
    </row>
    <row r="119" customFormat="false" ht="15.75" hidden="false" customHeight="false" outlineLevel="0" collapsed="false">
      <c r="A119" s="11" t="n">
        <v>108</v>
      </c>
      <c r="B119" s="19" t="str">
        <f aca="false">[1]Лист_1!$A$2380</f>
        <v>152000224</v>
      </c>
      <c r="C119" s="18" t="str">
        <f aca="false">[1]Лист_1!$D$2380</f>
        <v>село Сайылык, ул Советская</v>
      </c>
      <c r="D119" s="19" t="str">
        <f aca="false">[1]Лист_1!$E$2380</f>
        <v>52/1</v>
      </c>
      <c r="E119" s="19"/>
      <c r="F119" s="29" t="str">
        <f aca="false">F41</f>
        <v>23.01.2025 с 08ч до 12ч</v>
      </c>
    </row>
    <row r="120" customFormat="false" ht="15.75" hidden="false" customHeight="false" outlineLevel="0" collapsed="false">
      <c r="A120" s="11" t="n">
        <v>109</v>
      </c>
      <c r="B120" s="19" t="str">
        <f aca="false">[1]Лист_1!$A$2389</f>
        <v>152000236</v>
      </c>
      <c r="C120" s="18" t="str">
        <f aca="false">[1]Лист_1!$D$2389</f>
        <v>село Сайылык, ул Советская</v>
      </c>
      <c r="D120" s="19" t="str">
        <f aca="false">[1]Лист_1!$E$2389</f>
        <v>64</v>
      </c>
      <c r="E120" s="19"/>
      <c r="F120" s="29" t="str">
        <f aca="false">F42</f>
        <v>23.01.2025 с 13ч до 17ч</v>
      </c>
    </row>
    <row r="121" customFormat="false" ht="15.75" hidden="false" customHeight="false" outlineLevel="0" collapsed="false">
      <c r="A121" s="11" t="n">
        <v>110</v>
      </c>
      <c r="B121" s="19" t="str">
        <f aca="false">[1]Лист_1!$A$2391</f>
        <v>152000240</v>
      </c>
      <c r="C121" s="18" t="str">
        <f aca="false">[1]Лист_1!$D$2391</f>
        <v>село Сайылык, ул Советская</v>
      </c>
      <c r="D121" s="19" t="str">
        <f aca="false">[1]Лист_1!$E$2391</f>
        <v>58</v>
      </c>
      <c r="E121" s="19"/>
      <c r="F121" s="29" t="str">
        <f aca="false">F43</f>
        <v>23.01.2025 с 13ч до 17ч</v>
      </c>
    </row>
    <row r="122" customFormat="false" ht="15.75" hidden="false" customHeight="false" outlineLevel="0" collapsed="false">
      <c r="A122" s="11" t="n">
        <v>111</v>
      </c>
      <c r="B122" s="19" t="str">
        <f aca="false">[1]Лист_1!$A$2395</f>
        <v>152000244</v>
      </c>
      <c r="C122" s="18" t="str">
        <f aca="false">[1]Лист_1!$D$2395</f>
        <v>село Сайылык, ул Советская</v>
      </c>
      <c r="D122" s="19" t="str">
        <f aca="false">[1]Лист_1!$E$2395</f>
        <v>50</v>
      </c>
      <c r="E122" s="19"/>
      <c r="F122" s="29" t="str">
        <f aca="false">F44</f>
        <v>23.01.2025 с 08ч до 12ч</v>
      </c>
    </row>
    <row r="123" customFormat="false" ht="15.75" hidden="false" customHeight="false" outlineLevel="0" collapsed="false">
      <c r="A123" s="11" t="n">
        <v>112</v>
      </c>
      <c r="B123" s="19" t="str">
        <f aca="false">[1]Лист_1!$A$2447</f>
        <v>152000304</v>
      </c>
      <c r="C123" s="18" t="str">
        <f aca="false">[1]Лист_1!$D$2447</f>
        <v>село Сайылык, ул Советская</v>
      </c>
      <c r="D123" s="19" t="str">
        <f aca="false">[1]Лист_1!$E$2447</f>
        <v>42</v>
      </c>
      <c r="E123" s="19"/>
      <c r="F123" s="29" t="str">
        <f aca="false">F45</f>
        <v>23.01.2025 с 08ч до 12ч</v>
      </c>
    </row>
    <row r="124" customFormat="false" ht="15.75" hidden="false" customHeight="false" outlineLevel="0" collapsed="false">
      <c r="A124" s="11" t="n">
        <v>113</v>
      </c>
      <c r="B124" s="19" t="str">
        <f aca="false">[1]Лист_1!$A$2462</f>
        <v>152000320</v>
      </c>
      <c r="C124" s="18" t="str">
        <f aca="false">[1]Лист_1!$D$2462</f>
        <v>село Сайылык, ул Советская</v>
      </c>
      <c r="D124" s="19" t="str">
        <f aca="false">[1]Лист_1!$E$2462</f>
        <v>23/1</v>
      </c>
      <c r="E124" s="19"/>
      <c r="F124" s="29" t="str">
        <f aca="false">F46</f>
        <v>23.01.2025 с 13ч до 17ч</v>
      </c>
    </row>
    <row r="125" customFormat="false" ht="15.75" hidden="false" customHeight="false" outlineLevel="0" collapsed="false">
      <c r="A125" s="11" t="n">
        <v>114</v>
      </c>
      <c r="B125" s="19" t="str">
        <f aca="false">[1]Лист_1!$A$2465</f>
        <v>152000324</v>
      </c>
      <c r="C125" s="18" t="str">
        <f aca="false">[1]Лист_1!$D$2465</f>
        <v>село Сайылык, ул Советская</v>
      </c>
      <c r="D125" s="19" t="str">
        <f aca="false">[1]Лист_1!$E$2465</f>
        <v>70</v>
      </c>
      <c r="E125" s="19"/>
      <c r="F125" s="29" t="str">
        <f aca="false">F47</f>
        <v>23.01.2025 с 13ч до 17ч</v>
      </c>
    </row>
    <row r="126" customFormat="false" ht="15.75" hidden="false" customHeight="false" outlineLevel="0" collapsed="false">
      <c r="A126" s="11" t="n">
        <v>115</v>
      </c>
      <c r="B126" s="19" t="str">
        <f aca="false">[1]Лист_1!A2628</f>
        <v>152000518</v>
      </c>
      <c r="C126" s="18" t="str">
        <f aca="false">[1]Лист_1!D2628</f>
        <v>село Сайылык, ул Советская</v>
      </c>
      <c r="D126" s="19" t="str">
        <f aca="false">[1]Лист_1!E2628</f>
        <v>9</v>
      </c>
      <c r="E126" s="19"/>
      <c r="F126" s="29" t="str">
        <f aca="false">F48</f>
        <v>24.01.2025 с 08ч до 12ч</v>
      </c>
    </row>
    <row r="127" customFormat="false" ht="15.75" hidden="false" customHeight="false" outlineLevel="0" collapsed="false">
      <c r="A127" s="11" t="n">
        <v>116</v>
      </c>
      <c r="B127" s="19" t="str">
        <f aca="false">[1]Лист_1!A2629</f>
        <v>152000519</v>
      </c>
      <c r="C127" s="18" t="str">
        <f aca="false">[1]Лист_1!D2629</f>
        <v>село Сайылык, ул Советская</v>
      </c>
      <c r="D127" s="19" t="str">
        <f aca="false">[1]Лист_1!E2629</f>
        <v>21</v>
      </c>
      <c r="E127" s="19"/>
      <c r="F127" s="29" t="str">
        <f aca="false">F49</f>
        <v>24.01.2025 с 08ч до 12ч</v>
      </c>
    </row>
    <row r="128" customFormat="false" ht="15.75" hidden="false" customHeight="false" outlineLevel="0" collapsed="false">
      <c r="A128" s="11" t="n">
        <v>117</v>
      </c>
      <c r="B128" s="19" t="str">
        <f aca="false">[1]Лист_1!$A$2634</f>
        <v>152000524</v>
      </c>
      <c r="C128" s="18" t="str">
        <f aca="false">[1]Лист_1!$D$2634</f>
        <v>село Сайылык, ул Советская</v>
      </c>
      <c r="D128" s="19" t="str">
        <f aca="false">[1]Лист_1!$E$2634</f>
        <v>9/1</v>
      </c>
      <c r="E128" s="19"/>
      <c r="F128" s="29" t="str">
        <f aca="false">F50</f>
        <v>24.01.2025 с 13ч до 17 ч</v>
      </c>
    </row>
    <row r="129" customFormat="false" ht="15.75" hidden="false" customHeight="false" outlineLevel="0" collapsed="false">
      <c r="A129" s="11" t="n">
        <v>118</v>
      </c>
      <c r="B129" s="19" t="str">
        <f aca="false">[1]Лист_1!A2636</f>
        <v>152000526</v>
      </c>
      <c r="C129" s="18" t="str">
        <f aca="false">[1]Лист_1!D2636</f>
        <v>село Сайылык, ул Советская</v>
      </c>
      <c r="D129" s="19" t="str">
        <f aca="false">[1]Лист_1!E2636</f>
        <v>35</v>
      </c>
      <c r="E129" s="19"/>
      <c r="F129" s="29" t="str">
        <f aca="false">F51</f>
        <v>24.01.2025 с 13ч до 17 ч</v>
      </c>
    </row>
    <row r="130" customFormat="false" ht="15.75" hidden="false" customHeight="false" outlineLevel="0" collapsed="false">
      <c r="A130" s="11" t="n">
        <v>119</v>
      </c>
      <c r="B130" s="19" t="str">
        <f aca="false">[1]Лист_1!A2637</f>
        <v>152000527</v>
      </c>
      <c r="C130" s="18" t="str">
        <f aca="false">[1]Лист_1!D2637</f>
        <v>село Сайылык, ул Советская</v>
      </c>
      <c r="D130" s="19" t="str">
        <f aca="false">[1]Лист_1!E2637</f>
        <v>14</v>
      </c>
      <c r="E130" s="19"/>
      <c r="F130" s="29" t="str">
        <f aca="false">F52</f>
        <v>27.01.2025 с 08ч до 12ч</v>
      </c>
    </row>
    <row r="131" customFormat="false" ht="15.75" hidden="false" customHeight="false" outlineLevel="0" collapsed="false">
      <c r="A131" s="11" t="n">
        <v>120</v>
      </c>
      <c r="B131" s="19" t="str">
        <f aca="false">[1]Лист_1!A2639</f>
        <v>152000530</v>
      </c>
      <c r="C131" s="18" t="str">
        <f aca="false">[1]Лист_1!D2639</f>
        <v>село Сайылык, ул Советская</v>
      </c>
      <c r="D131" s="19" t="str">
        <f aca="false">[1]Лист_1!E2639</f>
        <v>6</v>
      </c>
      <c r="E131" s="19"/>
      <c r="F131" s="29" t="str">
        <f aca="false">F53</f>
        <v>27.01.2025 с 08ч до 12ч</v>
      </c>
    </row>
    <row r="132" customFormat="false" ht="15.75" hidden="false" customHeight="false" outlineLevel="0" collapsed="false">
      <c r="A132" s="11" t="n">
        <v>121</v>
      </c>
      <c r="B132" s="19" t="str">
        <f aca="false">[1]Лист_1!A2640</f>
        <v>152000531</v>
      </c>
      <c r="C132" s="18" t="str">
        <f aca="false">[1]Лист_1!D2640</f>
        <v>село Сайылык, ул Советская</v>
      </c>
      <c r="D132" s="19" t="str">
        <f aca="false">[1]Лист_1!E2640</f>
        <v>72</v>
      </c>
      <c r="E132" s="19"/>
      <c r="F132" s="29" t="str">
        <f aca="false">F54</f>
        <v>27.01.2025 с 13ч до 17ч</v>
      </c>
    </row>
    <row r="133" customFormat="false" ht="15.75" hidden="false" customHeight="false" outlineLevel="0" collapsed="false">
      <c r="A133" s="11" t="n">
        <v>122</v>
      </c>
      <c r="B133" s="19" t="str">
        <f aca="false">[1]Лист_1!A2649</f>
        <v>152000540</v>
      </c>
      <c r="C133" s="18" t="str">
        <f aca="false">[1]Лист_1!D2649</f>
        <v>село Сайылык, ул Советская</v>
      </c>
      <c r="D133" s="19" t="str">
        <f aca="false">[1]Лист_1!E2649</f>
        <v>5</v>
      </c>
      <c r="E133" s="19"/>
      <c r="F133" s="29" t="str">
        <f aca="false">F55</f>
        <v>27.01.2025 с 13ч до 17ч</v>
      </c>
    </row>
    <row r="134" customFormat="false" ht="15.75" hidden="false" customHeight="false" outlineLevel="0" collapsed="false">
      <c r="A134" s="11" t="n">
        <v>123</v>
      </c>
      <c r="B134" s="19" t="str">
        <f aca="false">[1]Лист_1!A2650</f>
        <v>152000541</v>
      </c>
      <c r="C134" s="18" t="str">
        <f aca="false">[1]Лист_1!D2650</f>
        <v>село Сайылык, ул Советская</v>
      </c>
      <c r="D134" s="19" t="str">
        <f aca="false">[1]Лист_1!E2650</f>
        <v>61</v>
      </c>
      <c r="E134" s="19"/>
      <c r="F134" s="29" t="str">
        <f aca="false">F56</f>
        <v>28.01.2025 с 08ч до 12ч</v>
      </c>
    </row>
    <row r="135" customFormat="false" ht="15.75" hidden="false" customHeight="false" outlineLevel="0" collapsed="false">
      <c r="A135" s="11" t="n">
        <v>124</v>
      </c>
      <c r="B135" s="19" t="str">
        <f aca="false">[1]Лист_1!A2655</f>
        <v>152000546</v>
      </c>
      <c r="C135" s="18" t="str">
        <f aca="false">[1]Лист_1!D2655</f>
        <v>село Сайылык, ул Советская</v>
      </c>
      <c r="D135" s="19" t="str">
        <f aca="false">[1]Лист_1!E2655</f>
        <v>63</v>
      </c>
      <c r="E135" s="19"/>
      <c r="F135" s="29" t="str">
        <f aca="false">F57</f>
        <v>28.01.2025 с 08ч до 12ч</v>
      </c>
    </row>
    <row r="136" customFormat="false" ht="15.75" hidden="false" customHeight="false" outlineLevel="0" collapsed="false">
      <c r="A136" s="11" t="n">
        <v>125</v>
      </c>
      <c r="B136" s="19" t="str">
        <f aca="false">[1]Лист_1!A2656</f>
        <v>152000547</v>
      </c>
      <c r="C136" s="18" t="str">
        <f aca="false">[1]Лист_1!D2656</f>
        <v>село Сайылык, ул Советская</v>
      </c>
      <c r="D136" s="19" t="str">
        <f aca="false">[1]Лист_1!E2656</f>
        <v>53</v>
      </c>
      <c r="E136" s="19"/>
      <c r="F136" s="29" t="str">
        <f aca="false">F58</f>
        <v>28.01.2025 с 13ч до 17ч</v>
      </c>
    </row>
    <row r="137" customFormat="false" ht="15.75" hidden="false" customHeight="false" outlineLevel="0" collapsed="false">
      <c r="A137" s="11" t="n">
        <v>126</v>
      </c>
      <c r="B137" s="19" t="str">
        <f aca="false">[1]Лист_1!A2657</f>
        <v>152000549</v>
      </c>
      <c r="C137" s="18" t="str">
        <f aca="false">[1]Лист_1!D2657</f>
        <v>село Сайылык, ул Советская</v>
      </c>
      <c r="D137" s="19" t="str">
        <f aca="false">[1]Лист_1!E2657</f>
        <v>60</v>
      </c>
      <c r="E137" s="19"/>
      <c r="F137" s="29" t="str">
        <f aca="false">F59</f>
        <v>28.01.2025 с 13ч до 17ч</v>
      </c>
    </row>
    <row r="138" customFormat="false" ht="15.75" hidden="false" customHeight="false" outlineLevel="0" collapsed="false">
      <c r="A138" s="11" t="n">
        <v>127</v>
      </c>
      <c r="B138" s="19" t="str">
        <f aca="false">[1]Лист_1!$A$2664</f>
        <v>152000556</v>
      </c>
      <c r="C138" s="18" t="str">
        <f aca="false">[1]Лист_1!$D$2664</f>
        <v>село Сайылык, ул Советская</v>
      </c>
      <c r="D138" s="19" t="str">
        <f aca="false">[1]Лист_1!$E$2664</f>
        <v>54</v>
      </c>
      <c r="E138" s="19"/>
      <c r="F138" s="29" t="str">
        <f aca="false">F60</f>
        <v>29.01.2025 с 08ч до 12ч</v>
      </c>
    </row>
    <row r="139" customFormat="false" ht="15.75" hidden="false" customHeight="false" outlineLevel="0" collapsed="false">
      <c r="A139" s="11" t="n">
        <v>128</v>
      </c>
      <c r="B139" s="19" t="str">
        <f aca="false">[1]Лист_1!$A$2671</f>
        <v>152000563</v>
      </c>
      <c r="C139" s="18" t="str">
        <f aca="false">[1]Лист_1!$D$2671</f>
        <v>село Сайылык, ул Советская</v>
      </c>
      <c r="D139" s="19" t="str">
        <f aca="false">[1]Лист_1!$E$2671</f>
        <v>3</v>
      </c>
      <c r="E139" s="19"/>
      <c r="F139" s="29" t="str">
        <f aca="false">F61</f>
        <v>29.01.2025 с 08ч до 12ч</v>
      </c>
    </row>
    <row r="140" customFormat="false" ht="15.75" hidden="false" customHeight="false" outlineLevel="0" collapsed="false">
      <c r="A140" s="11" t="n">
        <v>129</v>
      </c>
      <c r="B140" s="19" t="str">
        <f aca="false">[1]Лист_1!$A$2675</f>
        <v>152000567</v>
      </c>
      <c r="C140" s="18" t="str">
        <f aca="false">[1]Лист_1!$D$2675</f>
        <v>село Сайылык, ул Советская</v>
      </c>
      <c r="D140" s="19" t="str">
        <f aca="false">[1]Лист_1!$E$2675</f>
        <v>31</v>
      </c>
      <c r="E140" s="19"/>
      <c r="F140" s="29" t="str">
        <f aca="false">F62</f>
        <v>29.01.2025 с 13ч до 17ч</v>
      </c>
    </row>
    <row r="141" customFormat="false" ht="15.75" hidden="false" customHeight="false" outlineLevel="0" collapsed="false">
      <c r="A141" s="11" t="n">
        <v>130</v>
      </c>
      <c r="B141" s="19" t="str">
        <f aca="false">[1]Лист_1!$A$2687</f>
        <v>152000579</v>
      </c>
      <c r="C141" s="18" t="str">
        <f aca="false">[1]Лист_1!$D$2687</f>
        <v>село Сайылык, ул Советская</v>
      </c>
      <c r="D141" s="19" t="str">
        <f aca="false">[1]Лист_1!$E$2687</f>
        <v>34</v>
      </c>
      <c r="E141" s="19"/>
      <c r="F141" s="29" t="str">
        <f aca="false">F63</f>
        <v>29.01.2025 с 13ч до 17ч</v>
      </c>
    </row>
    <row r="142" customFormat="false" ht="15.75" hidden="false" customHeight="false" outlineLevel="0" collapsed="false">
      <c r="A142" s="11" t="n">
        <v>131</v>
      </c>
      <c r="B142" s="19" t="str">
        <f aca="false">[1]Лист_1!$A$2694</f>
        <v>152000587</v>
      </c>
      <c r="C142" s="18" t="str">
        <f aca="false">[1]Лист_1!$D$2694</f>
        <v>село Сайылык, ул Советская</v>
      </c>
      <c r="D142" s="19" t="str">
        <f aca="false">[1]Лист_1!$E$2694</f>
        <v>46</v>
      </c>
      <c r="E142" s="19"/>
      <c r="F142" s="29" t="str">
        <f aca="false">F64</f>
        <v>30.01.2025 с 08ч до 12ч</v>
      </c>
    </row>
    <row r="143" customFormat="false" ht="15.75" hidden="false" customHeight="false" outlineLevel="0" collapsed="false">
      <c r="A143" s="11" t="n">
        <v>132</v>
      </c>
      <c r="B143" s="19" t="str">
        <f aca="false">[1]Лист_1!$A$2702</f>
        <v>152000596</v>
      </c>
      <c r="C143" s="18" t="str">
        <f aca="false">[1]Лист_1!$D$2702</f>
        <v>село Сайылык, ул Советская</v>
      </c>
      <c r="D143" s="19" t="str">
        <f aca="false">[1]Лист_1!$E$2702</f>
        <v>1</v>
      </c>
      <c r="E143" s="19"/>
      <c r="F143" s="29" t="str">
        <f aca="false">F65</f>
        <v>30.01.2025 с 08ч до 12ч</v>
      </c>
    </row>
    <row r="144" customFormat="false" ht="15.75" hidden="false" customHeight="false" outlineLevel="0" collapsed="false">
      <c r="A144" s="11" t="n">
        <v>133</v>
      </c>
      <c r="B144" s="19" t="str">
        <f aca="false">[1]Лист_1!$A$2705</f>
        <v>152000599</v>
      </c>
      <c r="C144" s="18" t="str">
        <f aca="false">[1]Лист_1!$D$2705</f>
        <v>село Сайылык, ул Советская</v>
      </c>
      <c r="D144" s="19" t="str">
        <f aca="false">[1]Лист_1!$E$2705</f>
        <v>17</v>
      </c>
      <c r="E144" s="19"/>
      <c r="F144" s="29" t="str">
        <f aca="false">F66</f>
        <v>30.01.2025 с 13ч до 17ч</v>
      </c>
    </row>
    <row r="145" customFormat="false" ht="15.75" hidden="false" customHeight="false" outlineLevel="0" collapsed="false">
      <c r="A145" s="11" t="n">
        <v>134</v>
      </c>
      <c r="B145" s="19" t="str">
        <f aca="false">[1]Лист_1!A2707</f>
        <v>152000601</v>
      </c>
      <c r="C145" s="18" t="str">
        <f aca="false">[1]Лист_1!D2707</f>
        <v>село Сайылык, ул Советская</v>
      </c>
      <c r="D145" s="19" t="str">
        <f aca="false">[1]Лист_1!E2707</f>
        <v>66</v>
      </c>
      <c r="E145" s="19"/>
      <c r="F145" s="29" t="str">
        <f aca="false">F67</f>
        <v>03.02.2025 с 13ч до 17ч</v>
      </c>
    </row>
    <row r="146" s="28" customFormat="true" ht="15.75" hidden="false" customHeight="false" outlineLevel="0" collapsed="false">
      <c r="A146" s="25" t="n">
        <v>135</v>
      </c>
      <c r="B146" s="26" t="str">
        <f aca="false">[1]Лист_1!A2708</f>
        <v>152000602</v>
      </c>
      <c r="C146" s="27" t="str">
        <f aca="false">[1]Лист_1!D2708</f>
        <v>село Сайылык, ул Советская</v>
      </c>
      <c r="D146" s="26" t="str">
        <f aca="false">[1]Лист_1!E2708</f>
        <v>31/2</v>
      </c>
      <c r="E146" s="26"/>
      <c r="F146" s="29" t="str">
        <f aca="false">F68</f>
        <v>04.02.2025 с 08ч до 12ч</v>
      </c>
    </row>
    <row r="147" customFormat="false" ht="15.75" hidden="false" customHeight="false" outlineLevel="0" collapsed="false">
      <c r="A147" s="11" t="n">
        <v>136</v>
      </c>
      <c r="B147" s="19" t="str">
        <f aca="false">[1]Лист_1!A2709</f>
        <v>152000603</v>
      </c>
      <c r="C147" s="18" t="str">
        <f aca="false">[1]Лист_1!D2709</f>
        <v>село Сайылык, ул Советская</v>
      </c>
      <c r="D147" s="19" t="str">
        <f aca="false">[1]Лист_1!E2709</f>
        <v>31/2</v>
      </c>
      <c r="E147" s="19"/>
      <c r="F147" s="29" t="str">
        <f aca="false">F69</f>
        <v>04.02.2025 с 08ч до 12ч</v>
      </c>
    </row>
    <row r="148" customFormat="false" ht="15.75" hidden="false" customHeight="false" outlineLevel="0" collapsed="false">
      <c r="A148" s="11" t="n">
        <v>137</v>
      </c>
      <c r="B148" s="19" t="str">
        <f aca="false">[1]Лист_1!A2713</f>
        <v>152000607</v>
      </c>
      <c r="C148" s="18" t="str">
        <f aca="false">[1]Лист_1!D2713</f>
        <v>село Сайылык, ул Советская</v>
      </c>
      <c r="D148" s="19" t="str">
        <f aca="false">[1]Лист_1!E2713</f>
        <v>18</v>
      </c>
      <c r="E148" s="19"/>
      <c r="F148" s="29" t="str">
        <f aca="false">F70</f>
        <v>04.02.2025 с 13ч до 17ч</v>
      </c>
    </row>
    <row r="149" customFormat="false" ht="15.75" hidden="false" customHeight="false" outlineLevel="0" collapsed="false">
      <c r="A149" s="11" t="n">
        <v>138</v>
      </c>
      <c r="B149" s="19" t="str">
        <f aca="false">[1]Лист_1!A2714</f>
        <v>152000608</v>
      </c>
      <c r="C149" s="18" t="str">
        <f aca="false">[1]Лист_1!D2714</f>
        <v>село Сайылык, ул Советская</v>
      </c>
      <c r="D149" s="19" t="str">
        <f aca="false">[1]Лист_1!E2714</f>
        <v>8/1</v>
      </c>
      <c r="E149" s="19"/>
      <c r="F149" s="29" t="str">
        <f aca="false">F71</f>
        <v>04.02.2025 с 13ч до 17ч</v>
      </c>
    </row>
    <row r="150" customFormat="false" ht="15.75" hidden="false" customHeight="false" outlineLevel="0" collapsed="false">
      <c r="A150" s="11" t="n">
        <v>139</v>
      </c>
      <c r="B150" s="19" t="str">
        <f aca="false">[1]Лист_1!$A$2722</f>
        <v>152000617</v>
      </c>
      <c r="C150" s="18" t="str">
        <f aca="false">[1]Лист_1!$D$2722</f>
        <v>село Сайылык, ул Советская</v>
      </c>
      <c r="D150" s="19" t="str">
        <f aca="false">[1]Лист_1!$E$2722</f>
        <v>7</v>
      </c>
      <c r="E150" s="19"/>
      <c r="F150" s="29" t="str">
        <f aca="false">F72</f>
        <v>05.02.2025 с 08ч до12 ч</v>
      </c>
    </row>
    <row r="151" customFormat="false" ht="15.75" hidden="false" customHeight="false" outlineLevel="0" collapsed="false">
      <c r="A151" s="11" t="n">
        <v>140</v>
      </c>
      <c r="B151" s="19" t="str">
        <f aca="false">[1]Лист_1!$A$2724</f>
        <v>152000619</v>
      </c>
      <c r="C151" s="18" t="str">
        <f aca="false">[1]Лист_1!$D$2724</f>
        <v>село Сайылык, ул Советская</v>
      </c>
      <c r="D151" s="19" t="str">
        <f aca="false">[1]Лист_1!$E$2724</f>
        <v>13</v>
      </c>
      <c r="E151" s="19"/>
      <c r="F151" s="29" t="str">
        <f aca="false">F73</f>
        <v>05.02.2025 с 08ч до12 ч</v>
      </c>
    </row>
    <row r="152" customFormat="false" ht="15.75" hidden="false" customHeight="false" outlineLevel="0" collapsed="false">
      <c r="A152" s="11" t="n">
        <v>141</v>
      </c>
      <c r="B152" s="19" t="str">
        <f aca="false">[1]Лист_1!$A$2730</f>
        <v>152000626</v>
      </c>
      <c r="C152" s="18" t="str">
        <f aca="false">[1]Лист_1!$D$2730</f>
        <v>село Сайылык, ул Советская</v>
      </c>
      <c r="D152" s="19" t="str">
        <f aca="false">[1]Лист_1!$E$2730</f>
        <v>12</v>
      </c>
      <c r="E152" s="19"/>
      <c r="F152" s="29" t="str">
        <f aca="false">F74</f>
        <v>05.02.2025 с13ч до 17ч</v>
      </c>
    </row>
    <row r="153" customFormat="false" ht="15.75" hidden="false" customHeight="false" outlineLevel="0" collapsed="false">
      <c r="A153" s="11" t="n">
        <v>142</v>
      </c>
      <c r="B153" s="19" t="str">
        <f aca="false">[1]Лист_1!$A$2785</f>
        <v>152000685</v>
      </c>
      <c r="C153" s="18" t="str">
        <f aca="false">[1]Лист_1!$D$2785</f>
        <v>село Сайылык, ул Советская</v>
      </c>
      <c r="D153" s="19" t="str">
        <f aca="false">[1]Лист_1!$E$2785</f>
        <v>69/1</v>
      </c>
      <c r="E153" s="19"/>
      <c r="F153" s="29" t="str">
        <f aca="false">F75</f>
        <v>05.02.2025 с13ч до 17ч</v>
      </c>
    </row>
    <row r="154" customFormat="false" ht="15.75" hidden="false" customHeight="false" outlineLevel="0" collapsed="false">
      <c r="A154" s="11" t="n">
        <v>143</v>
      </c>
      <c r="B154" s="19" t="str">
        <f aca="false">[1]Лист_1!$A$2790</f>
        <v>152000691</v>
      </c>
      <c r="C154" s="18" t="str">
        <f aca="false">[1]Лист_1!$D$2790</f>
        <v>село Сайылык, ул Советская</v>
      </c>
      <c r="D154" s="19" t="str">
        <f aca="false">[1]Лист_1!$E$2790</f>
        <v>72/1</v>
      </c>
      <c r="E154" s="19"/>
      <c r="F154" s="29" t="str">
        <f aca="false">F76</f>
        <v>06.02.2025 с 08ч до12 ч</v>
      </c>
    </row>
    <row r="155" customFormat="false" ht="15.75" hidden="false" customHeight="false" outlineLevel="0" collapsed="false">
      <c r="A155" s="11" t="n">
        <v>144</v>
      </c>
      <c r="B155" s="19" t="str">
        <f aca="false">[1]Лист_1!$A$2811</f>
        <v>152000714</v>
      </c>
      <c r="C155" s="18" t="str">
        <f aca="false">[1]Лист_1!$D$2811</f>
        <v>село Сайылык, ул Советская</v>
      </c>
      <c r="D155" s="19" t="str">
        <f aca="false">[1]Лист_1!$E$2811</f>
        <v>49</v>
      </c>
      <c r="E155" s="19"/>
      <c r="F155" s="29" t="str">
        <f aca="false">F77</f>
        <v>06.02.2025 с 08ч до12 ч</v>
      </c>
    </row>
    <row r="156" customFormat="false" ht="15.75" hidden="false" customHeight="false" outlineLevel="0" collapsed="false">
      <c r="A156" s="11" t="n">
        <v>145</v>
      </c>
      <c r="B156" s="19" t="str">
        <f aca="false">[1]Лист_1!A2827</f>
        <v>152000731</v>
      </c>
      <c r="C156" s="18" t="str">
        <f aca="false">[1]Лист_1!D2827</f>
        <v>село Сайылык, ул Советская</v>
      </c>
      <c r="D156" s="19" t="str">
        <f aca="false">[1]Лист_1!E2827</f>
        <v>59</v>
      </c>
      <c r="E156" s="19"/>
      <c r="F156" s="29" t="str">
        <f aca="false">F78</f>
        <v>06.02.2025 с 13ч до 17ч</v>
      </c>
    </row>
    <row r="157" customFormat="false" ht="15.75" hidden="false" customHeight="false" outlineLevel="0" collapsed="false">
      <c r="A157" s="11" t="n">
        <v>146</v>
      </c>
      <c r="B157" s="19" t="str">
        <f aca="false">[1]Лист_1!A2828</f>
        <v>152000732</v>
      </c>
      <c r="C157" s="18" t="str">
        <f aca="false">[1]Лист_1!D2828</f>
        <v>село Сайылык, ул Советская</v>
      </c>
      <c r="D157" s="19" t="str">
        <f aca="false">[1]Лист_1!E2828</f>
        <v>57</v>
      </c>
      <c r="E157" s="19"/>
      <c r="F157" s="29" t="str">
        <f aca="false">F79</f>
        <v>06.02.2025 с 13ч до 17ч</v>
      </c>
    </row>
    <row r="158" customFormat="false" ht="15.75" hidden="false" customHeight="false" outlineLevel="0" collapsed="false">
      <c r="A158" s="11" t="n">
        <v>147</v>
      </c>
      <c r="B158" s="19" t="str">
        <f aca="false">[1]Лист_1!$A$2831</f>
        <v>152000736</v>
      </c>
      <c r="C158" s="18" t="str">
        <f aca="false">[1]Лист_1!$D$2831</f>
        <v>село Сайылык, ул Советская</v>
      </c>
      <c r="D158" s="19" t="str">
        <f aca="false">[1]Лист_1!$E$2831</f>
        <v>67</v>
      </c>
      <c r="E158" s="19"/>
      <c r="F158" s="29" t="str">
        <f aca="false">F80</f>
        <v>06.02.2025 с 13ч до 17ч</v>
      </c>
    </row>
    <row r="159" customFormat="false" ht="15.75" hidden="false" customHeight="false" outlineLevel="0" collapsed="false">
      <c r="A159" s="11" t="n">
        <v>148</v>
      </c>
      <c r="B159" s="19" t="str">
        <f aca="false">[1]Лист_1!$A$2857</f>
        <v>152000766</v>
      </c>
      <c r="C159" s="18" t="str">
        <f aca="false">[1]Лист_1!$D$2857</f>
        <v>село Сайылык, ул Советская</v>
      </c>
      <c r="D159" s="19" t="str">
        <f aca="false">[1]Лист_1!$E$2857</f>
        <v>28</v>
      </c>
      <c r="E159" s="19"/>
      <c r="F159" s="29" t="str">
        <f aca="false">F81</f>
        <v>07.02.2025 с 08ч до 12ч</v>
      </c>
    </row>
    <row r="160" customFormat="false" ht="15.75" hidden="false" customHeight="false" outlineLevel="0" collapsed="false">
      <c r="A160" s="11" t="n">
        <v>149</v>
      </c>
      <c r="B160" s="19" t="str">
        <f aca="false">[1]Лист_1!$A$2878</f>
        <v>152000790</v>
      </c>
      <c r="C160" s="18" t="str">
        <f aca="false">[1]Лист_1!$D$2878</f>
        <v>село Сайылык, ул Советская</v>
      </c>
      <c r="D160" s="19" t="str">
        <f aca="false">[1]Лист_1!$E$2878</f>
        <v>49</v>
      </c>
      <c r="E160" s="19"/>
      <c r="F160" s="29" t="str">
        <f aca="false">F82</f>
        <v>07.02.2025 с 08ч до 12ч</v>
      </c>
    </row>
    <row r="161" customFormat="false" ht="15.75" hidden="false" customHeight="false" outlineLevel="0" collapsed="false">
      <c r="A161" s="11" t="n">
        <v>150</v>
      </c>
      <c r="B161" s="19" t="str">
        <f aca="false">[1]Лист_1!$A$2880</f>
        <v>152000792</v>
      </c>
      <c r="C161" s="18" t="str">
        <f aca="false">[1]Лист_1!$D$2880</f>
        <v>село Сайылык, ул Советская</v>
      </c>
      <c r="D161" s="19" t="str">
        <f aca="false">[1]Лист_1!$E$2880</f>
        <v>66</v>
      </c>
      <c r="E161" s="19"/>
      <c r="F161" s="29" t="str">
        <f aca="false">F83</f>
        <v>07.02.2025 с 13ч до 17ч</v>
      </c>
    </row>
    <row r="162" customFormat="false" ht="15.75" hidden="false" customHeight="false" outlineLevel="0" collapsed="false">
      <c r="A162" s="11" t="n">
        <v>151</v>
      </c>
      <c r="B162" s="19" t="str">
        <f aca="false">[1]Лист_1!$A$2883</f>
        <v>152000795</v>
      </c>
      <c r="C162" s="18" t="str">
        <f aca="false">[1]Лист_1!$D$2883</f>
        <v>село Сайылык, ул Советская</v>
      </c>
      <c r="D162" s="19" t="str">
        <f aca="false">[1]Лист_1!$E$2883</f>
        <v>30/1</v>
      </c>
      <c r="E162" s="19"/>
      <c r="F162" s="29" t="str">
        <f aca="false">F84</f>
        <v>07.02.2025 с 13ч до 17ч</v>
      </c>
    </row>
    <row r="163" s="28" customFormat="true" ht="15.75" hidden="false" customHeight="false" outlineLevel="0" collapsed="false">
      <c r="A163" s="25" t="n">
        <v>152</v>
      </c>
      <c r="B163" s="26" t="str">
        <f aca="false">[1]Лист_1!$A$2886</f>
        <v>152000798</v>
      </c>
      <c r="C163" s="27" t="str">
        <f aca="false">[1]Лист_1!$D$2886</f>
        <v>село Сайылык, ул Советская</v>
      </c>
      <c r="D163" s="26" t="str">
        <f aca="false">[1]Лист_1!$E$2886</f>
        <v>53/1</v>
      </c>
      <c r="E163" s="26"/>
      <c r="F163" s="29" t="str">
        <f aca="false">F85</f>
        <v>10.02.2025 с 08ч до 12ч</v>
      </c>
    </row>
    <row r="164" customFormat="false" ht="15.75" hidden="false" customHeight="false" outlineLevel="0" collapsed="false">
      <c r="A164" s="11" t="n">
        <v>153</v>
      </c>
      <c r="B164" s="19" t="str">
        <f aca="false">[1]Лист_1!$A$2889</f>
        <v>152000801</v>
      </c>
      <c r="C164" s="18" t="str">
        <f aca="false">[1]Лист_1!$D$2889</f>
        <v>село Сайылык, ул Советская</v>
      </c>
      <c r="D164" s="19" t="str">
        <f aca="false">[1]Лист_1!$E$2889</f>
        <v>53А</v>
      </c>
      <c r="E164" s="19"/>
      <c r="F164" s="29" t="str">
        <f aca="false">F86</f>
        <v>10.02.2025 с 08ч до 12ч</v>
      </c>
    </row>
    <row r="165" customFormat="false" ht="15.75" hidden="false" customHeight="false" outlineLevel="0" collapsed="false">
      <c r="A165" s="11" t="n">
        <v>154</v>
      </c>
      <c r="B165" s="19" t="str">
        <f aca="false">[1]Лист_1!$A$2891</f>
        <v>152000803</v>
      </c>
      <c r="C165" s="18" t="str">
        <f aca="false">[1]Лист_1!$D$2891</f>
        <v>село Сайылык, ул Советская</v>
      </c>
      <c r="D165" s="19" t="str">
        <f aca="false">[1]Лист_1!$E$2891</f>
        <v>16/1</v>
      </c>
      <c r="E165" s="19"/>
      <c r="F165" s="29" t="str">
        <f aca="false">F87</f>
        <v>10.02.2025 с 13ч до 17ч</v>
      </c>
    </row>
    <row r="166" customFormat="false" ht="15.75" hidden="false" customHeight="false" outlineLevel="0" collapsed="false">
      <c r="A166" s="11" t="n">
        <v>155</v>
      </c>
      <c r="B166" s="19" t="str">
        <f aca="false">[1]Лист_1!$A$2905</f>
        <v>152000883</v>
      </c>
      <c r="C166" s="18" t="str">
        <f aca="false">[1]Лист_1!$D$2905</f>
        <v>село Сайылык, ул Советская</v>
      </c>
      <c r="D166" s="19" t="str">
        <f aca="false">[1]Лист_1!$E$2905</f>
        <v>6/1</v>
      </c>
      <c r="E166" s="19"/>
      <c r="F166" s="29" t="str">
        <f aca="false">F88</f>
        <v>07.02.2025 с 08ч до 12ч</v>
      </c>
    </row>
    <row r="167" customFormat="false" ht="15.75" hidden="false" customHeight="false" outlineLevel="0" collapsed="false">
      <c r="A167" s="11" t="n">
        <v>156</v>
      </c>
      <c r="B167" s="19" t="str">
        <f aca="false">[1]Лист_1!$A$2908</f>
        <v>152000888</v>
      </c>
      <c r="C167" s="18" t="str">
        <f aca="false">[1]Лист_1!$D$2908</f>
        <v>село Сайылык, ул Советская</v>
      </c>
      <c r="D167" s="19" t="str">
        <f aca="false">[1]Лист_1!$E$2908</f>
        <v>67</v>
      </c>
      <c r="E167" s="19"/>
      <c r="F167" s="29" t="str">
        <f aca="false">F89</f>
        <v>07.02.2025 с 08ч до 12ч</v>
      </c>
    </row>
    <row r="168" customFormat="false" ht="15.75" hidden="false" customHeight="false" outlineLevel="0" collapsed="false">
      <c r="A168" s="11" t="n">
        <v>157</v>
      </c>
      <c r="B168" s="19" t="str">
        <f aca="false">[1]Лист_1!$A$2910</f>
        <v>152000891</v>
      </c>
      <c r="C168" s="18" t="str">
        <f aca="false">[1]Лист_1!$D$2910</f>
        <v>село Сайылык, ул Советская</v>
      </c>
      <c r="D168" s="19" t="str">
        <f aca="false">[1]Лист_1!$E$2910</f>
        <v>48</v>
      </c>
      <c r="E168" s="19"/>
      <c r="F168" s="29" t="str">
        <f aca="false">Кобяй!F230</f>
        <v>07.02.2025 с 13ч до 17ч</v>
      </c>
    </row>
    <row r="169" customFormat="false" ht="15.75" hidden="false" customHeight="false" outlineLevel="0" collapsed="false">
      <c r="A169" s="11" t="n">
        <v>158</v>
      </c>
      <c r="B169" s="19" t="str">
        <f aca="false">[1]Лист_1!$A$2912</f>
        <v>152000893</v>
      </c>
      <c r="C169" s="18" t="str">
        <f aca="false">[1]Лист_1!$D$2912</f>
        <v>село Сайылык, ул Советская</v>
      </c>
      <c r="D169" s="19" t="str">
        <f aca="false">[1]Лист_1!$E$2912</f>
        <v>31</v>
      </c>
      <c r="E169" s="19"/>
      <c r="F169" s="29" t="str">
        <f aca="false">Кобяй!F231</f>
        <v>07.02.2025 с 13ч до 17ч</v>
      </c>
    </row>
    <row r="170" customFormat="false" ht="15.75" hidden="false" customHeight="false" outlineLevel="0" collapsed="false">
      <c r="A170" s="11" t="n">
        <v>159</v>
      </c>
      <c r="B170" s="19" t="str">
        <f aca="false">[1]Лист_1!$A$2914</f>
        <v>152000896</v>
      </c>
      <c r="C170" s="18" t="str">
        <f aca="false">[1]Лист_1!$D$2914</f>
        <v>село Сайылык, ул Советская</v>
      </c>
      <c r="D170" s="19" t="str">
        <f aca="false">[1]Лист_1!$E$2914</f>
        <v>63/1</v>
      </c>
      <c r="E170" s="19"/>
      <c r="F170" s="29" t="str">
        <f aca="false">Кобяй!F232</f>
        <v>10.02.2025 с 08ч до 12ч</v>
      </c>
    </row>
    <row r="171" customFormat="false" ht="15.75" hidden="false" customHeight="false" outlineLevel="0" collapsed="false">
      <c r="A171" s="11" t="n">
        <v>160</v>
      </c>
      <c r="B171" s="19" t="str">
        <f aca="false">[1]Лист_1!$A$2920</f>
        <v>152000902</v>
      </c>
      <c r="C171" s="18" t="str">
        <f aca="false">[1]Лист_1!$D$2920</f>
        <v>село Сайылык, ул Советская</v>
      </c>
      <c r="D171" s="19" t="str">
        <f aca="false">[1]Лист_1!$E$2920</f>
        <v>36</v>
      </c>
      <c r="E171" s="19"/>
      <c r="F171" s="29" t="str">
        <f aca="false">Кобяй!F233</f>
        <v>10.02.2025 с 08ч до 12ч</v>
      </c>
    </row>
    <row r="172" customFormat="false" ht="15.75" hidden="false" customHeight="false" outlineLevel="0" collapsed="false">
      <c r="A172" s="11" t="n">
        <v>161</v>
      </c>
      <c r="B172" s="19" t="str">
        <f aca="false">[1]Лист_1!$A$2927</f>
        <v>152000909</v>
      </c>
      <c r="C172" s="18" t="str">
        <f aca="false">[1]Лист_1!$D$2927</f>
        <v>село Сайылык, ул Советская</v>
      </c>
      <c r="D172" s="19" t="str">
        <f aca="false">[1]Лист_1!$E$2927</f>
        <v>23</v>
      </c>
      <c r="E172" s="19"/>
      <c r="F172" s="29" t="str">
        <f aca="false">Кобяй!F234</f>
        <v>10.02.2025 с 13ч до 17ч</v>
      </c>
    </row>
    <row r="173" customFormat="false" ht="15.75" hidden="false" customHeight="false" outlineLevel="0" collapsed="false">
      <c r="A173" s="11" t="n">
        <v>162</v>
      </c>
      <c r="B173" s="19" t="str">
        <f aca="false">[1]Лист_1!$A$2930</f>
        <v>152000913</v>
      </c>
      <c r="C173" s="18" t="str">
        <f aca="false">[1]Лист_1!$D$2930</f>
        <v>село Сайылык, ул Советская</v>
      </c>
      <c r="D173" s="19" t="str">
        <f aca="false">[1]Лист_1!$E$2930</f>
        <v>56</v>
      </c>
      <c r="E173" s="19"/>
      <c r="F173" s="29" t="str">
        <f aca="false">Кобяй!F235</f>
        <v>10.02.2025 с 13ч до 17ч</v>
      </c>
    </row>
    <row r="174" customFormat="false" ht="15.75" hidden="false" customHeight="false" outlineLevel="0" collapsed="false">
      <c r="A174" s="11" t="n">
        <v>163</v>
      </c>
      <c r="B174" s="19" t="str">
        <f aca="false">[1]Лист_1!$A$2947</f>
        <v>152000933</v>
      </c>
      <c r="C174" s="18" t="str">
        <f aca="false">[1]Лист_1!$D$2947</f>
        <v>село Сайылык, ул Советская</v>
      </c>
      <c r="D174" s="19" t="n">
        <v>69</v>
      </c>
      <c r="E174" s="19"/>
      <c r="F174" s="29" t="str">
        <f aca="false">Кобяй!F236</f>
        <v>11.02.2025 с 08ч до 12ч</v>
      </c>
    </row>
    <row r="175" customFormat="false" ht="15.75" hidden="false" customHeight="false" outlineLevel="0" collapsed="false">
      <c r="A175" s="11" t="n">
        <v>164</v>
      </c>
      <c r="B175" s="19" t="str">
        <f aca="false">[1]Лист_1!$A$2951</f>
        <v>152000937</v>
      </c>
      <c r="C175" s="18" t="str">
        <f aca="false">[1]Лист_1!$D$2951</f>
        <v>село Сайылык, ул Советская</v>
      </c>
      <c r="D175" s="19" t="n">
        <v>33</v>
      </c>
      <c r="E175" s="19"/>
      <c r="F175" s="29" t="str">
        <f aca="false">Кобяй!F237</f>
        <v>11.02.2025 с 08ч до 12ч</v>
      </c>
    </row>
    <row r="176" customFormat="false" ht="15.75" hidden="false" customHeight="false" outlineLevel="0" collapsed="false">
      <c r="A176" s="11" t="n">
        <v>165</v>
      </c>
      <c r="B176" s="19" t="str">
        <f aca="false">[1]Лист_1!$A$2314</f>
        <v>152000146</v>
      </c>
      <c r="C176" s="18" t="str">
        <f aca="false">[1]Лист_1!$D$2314</f>
        <v>село Сайылык, ул Парковая</v>
      </c>
      <c r="D176" s="19" t="str">
        <f aca="false">[1]Лист_1!$E$2314</f>
        <v>2</v>
      </c>
      <c r="E176" s="19"/>
      <c r="F176" s="20" t="str">
        <f aca="false">Кобяй!F232</f>
        <v>10.02.2025 с 08ч до 12ч</v>
      </c>
    </row>
    <row r="177" customFormat="false" ht="15.75" hidden="false" customHeight="false" outlineLevel="0" collapsed="false">
      <c r="A177" s="11" t="n">
        <v>166</v>
      </c>
      <c r="B177" s="19" t="str">
        <f aca="false">[1]Лист_1!A2316</f>
        <v>152000149</v>
      </c>
      <c r="C177" s="18" t="str">
        <f aca="false">[1]Лист_1!D2316</f>
        <v>село Сайылык, ул Парковая</v>
      </c>
      <c r="D177" s="19" t="str">
        <f aca="false">[1]Лист_1!E2316</f>
        <v>17</v>
      </c>
      <c r="E177" s="19"/>
      <c r="F177" s="20" t="str">
        <f aca="false">Кобяй!F233</f>
        <v>10.02.2025 с 08ч до 12ч</v>
      </c>
    </row>
    <row r="178" customFormat="false" ht="15.75" hidden="false" customHeight="false" outlineLevel="0" collapsed="false">
      <c r="A178" s="11" t="n">
        <v>167</v>
      </c>
      <c r="B178" s="19" t="str">
        <f aca="false">[1]Лист_1!A2317</f>
        <v>152000150</v>
      </c>
      <c r="C178" s="18" t="str">
        <f aca="false">[1]Лист_1!D2317</f>
        <v>село Сайылык, ул Парковая</v>
      </c>
      <c r="D178" s="19" t="str">
        <f aca="false">[1]Лист_1!E2317</f>
        <v>19</v>
      </c>
      <c r="E178" s="19"/>
      <c r="F178" s="20" t="str">
        <f aca="false">Кобяй!F234</f>
        <v>10.02.2025 с 13ч до 17ч</v>
      </c>
    </row>
    <row r="179" customFormat="false" ht="15.75" hidden="false" customHeight="false" outlineLevel="0" collapsed="false">
      <c r="A179" s="11" t="n">
        <v>168</v>
      </c>
      <c r="B179" s="19" t="str">
        <f aca="false">[1]Лист_1!$A$2321</f>
        <v>152000157</v>
      </c>
      <c r="C179" s="18" t="str">
        <f aca="false">[1]Лист_1!$D$2321</f>
        <v>село Сайылык, ул Парковая</v>
      </c>
      <c r="D179" s="19" t="str">
        <f aca="false">[1]Лист_1!$E$2321</f>
        <v>8</v>
      </c>
      <c r="E179" s="19"/>
      <c r="F179" s="20" t="str">
        <f aca="false">Кобяй!F235</f>
        <v>10.02.2025 с 13ч до 17ч</v>
      </c>
    </row>
    <row r="180" customFormat="false" ht="15.75" hidden="false" customHeight="false" outlineLevel="0" collapsed="false">
      <c r="A180" s="11" t="n">
        <v>169</v>
      </c>
      <c r="B180" s="19" t="str">
        <f aca="false">[1]Лист_1!A2324</f>
        <v>152000160</v>
      </c>
      <c r="C180" s="18" t="str">
        <f aca="false">[1]Лист_1!D2324</f>
        <v>село Сайылык, ул Парковая</v>
      </c>
      <c r="D180" s="19" t="str">
        <f aca="false">[1]Лист_1!E2324</f>
        <v>12</v>
      </c>
      <c r="E180" s="19"/>
      <c r="F180" s="20" t="str">
        <f aca="false">Кобяй!F236</f>
        <v>11.02.2025 с 08ч до 12ч</v>
      </c>
    </row>
    <row r="181" customFormat="false" ht="15.75" hidden="false" customHeight="false" outlineLevel="0" collapsed="false">
      <c r="A181" s="11" t="n">
        <v>170</v>
      </c>
      <c r="B181" s="19" t="str">
        <f aca="false">[1]Лист_1!A2325</f>
        <v>152000161</v>
      </c>
      <c r="C181" s="18" t="str">
        <f aca="false">[1]Лист_1!D2325</f>
        <v>село Сайылык, ул Парковая</v>
      </c>
      <c r="D181" s="19" t="str">
        <f aca="false">[1]Лист_1!E2325</f>
        <v>23</v>
      </c>
      <c r="E181" s="19"/>
      <c r="F181" s="20" t="str">
        <f aca="false">Кобяй!F237</f>
        <v>11.02.2025 с 08ч до 12ч</v>
      </c>
    </row>
    <row r="182" customFormat="false" ht="15.75" hidden="false" customHeight="false" outlineLevel="0" collapsed="false">
      <c r="A182" s="11" t="n">
        <v>171</v>
      </c>
      <c r="B182" s="19" t="str">
        <f aca="false">[1]Лист_1!$A$2337</f>
        <v>152000173</v>
      </c>
      <c r="C182" s="18" t="str">
        <f aca="false">[1]Лист_1!$D$2337</f>
        <v>село Сайылык, ул Парковая</v>
      </c>
      <c r="D182" s="19" t="str">
        <f aca="false">[1]Лист_1!$E$2337</f>
        <v>14</v>
      </c>
      <c r="E182" s="19"/>
      <c r="F182" s="20" t="str">
        <f aca="false">Кобяй!F238</f>
        <v>11.02.2025 с 13ч до 17ч</v>
      </c>
    </row>
    <row r="183" customFormat="false" ht="15.75" hidden="false" customHeight="false" outlineLevel="0" collapsed="false">
      <c r="A183" s="11" t="n">
        <v>172</v>
      </c>
      <c r="B183" s="19" t="str">
        <f aca="false">[1]Лист_1!$A$2341</f>
        <v>152000179</v>
      </c>
      <c r="C183" s="18" t="str">
        <f aca="false">[1]Лист_1!$D$2341</f>
        <v>село Сайылык, ул Парковая</v>
      </c>
      <c r="D183" s="19" t="str">
        <f aca="false">[1]Лист_1!$E$2341</f>
        <v>6</v>
      </c>
      <c r="E183" s="19"/>
      <c r="F183" s="20" t="str">
        <f aca="false">Кобяй!F239</f>
        <v>11.02.2025 с 13ч до 17ч</v>
      </c>
    </row>
    <row r="184" s="28" customFormat="true" ht="15.75" hidden="false" customHeight="false" outlineLevel="0" collapsed="false">
      <c r="A184" s="25" t="n">
        <v>173</v>
      </c>
      <c r="B184" s="26" t="str">
        <f aca="false">[1]Лист_1!$A$2464</f>
        <v>152000322</v>
      </c>
      <c r="C184" s="27" t="str">
        <f aca="false">[1]Лист_1!$D$2464</f>
        <v>село Сайылык, ул Парковая</v>
      </c>
      <c r="D184" s="26" t="str">
        <f aca="false">[1]Лист_1!$E$2464</f>
        <v>3</v>
      </c>
      <c r="E184" s="26"/>
      <c r="F184" s="20" t="str">
        <f aca="false">Кобяй!F240</f>
        <v>12.02.2025 с 08ч до 12ч</v>
      </c>
    </row>
    <row r="185" customFormat="false" ht="15.75" hidden="false" customHeight="false" outlineLevel="0" collapsed="false">
      <c r="A185" s="11" t="n">
        <v>174</v>
      </c>
      <c r="B185" s="19" t="str">
        <f aca="false">[1]Лист_1!$A$2635</f>
        <v>152000525</v>
      </c>
      <c r="C185" s="18" t="str">
        <f aca="false">[1]Лист_1!$D$2635</f>
        <v>село Сайылык, ул Парковая</v>
      </c>
      <c r="D185" s="19" t="str">
        <f aca="false">[1]Лист_1!$E$2635</f>
        <v>13</v>
      </c>
      <c r="E185" s="19"/>
      <c r="F185" s="20" t="str">
        <f aca="false">Кобяй!F241</f>
        <v>12.02.2025 с 08ч до 12ч</v>
      </c>
    </row>
    <row r="186" customFormat="false" ht="15.75" hidden="false" customHeight="false" outlineLevel="0" collapsed="false">
      <c r="A186" s="11" t="n">
        <v>175</v>
      </c>
      <c r="B186" s="19" t="str">
        <f aca="false">[1]Лист_1!$A$2638</f>
        <v>152000529</v>
      </c>
      <c r="C186" s="18" t="str">
        <f aca="false">[1]Лист_1!$D$2638</f>
        <v>село Сайылык, ул Парковая</v>
      </c>
      <c r="D186" s="19" t="str">
        <f aca="false">[1]Лист_1!$E$2638</f>
        <v>4</v>
      </c>
      <c r="E186" s="19"/>
      <c r="F186" s="20" t="str">
        <f aca="false">Кобяй!F242</f>
        <v>12.02.2025 с 13ч до 17ч</v>
      </c>
    </row>
    <row r="187" customFormat="false" ht="15.75" hidden="false" customHeight="false" outlineLevel="0" collapsed="false">
      <c r="A187" s="11" t="n">
        <v>176</v>
      </c>
      <c r="B187" s="19" t="str">
        <f aca="false">[1]Лист_1!$A$2697</f>
        <v>152000591</v>
      </c>
      <c r="C187" s="18" t="str">
        <f aca="false">[1]Лист_1!$D$2697</f>
        <v>село Сайылык, ул Парковая</v>
      </c>
      <c r="D187" s="19" t="str">
        <f aca="false">[1]Лист_1!$E$2697</f>
        <v>7</v>
      </c>
      <c r="E187" s="19"/>
      <c r="F187" s="20" t="str">
        <f aca="false">Кобяй!F243</f>
        <v>12.02.2025 с 13ч до 17ч</v>
      </c>
    </row>
    <row r="188" customFormat="false" ht="15.75" hidden="false" customHeight="false" outlineLevel="0" collapsed="false">
      <c r="A188" s="11" t="n">
        <v>177</v>
      </c>
      <c r="B188" s="19" t="str">
        <f aca="false">[1]Лист_1!$A$2701</f>
        <v>152000595</v>
      </c>
      <c r="C188" s="18" t="str">
        <f aca="false">[1]Лист_1!$D$2701</f>
        <v>село Сайылык, ул Парковая</v>
      </c>
      <c r="D188" s="19" t="str">
        <f aca="false">[1]Лист_1!$E$2701</f>
        <v>9</v>
      </c>
      <c r="E188" s="19"/>
      <c r="F188" s="20" t="str">
        <f aca="false">Кобяй!F244</f>
        <v>13.02.2025 с 08ч до 12ч</v>
      </c>
    </row>
    <row r="189" customFormat="false" ht="15.75" hidden="false" customHeight="false" outlineLevel="0" collapsed="false">
      <c r="A189" s="11" t="n">
        <v>178</v>
      </c>
      <c r="B189" s="19" t="str">
        <f aca="false">[1]Лист_1!$A$2704</f>
        <v>152000598</v>
      </c>
      <c r="C189" s="18" t="str">
        <f aca="false">[1]Лист_1!$D$2704</f>
        <v>село Сайылык, ул Парковая</v>
      </c>
      <c r="D189" s="19" t="str">
        <f aca="false">[1]Лист_1!$E$2704</f>
        <v>15</v>
      </c>
      <c r="E189" s="19"/>
      <c r="F189" s="20" t="str">
        <f aca="false">Кобяй!F245</f>
        <v>13.02.2025 с 08ч до 12ч</v>
      </c>
    </row>
    <row r="190" customFormat="false" ht="15.75" hidden="false" customHeight="false" outlineLevel="0" collapsed="false">
      <c r="A190" s="11" t="n">
        <v>179</v>
      </c>
      <c r="B190" s="19" t="str">
        <f aca="false">[1]Лист_1!$A$2813</f>
        <v>152000716</v>
      </c>
      <c r="C190" s="18" t="str">
        <f aca="false">[1]Лист_1!$D$2813</f>
        <v>село Сайылык, ул Парковая</v>
      </c>
      <c r="D190" s="19" t="str">
        <f aca="false">[1]Лист_1!$E$2813</f>
        <v>10</v>
      </c>
      <c r="E190" s="19"/>
      <c r="F190" s="20" t="str">
        <f aca="false">Кобяй!F246</f>
        <v>13.02.2025 с 13ч до 17ч</v>
      </c>
    </row>
    <row r="191" customFormat="false" ht="15.75" hidden="false" customHeight="false" outlineLevel="0" collapsed="false">
      <c r="A191" s="11" t="n">
        <v>180</v>
      </c>
      <c r="B191" s="19" t="str">
        <f aca="false">[1]Лист_1!$A$2826</f>
        <v>152000730</v>
      </c>
      <c r="C191" s="18" t="str">
        <f aca="false">[1]Лист_1!$D$2826</f>
        <v>село Сайылык, ул Парковая</v>
      </c>
      <c r="D191" s="19" t="str">
        <f aca="false">[1]Лист_1!$E$2826</f>
        <v>11</v>
      </c>
      <c r="E191" s="19"/>
      <c r="F191" s="20" t="str">
        <f aca="false">Кобяй!F247</f>
        <v>13.02.2025 с 13ч до 17ч</v>
      </c>
    </row>
    <row r="192" customFormat="false" ht="15.75" hidden="false" customHeight="false" outlineLevel="0" collapsed="false">
      <c r="A192" s="11" t="n">
        <v>181</v>
      </c>
      <c r="B192" s="19" t="str">
        <f aca="false">[1]Лист_1!$A$2847</f>
        <v>152000753</v>
      </c>
      <c r="C192" s="18" t="str">
        <f aca="false">[1]Лист_1!$D$2847</f>
        <v>село Сайылык, ул Парковая</v>
      </c>
      <c r="D192" s="19" t="str">
        <f aca="false">[1]Лист_1!$E$2847</f>
        <v>21</v>
      </c>
      <c r="E192" s="19"/>
      <c r="F192" s="20" t="str">
        <f aca="false">Кобяй!F248</f>
        <v>14.02.2025 с 08ч до 12ч</v>
      </c>
    </row>
    <row r="193" customFormat="false" ht="15.75" hidden="false" customHeight="false" outlineLevel="0" collapsed="false">
      <c r="A193" s="11" t="n">
        <v>182</v>
      </c>
      <c r="B193" s="19" t="str">
        <f aca="false">[1]Лист_1!$A$2892</f>
        <v>152000804</v>
      </c>
      <c r="C193" s="18" t="str">
        <f aca="false">[1]Лист_1!$D$2892</f>
        <v>село Сайылык, ул Парковая</v>
      </c>
      <c r="D193" s="19" t="str">
        <f aca="false">[1]Лист_1!$E$2892</f>
        <v>11/а</v>
      </c>
      <c r="E193" s="19"/>
      <c r="F193" s="20" t="str">
        <f aca="false">Кобяй!F249</f>
        <v>14.02.2025 с 08ч до 12ч</v>
      </c>
    </row>
    <row r="194" customFormat="false" ht="15.75" hidden="false" customHeight="false" outlineLevel="0" collapsed="false">
      <c r="A194" s="11" t="n">
        <v>183</v>
      </c>
      <c r="B194" s="19" t="n">
        <f aca="false">[1]Лист_1!A2326</f>
        <v>152000162</v>
      </c>
      <c r="C194" s="18" t="str">
        <f aca="false">[1]Лист_1!D2326</f>
        <v>село Сайылык, ул Им К.А.Кралина</v>
      </c>
      <c r="D194" s="19" t="str">
        <f aca="false">[1]Лист_1!E2326</f>
        <v>6</v>
      </c>
      <c r="E194" s="19"/>
      <c r="F194" s="29" t="str">
        <f aca="false">Кобяй!F263</f>
        <v>12.02.2025 с 08ч до 12ч</v>
      </c>
    </row>
    <row r="195" customFormat="false" ht="15.75" hidden="false" customHeight="false" outlineLevel="0" collapsed="false">
      <c r="A195" s="11" t="n">
        <v>184</v>
      </c>
      <c r="B195" s="19" t="str">
        <f aca="false">[1]Лист_1!A2327</f>
        <v>152000163</v>
      </c>
      <c r="C195" s="18" t="str">
        <f aca="false">[1]Лист_1!D2327</f>
        <v>село Сайылык, ул Им К.А.Кралина</v>
      </c>
      <c r="D195" s="19" t="str">
        <f aca="false">[1]Лист_1!E2327</f>
        <v>8</v>
      </c>
      <c r="E195" s="19"/>
      <c r="F195" s="29" t="str">
        <f aca="false">Кобяй!F264</f>
        <v>12.02.2025 с 08ч до 12ч</v>
      </c>
    </row>
    <row r="196" customFormat="false" ht="15.75" hidden="false" customHeight="false" outlineLevel="0" collapsed="false">
      <c r="A196" s="11" t="n">
        <v>185</v>
      </c>
      <c r="B196" s="19" t="str">
        <f aca="false">[1]Лист_1!A2329</f>
        <v>152000165</v>
      </c>
      <c r="C196" s="18" t="str">
        <f aca="false">[1]Лист_1!D2329</f>
        <v>село Сайылык, ул Им К.А.Кралина</v>
      </c>
      <c r="D196" s="19" t="str">
        <f aca="false">[1]Лист_1!E2329</f>
        <v>20/1</v>
      </c>
      <c r="E196" s="19"/>
      <c r="F196" s="29" t="str">
        <f aca="false">Кобяй!F265</f>
        <v>12.02.2025 с 13ч до 17ч</v>
      </c>
    </row>
    <row r="197" customFormat="false" ht="15.75" hidden="false" customHeight="false" outlineLevel="0" collapsed="false">
      <c r="A197" s="11" t="n">
        <v>186</v>
      </c>
      <c r="B197" s="19" t="str">
        <f aca="false">[1]Лист_1!A2330</f>
        <v>152000166</v>
      </c>
      <c r="C197" s="18" t="str">
        <f aca="false">[1]Лист_1!D2330</f>
        <v>село Сайылык, ул Им К.А.Кралина</v>
      </c>
      <c r="D197" s="19" t="str">
        <f aca="false">[1]Лист_1!E2330</f>
        <v>12</v>
      </c>
      <c r="E197" s="19"/>
      <c r="F197" s="29" t="str">
        <f aca="false">Кобяй!F266</f>
        <v>12.02.2025 с 13ч до 17ч</v>
      </c>
    </row>
    <row r="198" customFormat="false" ht="15.75" hidden="false" customHeight="false" outlineLevel="0" collapsed="false">
      <c r="A198" s="11" t="n">
        <v>187</v>
      </c>
      <c r="B198" s="19" t="str">
        <f aca="false">[1]Лист_1!$A$2333</f>
        <v>152000169</v>
      </c>
      <c r="C198" s="18" t="str">
        <f aca="false">[1]Лист_1!$D$2333</f>
        <v>село Сайылык, ул Им К.А.Кралина</v>
      </c>
      <c r="D198" s="19" t="str">
        <f aca="false">[1]Лист_1!$E$2333</f>
        <v>2</v>
      </c>
      <c r="E198" s="19"/>
      <c r="F198" s="29" t="str">
        <f aca="false">Кобяй!F267</f>
        <v>13.02.2025 с 08ч до 12ч</v>
      </c>
    </row>
    <row r="199" customFormat="false" ht="15.75" hidden="false" customHeight="false" outlineLevel="0" collapsed="false">
      <c r="A199" s="11" t="n">
        <v>188</v>
      </c>
      <c r="B199" s="19" t="str">
        <f aca="false">[1]Лист_1!$A$2336</f>
        <v>152000172</v>
      </c>
      <c r="C199" s="18" t="str">
        <f aca="false">[1]Лист_1!$D$2336</f>
        <v>село Сайылык, ул Им К.А.Кралина</v>
      </c>
      <c r="D199" s="19" t="str">
        <f aca="false">[1]Лист_1!$E$2336</f>
        <v>10</v>
      </c>
      <c r="E199" s="19"/>
      <c r="F199" s="29" t="str">
        <f aca="false">Кобяй!F268</f>
        <v>13.02.2025 с 08ч до 12ч</v>
      </c>
    </row>
    <row r="200" customFormat="false" ht="15.75" hidden="false" customHeight="false" outlineLevel="0" collapsed="false">
      <c r="A200" s="11" t="n">
        <v>189</v>
      </c>
      <c r="B200" s="19" t="str">
        <f aca="false">[1]Лист_1!$A$2339</f>
        <v>152000177</v>
      </c>
      <c r="C200" s="18" t="str">
        <f aca="false">[1]Лист_1!$D$2339</f>
        <v>село Сайылык, ул Им К.А.Кралина</v>
      </c>
      <c r="D200" s="19" t="str">
        <f aca="false">[1]Лист_1!$E$2339</f>
        <v>16</v>
      </c>
      <c r="E200" s="19"/>
      <c r="F200" s="29" t="str">
        <f aca="false">Кобяй!F269</f>
        <v>13.02.2025 с 13ч до 17ч</v>
      </c>
    </row>
    <row r="201" customFormat="false" ht="15.75" hidden="false" customHeight="false" outlineLevel="0" collapsed="false">
      <c r="A201" s="11" t="n">
        <v>190</v>
      </c>
      <c r="B201" s="19" t="str">
        <f aca="false">[1]Лист_1!A2342</f>
        <v>152000180</v>
      </c>
      <c r="C201" s="18" t="str">
        <f aca="false">[1]Лист_1!D2342</f>
        <v>село Сайылык, ул Им К.А.Кралина</v>
      </c>
      <c r="D201" s="19" t="str">
        <f aca="false">[1]Лист_1!E2342</f>
        <v>23</v>
      </c>
      <c r="E201" s="19"/>
      <c r="F201" s="29" t="str">
        <f aca="false">Кобяй!F270</f>
        <v>13.02.2025 с 13ч до 17ч</v>
      </c>
    </row>
    <row r="202" customFormat="false" ht="15.75" hidden="false" customHeight="false" outlineLevel="0" collapsed="false">
      <c r="A202" s="11" t="n">
        <v>191</v>
      </c>
      <c r="B202" s="19" t="str">
        <f aca="false">[1]Лист_1!A2343</f>
        <v>152000181</v>
      </c>
      <c r="C202" s="18" t="str">
        <f aca="false">[1]Лист_1!D2343</f>
        <v>село Сайылык, ул Им К.А.Кралина</v>
      </c>
      <c r="D202" s="19" t="str">
        <f aca="false">[1]Лист_1!E2343</f>
        <v>21</v>
      </c>
      <c r="E202" s="19"/>
      <c r="F202" s="29" t="str">
        <f aca="false">Кобяй!F271</f>
        <v>14.02.2025 с 08ч до 12ч</v>
      </c>
    </row>
    <row r="203" customFormat="false" ht="15.75" hidden="false" customHeight="false" outlineLevel="0" collapsed="false">
      <c r="A203" s="11" t="n">
        <v>192</v>
      </c>
      <c r="B203" s="19" t="str">
        <f aca="false">[1]Лист_1!A2344</f>
        <v>152000182</v>
      </c>
      <c r="C203" s="18" t="str">
        <f aca="false">[1]Лист_1!D2344</f>
        <v>село Сайылык, ул Им К.А.Кралина</v>
      </c>
      <c r="D203" s="19" t="str">
        <f aca="false">[1]Лист_1!E2344</f>
        <v>19</v>
      </c>
      <c r="E203" s="19"/>
      <c r="F203" s="29" t="str">
        <f aca="false">Кобяй!F272</f>
        <v>14.02.2025 с 08ч до 12ч</v>
      </c>
    </row>
    <row r="204" customFormat="false" ht="15.75" hidden="false" customHeight="false" outlineLevel="0" collapsed="false">
      <c r="A204" s="11" t="n">
        <v>193</v>
      </c>
      <c r="B204" s="19" t="str">
        <f aca="false">[1]Лист_1!$A$2449</f>
        <v>152000307</v>
      </c>
      <c r="C204" s="18" t="str">
        <f aca="false">[1]Лист_1!$D$2449</f>
        <v>село Сайылык, ул Им К.А.Кралина</v>
      </c>
      <c r="D204" s="19" t="str">
        <f aca="false">[1]Лист_1!$E$2449</f>
        <v>1</v>
      </c>
      <c r="E204" s="19"/>
      <c r="F204" s="29" t="str">
        <f aca="false">Кобяй!F273</f>
        <v>14.02.2025 с 13ч до 17ч</v>
      </c>
    </row>
    <row r="205" customFormat="false" ht="15.75" hidden="false" customHeight="false" outlineLevel="0" collapsed="false">
      <c r="A205" s="11" t="n">
        <v>194</v>
      </c>
      <c r="B205" s="19" t="str">
        <f aca="false">[1]Лист_1!A2699</f>
        <v>152000593</v>
      </c>
      <c r="C205" s="18" t="str">
        <f aca="false">[1]Лист_1!D2699</f>
        <v>село Сайылык, ул Им К.А.Кралина</v>
      </c>
      <c r="D205" s="19" t="str">
        <f aca="false">[1]Лист_1!E2699</f>
        <v>13</v>
      </c>
      <c r="E205" s="19"/>
      <c r="F205" s="29" t="str">
        <f aca="false">Кобяй!F274</f>
        <v>14.02.225 с 13ч до 17ч</v>
      </c>
    </row>
    <row r="206" customFormat="false" ht="15.75" hidden="false" customHeight="false" outlineLevel="0" collapsed="false">
      <c r="A206" s="11" t="n">
        <v>195</v>
      </c>
      <c r="B206" s="19" t="str">
        <f aca="false">[1]Лист_1!A2700</f>
        <v>152000594</v>
      </c>
      <c r="C206" s="18" t="str">
        <f aca="false">[1]Лист_1!D2700</f>
        <v>село Сайылык, ул Им К.А.Кралина</v>
      </c>
      <c r="D206" s="19" t="str">
        <f aca="false">[1]Лист_1!E2700</f>
        <v>17</v>
      </c>
      <c r="E206" s="19"/>
      <c r="F206" s="29" t="str">
        <f aca="false">Кобяй!F275</f>
        <v>17.02.2025 с 08ч до 12ч</v>
      </c>
    </row>
    <row r="207" customFormat="false" ht="15.75" hidden="false" customHeight="false" outlineLevel="0" collapsed="false">
      <c r="A207" s="11" t="n">
        <v>196</v>
      </c>
      <c r="B207" s="19" t="str">
        <f aca="false">[1]Лист_1!$A$2710</f>
        <v>152000604</v>
      </c>
      <c r="C207" s="18" t="str">
        <f aca="false">[1]Лист_1!$D$2710</f>
        <v>село Сайылык, ул Им К.А.Кралина</v>
      </c>
      <c r="D207" s="19" t="str">
        <f aca="false">[1]Лист_1!$E$2710</f>
        <v>14</v>
      </c>
      <c r="E207" s="19"/>
      <c r="F207" s="29" t="str">
        <f aca="false">Кобяй!F276</f>
        <v>17.02.2025 с 08ч до 12ч</v>
      </c>
    </row>
    <row r="208" customFormat="false" ht="15.75" hidden="false" customHeight="false" outlineLevel="0" collapsed="false">
      <c r="A208" s="11" t="n">
        <v>197</v>
      </c>
      <c r="B208" s="19" t="str">
        <f aca="false">[1]Лист_1!$A$2717</f>
        <v>152000612</v>
      </c>
      <c r="C208" s="18" t="str">
        <f aca="false">[1]Лист_1!$D$2717</f>
        <v>село Сайылык, ул Им К.А.Кралина</v>
      </c>
      <c r="D208" s="19" t="str">
        <f aca="false">[1]Лист_1!$E$2717</f>
        <v>20/1</v>
      </c>
      <c r="E208" s="19"/>
      <c r="F208" s="29" t="str">
        <f aca="false">Кобяй!F277</f>
        <v>17.02.2025 с 13ч до 17ч</v>
      </c>
    </row>
    <row r="209" customFormat="false" ht="15.75" hidden="false" customHeight="false" outlineLevel="0" collapsed="false">
      <c r="A209" s="11" t="n">
        <v>198</v>
      </c>
      <c r="B209" s="19" t="str">
        <f aca="false">[1]Лист_1!$A$2796</f>
        <v>152000697</v>
      </c>
      <c r="C209" s="18" t="str">
        <f aca="false">[1]Лист_1!$D$2796</f>
        <v>село Сайылык, ул Им К.А.Кралина</v>
      </c>
      <c r="D209" s="19" t="n">
        <v>25</v>
      </c>
      <c r="E209" s="19"/>
      <c r="F209" s="29" t="str">
        <f aca="false">Кобяй!F307</f>
        <v>17.02.2025 с 13ч до 17ч</v>
      </c>
    </row>
    <row r="210" customFormat="false" ht="15.75" hidden="false" customHeight="false" outlineLevel="0" collapsed="false">
      <c r="A210" s="11" t="n">
        <v>199</v>
      </c>
      <c r="B210" s="19" t="str">
        <f aca="false">[1]Лист_1!$A$2888</f>
        <v>152000800</v>
      </c>
      <c r="C210" s="18" t="str">
        <f aca="false">[1]Лист_1!$D$2888</f>
        <v>село Сайылык, ул Им К.А.Кралина</v>
      </c>
      <c r="D210" s="19" t="str">
        <f aca="false">[1]Лист_1!$E$2888</f>
        <v>4/1</v>
      </c>
      <c r="E210" s="19"/>
      <c r="F210" s="29" t="str">
        <f aca="false">Кобяй!F308</f>
        <v>18.02.2025 с 08ч до 12ч</v>
      </c>
    </row>
    <row r="211" customFormat="false" ht="15.75" hidden="false" customHeight="false" outlineLevel="0" collapsed="false">
      <c r="A211" s="11" t="n">
        <v>200</v>
      </c>
      <c r="B211" s="19" t="str">
        <f aca="false">[1]Лист_1!$A$2904</f>
        <v>152000819</v>
      </c>
      <c r="C211" s="18" t="str">
        <f aca="false">[1]Лист_1!$D$2904</f>
        <v>село Сайылык, ул Им К.А.Кралина</v>
      </c>
      <c r="D211" s="19" t="str">
        <f aca="false">[1]Лист_1!$E$2904</f>
        <v>19/1</v>
      </c>
      <c r="E211" s="19"/>
      <c r="F211" s="29" t="str">
        <f aca="false">Кобяй!F309</f>
        <v>18.02.2025 с 08ч до 12ч</v>
      </c>
    </row>
    <row r="212" customFormat="false" ht="15.75" hidden="false" customHeight="false" outlineLevel="0" collapsed="false">
      <c r="A212" s="11" t="n">
        <v>201</v>
      </c>
      <c r="B212" s="19" t="str">
        <f aca="false">[1]Лист_1!$A$2906</f>
        <v>152000884</v>
      </c>
      <c r="C212" s="18" t="str">
        <f aca="false">[1]Лист_1!$D$2906</f>
        <v>село Сайылык, ул Им К.А.Кралина</v>
      </c>
      <c r="D212" s="19" t="str">
        <f aca="false">[1]Лист_1!$E$2906</f>
        <v>9</v>
      </c>
      <c r="E212" s="19"/>
      <c r="F212" s="29" t="str">
        <f aca="false">Кобяй!F310</f>
        <v>18.02.2025 с 13ч до 17ч</v>
      </c>
    </row>
    <row r="213" customFormat="false" ht="15.75" hidden="false" customHeight="false" outlineLevel="0" collapsed="false">
      <c r="A213" s="11" t="n">
        <v>202</v>
      </c>
      <c r="B213" s="19" t="str">
        <f aca="false">[1]Лист_1!$A$2929</f>
        <v>152000912</v>
      </c>
      <c r="C213" s="18" t="str">
        <f aca="false">[1]Лист_1!$D$2929</f>
        <v>село Сайылык, ул Им К.А.Кралина</v>
      </c>
      <c r="D213" s="19" t="str">
        <f aca="false">[1]Лист_1!$E$2929</f>
        <v>17</v>
      </c>
      <c r="E213" s="19"/>
      <c r="F213" s="29" t="str">
        <f aca="false">Кобяй!F311</f>
        <v>18.02.2025 с 13ч до 17ч</v>
      </c>
    </row>
    <row r="214" customFormat="false" ht="15.75" hidden="false" customHeight="false" outlineLevel="0" collapsed="false">
      <c r="A214" s="11" t="n">
        <v>203</v>
      </c>
      <c r="B214" s="19" t="str">
        <f aca="false">[1]Лист_1!$A$2931</f>
        <v>152000914</v>
      </c>
      <c r="C214" s="18" t="str">
        <f aca="false">[1]Лист_1!$D$2931</f>
        <v>село Сайылык, ул Им К.А.Кралина</v>
      </c>
      <c r="D214" s="19" t="str">
        <f aca="false">[1]Лист_1!$E$2931</f>
        <v>13/1</v>
      </c>
      <c r="E214" s="19"/>
      <c r="F214" s="29" t="str">
        <f aca="false">Кобяй!F312</f>
        <v>19.02.2025 с 08ч до 12ч</v>
      </c>
    </row>
    <row r="215" customFormat="false" ht="15.75" hidden="false" customHeight="false" outlineLevel="0" collapsed="false">
      <c r="A215" s="11" t="n">
        <v>204</v>
      </c>
      <c r="B215" s="19" t="str">
        <f aca="false">[1]Лист_1!$A$2973</f>
        <v>152000960</v>
      </c>
      <c r="C215" s="18" t="str">
        <f aca="false">[1]Лист_1!$D$2973</f>
        <v>село Сайылык, ул Им К.А.Кралина</v>
      </c>
      <c r="D215" s="19" t="str">
        <f aca="false">[1]Лист_1!$E$2973</f>
        <v>18</v>
      </c>
      <c r="E215" s="19"/>
      <c r="F215" s="29" t="str">
        <f aca="false">Кобяй!F313</f>
        <v>19.02.2025 с 08ч до 12ч</v>
      </c>
    </row>
    <row r="216" customFormat="false" ht="15.75" hidden="false" customHeight="false" outlineLevel="0" collapsed="false">
      <c r="A216" s="11" t="n">
        <v>205</v>
      </c>
      <c r="B216" s="19" t="str">
        <f aca="false">[1]Лист_1!$A$2328</f>
        <v>152000164</v>
      </c>
      <c r="C216" s="18" t="str">
        <f aca="false">[1]Лист_1!$D$2328</f>
        <v>село Сайылык, ул Онопрова</v>
      </c>
      <c r="D216" s="19" t="str">
        <f aca="false">[1]Лист_1!$E$2328</f>
        <v>4</v>
      </c>
      <c r="E216" s="19"/>
      <c r="F216" s="20" t="str">
        <f aca="false">Кобяй!F304</f>
        <v>17.02.2025.с 08ч до 12ч</v>
      </c>
    </row>
    <row r="217" customFormat="false" ht="15.75" hidden="false" customHeight="false" outlineLevel="0" collapsed="false">
      <c r="A217" s="11" t="n">
        <v>206</v>
      </c>
      <c r="B217" s="19" t="str">
        <f aca="false">[1]Лист_1!$A$2338</f>
        <v>152000176</v>
      </c>
      <c r="C217" s="18" t="str">
        <f aca="false">[1]Лист_1!$D$2338</f>
        <v>село Сайылык, ул Онопрова</v>
      </c>
      <c r="D217" s="19" t="str">
        <f aca="false">[1]Лист_1!$E$2338</f>
        <v>1/1</v>
      </c>
      <c r="E217" s="19"/>
      <c r="F217" s="20" t="str">
        <f aca="false">Кобяй!F305</f>
        <v>17.02.2025.с 08ч до 12ч</v>
      </c>
    </row>
    <row r="218" customFormat="false" ht="15.75" hidden="false" customHeight="false" outlineLevel="0" collapsed="false">
      <c r="A218" s="11" t="n">
        <v>207</v>
      </c>
      <c r="B218" s="19" t="str">
        <f aca="false">[1]Лист_1!A2414</f>
        <v>152000266</v>
      </c>
      <c r="C218" s="18" t="str">
        <f aca="false">[1]Лист_1!D2414</f>
        <v>село Сайылык, ул Онопрова</v>
      </c>
      <c r="D218" s="19" t="str">
        <f aca="false">[1]Лист_1!E2414</f>
        <v>15</v>
      </c>
      <c r="E218" s="19"/>
      <c r="F218" s="20" t="str">
        <f aca="false">Кобяй!F306</f>
        <v>17.02.2025 с 13ч до 17ч</v>
      </c>
    </row>
    <row r="219" customFormat="false" ht="15.75" hidden="false" customHeight="false" outlineLevel="0" collapsed="false">
      <c r="A219" s="11" t="n">
        <v>208</v>
      </c>
      <c r="B219" s="19" t="str">
        <f aca="false">[1]Лист_1!A2415</f>
        <v>152000267</v>
      </c>
      <c r="C219" s="18" t="str">
        <f aca="false">[1]Лист_1!D2415</f>
        <v>село Сайылык, ул Онопрова</v>
      </c>
      <c r="D219" s="19" t="str">
        <f aca="false">[1]Лист_1!E2415</f>
        <v>20</v>
      </c>
      <c r="E219" s="19"/>
      <c r="F219" s="20" t="str">
        <f aca="false">Кобяй!F307</f>
        <v>17.02.2025 с 13ч до 17ч</v>
      </c>
    </row>
    <row r="220" customFormat="false" ht="15.75" hidden="false" customHeight="false" outlineLevel="0" collapsed="false">
      <c r="A220" s="11" t="n">
        <v>209</v>
      </c>
      <c r="B220" s="19" t="str">
        <f aca="false">[1]Лист_1!A2416</f>
        <v>152000268</v>
      </c>
      <c r="C220" s="18" t="str">
        <f aca="false">[1]Лист_1!D2416</f>
        <v>село Сайылык, ул Онопрова</v>
      </c>
      <c r="D220" s="19" t="str">
        <f aca="false">[1]Лист_1!E2416</f>
        <v>22</v>
      </c>
      <c r="E220" s="19"/>
      <c r="F220" s="20" t="str">
        <f aca="false">Кобяй!F308</f>
        <v>18.02.2025 с 08ч до 12ч</v>
      </c>
    </row>
    <row r="221" customFormat="false" ht="15.75" hidden="false" customHeight="false" outlineLevel="0" collapsed="false">
      <c r="A221" s="11" t="n">
        <v>210</v>
      </c>
      <c r="B221" s="19" t="str">
        <f aca="false">[1]Лист_1!A2418</f>
        <v>152000270</v>
      </c>
      <c r="C221" s="18" t="str">
        <f aca="false">[1]Лист_1!D2418</f>
        <v>село Сайылык, ул Онопрова</v>
      </c>
      <c r="D221" s="19" t="str">
        <f aca="false">[1]Лист_1!E2418</f>
        <v>5</v>
      </c>
      <c r="E221" s="19"/>
      <c r="F221" s="20" t="str">
        <f aca="false">Кобяй!F309</f>
        <v>18.02.2025 с 08ч до 12ч</v>
      </c>
    </row>
    <row r="222" customFormat="false" ht="15.75" hidden="false" customHeight="false" outlineLevel="0" collapsed="false">
      <c r="A222" s="11" t="n">
        <v>211</v>
      </c>
      <c r="B222" s="19" t="str">
        <f aca="false">[1]Лист_1!A2419</f>
        <v>152000271</v>
      </c>
      <c r="C222" s="18" t="str">
        <f aca="false">[1]Лист_1!D2419</f>
        <v>село Сайылык, ул Онопрова</v>
      </c>
      <c r="D222" s="19" t="str">
        <f aca="false">[1]Лист_1!E2419</f>
        <v>9</v>
      </c>
      <c r="E222" s="19"/>
      <c r="F222" s="20" t="str">
        <f aca="false">Кобяй!F310</f>
        <v>18.02.2025 с 13ч до 17ч</v>
      </c>
    </row>
    <row r="223" customFormat="false" ht="15.75" hidden="false" customHeight="false" outlineLevel="0" collapsed="false">
      <c r="A223" s="11" t="n">
        <v>212</v>
      </c>
      <c r="B223" s="19" t="str">
        <f aca="false">[1]Лист_1!$A$2421</f>
        <v>152000273</v>
      </c>
      <c r="C223" s="18" t="str">
        <f aca="false">[1]Лист_1!$D$2421</f>
        <v>село Сайылык, ул Онопрова</v>
      </c>
      <c r="D223" s="19" t="str">
        <f aca="false">[1]Лист_1!$E$2421</f>
        <v>18</v>
      </c>
      <c r="E223" s="19"/>
      <c r="F223" s="20" t="str">
        <f aca="false">Кобяй!F311</f>
        <v>18.02.2025 с 13ч до 17ч</v>
      </c>
    </row>
    <row r="224" customFormat="false" ht="15.75" hidden="false" customHeight="false" outlineLevel="0" collapsed="false">
      <c r="A224" s="11" t="n">
        <v>213</v>
      </c>
      <c r="B224" s="19" t="str">
        <f aca="false">[1]Лист_1!A2423</f>
        <v>152000275</v>
      </c>
      <c r="C224" s="18" t="str">
        <f aca="false">[1]Лист_1!D2423</f>
        <v>село Сайылык, ул Онопрова</v>
      </c>
      <c r="D224" s="19" t="str">
        <f aca="false">[1]Лист_1!E2423</f>
        <v>11</v>
      </c>
      <c r="E224" s="19"/>
      <c r="F224" s="20" t="str">
        <f aca="false">Кобяй!F312</f>
        <v>19.02.2025 с 08ч до 12ч</v>
      </c>
    </row>
    <row r="225" customFormat="false" ht="15.75" hidden="false" customHeight="false" outlineLevel="0" collapsed="false">
      <c r="A225" s="11" t="n">
        <v>214</v>
      </c>
      <c r="B225" s="19" t="str">
        <f aca="false">[1]Лист_1!A2424</f>
        <v>152000276</v>
      </c>
      <c r="C225" s="18" t="str">
        <f aca="false">[1]Лист_1!D2424</f>
        <v>село Сайылык, ул Онопрова</v>
      </c>
      <c r="D225" s="19" t="str">
        <f aca="false">[1]Лист_1!E2424</f>
        <v>8</v>
      </c>
      <c r="E225" s="19"/>
      <c r="F225" s="20" t="str">
        <f aca="false">Кобяй!F313</f>
        <v>19.02.2025 с 08ч до 12ч</v>
      </c>
    </row>
    <row r="226" customFormat="false" ht="15.75" hidden="false" customHeight="false" outlineLevel="0" collapsed="false">
      <c r="A226" s="11" t="n">
        <v>215</v>
      </c>
      <c r="B226" s="19" t="str">
        <f aca="false">[1]Лист_1!$A$2426</f>
        <v>152000278</v>
      </c>
      <c r="C226" s="18" t="str">
        <f aca="false">[1]Лист_1!$D$2426</f>
        <v>село Сайылык, ул Онопрова</v>
      </c>
      <c r="D226" s="19" t="str">
        <f aca="false">[1]Лист_1!$E$2426</f>
        <v>10</v>
      </c>
      <c r="E226" s="19"/>
      <c r="F226" s="20" t="str">
        <f aca="false">Кобяй!F314</f>
        <v>19.02.2025 с 13ч до 17ч</v>
      </c>
    </row>
    <row r="227" customFormat="false" ht="15.75" hidden="false" customHeight="false" outlineLevel="0" collapsed="false">
      <c r="A227" s="11" t="n">
        <v>216</v>
      </c>
      <c r="B227" s="19" t="str">
        <f aca="false">[1]Лист_1!$A$2429</f>
        <v>152000281</v>
      </c>
      <c r="C227" s="18" t="str">
        <f aca="false">[1]Лист_1!$D$2429</f>
        <v>село Сайылык, ул Онопрова</v>
      </c>
      <c r="D227" s="19" t="str">
        <f aca="false">[1]Лист_1!$E$2429</f>
        <v>6</v>
      </c>
      <c r="E227" s="19"/>
      <c r="F227" s="20" t="str">
        <f aca="false">Кобяй!F315</f>
        <v>19.02.2025 с 13ч до 17ч</v>
      </c>
    </row>
    <row r="228" customFormat="false" ht="15.75" hidden="false" customHeight="false" outlineLevel="0" collapsed="false">
      <c r="A228" s="11" t="n">
        <v>217</v>
      </c>
      <c r="B228" s="19" t="str">
        <f aca="false">[1]Лист_1!$A$2458</f>
        <v>152000316</v>
      </c>
      <c r="C228" s="18" t="str">
        <f aca="false">[1]Лист_1!$D$2458</f>
        <v>село Сайылык, ул Онопрова</v>
      </c>
      <c r="D228" s="19" t="str">
        <f aca="false">[1]Лист_1!$E$2458</f>
        <v>3а</v>
      </c>
      <c r="E228" s="19"/>
      <c r="F228" s="20" t="str">
        <f aca="false">Кобяй!F316</f>
        <v>20.02.2025 с 08ч до 12ч</v>
      </c>
    </row>
    <row r="229" customFormat="false" ht="15.75" hidden="false" customHeight="false" outlineLevel="0" collapsed="false">
      <c r="A229" s="11" t="n">
        <v>218</v>
      </c>
      <c r="B229" s="19" t="str">
        <f aca="false">[1]Лист_1!$A$2672</f>
        <v>152000564</v>
      </c>
      <c r="C229" s="18" t="str">
        <f aca="false">[1]Лист_1!$D$2672</f>
        <v>село Сайылык, ул Онопрова</v>
      </c>
      <c r="D229" s="19" t="str">
        <f aca="false">[1]Лист_1!$E$2672</f>
        <v>12</v>
      </c>
      <c r="E229" s="19"/>
      <c r="F229" s="20" t="str">
        <f aca="false">Кобяй!F317</f>
        <v>20.02.2025 с 08ч до 12ч</v>
      </c>
    </row>
    <row r="230" customFormat="false" ht="15.75" hidden="false" customHeight="false" outlineLevel="0" collapsed="false">
      <c r="A230" s="11" t="n">
        <v>219</v>
      </c>
      <c r="B230" s="19" t="str">
        <f aca="false">[1]Лист_1!$A$2727</f>
        <v>152000622</v>
      </c>
      <c r="C230" s="18" t="str">
        <f aca="false">[1]Лист_1!$D$2727</f>
        <v>село Сайылык, ул Онопрова</v>
      </c>
      <c r="D230" s="19" t="str">
        <f aca="false">[1]Лист_1!$E$2727</f>
        <v>16/1</v>
      </c>
      <c r="E230" s="19"/>
      <c r="F230" s="20" t="str">
        <f aca="false">Кобяй!F318</f>
        <v>21.02.2025 с 13ч до 17ч</v>
      </c>
    </row>
    <row r="231" customFormat="false" ht="15.75" hidden="false" customHeight="false" outlineLevel="0" collapsed="false">
      <c r="A231" s="11" t="n">
        <v>220</v>
      </c>
      <c r="B231" s="19" t="str">
        <f aca="false">[1]Лист_1!$A$2732</f>
        <v>152000628</v>
      </c>
      <c r="C231" s="18" t="str">
        <f aca="false">[1]Лист_1!$D$2732</f>
        <v>село Сайылык, ул Онопрова</v>
      </c>
      <c r="D231" s="19" t="str">
        <f aca="false">[1]Лист_1!$E$2732</f>
        <v>17</v>
      </c>
      <c r="E231" s="19"/>
      <c r="F231" s="20" t="str">
        <f aca="false">Кобяй!F319</f>
        <v>21.02.2025 с 13ч до 17ч</v>
      </c>
    </row>
    <row r="232" customFormat="false" ht="15.75" hidden="false" customHeight="false" outlineLevel="0" collapsed="false">
      <c r="A232" s="11" t="n">
        <v>221</v>
      </c>
      <c r="B232" s="19" t="str">
        <f aca="false">[1]Лист_1!$A$2789</f>
        <v>152000690</v>
      </c>
      <c r="C232" s="18" t="str">
        <f aca="false">[1]Лист_1!$D$2789</f>
        <v>село Сайылык, ул Онопрова</v>
      </c>
      <c r="D232" s="19" t="str">
        <f aca="false">[1]Лист_1!$E$2789</f>
        <v>3</v>
      </c>
      <c r="E232" s="19"/>
      <c r="F232" s="20" t="str">
        <f aca="false">Кобяй!F320</f>
        <v>24.02.2025 с 08ч до 12ч</v>
      </c>
    </row>
    <row r="233" customFormat="false" ht="15.75" hidden="false" customHeight="false" outlineLevel="0" collapsed="false">
      <c r="A233" s="11" t="n">
        <v>222</v>
      </c>
      <c r="B233" s="19" t="str">
        <f aca="false">[1]Лист_1!$A$2838</f>
        <v>152000743</v>
      </c>
      <c r="C233" s="18" t="str">
        <f aca="false">[1]Лист_1!$D$2838</f>
        <v>село Сайылык, ул Онопрова</v>
      </c>
      <c r="D233" s="19" t="str">
        <f aca="false">[1]Лист_1!$E$2838</f>
        <v>14</v>
      </c>
      <c r="E233" s="19"/>
      <c r="F233" s="20" t="str">
        <f aca="false">Кобяй!F321</f>
        <v>24.02.2025 с 08ч до 12ч</v>
      </c>
    </row>
    <row r="234" customFormat="false" ht="15.75" hidden="false" customHeight="false" outlineLevel="0" collapsed="false">
      <c r="A234" s="11" t="n">
        <v>223</v>
      </c>
      <c r="B234" s="19" t="str">
        <f aca="false">[1]Лист_1!$A$2867</f>
        <v>152000777</v>
      </c>
      <c r="C234" s="18" t="str">
        <f aca="false">[1]Лист_1!$D$2867</f>
        <v>село Сайылык, ул Онопрова</v>
      </c>
      <c r="D234" s="19" t="str">
        <f aca="false">[1]Лист_1!$E$2867</f>
        <v>14/1</v>
      </c>
      <c r="E234" s="19"/>
      <c r="F234" s="20" t="str">
        <f aca="false">Кобяй!F322</f>
        <v>24.02.2025 с 13ч до 17ч</v>
      </c>
    </row>
    <row r="235" customFormat="false" ht="15.75" hidden="false" customHeight="false" outlineLevel="0" collapsed="false">
      <c r="A235" s="11" t="n">
        <v>224</v>
      </c>
      <c r="B235" s="19" t="str">
        <f aca="false">[1]Лист_1!$A$2911</f>
        <v>152000892</v>
      </c>
      <c r="C235" s="18" t="str">
        <f aca="false">[1]Лист_1!$D$2911</f>
        <v>село Сайылык, ул Онопрова</v>
      </c>
      <c r="D235" s="19" t="str">
        <f aca="false">[1]Лист_1!$E$2911</f>
        <v>57/2</v>
      </c>
      <c r="E235" s="19"/>
      <c r="F235" s="20" t="str">
        <f aca="false">Кобяй!F323</f>
        <v>24.02.2025 с 13ч до 17ч</v>
      </c>
    </row>
    <row r="236" customFormat="false" ht="15.75" hidden="false" customHeight="false" outlineLevel="0" collapsed="false">
      <c r="A236" s="11" t="n">
        <v>225</v>
      </c>
      <c r="B236" s="19" t="str">
        <f aca="false">[1]Лист_1!$A$2925</f>
        <v>152000907</v>
      </c>
      <c r="C236" s="18" t="str">
        <f aca="false">[1]Лист_1!$D$2925</f>
        <v>село Сайылык, ул Онопрова</v>
      </c>
      <c r="D236" s="19" t="str">
        <f aca="false">[1]Лист_1!$E$2925</f>
        <v>2</v>
      </c>
      <c r="E236" s="19"/>
      <c r="F236" s="30" t="str">
        <f aca="false">Кобяй!F324</f>
        <v>25.02.2025 с 08ч до 12ч</v>
      </c>
    </row>
    <row r="237" customFormat="false" ht="15.75" hidden="false" customHeight="false" outlineLevel="0" collapsed="false">
      <c r="A237" s="11" t="n">
        <v>226</v>
      </c>
      <c r="B237" s="19" t="str">
        <f aca="false">[1]Лист_1!$A$2948</f>
        <v>152000934</v>
      </c>
      <c r="C237" s="18" t="str">
        <f aca="false">[1]Лист_1!$D$2948</f>
        <v>село Сайылык, ул Онопрова</v>
      </c>
      <c r="D237" s="19" t="str">
        <f aca="false">[1]Лист_1!$E$2948</f>
        <v>5/4</v>
      </c>
      <c r="E237" s="19"/>
      <c r="F237" s="30" t="str">
        <f aca="false">Кобяй!F325</f>
        <v>25.02.2025 с 08ч до 12ч</v>
      </c>
    </row>
    <row r="238" customFormat="false" ht="15.75" hidden="false" customHeight="false" outlineLevel="0" collapsed="false">
      <c r="A238" s="11" t="n">
        <v>227</v>
      </c>
      <c r="B238" s="19" t="str">
        <f aca="false">[1]Лист_1!$A$2968</f>
        <v>152000955</v>
      </c>
      <c r="C238" s="18" t="str">
        <f aca="false">[1]Лист_1!$D$2968</f>
        <v>село Сайылык, ул Онопрова</v>
      </c>
      <c r="D238" s="19" t="str">
        <f aca="false">[1]Лист_1!$E$2968</f>
        <v>5/3</v>
      </c>
      <c r="E238" s="19"/>
      <c r="F238" s="20" t="str">
        <f aca="false">Кобяй!$F$344</f>
        <v>25.02.2025 с 13ч  до 17ч</v>
      </c>
    </row>
    <row r="239" customFormat="false" ht="15.75" hidden="false" customHeight="false" outlineLevel="0" collapsed="false">
      <c r="A239" s="11" t="n">
        <v>228</v>
      </c>
      <c r="B239" s="19" t="str">
        <f aca="false">[1]Лист_1!$A$2291</f>
        <v>152000119</v>
      </c>
      <c r="C239" s="18" t="str">
        <f aca="false">[1]Лист_1!D2346</f>
        <v>село Сайылык, ул Саввинова</v>
      </c>
      <c r="D239" s="19" t="str">
        <f aca="false">[1]Лист_1!$E$2291</f>
        <v>12</v>
      </c>
      <c r="E239" s="19"/>
      <c r="F239" s="29" t="str">
        <f aca="false">Кобяй!F334</f>
        <v>20.02.2025 с 08ч до 12ч</v>
      </c>
    </row>
    <row r="240" customFormat="false" ht="15.75" hidden="false" customHeight="false" outlineLevel="0" collapsed="false">
      <c r="A240" s="11" t="n">
        <v>229</v>
      </c>
      <c r="B240" s="19" t="str">
        <f aca="false">[1]Лист_1!$A$2346</f>
        <v>152000185</v>
      </c>
      <c r="C240" s="18" t="str">
        <f aca="false">[1]Лист_1!D2347</f>
        <v>село Сайылык, ул Саввинова</v>
      </c>
      <c r="D240" s="19" t="str">
        <f aca="false">[1]Лист_1!$E$2346</f>
        <v>3</v>
      </c>
      <c r="E240" s="19"/>
      <c r="F240" s="29" t="str">
        <f aca="false">Кобяй!F335</f>
        <v>20.02.2025 с 08ч до 12ч</v>
      </c>
    </row>
    <row r="241" customFormat="false" ht="15.75" hidden="false" customHeight="false" outlineLevel="0" collapsed="false">
      <c r="A241" s="11" t="n">
        <v>230</v>
      </c>
      <c r="B241" s="19" t="str">
        <f aca="false">[1]Лист_1!A2356</f>
        <v>152000197</v>
      </c>
      <c r="C241" s="18" t="str">
        <f aca="false">[1]Лист_1!D2356</f>
        <v>село Сайылык, ул Саввинова</v>
      </c>
      <c r="D241" s="19" t="str">
        <f aca="false">[1]Лист_1!E2356</f>
        <v>5</v>
      </c>
      <c r="E241" s="19"/>
      <c r="F241" s="29" t="str">
        <f aca="false">Кобяй!F336</f>
        <v>21.02.2025 с 13ч до 17ч</v>
      </c>
    </row>
    <row r="242" customFormat="false" ht="15.75" hidden="false" customHeight="false" outlineLevel="0" collapsed="false">
      <c r="A242" s="11" t="n">
        <v>231</v>
      </c>
      <c r="B242" s="19" t="str">
        <f aca="false">[1]Лист_1!A2357</f>
        <v>152000199</v>
      </c>
      <c r="C242" s="18" t="str">
        <f aca="false">[1]Лист_1!D2357</f>
        <v>село Сайылык, ул Саввинова</v>
      </c>
      <c r="D242" s="19" t="str">
        <f aca="false">[1]Лист_1!E2357</f>
        <v>6/1</v>
      </c>
      <c r="E242" s="19"/>
      <c r="F242" s="29" t="str">
        <f aca="false">Кобяй!F337</f>
        <v>21.02.2025 с 13ч до 17ч</v>
      </c>
    </row>
    <row r="243" customFormat="false" ht="15.75" hidden="false" customHeight="false" outlineLevel="0" collapsed="false">
      <c r="A243" s="11" t="n">
        <v>232</v>
      </c>
      <c r="B243" s="19" t="str">
        <f aca="false">[1]Лист_1!$A$2466</f>
        <v>152000325</v>
      </c>
      <c r="C243" s="18" t="str">
        <f aca="false">[1]Лист_1!$D$2466</f>
        <v>село Сайылык, ул Саввинова</v>
      </c>
      <c r="D243" s="19" t="str">
        <f aca="false">[1]Лист_1!$E$2466</f>
        <v>3/1</v>
      </c>
      <c r="E243" s="19"/>
      <c r="F243" s="29" t="str">
        <f aca="false">Кобяй!F338</f>
        <v>24.02.2025 с 08ч до 12ч</v>
      </c>
    </row>
    <row r="244" customFormat="false" ht="15.75" hidden="false" customHeight="false" outlineLevel="0" collapsed="false">
      <c r="A244" s="11" t="n">
        <v>233</v>
      </c>
      <c r="B244" s="19" t="str">
        <f aca="false">[1]Лист_1!A2725</f>
        <v>152000620</v>
      </c>
      <c r="C244" s="18" t="str">
        <f aca="false">[1]Лист_1!D2725</f>
        <v>село Сайылык, ул Саввинова</v>
      </c>
      <c r="D244" s="19" t="str">
        <f aca="false">[1]Лист_1!E2725</f>
        <v>8</v>
      </c>
      <c r="E244" s="19"/>
      <c r="F244" s="29" t="str">
        <f aca="false">Кобяй!F339</f>
        <v>24.02.2025 с 08ч до 12ч</v>
      </c>
    </row>
    <row r="245" customFormat="false" ht="15.75" hidden="false" customHeight="false" outlineLevel="0" collapsed="false">
      <c r="A245" s="11" t="n">
        <v>234</v>
      </c>
      <c r="B245" s="19" t="str">
        <f aca="false">[1]Лист_1!A2726</f>
        <v>152000621</v>
      </c>
      <c r="C245" s="18" t="str">
        <f aca="false">[1]Лист_1!D2726</f>
        <v>село Сайылык, ул Саввинова</v>
      </c>
      <c r="D245" s="19" t="str">
        <f aca="false">[1]Лист_1!E2726</f>
        <v>10</v>
      </c>
      <c r="E245" s="19"/>
      <c r="F245" s="29" t="str">
        <f aca="false">Кобяй!F340</f>
        <v>24.02.2025 с 13ч до 17ч</v>
      </c>
    </row>
    <row r="246" customFormat="false" ht="15.75" hidden="false" customHeight="false" outlineLevel="0" collapsed="false">
      <c r="A246" s="11" t="n">
        <v>235</v>
      </c>
      <c r="B246" s="19" t="str">
        <f aca="false">[1]Лист_1!$A$2971</f>
        <v>152000958</v>
      </c>
      <c r="C246" s="18" t="str">
        <f aca="false">[1]Лист_1!$D$2971</f>
        <v>село Сайылык, ул Саввинова</v>
      </c>
      <c r="D246" s="19" t="str">
        <f aca="false">[1]Лист_1!$E$2971</f>
        <v>7</v>
      </c>
      <c r="E246" s="19"/>
      <c r="F246" s="29" t="str">
        <f aca="false">Кобяй!F341</f>
        <v>24.02.2025 с 13ч до 17ч</v>
      </c>
    </row>
    <row r="247" customFormat="false" ht="15.75" hidden="false" customHeight="false" outlineLevel="0" collapsed="false">
      <c r="A247" s="11" t="n">
        <v>236</v>
      </c>
      <c r="B247" s="19" t="str">
        <f aca="false">[1]Лист_1!$A$2294</f>
        <v>152000122</v>
      </c>
      <c r="C247" s="18" t="str">
        <f aca="false">[1]Лист_1!$D$2294</f>
        <v>село Сайылык, ул Гинзбурга</v>
      </c>
      <c r="D247" s="19" t="str">
        <f aca="false">[1]Лист_1!$E$2294</f>
        <v>15</v>
      </c>
      <c r="E247" s="19"/>
      <c r="F247" s="20" t="str">
        <f aca="false">Кобяй!F404</f>
        <v>26.02.2025 с 08ч до 12ч</v>
      </c>
    </row>
    <row r="248" customFormat="false" ht="15.75" hidden="false" customHeight="false" outlineLevel="0" collapsed="false">
      <c r="A248" s="11" t="n">
        <v>237</v>
      </c>
      <c r="B248" s="19" t="str">
        <f aca="false">[1]Лист_1!A2360</f>
        <v>152000202</v>
      </c>
      <c r="C248" s="18" t="str">
        <f aca="false">[1]Лист_1!D2360</f>
        <v>село Сайылык, ул Гинзбурга</v>
      </c>
      <c r="D248" s="19" t="str">
        <f aca="false">[1]Лист_1!E2360</f>
        <v>1</v>
      </c>
      <c r="E248" s="19"/>
      <c r="F248" s="20" t="str">
        <f aca="false">Кобяй!F405</f>
        <v>26.02.2025 с 08ч до 12ч</v>
      </c>
    </row>
    <row r="249" customFormat="false" ht="15.75" hidden="false" customHeight="false" outlineLevel="0" collapsed="false">
      <c r="A249" s="11" t="n">
        <v>238</v>
      </c>
      <c r="B249" s="19" t="str">
        <f aca="false">[1]Лист_1!A2361</f>
        <v>152000203</v>
      </c>
      <c r="C249" s="18" t="str">
        <f aca="false">[1]Лист_1!D2361</f>
        <v>село Сайылык, ул Гинзбурга</v>
      </c>
      <c r="D249" s="19" t="str">
        <f aca="false">[1]Лист_1!E2361</f>
        <v>2</v>
      </c>
      <c r="E249" s="19"/>
      <c r="F249" s="20" t="str">
        <f aca="false">Кобяй!F406</f>
        <v>26.02.2025 с 13ч до 17ч</v>
      </c>
    </row>
    <row r="250" customFormat="false" ht="15.75" hidden="false" customHeight="false" outlineLevel="0" collapsed="false">
      <c r="A250" s="11" t="n">
        <v>239</v>
      </c>
      <c r="B250" s="19" t="str">
        <f aca="false">[1]Лист_1!A2364</f>
        <v>152000206</v>
      </c>
      <c r="C250" s="18" t="str">
        <f aca="false">[1]Лист_1!D2371</f>
        <v>село Сайылык, ул Гинзбурга</v>
      </c>
      <c r="D250" s="19" t="str">
        <f aca="false">[1]Лист_1!E2364</f>
        <v>4</v>
      </c>
      <c r="E250" s="19"/>
      <c r="F250" s="20" t="str">
        <f aca="false">Кобяй!F407</f>
        <v>26.02.2025 с 13ч до 17ч</v>
      </c>
    </row>
    <row r="251" customFormat="false" ht="15.75" hidden="false" customHeight="false" outlineLevel="0" collapsed="false">
      <c r="A251" s="11" t="n">
        <v>240</v>
      </c>
      <c r="B251" s="19" t="str">
        <f aca="false">[1]Лист_1!A2365</f>
        <v>152000207</v>
      </c>
      <c r="C251" s="18" t="str">
        <f aca="false">[1]Лист_1!D2372</f>
        <v>село Сайылык, ул Гинзбурга</v>
      </c>
      <c r="D251" s="19" t="str">
        <f aca="false">[1]Лист_1!E2365</f>
        <v>3</v>
      </c>
      <c r="E251" s="19"/>
      <c r="F251" s="20" t="str">
        <f aca="false">Кобяй!F408</f>
        <v>27.02.2025 с 08ч до 12ч</v>
      </c>
    </row>
    <row r="252" customFormat="false" ht="15.75" hidden="false" customHeight="false" outlineLevel="0" collapsed="false">
      <c r="A252" s="11" t="n">
        <v>241</v>
      </c>
      <c r="B252" s="19" t="str">
        <f aca="false">[1]Лист_1!A2372</f>
        <v>152000216</v>
      </c>
      <c r="C252" s="18" t="str">
        <f aca="false">[1]Лист_1!D2373</f>
        <v>село Сайылык, ул Гинзбурга</v>
      </c>
      <c r="D252" s="19" t="str">
        <f aca="false">[1]Лист_1!E2372</f>
        <v>27</v>
      </c>
      <c r="E252" s="19"/>
      <c r="F252" s="20" t="str">
        <f aca="false">Кобяй!F409</f>
        <v>27.02.2025 с 08ч до 12ч</v>
      </c>
    </row>
    <row r="253" customFormat="false" ht="15.75" hidden="false" customHeight="false" outlineLevel="0" collapsed="false">
      <c r="A253" s="11" t="n">
        <v>242</v>
      </c>
      <c r="B253" s="19" t="str">
        <f aca="false">[1]Лист_1!A2373</f>
        <v>152000217</v>
      </c>
      <c r="C253" s="18" t="str">
        <f aca="false">[1]Лист_1!D2374</f>
        <v>село Сайылык, ул Гинзбурга</v>
      </c>
      <c r="D253" s="19" t="str">
        <f aca="false">[1]Лист_1!E2373</f>
        <v>52</v>
      </c>
      <c r="E253" s="19"/>
      <c r="F253" s="20" t="str">
        <f aca="false">Кобяй!F410</f>
        <v>27.02.2025 с 13ч до 17ч</v>
      </c>
    </row>
    <row r="254" customFormat="false" ht="15.75" hidden="false" customHeight="false" outlineLevel="0" collapsed="false">
      <c r="A254" s="11" t="n">
        <v>243</v>
      </c>
      <c r="B254" s="19" t="str">
        <f aca="false">[1]Лист_1!A2374</f>
        <v>152000218</v>
      </c>
      <c r="C254" s="18" t="str">
        <f aca="false">[1]Лист_1!D2377</f>
        <v>село Сайылык, ул Гинзбурга</v>
      </c>
      <c r="D254" s="19" t="str">
        <f aca="false">[1]Лист_1!E2374</f>
        <v>55</v>
      </c>
      <c r="E254" s="19"/>
      <c r="F254" s="20" t="str">
        <f aca="false">Кобяй!F411</f>
        <v>27.02.2025 с 13ч до 17ч</v>
      </c>
    </row>
    <row r="255" customFormat="false" ht="15.75" hidden="false" customHeight="false" outlineLevel="0" collapsed="false">
      <c r="A255" s="11" t="n">
        <v>244</v>
      </c>
      <c r="B255" s="19" t="str">
        <f aca="false">[1]Лист_1!A2377</f>
        <v>152000221</v>
      </c>
      <c r="C255" s="18" t="str">
        <f aca="false">[1]Лист_1!D2378</f>
        <v>село Сайылык, ул Гинзбурга</v>
      </c>
      <c r="D255" s="19" t="str">
        <f aca="false">[1]Лист_1!E2377</f>
        <v>25</v>
      </c>
      <c r="E255" s="19"/>
      <c r="F255" s="20" t="str">
        <f aca="false">Кобяй!F412</f>
        <v>28.02.2025 с 08ч до 12ч</v>
      </c>
    </row>
    <row r="256" customFormat="false" ht="15.75" hidden="false" customHeight="false" outlineLevel="0" collapsed="false">
      <c r="A256" s="11" t="n">
        <v>245</v>
      </c>
      <c r="B256" s="19" t="str">
        <f aca="false">[1]Лист_1!A2378</f>
        <v>152000222</v>
      </c>
      <c r="C256" s="18" t="str">
        <f aca="false">[1]Лист_1!$D$2365</f>
        <v>село Сайылык, ул Гинзбурга</v>
      </c>
      <c r="D256" s="19" t="str">
        <f aca="false">[1]Лист_1!E2378</f>
        <v>12</v>
      </c>
      <c r="E256" s="19"/>
      <c r="F256" s="20" t="str">
        <f aca="false">Кобяй!F413</f>
        <v>28.02.2025 с 08ч до 12ч</v>
      </c>
    </row>
    <row r="257" customFormat="false" ht="15.75" hidden="false" customHeight="false" outlineLevel="0" collapsed="false">
      <c r="A257" s="11" t="n">
        <v>246</v>
      </c>
      <c r="B257" s="19" t="str">
        <f aca="false">[1]Лист_1!$A$2383</f>
        <v>152000229</v>
      </c>
      <c r="C257" s="18" t="str">
        <f aca="false">[1]Лист_1!$D$2383</f>
        <v>село Сайылык, ул Гинзбурга</v>
      </c>
      <c r="D257" s="19" t="str">
        <f aca="false">[1]Лист_1!$E$2383</f>
        <v>33</v>
      </c>
      <c r="E257" s="19"/>
      <c r="F257" s="20" t="str">
        <f aca="false">Кобяй!F414</f>
        <v>28.02.2025 с 13ч до 17ч</v>
      </c>
    </row>
    <row r="258" customFormat="false" ht="15.75" hidden="false" customHeight="false" outlineLevel="0" collapsed="false">
      <c r="A258" s="11" t="n">
        <v>247</v>
      </c>
      <c r="B258" s="19" t="str">
        <f aca="false">[1]Лист_1!A2386</f>
        <v>152000232</v>
      </c>
      <c r="C258" s="18" t="str">
        <f aca="false">[1]Лист_1!D2386</f>
        <v>село Сайылык, ул Гинзбурга</v>
      </c>
      <c r="D258" s="19" t="str">
        <f aca="false">[1]Лист_1!E2386</f>
        <v>61</v>
      </c>
      <c r="E258" s="19"/>
      <c r="F258" s="20" t="str">
        <f aca="false">Кобяй!F415</f>
        <v>28.02.2025 с 13ч до 17ч</v>
      </c>
    </row>
    <row r="259" customFormat="false" ht="15.75" hidden="false" customHeight="false" outlineLevel="0" collapsed="false">
      <c r="A259" s="11" t="n">
        <v>248</v>
      </c>
      <c r="B259" s="19" t="str">
        <f aca="false">[1]Лист_1!A2387</f>
        <v>152000233</v>
      </c>
      <c r="C259" s="18" t="str">
        <f aca="false">[1]Лист_1!D2387</f>
        <v>село Сайылык, ул Гинзбурга</v>
      </c>
      <c r="D259" s="19" t="str">
        <f aca="false">[1]Лист_1!E2387</f>
        <v>51</v>
      </c>
      <c r="E259" s="19"/>
      <c r="F259" s="20" t="str">
        <f aca="false">Кобяй!F416</f>
        <v>03.03.2025 с 08ч до 12ч</v>
      </c>
    </row>
    <row r="260" customFormat="false" ht="15.75" hidden="false" customHeight="false" outlineLevel="0" collapsed="false">
      <c r="A260" s="11" t="n">
        <v>249</v>
      </c>
      <c r="B260" s="19" t="str">
        <f aca="false">[1]Лист_1!A2388</f>
        <v>152000234</v>
      </c>
      <c r="C260" s="18" t="str">
        <f aca="false">[1]Лист_1!D2388</f>
        <v>село Сайылык, ул Гинзбурга</v>
      </c>
      <c r="D260" s="19" t="str">
        <f aca="false">[1]Лист_1!E2388</f>
        <v>34</v>
      </c>
      <c r="E260" s="19"/>
      <c r="F260" s="20" t="str">
        <f aca="false">Кобяй!F417</f>
        <v>03.03.2025 с 08ч до 12ч</v>
      </c>
    </row>
    <row r="261" customFormat="false" ht="15.75" hidden="false" customHeight="false" outlineLevel="0" collapsed="false">
      <c r="A261" s="11" t="n">
        <v>250</v>
      </c>
      <c r="B261" s="19" t="str">
        <f aca="false">[1]Лист_1!$A$2392</f>
        <v>152000241</v>
      </c>
      <c r="C261" s="18" t="str">
        <f aca="false">[1]Лист_1!$D$2392</f>
        <v>село Сайылык, ул Гинзбурга</v>
      </c>
      <c r="D261" s="19" t="str">
        <f aca="false">[1]Лист_1!$E$2392</f>
        <v>32</v>
      </c>
      <c r="E261" s="19"/>
      <c r="F261" s="20" t="str">
        <f aca="false">Кобяй!F418</f>
        <v>03.03.2025 с 13ч до 17ч</v>
      </c>
    </row>
    <row r="262" customFormat="false" ht="15.75" hidden="false" customHeight="false" outlineLevel="0" collapsed="false">
      <c r="A262" s="11" t="n">
        <v>251</v>
      </c>
      <c r="B262" s="19" t="str">
        <f aca="false">[1]Лист_1!$A$2397</f>
        <v>152000248</v>
      </c>
      <c r="C262" s="18" t="str">
        <f aca="false">[1]Лист_1!$D$2397</f>
        <v>село Сайылык, ул Гинзбурга</v>
      </c>
      <c r="D262" s="19" t="str">
        <f aca="false">[1]Лист_1!$E$2397</f>
        <v>39</v>
      </c>
      <c r="E262" s="19"/>
      <c r="F262" s="20" t="str">
        <f aca="false">Кобяй!F419</f>
        <v>03.03.2025 с 13ч до 17ч</v>
      </c>
    </row>
    <row r="263" customFormat="false" ht="15.75" hidden="false" customHeight="false" outlineLevel="0" collapsed="false">
      <c r="A263" s="11" t="n">
        <v>252</v>
      </c>
      <c r="B263" s="19" t="str">
        <f aca="false">[1]Лист_1!$A$2400</f>
        <v>152000251</v>
      </c>
      <c r="C263" s="18" t="str">
        <f aca="false">[1]Лист_1!$D$2400</f>
        <v>село Сайылык, ул Гинзбурга</v>
      </c>
      <c r="D263" s="19" t="str">
        <f aca="false">[1]Лист_1!$E$2400</f>
        <v>50</v>
      </c>
      <c r="E263" s="19"/>
      <c r="F263" s="20" t="str">
        <f aca="false">Кобяй!F420</f>
        <v>04.03.2025 с08ч до 12ч</v>
      </c>
    </row>
    <row r="264" customFormat="false" ht="15.75" hidden="false" customHeight="false" outlineLevel="0" collapsed="false">
      <c r="A264" s="11" t="n">
        <v>253</v>
      </c>
      <c r="B264" s="19" t="str">
        <f aca="false">[1]Лист_1!$A$2402</f>
        <v>152000254</v>
      </c>
      <c r="C264" s="18" t="str">
        <f aca="false">[1]Лист_1!$D$2402</f>
        <v>село Сайылык, ул Гинзбурга</v>
      </c>
      <c r="D264" s="19" t="str">
        <f aca="false">[1]Лист_1!$E$2402</f>
        <v>18</v>
      </c>
      <c r="E264" s="19"/>
      <c r="F264" s="20" t="str">
        <f aca="false">Кобяй!F421</f>
        <v>04.03.2025 с08ч до 12ч</v>
      </c>
    </row>
    <row r="265" customFormat="false" ht="15.75" hidden="false" customHeight="false" outlineLevel="0" collapsed="false">
      <c r="A265" s="11" t="n">
        <v>254</v>
      </c>
      <c r="B265" s="19" t="str">
        <f aca="false">[1]Лист_1!A2405</f>
        <v>152000257</v>
      </c>
      <c r="C265" s="18" t="str">
        <f aca="false">[1]Лист_1!D2405</f>
        <v>село Сайылык, ул Гинзбурга</v>
      </c>
      <c r="D265" s="19" t="str">
        <f aca="false">[1]Лист_1!E2405</f>
        <v>29</v>
      </c>
      <c r="E265" s="19"/>
      <c r="F265" s="20" t="str">
        <f aca="false">Кобяй!F422</f>
        <v>04.03.2025 с 13ч до 17ч</v>
      </c>
    </row>
    <row r="266" customFormat="false" ht="15.75" hidden="false" customHeight="false" outlineLevel="0" collapsed="false">
      <c r="A266" s="11" t="n">
        <v>255</v>
      </c>
      <c r="B266" s="19" t="str">
        <f aca="false">[1]Лист_1!A2406</f>
        <v>152000258</v>
      </c>
      <c r="C266" s="18" t="str">
        <f aca="false">[1]Лист_1!D2406</f>
        <v>село Сайылык, ул Гинзбурга</v>
      </c>
      <c r="D266" s="19" t="str">
        <f aca="false">[1]Лист_1!E2406</f>
        <v>35</v>
      </c>
      <c r="E266" s="19"/>
      <c r="F266" s="20" t="str">
        <f aca="false">Кобяй!F423</f>
        <v>04.03.2025 с 13ч до 17ч</v>
      </c>
    </row>
    <row r="267" customFormat="false" ht="15.75" hidden="false" customHeight="false" outlineLevel="0" collapsed="false">
      <c r="A267" s="11" t="n">
        <v>256</v>
      </c>
      <c r="B267" s="19" t="str">
        <f aca="false">[1]Лист_1!A2407</f>
        <v>152000259</v>
      </c>
      <c r="C267" s="18" t="str">
        <f aca="false">[1]Лист_1!D2407</f>
        <v>село Сайылык, ул Гинзбурга</v>
      </c>
      <c r="D267" s="19" t="str">
        <f aca="false">[1]Лист_1!E2407</f>
        <v>16</v>
      </c>
      <c r="E267" s="19"/>
      <c r="F267" s="20" t="str">
        <f aca="false">Кобяй!F424</f>
        <v>05.03.2025 с 08ч до 12ч </v>
      </c>
    </row>
    <row r="268" customFormat="false" ht="15.75" hidden="false" customHeight="false" outlineLevel="0" collapsed="false">
      <c r="A268" s="11" t="n">
        <v>257</v>
      </c>
      <c r="B268" s="19" t="str">
        <f aca="false">[1]Лист_1!$A$2427</f>
        <v>152000279</v>
      </c>
      <c r="C268" s="18" t="str">
        <f aca="false">[1]Лист_1!$D$2427</f>
        <v>село Сайылык, ул Гинзбурга</v>
      </c>
      <c r="D268" s="19" t="str">
        <f aca="false">[1]Лист_1!$E$2427</f>
        <v>41</v>
      </c>
      <c r="E268" s="19"/>
      <c r="F268" s="20" t="str">
        <f aca="false">Кобяй!F425</f>
        <v>05.03.2025 с 08ч до 12ч </v>
      </c>
    </row>
    <row r="269" customFormat="false" ht="15.75" hidden="false" customHeight="false" outlineLevel="0" collapsed="false">
      <c r="A269" s="11" t="n">
        <v>258</v>
      </c>
      <c r="B269" s="19" t="str">
        <f aca="false">[1]Лист_1!$A$2450</f>
        <v>152000308</v>
      </c>
      <c r="C269" s="18" t="str">
        <f aca="false">[1]Лист_1!$D$2450</f>
        <v>село Сайылык, ул Гинзбурга</v>
      </c>
      <c r="D269" s="19" t="str">
        <f aca="false">[1]Лист_1!$E$2450</f>
        <v>28</v>
      </c>
      <c r="E269" s="19"/>
      <c r="F269" s="20" t="str">
        <f aca="false">Кобяй!F426</f>
        <v>05.03.2025 с 13ч до 17ч</v>
      </c>
    </row>
    <row r="270" customFormat="false" ht="15.75" hidden="false" customHeight="false" outlineLevel="0" collapsed="false">
      <c r="A270" s="11" t="n">
        <v>259</v>
      </c>
      <c r="B270" s="19" t="str">
        <f aca="false">[1]Лист_1!$A$2455</f>
        <v>152000313</v>
      </c>
      <c r="C270" s="18" t="str">
        <f aca="false">[1]Лист_1!$D$2455</f>
        <v>село Сайылык, ул Гинзбурга</v>
      </c>
      <c r="D270" s="19" t="str">
        <f aca="false">[1]Лист_1!$E$2455</f>
        <v>57</v>
      </c>
      <c r="E270" s="19"/>
      <c r="F270" s="20" t="str">
        <f aca="false">Кобяй!F427</f>
        <v>05.03.2025 с 13ч до 17ч</v>
      </c>
    </row>
    <row r="271" customFormat="false" ht="15.75" hidden="false" customHeight="false" outlineLevel="0" collapsed="false">
      <c r="A271" s="11" t="n">
        <v>260</v>
      </c>
      <c r="B271" s="19" t="str">
        <f aca="false">[1]Лист_1!$A$2613</f>
        <v>152000502</v>
      </c>
      <c r="C271" s="18" t="str">
        <f aca="false">[1]Лист_1!$D$2613</f>
        <v>село Сайылык, ул Гинзбурга</v>
      </c>
      <c r="D271" s="19" t="str">
        <f aca="false">[1]Лист_1!$E$2613</f>
        <v>30</v>
      </c>
      <c r="E271" s="19"/>
      <c r="F271" s="20" t="str">
        <f aca="false">Кобяй!F428</f>
        <v>06.03.2025 с 08ч до 12ч</v>
      </c>
    </row>
    <row r="272" customFormat="false" ht="15.75" hidden="false" customHeight="false" outlineLevel="0" collapsed="false">
      <c r="A272" s="11" t="n">
        <v>261</v>
      </c>
      <c r="B272" s="19" t="str">
        <f aca="false">[1]Лист_1!$A$2648</f>
        <v>152000539</v>
      </c>
      <c r="C272" s="18" t="str">
        <f aca="false">[1]Лист_1!$D$2648</f>
        <v>село Сайылык, ул Гинзбурга</v>
      </c>
      <c r="D272" s="19" t="str">
        <f aca="false">[1]Лист_1!$E$2648</f>
        <v>16</v>
      </c>
      <c r="E272" s="19"/>
      <c r="F272" s="20" t="str">
        <f aca="false">Кобяй!F429</f>
        <v>06.03.2025 с 08ч до 12ч</v>
      </c>
    </row>
    <row r="273" customFormat="false" ht="15.75" hidden="false" customHeight="false" outlineLevel="0" collapsed="false">
      <c r="A273" s="11" t="n">
        <v>262</v>
      </c>
      <c r="B273" s="19" t="str">
        <f aca="false">[1]Лист_1!$A$2652</f>
        <v>152000543</v>
      </c>
      <c r="C273" s="18" t="str">
        <f aca="false">[1]Лист_1!$D$2652</f>
        <v>село Сайылык, ул Гинзбурга</v>
      </c>
      <c r="D273" s="19" t="str">
        <f aca="false">[1]Лист_1!$E$2652</f>
        <v>14</v>
      </c>
      <c r="E273" s="19"/>
      <c r="F273" s="20" t="str">
        <f aca="false">Кобяй!F430</f>
        <v>06.03.2025 с 13ч до 17ч</v>
      </c>
    </row>
    <row r="274" customFormat="false" ht="15.75" hidden="false" customHeight="false" outlineLevel="0" collapsed="false">
      <c r="A274" s="11" t="n">
        <v>263</v>
      </c>
      <c r="B274" s="19" t="str">
        <f aca="false">[1]Лист_1!A2666</f>
        <v>152000558</v>
      </c>
      <c r="C274" s="18" t="str">
        <f aca="false">[1]Лист_1!D2666</f>
        <v>село Сайылык, ул Гинзбурга</v>
      </c>
      <c r="D274" s="19" t="str">
        <f aca="false">[1]Лист_1!E2666</f>
        <v>45</v>
      </c>
      <c r="E274" s="19"/>
      <c r="F274" s="20" t="str">
        <f aca="false">Кобяй!F431</f>
        <v>06.03.2025 с 13ч до 17ч</v>
      </c>
    </row>
    <row r="275" customFormat="false" ht="15.75" hidden="false" customHeight="false" outlineLevel="0" collapsed="false">
      <c r="A275" s="11" t="n">
        <v>264</v>
      </c>
      <c r="B275" s="19" t="str">
        <f aca="false">[1]Лист_1!A2667</f>
        <v>152000559</v>
      </c>
      <c r="C275" s="18" t="str">
        <f aca="false">[1]Лист_1!D2667</f>
        <v>село Сайылык, ул Гинзбурга</v>
      </c>
      <c r="D275" s="19" t="str">
        <f aca="false">[1]Лист_1!E2667</f>
        <v>59</v>
      </c>
      <c r="E275" s="19"/>
      <c r="F275" s="20" t="str">
        <f aca="false">Кобяй!F432</f>
        <v>07.03.2025 с 08ч до 12ч</v>
      </c>
    </row>
    <row r="276" customFormat="false" ht="15.75" hidden="false" customHeight="false" outlineLevel="0" collapsed="false">
      <c r="A276" s="11" t="n">
        <v>265</v>
      </c>
      <c r="B276" s="19" t="str">
        <f aca="false">[1]Лист_1!A2668</f>
        <v>152000560</v>
      </c>
      <c r="C276" s="18" t="str">
        <f aca="false">[1]Лист_1!D2668</f>
        <v>село Сайылык, ул Гинзбурга</v>
      </c>
      <c r="D276" s="19" t="str">
        <f aca="false">[1]Лист_1!E2668</f>
        <v>43</v>
      </c>
      <c r="E276" s="19"/>
      <c r="F276" s="20" t="str">
        <f aca="false">Кобяй!F433</f>
        <v>07.03.2025 с 08ч до 12ч</v>
      </c>
    </row>
    <row r="277" customFormat="false" ht="15.75" hidden="false" customHeight="false" outlineLevel="0" collapsed="false">
      <c r="A277" s="11" t="n">
        <v>266</v>
      </c>
      <c r="B277" s="19" t="str">
        <f aca="false">[1]Лист_1!A2669</f>
        <v>152000561</v>
      </c>
      <c r="C277" s="18" t="str">
        <f aca="false">[1]Лист_1!D2669</f>
        <v>село Сайылык, ул Гинзбурга</v>
      </c>
      <c r="D277" s="19" t="str">
        <f aca="false">[1]Лист_1!E2669</f>
        <v>38а</v>
      </c>
      <c r="E277" s="19"/>
      <c r="F277" s="20" t="str">
        <f aca="false">Кобяй!F434</f>
        <v>07.03.2025 с 13с до 17ч</v>
      </c>
    </row>
    <row r="278" customFormat="false" ht="15.75" hidden="false" customHeight="false" outlineLevel="0" collapsed="false">
      <c r="A278" s="11" t="n">
        <v>267</v>
      </c>
      <c r="B278" s="19" t="str">
        <f aca="false">[1]Лист_1!A2676</f>
        <v>152000568</v>
      </c>
      <c r="C278" s="18" t="str">
        <f aca="false">[1]Лист_1!D2676</f>
        <v>село Сайылык, ул Гинзбурга</v>
      </c>
      <c r="D278" s="19" t="str">
        <f aca="false">[1]Лист_1!E2676</f>
        <v>46</v>
      </c>
      <c r="E278" s="19"/>
      <c r="F278" s="20" t="str">
        <f aca="false">Кобяй!F435</f>
        <v>07.03.2025 с 13с до 17ч</v>
      </c>
    </row>
    <row r="279" customFormat="false" ht="15.75" hidden="false" customHeight="false" outlineLevel="0" collapsed="false">
      <c r="A279" s="11" t="n">
        <v>268</v>
      </c>
      <c r="B279" s="19" t="str">
        <f aca="false">[1]Лист_1!A2677</f>
        <v>152000569</v>
      </c>
      <c r="C279" s="18" t="str">
        <f aca="false">[1]Лист_1!D2677</f>
        <v>село Сайылык, ул Гинзбурга</v>
      </c>
      <c r="D279" s="19" t="str">
        <f aca="false">[1]Лист_1!E2677</f>
        <v>46</v>
      </c>
      <c r="E279" s="19"/>
      <c r="F279" s="20" t="str">
        <f aca="false">Кобяй!F436</f>
        <v>11.03.2025 с 08ч до 12ч</v>
      </c>
    </row>
    <row r="280" customFormat="false" ht="15.75" hidden="false" customHeight="false" outlineLevel="0" collapsed="false">
      <c r="A280" s="11" t="n">
        <v>269</v>
      </c>
      <c r="B280" s="19" t="str">
        <f aca="false">[1]Лист_1!A2678</f>
        <v>152000570</v>
      </c>
      <c r="C280" s="18" t="str">
        <f aca="false">[1]Лист_1!D2678</f>
        <v>село Сайылык, ул Гинзбурга</v>
      </c>
      <c r="D280" s="19" t="str">
        <f aca="false">[1]Лист_1!E2678</f>
        <v>53</v>
      </c>
      <c r="E280" s="19"/>
      <c r="F280" s="20" t="str">
        <f aca="false">Кобяй!F437</f>
        <v>11.03.2025 с 08ч до 12ч</v>
      </c>
    </row>
    <row r="281" customFormat="false" ht="15.75" hidden="false" customHeight="false" outlineLevel="0" collapsed="false">
      <c r="A281" s="11" t="n">
        <v>270</v>
      </c>
      <c r="B281" s="19" t="str">
        <f aca="false">[1]Лист_1!A2679</f>
        <v>152000571</v>
      </c>
      <c r="C281" s="18" t="str">
        <f aca="false">[1]Лист_1!D2679</f>
        <v>село Сайылык, ул Гинзбурга</v>
      </c>
      <c r="D281" s="19" t="str">
        <f aca="false">[1]Лист_1!E2679</f>
        <v>40</v>
      </c>
      <c r="E281" s="19"/>
      <c r="F281" s="20" t="str">
        <f aca="false">Кобяй!F438</f>
        <v>11.03.2025 с 13ч до 17ч</v>
      </c>
    </row>
    <row r="282" customFormat="false" ht="15.75" hidden="false" customHeight="false" outlineLevel="0" collapsed="false">
      <c r="A282" s="11" t="n">
        <v>271</v>
      </c>
      <c r="B282" s="19" t="str">
        <f aca="false">[1]Лист_1!A2680</f>
        <v>152000572</v>
      </c>
      <c r="C282" s="18" t="str">
        <f aca="false">[1]Лист_1!D2680</f>
        <v>село Сайылык, ул Гинзбурга</v>
      </c>
      <c r="D282" s="19" t="str">
        <f aca="false">[1]Лист_1!E2680</f>
        <v>48</v>
      </c>
      <c r="E282" s="19"/>
      <c r="F282" s="20" t="str">
        <f aca="false">Кобяй!F439</f>
        <v>11.03.2025 с 13ч до 17ч</v>
      </c>
    </row>
    <row r="283" customFormat="false" ht="15.75" hidden="false" customHeight="false" outlineLevel="0" collapsed="false">
      <c r="A283" s="11" t="n">
        <v>272</v>
      </c>
      <c r="B283" s="19" t="str">
        <f aca="false">[1]Лист_1!A2681</f>
        <v>152000573</v>
      </c>
      <c r="C283" s="18" t="str">
        <f aca="false">[1]Лист_1!D2681</f>
        <v>село Сайылык, ул Гинзбурга</v>
      </c>
      <c r="D283" s="19" t="str">
        <f aca="false">[1]Лист_1!E2681</f>
        <v>24</v>
      </c>
      <c r="E283" s="19"/>
      <c r="F283" s="20" t="str">
        <f aca="false">Кобяй!F440</f>
        <v>12.03.2025 с 08ч до 12ч</v>
      </c>
    </row>
    <row r="284" customFormat="false" ht="15.75" hidden="false" customHeight="false" outlineLevel="0" collapsed="false">
      <c r="A284" s="11" t="n">
        <v>273</v>
      </c>
      <c r="B284" s="19" t="str">
        <f aca="false">[1]Лист_1!A2682</f>
        <v>152000574</v>
      </c>
      <c r="C284" s="18" t="str">
        <f aca="false">[1]Лист_1!D2682</f>
        <v>село Сайылык, ул Гинзбурга</v>
      </c>
      <c r="D284" s="19" t="str">
        <f aca="false">[1]Лист_1!E2682</f>
        <v>26</v>
      </c>
      <c r="E284" s="19"/>
      <c r="F284" s="20" t="str">
        <f aca="false">Кобяй!F441</f>
        <v>12.03.2025 с 08ч до 12ч</v>
      </c>
    </row>
    <row r="285" customFormat="false" ht="15.75" hidden="false" customHeight="false" outlineLevel="0" collapsed="false">
      <c r="A285" s="11" t="n">
        <v>274</v>
      </c>
      <c r="B285" s="19" t="str">
        <f aca="false">[1]Лист_1!A2683</f>
        <v>152000575</v>
      </c>
      <c r="C285" s="18" t="str">
        <f aca="false">[1]Лист_1!D2683</f>
        <v>село Сайылык, ул Гинзбурга</v>
      </c>
      <c r="D285" s="19" t="str">
        <f aca="false">[1]Лист_1!E2683</f>
        <v>37</v>
      </c>
      <c r="E285" s="19"/>
      <c r="F285" s="20" t="str">
        <f aca="false">Кобяй!F442</f>
        <v>12.03.2025 с 13ч до 17ч</v>
      </c>
    </row>
    <row r="286" customFormat="false" ht="15.75" hidden="false" customHeight="false" outlineLevel="0" collapsed="false">
      <c r="A286" s="11" t="n">
        <v>275</v>
      </c>
      <c r="B286" s="19" t="str">
        <f aca="false">[1]Лист_1!A2684</f>
        <v>152000576</v>
      </c>
      <c r="C286" s="18" t="str">
        <f aca="false">[1]Лист_1!D2684</f>
        <v>село Сайылык, ул Гинзбурга</v>
      </c>
      <c r="D286" s="19" t="str">
        <f aca="false">[1]Лист_1!E2684</f>
        <v>47</v>
      </c>
      <c r="E286" s="19"/>
      <c r="F286" s="20" t="str">
        <f aca="false">Кобяй!F443</f>
        <v>12.03.2025 с 13ч до 17ч</v>
      </c>
    </row>
    <row r="287" customFormat="false" ht="15.75" hidden="false" customHeight="false" outlineLevel="0" collapsed="false">
      <c r="A287" s="11" t="n">
        <v>276</v>
      </c>
      <c r="B287" s="19" t="str">
        <f aca="false">[1]Лист_1!$A$2689</f>
        <v>152000581</v>
      </c>
      <c r="C287" s="18" t="str">
        <f aca="false">[1]Лист_1!$D$2689</f>
        <v>село Сайылык, ул Гинзбурга</v>
      </c>
      <c r="D287" s="19" t="str">
        <f aca="false">[1]Лист_1!$E$2689</f>
        <v>44</v>
      </c>
      <c r="E287" s="19"/>
      <c r="F287" s="20" t="str">
        <f aca="false">Кобяй!F444</f>
        <v>13.03.2025 с 08ч до 12ч</v>
      </c>
    </row>
    <row r="288" customFormat="false" ht="15.75" hidden="false" customHeight="false" outlineLevel="0" collapsed="false">
      <c r="A288" s="11" t="n">
        <v>277</v>
      </c>
      <c r="B288" s="19" t="str">
        <f aca="false">[1]Лист_1!$A$2691</f>
        <v>152000583</v>
      </c>
      <c r="C288" s="18" t="str">
        <f aca="false">[1]Лист_1!$D$2691</f>
        <v>село Сайылык, ул Гинзбурга</v>
      </c>
      <c r="D288" s="19" t="str">
        <f aca="false">[1]Лист_1!$E$2691</f>
        <v>20</v>
      </c>
      <c r="E288" s="19"/>
      <c r="F288" s="20" t="str">
        <f aca="false">Кобяй!F445</f>
        <v>13.03.2025 с 08ч до 12ч</v>
      </c>
    </row>
    <row r="289" customFormat="false" ht="15.75" hidden="false" customHeight="false" outlineLevel="0" collapsed="false">
      <c r="A289" s="11" t="n">
        <v>278</v>
      </c>
      <c r="B289" s="19" t="str">
        <f aca="false">[1]Лист_1!$A$2712</f>
        <v>152000606</v>
      </c>
      <c r="C289" s="18" t="str">
        <f aca="false">[1]Лист_1!$D$2712</f>
        <v>село Сайылык, ул Гинзбурга</v>
      </c>
      <c r="D289" s="19" t="str">
        <f aca="false">[1]Лист_1!$E$2712</f>
        <v>19</v>
      </c>
      <c r="E289" s="19"/>
      <c r="F289" s="20" t="str">
        <f aca="false">Кобяй!F446</f>
        <v>13.03.2025 с 13ч до 17ч</v>
      </c>
    </row>
    <row r="290" customFormat="false" ht="15.75" hidden="false" customHeight="false" outlineLevel="0" collapsed="false">
      <c r="A290" s="11" t="n">
        <v>279</v>
      </c>
      <c r="B290" s="19" t="str">
        <f aca="false">[1]Лист_1!$A$2720</f>
        <v>152000615</v>
      </c>
      <c r="C290" s="18" t="str">
        <f aca="false">[1]Лист_1!$D$2720</f>
        <v>село Сайылык, ул Гинзбурга</v>
      </c>
      <c r="D290" s="19" t="str">
        <f aca="false">[1]Лист_1!$E$2720</f>
        <v>5/1</v>
      </c>
      <c r="E290" s="19"/>
      <c r="F290" s="20" t="str">
        <f aca="false">Кобяй!F447</f>
        <v>13.03.2025с  13ч до 17ч</v>
      </c>
    </row>
    <row r="291" customFormat="false" ht="15.75" hidden="false" customHeight="false" outlineLevel="0" collapsed="false">
      <c r="A291" s="11" t="n">
        <v>280</v>
      </c>
      <c r="B291" s="19" t="str">
        <f aca="false">[1]Лист_1!$A$2731</f>
        <v>152000627</v>
      </c>
      <c r="C291" s="18" t="str">
        <f aca="false">[1]Лист_1!$D$2731</f>
        <v>село Сайылык, ул Гинзбурга</v>
      </c>
      <c r="D291" s="19" t="str">
        <f aca="false">[1]Лист_1!$E$2731</f>
        <v>23</v>
      </c>
      <c r="E291" s="19"/>
      <c r="F291" s="20" t="str">
        <f aca="false">Кобяй!F448</f>
        <v>14.03.2025 с 08ч до 12ч</v>
      </c>
    </row>
    <row r="292" customFormat="false" ht="15.75" hidden="false" customHeight="false" outlineLevel="0" collapsed="false">
      <c r="A292" s="11" t="n">
        <v>281</v>
      </c>
      <c r="B292" s="19" t="str">
        <f aca="false">[1]Лист_1!A2805</f>
        <v>152000707</v>
      </c>
      <c r="C292" s="18" t="str">
        <f aca="false">[1]Лист_1!$D$2720</f>
        <v>село Сайылык, ул Гинзбурга</v>
      </c>
      <c r="D292" s="19" t="str">
        <f aca="false">[1]Лист_1!E2805</f>
        <v>4/1</v>
      </c>
      <c r="E292" s="19"/>
      <c r="F292" s="20" t="str">
        <f aca="false">Кобяй!F486</f>
        <v>14.03.2025 с 08ч до 12ч</v>
      </c>
    </row>
    <row r="293" customFormat="false" ht="15.75" hidden="false" customHeight="false" outlineLevel="0" collapsed="false">
      <c r="A293" s="11" t="n">
        <v>282</v>
      </c>
      <c r="B293" s="19" t="str">
        <f aca="false">[1]Лист_1!A2806</f>
        <v>152000708</v>
      </c>
      <c r="C293" s="18" t="str">
        <f aca="false">[1]Лист_1!$D$2731</f>
        <v>село Сайылык, ул Гинзбурга</v>
      </c>
      <c r="D293" s="19" t="str">
        <f aca="false">[1]Лист_1!E2806</f>
        <v>21</v>
      </c>
      <c r="E293" s="19"/>
      <c r="F293" s="20" t="str">
        <f aca="false">Кобяй!F487</f>
        <v>14.03.2025 с 13ч до 17ч</v>
      </c>
    </row>
    <row r="294" customFormat="false" ht="15.75" hidden="false" customHeight="false" outlineLevel="0" collapsed="false">
      <c r="A294" s="11" t="n">
        <v>283</v>
      </c>
      <c r="B294" s="19" t="str">
        <f aca="false">[1]Лист_1!$A$2809</f>
        <v>152000712</v>
      </c>
      <c r="C294" s="18" t="str">
        <f aca="false">[1]Лист_1!$D$2795</f>
        <v>село Сайылык, ул Гинзбурга</v>
      </c>
      <c r="D294" s="19" t="str">
        <f aca="false">[1]Лист_1!$E$2809</f>
        <v>22</v>
      </c>
      <c r="E294" s="19"/>
      <c r="F294" s="20" t="str">
        <f aca="false">Кобяй!F488</f>
        <v>14.03.2025 с 13ч до 17ч</v>
      </c>
    </row>
    <row r="295" customFormat="false" ht="15.75" hidden="false" customHeight="false" outlineLevel="0" collapsed="false">
      <c r="A295" s="11" t="n">
        <v>284</v>
      </c>
      <c r="B295" s="19" t="str">
        <f aca="false">[1]Лист_1!$A$2843</f>
        <v>152000748</v>
      </c>
      <c r="C295" s="18" t="str">
        <f aca="false">[1]Лист_1!D2805</f>
        <v>село Сайылык, ул Гинзбурга</v>
      </c>
      <c r="D295" s="19" t="str">
        <f aca="false">[1]Лист_1!$E$2843</f>
        <v>26/1</v>
      </c>
      <c r="E295" s="19"/>
      <c r="F295" s="20" t="str">
        <f aca="false">Кобяй!F489</f>
        <v>17.03.2025 с 08ч до 12ч</v>
      </c>
    </row>
    <row r="296" customFormat="false" ht="15.75" hidden="false" customHeight="false" outlineLevel="0" collapsed="false">
      <c r="A296" s="11" t="n">
        <v>285</v>
      </c>
      <c r="B296" s="19" t="str">
        <f aca="false">[1]Лист_1!$A$2846</f>
        <v>152000752</v>
      </c>
      <c r="C296" s="18" t="str">
        <f aca="false">[1]Лист_1!D2806</f>
        <v>село Сайылык, ул Гинзбурга</v>
      </c>
      <c r="D296" s="19" t="str">
        <f aca="false">[1]Лист_1!$E$2846</f>
        <v>53</v>
      </c>
      <c r="E296" s="19"/>
      <c r="F296" s="20" t="str">
        <f aca="false">Кобяй!F490</f>
        <v>17.03.2025 с 08ч до 12ч</v>
      </c>
    </row>
    <row r="297" s="28" customFormat="true" ht="15.75" hidden="false" customHeight="false" outlineLevel="0" collapsed="false">
      <c r="A297" s="25" t="n">
        <v>286</v>
      </c>
      <c r="B297" s="26" t="str">
        <f aca="false">[1]Лист_1!$A$2870</f>
        <v>152000780</v>
      </c>
      <c r="C297" s="27" t="str">
        <f aca="false">[1]Лист_1!$D$2809</f>
        <v>село Сайылык, ул Гинзбурга</v>
      </c>
      <c r="D297" s="26" t="str">
        <f aca="false">[1]Лист_1!$E$2870</f>
        <v>44</v>
      </c>
      <c r="E297" s="26"/>
      <c r="F297" s="20" t="str">
        <f aca="false">Кобяй!F491</f>
        <v>17.03.2025 с 13ч до 17ч</v>
      </c>
    </row>
    <row r="298" s="28" customFormat="true" ht="15.75" hidden="false" customHeight="false" outlineLevel="0" collapsed="false">
      <c r="A298" s="25" t="n">
        <v>287</v>
      </c>
      <c r="B298" s="26" t="str">
        <f aca="false">[1]Лист_1!$A$2885</f>
        <v>152000797</v>
      </c>
      <c r="C298" s="27" t="str">
        <f aca="false">[1]Лист_1!$D$2833</f>
        <v>село Сайылык, ул Гинзбурга</v>
      </c>
      <c r="D298" s="26" t="str">
        <f aca="false">[1]Лист_1!$E$2885</f>
        <v>55/1</v>
      </c>
      <c r="E298" s="26"/>
      <c r="F298" s="20" t="str">
        <f aca="false">Кобяй!F492</f>
        <v>17.03.2025 с 13ч до 17ч</v>
      </c>
    </row>
    <row r="299" s="28" customFormat="true" ht="15.75" hidden="false" customHeight="false" outlineLevel="0" collapsed="false">
      <c r="A299" s="25" t="n">
        <v>288</v>
      </c>
      <c r="B299" s="26" t="str">
        <f aca="false">[1]Лист_1!$A$2923</f>
        <v>152000905</v>
      </c>
      <c r="C299" s="27" t="str">
        <f aca="false">[1]Лист_1!D2843</f>
        <v>село Сайылык, ул Гинзбурга</v>
      </c>
      <c r="D299" s="26" t="str">
        <f aca="false">[1]Лист_1!$E$2923</f>
        <v>61/1</v>
      </c>
      <c r="E299" s="26"/>
      <c r="F299" s="20" t="str">
        <f aca="false">Кобяй!F493</f>
        <v>18.03.2025 с 08ч до 12ч</v>
      </c>
    </row>
    <row r="300" s="28" customFormat="true" ht="15.75" hidden="false" customHeight="false" outlineLevel="0" collapsed="false">
      <c r="A300" s="25" t="n">
        <v>289</v>
      </c>
      <c r="B300" s="26" t="str">
        <f aca="false">[1]Лист_1!$A$2933</f>
        <v>152000916</v>
      </c>
      <c r="C300" s="27" t="str">
        <f aca="false">[1]Лист_1!D2844</f>
        <v>село Сайылык, ул Гинзбурга</v>
      </c>
      <c r="D300" s="26" t="str">
        <f aca="false">[1]Лист_1!$E$2933</f>
        <v>27/1</v>
      </c>
      <c r="E300" s="26"/>
      <c r="F300" s="20" t="str">
        <f aca="false">Кобяй!F494</f>
        <v>18.03.2025 с 08ч до 12ч</v>
      </c>
    </row>
    <row r="301" customFormat="false" ht="15.75" hidden="false" customHeight="false" outlineLevel="0" collapsed="false">
      <c r="A301" s="11" t="n">
        <v>290</v>
      </c>
      <c r="B301" s="19" t="str">
        <f aca="false">[1]Лист_1!A2956</f>
        <v>152000943</v>
      </c>
      <c r="C301" s="18" t="str">
        <f aca="false">[1]Лист_1!$D$2846</f>
        <v>село Сайылык, ул Гинзбурга</v>
      </c>
      <c r="D301" s="19" t="str">
        <f aca="false">[1]Лист_1!E2956</f>
        <v>10</v>
      </c>
      <c r="E301" s="19"/>
      <c r="F301" s="20" t="str">
        <f aca="false">Кобяй!F495</f>
        <v>18.03.2025 с 13ч до 17ч</v>
      </c>
    </row>
    <row r="302" customFormat="false" ht="15.75" hidden="false" customHeight="false" outlineLevel="0" collapsed="false">
      <c r="A302" s="11" t="n">
        <v>291</v>
      </c>
      <c r="B302" s="19" t="str">
        <f aca="false">[1]Лист_1!A2957</f>
        <v>152000944</v>
      </c>
      <c r="C302" s="18" t="str">
        <f aca="false">[1]Лист_1!$D$2870</f>
        <v>село Сайылык, ул Гинзбурга</v>
      </c>
      <c r="D302" s="19" t="str">
        <f aca="false">[1]Лист_1!E2957</f>
        <v>49</v>
      </c>
      <c r="E302" s="19"/>
      <c r="F302" s="30" t="str">
        <f aca="false">Кобяй!F496</f>
        <v>18.03.2025 с 13ч до 17ч</v>
      </c>
    </row>
    <row r="303" customFormat="false" ht="15.75" hidden="false" customHeight="false" outlineLevel="0" collapsed="false">
      <c r="A303" s="11" t="n">
        <v>292</v>
      </c>
      <c r="B303" s="19" t="str">
        <f aca="false">[1]Лист_1!A2958</f>
        <v>152000945</v>
      </c>
      <c r="C303" s="18" t="str">
        <f aca="false">[1]Лист_1!$D$2885</f>
        <v>село Сайылык, ул Гинзбурга</v>
      </c>
      <c r="D303" s="31" t="str">
        <f aca="false">[1]Лист_1!E2958</f>
        <v>48</v>
      </c>
      <c r="E303" s="19"/>
      <c r="F303" s="30" t="str">
        <f aca="false">Кобяй!F497</f>
        <v>19.03.2025 с 08ч до 12ч</v>
      </c>
    </row>
    <row r="304" customFormat="false" ht="15.75" hidden="false" customHeight="false" outlineLevel="0" collapsed="false">
      <c r="A304" s="11" t="n">
        <v>293</v>
      </c>
      <c r="B304" s="19" t="str">
        <f aca="false">[1]Лист_1!$A$2981</f>
        <v>152000968</v>
      </c>
      <c r="C304" s="18" t="str">
        <f aca="false">[1]Лист_1!$D$2923</f>
        <v>село Сайылык, ул Гинзбурга</v>
      </c>
      <c r="D304" s="19" t="str">
        <f aca="false">[1]Лист_1!$E$2981</f>
        <v>54</v>
      </c>
      <c r="E304" s="19"/>
      <c r="F304" s="20" t="str">
        <f aca="false">Кобяй!F498</f>
        <v>19.03.2025 с 08ч до 12ч</v>
      </c>
    </row>
    <row r="305" customFormat="false" ht="15.75" hidden="false" customHeight="false" outlineLevel="0" collapsed="false">
      <c r="A305" s="11" t="n">
        <v>294</v>
      </c>
      <c r="B305" s="19" t="str">
        <f aca="false">[1]Лист_1!$A$2984</f>
        <v>152000971</v>
      </c>
      <c r="C305" s="18" t="str">
        <f aca="false">[1]Лист_1!$D$2933</f>
        <v>село Сайылык, ул Гинзбурга</v>
      </c>
      <c r="D305" s="19" t="str">
        <f aca="false">[1]Лист_1!$E$2984</f>
        <v>54/1</v>
      </c>
      <c r="E305" s="19"/>
      <c r="F305" s="20" t="str">
        <f aca="false">Кобяй!F499</f>
        <v>19.03.2025 с 13ч до 17ч</v>
      </c>
    </row>
    <row r="306" customFormat="false" ht="15.75" hidden="false" customHeight="false" outlineLevel="0" collapsed="false">
      <c r="A306" s="11" t="n">
        <v>295</v>
      </c>
      <c r="B306" s="19" t="str">
        <f aca="false">[1]Лист_1!$A$2349</f>
        <v>152000188</v>
      </c>
      <c r="C306" s="18" t="str">
        <f aca="false">[1]Лист_1!$D$2349</f>
        <v>село Сайылык, ул А.Егорова</v>
      </c>
      <c r="D306" s="19" t="str">
        <f aca="false">[1]Лист_1!$E$2349</f>
        <v>12</v>
      </c>
      <c r="E306" s="19"/>
      <c r="F306" s="29" t="str">
        <f aca="false">F247</f>
        <v>26.02.2025 с 08ч до 12ч</v>
      </c>
    </row>
    <row r="307" customFormat="false" ht="15.75" hidden="false" customHeight="false" outlineLevel="0" collapsed="false">
      <c r="A307" s="11" t="n">
        <v>296</v>
      </c>
      <c r="B307" s="19" t="str">
        <f aca="false">[1]Лист_1!$A$2351</f>
        <v>152000191</v>
      </c>
      <c r="C307" s="18" t="str">
        <f aca="false">[1]Лист_1!$D$2351</f>
        <v>село Сайылык, ул А.Егорова</v>
      </c>
      <c r="D307" s="19" t="str">
        <f aca="false">[1]Лист_1!$E$2351</f>
        <v>8</v>
      </c>
      <c r="E307" s="19"/>
      <c r="F307" s="29" t="str">
        <f aca="false">F248</f>
        <v>26.02.2025 с 08ч до 12ч</v>
      </c>
    </row>
    <row r="308" customFormat="false" ht="15.75" hidden="false" customHeight="false" outlineLevel="0" collapsed="false">
      <c r="A308" s="11" t="n">
        <v>297</v>
      </c>
      <c r="B308" s="19" t="str">
        <f aca="false">[1]Лист_1!$A$2353</f>
        <v>152000193</v>
      </c>
      <c r="C308" s="18" t="str">
        <f aca="false">[1]Лист_1!$D$2353</f>
        <v>село Сайылык, ул А.Егорова</v>
      </c>
      <c r="D308" s="19" t="str">
        <f aca="false">[1]Лист_1!$E$2353</f>
        <v>14</v>
      </c>
      <c r="E308" s="19"/>
      <c r="F308" s="29" t="str">
        <f aca="false">F249</f>
        <v>26.02.2025 с 13ч до 17ч</v>
      </c>
    </row>
    <row r="309" customFormat="false" ht="15.75" hidden="false" customHeight="false" outlineLevel="0" collapsed="false">
      <c r="A309" s="11" t="n">
        <v>298</v>
      </c>
      <c r="B309" s="19" t="str">
        <f aca="false">[1]Лист_1!$A$2355</f>
        <v>152000196</v>
      </c>
      <c r="C309" s="18" t="str">
        <f aca="false">[1]Лист_1!$D$2355</f>
        <v>село Сайылык, ул А.Егорова</v>
      </c>
      <c r="D309" s="19" t="str">
        <f aca="false">[1]Лист_1!$E$2355</f>
        <v>22</v>
      </c>
      <c r="E309" s="19"/>
      <c r="F309" s="29" t="str">
        <f aca="false">F250</f>
        <v>26.02.2025 с 13ч до 17ч</v>
      </c>
    </row>
    <row r="310" customFormat="false" ht="15.75" hidden="false" customHeight="false" outlineLevel="0" collapsed="false">
      <c r="A310" s="11" t="n">
        <v>299</v>
      </c>
      <c r="B310" s="19" t="str">
        <f aca="false">[1]Лист_1!$A$2413</f>
        <v>152000265</v>
      </c>
      <c r="C310" s="18" t="str">
        <f aca="false">[1]Лист_1!$D$2413</f>
        <v>село Сайылык, ул А.Егорова</v>
      </c>
      <c r="D310" s="19" t="str">
        <f aca="false">[1]Лист_1!$E$2413</f>
        <v>24</v>
      </c>
      <c r="E310" s="19"/>
      <c r="F310" s="29" t="str">
        <f aca="false">F251</f>
        <v>27.02.2025 с 08ч до 12ч</v>
      </c>
    </row>
    <row r="311" customFormat="false" ht="15.75" hidden="false" customHeight="false" outlineLevel="0" collapsed="false">
      <c r="A311" s="11" t="n">
        <v>300</v>
      </c>
      <c r="B311" s="19" t="str">
        <f aca="false">[1]Лист_1!$A$2432</f>
        <v>152000285</v>
      </c>
      <c r="C311" s="18" t="str">
        <f aca="false">[1]Лист_1!$D$2432</f>
        <v>село Сайылык, ул А.Егорова</v>
      </c>
      <c r="D311" s="19" t="str">
        <f aca="false">[1]Лист_1!$E$2432</f>
        <v>17</v>
      </c>
      <c r="E311" s="19"/>
      <c r="F311" s="29" t="str">
        <f aca="false">F252</f>
        <v>27.02.2025 с 08ч до 12ч</v>
      </c>
    </row>
    <row r="312" customFormat="false" ht="15.75" hidden="false" customHeight="false" outlineLevel="0" collapsed="false">
      <c r="A312" s="11" t="n">
        <v>301</v>
      </c>
      <c r="B312" s="19" t="str">
        <f aca="false">[1]Лист_1!$A$2442</f>
        <v>152000299</v>
      </c>
      <c r="C312" s="18" t="str">
        <f aca="false">[1]Лист_1!$D$2442</f>
        <v>село Сайылык, ул А.Егорова</v>
      </c>
      <c r="D312" s="19" t="str">
        <f aca="false">[1]Лист_1!$E$2442</f>
        <v>19</v>
      </c>
      <c r="E312" s="19"/>
      <c r="F312" s="29" t="str">
        <f aca="false">F253</f>
        <v>27.02.2025 с 13ч до 17ч</v>
      </c>
    </row>
    <row r="313" customFormat="false" ht="15.75" hidden="false" customHeight="false" outlineLevel="0" collapsed="false">
      <c r="A313" s="11" t="n">
        <v>302</v>
      </c>
      <c r="B313" s="19" t="str">
        <f aca="false">[1]Лист_1!A2610</f>
        <v>152000498</v>
      </c>
      <c r="C313" s="18" t="str">
        <f aca="false">[1]Лист_1!D2610</f>
        <v>село Сайылык, ул А.Егорова</v>
      </c>
      <c r="D313" s="19" t="str">
        <f aca="false">[1]Лист_1!E2610</f>
        <v>4</v>
      </c>
      <c r="E313" s="19"/>
      <c r="F313" s="29" t="str">
        <f aca="false">F254</f>
        <v>27.02.2025 с 13ч до 17ч</v>
      </c>
    </row>
    <row r="314" customFormat="false" ht="15.75" hidden="false" customHeight="false" outlineLevel="0" collapsed="false">
      <c r="A314" s="11" t="n">
        <v>303</v>
      </c>
      <c r="B314" s="19" t="str">
        <f aca="false">[1]Лист_1!A2611</f>
        <v>152000499</v>
      </c>
      <c r="C314" s="18" t="str">
        <f aca="false">[1]Лист_1!D2611</f>
        <v>село Сайылык, ул А.Егорова</v>
      </c>
      <c r="D314" s="19" t="str">
        <f aca="false">[1]Лист_1!E2611</f>
        <v>6</v>
      </c>
      <c r="E314" s="19"/>
      <c r="F314" s="29" t="str">
        <f aca="false">F255</f>
        <v>28.02.2025 с 08ч до 12ч</v>
      </c>
    </row>
    <row r="315" customFormat="false" ht="15.75" hidden="false" customHeight="false" outlineLevel="0" collapsed="false">
      <c r="A315" s="11" t="n">
        <v>304</v>
      </c>
      <c r="B315" s="19" t="str">
        <f aca="false">[1]Лист_1!A2612</f>
        <v>152000500</v>
      </c>
      <c r="C315" s="18" t="str">
        <f aca="false">[1]Лист_1!D2612</f>
        <v>село Сайылык, ул А.Егорова</v>
      </c>
      <c r="D315" s="19" t="str">
        <f aca="false">[1]Лист_1!E2612</f>
        <v>27</v>
      </c>
      <c r="E315" s="19"/>
      <c r="F315" s="29" t="str">
        <f aca="false">F256</f>
        <v>28.02.2025 с 08ч до 12ч</v>
      </c>
    </row>
    <row r="316" customFormat="false" ht="15.75" hidden="false" customHeight="false" outlineLevel="0" collapsed="false">
      <c r="A316" s="11" t="n">
        <v>305</v>
      </c>
      <c r="B316" s="19" t="str">
        <f aca="false">[1]Лист_1!$A$2626</f>
        <v>152000515</v>
      </c>
      <c r="C316" s="18" t="str">
        <f aca="false">[1]Лист_1!$D$2626</f>
        <v>село Сайылык, ул А.Егорова</v>
      </c>
      <c r="D316" s="19" t="str">
        <f aca="false">[1]Лист_1!$E$2626</f>
        <v>13</v>
      </c>
      <c r="E316" s="19"/>
      <c r="F316" s="29" t="str">
        <f aca="false">F257</f>
        <v>28.02.2025 с 13ч до 17ч</v>
      </c>
    </row>
    <row r="317" customFormat="false" ht="15.75" hidden="false" customHeight="false" outlineLevel="0" collapsed="false">
      <c r="A317" s="11" t="n">
        <v>306</v>
      </c>
      <c r="B317" s="19" t="str">
        <f aca="false">[1]Лист_1!A2641</f>
        <v>152000532</v>
      </c>
      <c r="C317" s="18" t="str">
        <f aca="false">[1]Лист_1!D2641</f>
        <v>село Сайылык, ул А.Егорова</v>
      </c>
      <c r="D317" s="19" t="str">
        <f aca="false">[1]Лист_1!E2641</f>
        <v>13/1</v>
      </c>
      <c r="E317" s="19"/>
      <c r="F317" s="29" t="str">
        <f aca="false">F258</f>
        <v>28.02.2025 с 13ч до 17ч</v>
      </c>
    </row>
    <row r="318" customFormat="false" ht="15.75" hidden="false" customHeight="false" outlineLevel="0" collapsed="false">
      <c r="A318" s="11" t="n">
        <v>307</v>
      </c>
      <c r="B318" s="19" t="str">
        <f aca="false">[1]Лист_1!A2642</f>
        <v>152000533</v>
      </c>
      <c r="C318" s="18" t="str">
        <f aca="false">[1]Лист_1!D2642</f>
        <v>село Сайылык, ул А.Егорова</v>
      </c>
      <c r="D318" s="19" t="str">
        <f aca="false">[1]Лист_1!E2642</f>
        <v>11</v>
      </c>
      <c r="E318" s="19"/>
      <c r="F318" s="29" t="str">
        <f aca="false">F259</f>
        <v>03.03.2025 с 08ч до 12ч</v>
      </c>
    </row>
    <row r="319" customFormat="false" ht="15.75" hidden="false" customHeight="false" outlineLevel="0" collapsed="false">
      <c r="A319" s="11" t="n">
        <v>308</v>
      </c>
      <c r="B319" s="19" t="str">
        <f aca="false">[1]Лист_1!A2643</f>
        <v>152000534</v>
      </c>
      <c r="C319" s="18" t="str">
        <f aca="false">[1]Лист_1!D2643</f>
        <v>село Сайылык, ул А.Егорова</v>
      </c>
      <c r="D319" s="19" t="str">
        <f aca="false">[1]Лист_1!E2643</f>
        <v>9</v>
      </c>
      <c r="E319" s="19"/>
      <c r="F319" s="29" t="str">
        <f aca="false">F260</f>
        <v>03.03.2025 с 08ч до 12ч</v>
      </c>
    </row>
    <row r="320" customFormat="false" ht="15.75" hidden="false" customHeight="false" outlineLevel="0" collapsed="false">
      <c r="A320" s="11" t="n">
        <v>309</v>
      </c>
      <c r="B320" s="19" t="str">
        <f aca="false">[1]Лист_1!A2644</f>
        <v>152000535</v>
      </c>
      <c r="C320" s="18" t="str">
        <f aca="false">[1]Лист_1!D2644</f>
        <v>село Сайылык, ул А.Егорова</v>
      </c>
      <c r="D320" s="19" t="str">
        <f aca="false">[1]Лист_1!E2644</f>
        <v>23</v>
      </c>
      <c r="E320" s="19"/>
      <c r="F320" s="29" t="str">
        <f aca="false">F261</f>
        <v>03.03.2025 с 13ч до 17ч</v>
      </c>
    </row>
    <row r="321" customFormat="false" ht="15.75" hidden="false" customHeight="false" outlineLevel="0" collapsed="false">
      <c r="A321" s="11" t="n">
        <v>310</v>
      </c>
      <c r="B321" s="19" t="str">
        <f aca="false">[1]Лист_1!A2645</f>
        <v>152000536</v>
      </c>
      <c r="C321" s="18" t="str">
        <f aca="false">[1]Лист_1!D2645</f>
        <v>село Сайылык, ул А.Егорова</v>
      </c>
      <c r="D321" s="19" t="str">
        <f aca="false">[1]Лист_1!E2645</f>
        <v>21</v>
      </c>
      <c r="E321" s="19"/>
      <c r="F321" s="29" t="str">
        <f aca="false">F262</f>
        <v>03.03.2025 с 13ч до 17ч</v>
      </c>
    </row>
    <row r="322" customFormat="false" ht="15.75" hidden="false" customHeight="false" outlineLevel="0" collapsed="false">
      <c r="A322" s="11" t="n">
        <v>311</v>
      </c>
      <c r="B322" s="19" t="str">
        <f aca="false">[1]Лист_1!$A$2647</f>
        <v>152000538</v>
      </c>
      <c r="C322" s="18" t="str">
        <f aca="false">[1]Лист_1!$D$2647</f>
        <v>село Сайылык, ул А.Егорова</v>
      </c>
      <c r="D322" s="19" t="str">
        <f aca="false">[1]Лист_1!$E$2647</f>
        <v>2</v>
      </c>
      <c r="E322" s="19"/>
      <c r="F322" s="29" t="str">
        <f aca="false">F263</f>
        <v>04.03.2025 с08ч до 12ч</v>
      </c>
    </row>
    <row r="323" customFormat="false" ht="15.75" hidden="false" customHeight="false" outlineLevel="0" collapsed="false">
      <c r="A323" s="11" t="n">
        <v>312</v>
      </c>
      <c r="B323" s="19" t="str">
        <f aca="false">[1]Лист_1!A2653</f>
        <v>152000544</v>
      </c>
      <c r="C323" s="18" t="str">
        <f aca="false">[1]Лист_1!D2653</f>
        <v>село Сайылык, ул А.Егорова</v>
      </c>
      <c r="D323" s="19" t="str">
        <f aca="false">[1]Лист_1!E2653</f>
        <v>4</v>
      </c>
      <c r="E323" s="19"/>
      <c r="F323" s="29" t="str">
        <f aca="false">F264</f>
        <v>04.03.2025 с08ч до 12ч</v>
      </c>
    </row>
    <row r="324" customFormat="false" ht="15.75" hidden="false" customHeight="false" outlineLevel="0" collapsed="false">
      <c r="A324" s="11" t="n">
        <v>313</v>
      </c>
      <c r="B324" s="19" t="str">
        <f aca="false">[1]Лист_1!A2654</f>
        <v>152000545</v>
      </c>
      <c r="C324" s="18" t="str">
        <f aca="false">[1]Лист_1!D2654</f>
        <v>село Сайылык, ул А.Егорова</v>
      </c>
      <c r="D324" s="19" t="str">
        <f aca="false">[1]Лист_1!E2654</f>
        <v>4</v>
      </c>
      <c r="E324" s="19"/>
      <c r="F324" s="29" t="str">
        <f aca="false">F265</f>
        <v>04.03.2025 с 13ч до 17ч</v>
      </c>
    </row>
    <row r="325" customFormat="false" ht="15.75" hidden="false" customHeight="false" outlineLevel="0" collapsed="false">
      <c r="A325" s="11" t="n">
        <v>314</v>
      </c>
      <c r="B325" s="19" t="str">
        <f aca="false">[1]Лист_1!$A$2665</f>
        <v>152000557</v>
      </c>
      <c r="C325" s="18" t="str">
        <f aca="false">[1]Лист_1!$D$2665</f>
        <v>село Сайылык, ул А.Егорова</v>
      </c>
      <c r="D325" s="19" t="str">
        <f aca="false">[1]Лист_1!$E$2665</f>
        <v>7</v>
      </c>
      <c r="E325" s="19"/>
      <c r="F325" s="29" t="str">
        <f aca="false">F266</f>
        <v>04.03.2025 с 13ч до 17ч</v>
      </c>
    </row>
    <row r="326" customFormat="false" ht="15.75" hidden="false" customHeight="false" outlineLevel="0" collapsed="false">
      <c r="A326" s="11" t="n">
        <v>315</v>
      </c>
      <c r="B326" s="19" t="str">
        <f aca="false">[1]Лист_1!A2685</f>
        <v>152000577</v>
      </c>
      <c r="C326" s="18" t="str">
        <f aca="false">[1]Лист_1!D2685</f>
        <v>село Сайылык, ул А.Егорова</v>
      </c>
      <c r="D326" s="19" t="str">
        <f aca="false">[1]Лист_1!E2685</f>
        <v>15</v>
      </c>
      <c r="E326" s="19"/>
      <c r="F326" s="29" t="str">
        <f aca="false">F267</f>
        <v>05.03.2025 с 08ч до 12ч </v>
      </c>
    </row>
    <row r="327" customFormat="false" ht="15.75" hidden="false" customHeight="false" outlineLevel="0" collapsed="false">
      <c r="A327" s="11" t="n">
        <v>316</v>
      </c>
      <c r="B327" s="19" t="str">
        <f aca="false">[1]Лист_1!A2686</f>
        <v>152000578</v>
      </c>
      <c r="C327" s="18" t="str">
        <f aca="false">[1]Лист_1!D2686</f>
        <v>село Сайылык, ул А.Егорова</v>
      </c>
      <c r="D327" s="19" t="str">
        <f aca="false">[1]Лист_1!E2686</f>
        <v>15</v>
      </c>
      <c r="E327" s="19"/>
      <c r="F327" s="29" t="str">
        <f aca="false">F268</f>
        <v>05.03.2025 с 08ч до 12ч </v>
      </c>
    </row>
    <row r="328" customFormat="false" ht="15.75" hidden="false" customHeight="false" outlineLevel="0" collapsed="false">
      <c r="A328" s="11" t="n">
        <v>317</v>
      </c>
      <c r="B328" s="19" t="str">
        <f aca="false">[1]Лист_1!$A$2716</f>
        <v>152000610</v>
      </c>
      <c r="C328" s="18" t="str">
        <f aca="false">[1]Лист_1!$D$2716</f>
        <v>село Сайылык, ул А.Егорова</v>
      </c>
      <c r="D328" s="19" t="str">
        <f aca="false">[1]Лист_1!$E$2716</f>
        <v>1</v>
      </c>
      <c r="E328" s="19"/>
      <c r="F328" s="29" t="str">
        <f aca="false">F269</f>
        <v>05.03.2025 с 13ч до 17ч</v>
      </c>
    </row>
    <row r="329" customFormat="false" ht="15.75" hidden="false" customHeight="false" outlineLevel="0" collapsed="false">
      <c r="A329" s="11" t="n">
        <v>318</v>
      </c>
      <c r="B329" s="19" t="str">
        <f aca="false">[1]Лист_1!$A$2729</f>
        <v>152000625</v>
      </c>
      <c r="C329" s="18" t="str">
        <f aca="false">[1]Лист_1!$D$2729</f>
        <v>село Сайылык, ул А.Егорова</v>
      </c>
      <c r="D329" s="19" t="str">
        <f aca="false">[1]Лист_1!$E$2729</f>
        <v>18</v>
      </c>
      <c r="E329" s="19"/>
      <c r="F329" s="29" t="str">
        <f aca="false">F270</f>
        <v>05.03.2025 с 13ч до 17ч</v>
      </c>
    </row>
    <row r="330" customFormat="false" ht="15.75" hidden="false" customHeight="false" outlineLevel="0" collapsed="false">
      <c r="A330" s="11" t="n">
        <v>319</v>
      </c>
      <c r="B330" s="19" t="str">
        <f aca="false">[1]Лист_1!$A$2733</f>
        <v>152000629</v>
      </c>
      <c r="C330" s="18" t="str">
        <f aca="false">[1]Лист_1!$D$2733</f>
        <v>село Сайылык, ул А.Егорова</v>
      </c>
      <c r="D330" s="19" t="str">
        <f aca="false">[1]Лист_1!$E$2733</f>
        <v>3</v>
      </c>
      <c r="E330" s="19"/>
      <c r="F330" s="29" t="str">
        <f aca="false">F271</f>
        <v>06.03.2025 с 08ч до 12ч</v>
      </c>
    </row>
    <row r="331" customFormat="false" ht="15.75" hidden="false" customHeight="false" outlineLevel="0" collapsed="false">
      <c r="A331" s="11" t="n">
        <v>320</v>
      </c>
      <c r="B331" s="19" t="str">
        <f aca="false">[1]Лист_1!$A$2794</f>
        <v>152000695</v>
      </c>
      <c r="C331" s="18" t="str">
        <f aca="false">[1]Лист_1!$D$2794</f>
        <v>село Сайылык, ул А.Егорова</v>
      </c>
      <c r="D331" s="19" t="str">
        <f aca="false">[1]Лист_1!$E$2794</f>
        <v>27/1</v>
      </c>
      <c r="E331" s="19"/>
      <c r="F331" s="29" t="str">
        <f aca="false">F272</f>
        <v>06.03.2025 с 08ч до 12ч</v>
      </c>
    </row>
    <row r="332" customFormat="false" ht="15.75" hidden="false" customHeight="false" outlineLevel="0" collapsed="false">
      <c r="A332" s="11" t="n">
        <v>321</v>
      </c>
      <c r="B332" s="19" t="str">
        <f aca="false">[1]Лист_1!$A$2830</f>
        <v>152000735</v>
      </c>
      <c r="C332" s="18" t="str">
        <f aca="false">[1]Лист_1!$D$2830</f>
        <v>село Сайылык, ул А.Егорова</v>
      </c>
      <c r="D332" s="19" t="str">
        <f aca="false">[1]Лист_1!$E$2830</f>
        <v>20</v>
      </c>
      <c r="E332" s="19"/>
      <c r="F332" s="29" t="str">
        <f aca="false">F273</f>
        <v>06.03.2025 с 13ч до 17ч</v>
      </c>
    </row>
    <row r="333" customFormat="false" ht="15.75" hidden="false" customHeight="false" outlineLevel="0" collapsed="false">
      <c r="A333" s="11" t="n">
        <v>322</v>
      </c>
      <c r="B333" s="19" t="str">
        <f aca="false">[1]Лист_1!$A$2832</f>
        <v>152000737</v>
      </c>
      <c r="C333" s="18" t="str">
        <f aca="false">[1]Лист_1!$D$2832</f>
        <v>село Сайылык, ул А.Егорова</v>
      </c>
      <c r="D333" s="19" t="str">
        <f aca="false">[1]Лист_1!$E$2832</f>
        <v>24/1</v>
      </c>
      <c r="E333" s="19"/>
      <c r="F333" s="29" t="str">
        <f aca="false">F274</f>
        <v>06.03.2025 с 13ч до 17ч</v>
      </c>
    </row>
    <row r="334" customFormat="false" ht="15.75" hidden="false" customHeight="false" outlineLevel="0" collapsed="false">
      <c r="A334" s="11" t="n">
        <v>323</v>
      </c>
      <c r="B334" s="19" t="str">
        <f aca="false">[1]Лист_1!$A$2848</f>
        <v>152000754</v>
      </c>
      <c r="C334" s="18" t="str">
        <f aca="false">[1]Лист_1!$D$2848</f>
        <v>село Сайылык, ул А.Егорова</v>
      </c>
      <c r="D334" s="19" t="str">
        <f aca="false">[1]Лист_1!$E$2848</f>
        <v>16</v>
      </c>
      <c r="E334" s="19"/>
      <c r="F334" s="29" t="str">
        <f aca="false">F275</f>
        <v>07.03.2025 с 08ч до 12ч</v>
      </c>
    </row>
    <row r="335" customFormat="false" ht="15.75" hidden="false" customHeight="false" outlineLevel="0" collapsed="false">
      <c r="A335" s="11" t="n">
        <v>324</v>
      </c>
      <c r="B335" s="19" t="str">
        <f aca="false">[1]Лист_1!$A$2879</f>
        <v>152000791</v>
      </c>
      <c r="C335" s="18" t="str">
        <f aca="false">[1]Лист_1!$D$2879</f>
        <v>село Сайылык, ул А.Егорова</v>
      </c>
      <c r="D335" s="19" t="str">
        <f aca="false">[1]Лист_1!$E$2879</f>
        <v>29</v>
      </c>
      <c r="E335" s="19"/>
      <c r="F335" s="29" t="str">
        <f aca="false">F276</f>
        <v>07.03.2025 с 08ч до 12ч</v>
      </c>
    </row>
    <row r="336" customFormat="false" ht="15.75" hidden="false" customHeight="false" outlineLevel="0" collapsed="false">
      <c r="A336" s="11" t="n">
        <v>325</v>
      </c>
      <c r="B336" s="19" t="str">
        <f aca="false">[1]Лист_1!$A$2900</f>
        <v>152000814</v>
      </c>
      <c r="C336" s="18" t="str">
        <f aca="false">[1]Лист_1!$D$2900</f>
        <v>село Сайылык, ул А.Егорова</v>
      </c>
      <c r="D336" s="19" t="str">
        <f aca="false">[1]Лист_1!$E$2900</f>
        <v>25</v>
      </c>
      <c r="E336" s="19"/>
      <c r="F336" s="29" t="str">
        <f aca="false">F277</f>
        <v>07.03.2025 с 13с до 17ч</v>
      </c>
    </row>
    <row r="337" customFormat="false" ht="15.75" hidden="false" customHeight="false" outlineLevel="0" collapsed="false">
      <c r="A337" s="11" t="n">
        <v>326</v>
      </c>
      <c r="B337" s="19" t="str">
        <f aca="false">[1]Лист_1!$A$2939</f>
        <v>152000923</v>
      </c>
      <c r="C337" s="18" t="str">
        <f aca="false">[1]Лист_1!$D$2939</f>
        <v>село Сайылык, ул А.Егорова</v>
      </c>
      <c r="D337" s="19" t="str">
        <f aca="false">[1]Лист_1!$E$2939</f>
        <v>10</v>
      </c>
      <c r="E337" s="19"/>
      <c r="F337" s="29" t="str">
        <f aca="false">F278</f>
        <v>07.03.2025 с 13с до 17ч</v>
      </c>
    </row>
    <row r="338" customFormat="false" ht="31.5" hidden="false" customHeight="false" outlineLevel="0" collapsed="false">
      <c r="A338" s="11" t="n">
        <v>327</v>
      </c>
      <c r="B338" s="19" t="str">
        <f aca="false">[1]Лист_1!$A$2955</f>
        <v>152000941</v>
      </c>
      <c r="C338" s="18" t="str">
        <f aca="false">[1]Лист_1!$D$2955</f>
        <v>село Сайылык, ул А.Егорова</v>
      </c>
      <c r="D338" s="19" t="str">
        <f aca="false">[1]Лист_1!$E$2955</f>
        <v>28, корп 2</v>
      </c>
      <c r="E338" s="19"/>
      <c r="F338" s="29" t="str">
        <f aca="false">F279</f>
        <v>11.03.2025 с 08ч до 12ч</v>
      </c>
    </row>
    <row r="340" customFormat="false" ht="15.75" hidden="false" customHeight="false" outlineLevel="0" collapsed="false">
      <c r="A340" s="3" t="s">
        <v>18</v>
      </c>
      <c r="B340" s="3"/>
      <c r="C340" s="3"/>
      <c r="D340" s="3"/>
      <c r="E340" s="3"/>
      <c r="F340" s="3"/>
    </row>
    <row r="341" customFormat="false" ht="15.75" hidden="false" customHeight="false" outlineLevel="0" collapsed="false">
      <c r="A341" s="16" t="s">
        <v>19</v>
      </c>
      <c r="B341" s="16"/>
      <c r="C341" s="16"/>
      <c r="D341" s="16"/>
      <c r="E341" s="16"/>
      <c r="F341" s="16"/>
    </row>
    <row r="342" customFormat="false" ht="15.75" hidden="false" customHeight="false" outlineLevel="0" collapsed="false">
      <c r="A342" s="16" t="s">
        <v>20</v>
      </c>
      <c r="B342" s="16"/>
      <c r="C342" s="16"/>
      <c r="D342" s="16"/>
      <c r="E342" s="16"/>
      <c r="F342" s="16"/>
    </row>
    <row r="343" s="32" customFormat="true" ht="15.75" hidden="false" customHeight="false" outlineLevel="0" collapsed="false">
      <c r="A343" s="6"/>
      <c r="B343" s="7"/>
      <c r="C343" s="8"/>
      <c r="D343" s="7"/>
      <c r="E343" s="7"/>
      <c r="F343" s="7"/>
    </row>
    <row r="396" s="32" customFormat="true" ht="15.75" hidden="false" customHeight="false" outlineLevel="0" collapsed="false">
      <c r="A396" s="6"/>
      <c r="B396" s="7"/>
      <c r="C396" s="8"/>
      <c r="D396" s="7"/>
      <c r="E396" s="7"/>
      <c r="F396" s="7"/>
    </row>
    <row r="399" s="32" customFormat="true" ht="15.75" hidden="false" customHeight="false" outlineLevel="0" collapsed="false">
      <c r="A399" s="6"/>
      <c r="B399" s="7"/>
      <c r="C399" s="8"/>
      <c r="D399" s="7"/>
      <c r="E399" s="7"/>
      <c r="F399" s="7"/>
    </row>
    <row r="403" s="32" customFormat="true" ht="15.75" hidden="false" customHeight="false" outlineLevel="0" collapsed="false">
      <c r="A403" s="6"/>
      <c r="B403" s="7"/>
      <c r="C403" s="8"/>
      <c r="D403" s="7"/>
      <c r="E403" s="7"/>
      <c r="F403" s="7"/>
    </row>
    <row r="514" s="32" customFormat="true" ht="15.75" hidden="false" customHeight="false" outlineLevel="0" collapsed="false">
      <c r="A514" s="6"/>
      <c r="B514" s="7"/>
      <c r="C514" s="8"/>
      <c r="D514" s="7"/>
      <c r="E514" s="7"/>
      <c r="F514" s="7"/>
    </row>
    <row r="515" s="32" customFormat="true" ht="15.75" hidden="false" customHeight="false" outlineLevel="0" collapsed="false">
      <c r="A515" s="6"/>
      <c r="B515" s="7"/>
      <c r="C515" s="8"/>
      <c r="D515" s="7"/>
      <c r="E515" s="7"/>
      <c r="F515" s="7"/>
    </row>
    <row r="519" s="32" customFormat="true" ht="15.75" hidden="false" customHeight="false" outlineLevel="0" collapsed="false">
      <c r="A519" s="6"/>
      <c r="B519" s="7"/>
      <c r="C519" s="8"/>
      <c r="D519" s="7"/>
      <c r="E519" s="7"/>
      <c r="F519" s="7"/>
    </row>
    <row r="527" s="32" customFormat="true" ht="15.75" hidden="false" customHeight="false" outlineLevel="0" collapsed="false">
      <c r="A527" s="6"/>
      <c r="B527" s="7"/>
      <c r="C527" s="8"/>
      <c r="D527" s="7"/>
      <c r="E527" s="7"/>
      <c r="F527" s="7"/>
    </row>
    <row r="528" s="32" customFormat="true" ht="15.75" hidden="false" customHeight="false" outlineLevel="0" collapsed="false">
      <c r="A528" s="6"/>
      <c r="B528" s="7"/>
      <c r="C528" s="8"/>
      <c r="D528" s="7"/>
      <c r="E528" s="7"/>
      <c r="F528" s="7"/>
    </row>
    <row r="529" s="32" customFormat="true" ht="15.75" hidden="false" customHeight="false" outlineLevel="0" collapsed="false">
      <c r="A529" s="6"/>
      <c r="B529" s="7"/>
      <c r="C529" s="8"/>
      <c r="D529" s="7"/>
      <c r="E529" s="7"/>
      <c r="F529" s="7"/>
    </row>
    <row r="530" s="32" customFormat="true" ht="15.75" hidden="false" customHeight="false" outlineLevel="0" collapsed="false">
      <c r="A530" s="6"/>
      <c r="B530" s="7"/>
      <c r="C530" s="8"/>
      <c r="D530" s="7"/>
      <c r="E530" s="7"/>
      <c r="F530" s="7"/>
    </row>
    <row r="531" s="32" customFormat="true" ht="15.75" hidden="false" customHeight="false" outlineLevel="0" collapsed="false">
      <c r="A531" s="6"/>
      <c r="B531" s="7"/>
      <c r="C531" s="8"/>
      <c r="D531" s="7"/>
      <c r="E531" s="7"/>
      <c r="F531" s="7"/>
    </row>
    <row r="532" s="32" customFormat="true" ht="15.75" hidden="false" customHeight="false" outlineLevel="0" collapsed="false">
      <c r="A532" s="6"/>
      <c r="B532" s="7"/>
      <c r="C532" s="8"/>
      <c r="D532" s="7"/>
      <c r="E532" s="7"/>
      <c r="F532" s="7"/>
    </row>
    <row r="533" s="32" customFormat="true" ht="15.75" hidden="false" customHeight="false" outlineLevel="0" collapsed="false">
      <c r="A533" s="6"/>
      <c r="B533" s="7"/>
      <c r="C533" s="8"/>
      <c r="D533" s="7"/>
      <c r="E533" s="7"/>
      <c r="F533" s="7"/>
    </row>
    <row r="638" s="32" customFormat="true" ht="15.75" hidden="false" customHeight="false" outlineLevel="0" collapsed="false">
      <c r="A638" s="6"/>
      <c r="B638" s="7"/>
      <c r="C638" s="8"/>
      <c r="D638" s="7"/>
      <c r="E638" s="7"/>
      <c r="F638" s="7"/>
    </row>
    <row r="639" s="32" customFormat="true" ht="15.75" hidden="false" customHeight="false" outlineLevel="0" collapsed="false">
      <c r="A639" s="6"/>
      <c r="B639" s="7"/>
      <c r="C639" s="8"/>
      <c r="D639" s="7"/>
      <c r="E639" s="7"/>
      <c r="F639" s="7"/>
    </row>
    <row r="1161" customFormat="false" ht="22.5" hidden="false" customHeight="true" outlineLevel="0" collapsed="false"/>
    <row r="1162" customFormat="false" ht="22.5" hidden="false" customHeight="true" outlineLevel="0" collapsed="false"/>
    <row r="1163" customFormat="false" ht="22.5" hidden="false" customHeight="true" outlineLevel="0" collapsed="false"/>
    <row r="1164" customFormat="false" ht="22.5" hidden="false" customHeight="true" outlineLevel="0" collapsed="false"/>
  </sheetData>
  <mergeCells count="16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7:F7"/>
    <mergeCell ref="A8:F8"/>
    <mergeCell ref="A9:F9"/>
    <mergeCell ref="A340:F340"/>
    <mergeCell ref="A341:F341"/>
    <mergeCell ref="A342:F3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K156" activeCellId="0" sqref="K15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8.33"/>
    <col collapsed="false" customWidth="true" hidden="false" outlineLevel="0" max="3" min="3" style="2" width="46.65"/>
    <col collapsed="false" customWidth="true" hidden="false" outlineLevel="0" max="4" min="4" style="1" width="10.82"/>
    <col collapsed="false" customWidth="true" hidden="false" outlineLevel="0" max="5" min="5" style="1" width="14.99"/>
    <col collapsed="false" customWidth="true" hidden="false" outlineLevel="0" max="6" min="6" style="1" width="28.33"/>
  </cols>
  <sheetData>
    <row r="1" customFormat="false" ht="22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</row>
    <row r="2" customFormat="false" ht="22.5" hidden="false" customHeight="true" outlineLevel="0" collapsed="false">
      <c r="A2" s="3" t="s">
        <v>2</v>
      </c>
      <c r="B2" s="3"/>
      <c r="C2" s="3"/>
      <c r="D2" s="4" t="s">
        <v>3</v>
      </c>
      <c r="E2" s="4"/>
      <c r="F2" s="4"/>
    </row>
    <row r="3" customFormat="false" ht="22.5" hidden="false" customHeight="true" outlineLevel="0" collapsed="false">
      <c r="A3" s="3" t="s">
        <v>4</v>
      </c>
      <c r="B3" s="3"/>
      <c r="C3" s="3"/>
      <c r="D3" s="4" t="s">
        <v>4</v>
      </c>
      <c r="E3" s="4"/>
      <c r="F3" s="4"/>
    </row>
    <row r="4" customFormat="false" ht="22.5" hidden="false" customHeight="true" outlineLevel="0" collapsed="false">
      <c r="A4" s="3" t="s">
        <v>5</v>
      </c>
      <c r="B4" s="3"/>
      <c r="C4" s="3"/>
      <c r="D4" s="4" t="s">
        <v>6</v>
      </c>
      <c r="E4" s="4"/>
      <c r="F4" s="4"/>
    </row>
    <row r="5" customFormat="false" ht="22.5" hidden="false" customHeight="true" outlineLevel="0" collapsed="false">
      <c r="A5" s="5" t="s">
        <v>7</v>
      </c>
      <c r="B5" s="5"/>
      <c r="C5" s="5"/>
      <c r="D5" s="4" t="s">
        <v>7</v>
      </c>
      <c r="E5" s="4"/>
      <c r="F5" s="4"/>
    </row>
    <row r="6" customFormat="false" ht="22.5" hidden="false" customHeight="true" outlineLevel="0" collapsed="false">
      <c r="A6" s="6"/>
      <c r="B6" s="7"/>
      <c r="C6" s="8"/>
      <c r="D6" s="7"/>
      <c r="E6" s="7"/>
      <c r="F6" s="7"/>
    </row>
    <row r="7" customFormat="false" ht="22.5" hidden="false" customHeight="true" outlineLevel="0" collapsed="false">
      <c r="A7" s="9" t="s">
        <v>8</v>
      </c>
      <c r="B7" s="9"/>
      <c r="C7" s="9"/>
      <c r="D7" s="9"/>
      <c r="E7" s="9"/>
      <c r="F7" s="9"/>
    </row>
    <row r="8" customFormat="false" ht="22.5" hidden="false" customHeight="true" outlineLevel="0" collapsed="false">
      <c r="A8" s="9" t="s">
        <v>9</v>
      </c>
      <c r="B8" s="9"/>
      <c r="C8" s="9"/>
      <c r="D8" s="9"/>
      <c r="E8" s="9"/>
      <c r="F8" s="9"/>
    </row>
    <row r="9" customFormat="false" ht="22.5" hidden="false" customHeight="true" outlineLevel="0" collapsed="false">
      <c r="A9" s="9" t="s">
        <v>37</v>
      </c>
      <c r="B9" s="9"/>
      <c r="C9" s="9"/>
      <c r="D9" s="9"/>
      <c r="E9" s="9"/>
      <c r="F9" s="9"/>
    </row>
    <row r="10" customFormat="false" ht="15" hidden="false" customHeight="true" outlineLevel="0" collapsed="false">
      <c r="A10" s="6"/>
      <c r="B10" s="7"/>
      <c r="C10" s="8"/>
      <c r="D10" s="7"/>
      <c r="E10" s="7"/>
      <c r="F10" s="7"/>
    </row>
    <row r="11" customFormat="false" ht="15.75" hidden="false" customHeight="false" outlineLevel="0" collapsed="false">
      <c r="A11" s="10" t="s">
        <v>11</v>
      </c>
      <c r="B11" s="10" t="s">
        <v>12</v>
      </c>
      <c r="C11" s="10" t="s">
        <v>13</v>
      </c>
      <c r="D11" s="10" t="s">
        <v>14</v>
      </c>
      <c r="E11" s="10" t="s">
        <v>15</v>
      </c>
      <c r="F11" s="10" t="s">
        <v>16</v>
      </c>
    </row>
    <row r="12" customFormat="false" ht="15.75" hidden="false" customHeight="false" outlineLevel="0" collapsed="false">
      <c r="A12" s="11" t="n">
        <v>1</v>
      </c>
      <c r="B12" s="12" t="str">
        <f aca="false">[1]Лист_1!$A$367</f>
        <v>141040002</v>
      </c>
      <c r="C12" s="13" t="str">
        <f aca="false">[1]Лист_1!$D$367</f>
        <v>село Чагда, ул Северная</v>
      </c>
      <c r="D12" s="12" t="str">
        <f aca="false">[1]Лист_1!$E$367</f>
        <v>4</v>
      </c>
      <c r="E12" s="12"/>
      <c r="F12" s="14" t="str">
        <f aca="false">Кобяй!F12</f>
        <v>13.01.2025 с 08ч до 12ч</v>
      </c>
    </row>
    <row r="13" customFormat="false" ht="15.75" hidden="false" customHeight="false" outlineLevel="0" collapsed="false">
      <c r="A13" s="11" t="n">
        <v>2</v>
      </c>
      <c r="B13" s="12" t="str">
        <f aca="false">[1]Лист_1!$A$369</f>
        <v>141040004</v>
      </c>
      <c r="C13" s="13" t="str">
        <f aca="false">[1]Лист_1!$D$369</f>
        <v>село Чагда, ул Северная</v>
      </c>
      <c r="D13" s="12" t="str">
        <f aca="false">[1]Лист_1!$E$369</f>
        <v>26</v>
      </c>
      <c r="E13" s="12"/>
      <c r="F13" s="14" t="str">
        <f aca="false">Кобяй!F13</f>
        <v>13.01.2025 с 08ч до 12ч</v>
      </c>
    </row>
    <row r="14" customFormat="false" ht="15.75" hidden="false" customHeight="false" outlineLevel="0" collapsed="false">
      <c r="A14" s="11" t="n">
        <v>3</v>
      </c>
      <c r="B14" s="12" t="str">
        <f aca="false">[1]Лист_1!$A$379</f>
        <v>141040014</v>
      </c>
      <c r="C14" s="13" t="str">
        <f aca="false">[1]Лист_1!$D$379</f>
        <v>село Чагда, ул Северная</v>
      </c>
      <c r="D14" s="12" t="str">
        <f aca="false">[1]Лист_1!$E$379</f>
        <v>12</v>
      </c>
      <c r="E14" s="12"/>
      <c r="F14" s="14" t="str">
        <f aca="false">Кобяй!F14</f>
        <v>13.01.2025 с 13ч до 17 ч</v>
      </c>
    </row>
    <row r="15" customFormat="false" ht="15.75" hidden="false" customHeight="false" outlineLevel="0" collapsed="false">
      <c r="A15" s="11" t="n">
        <v>4</v>
      </c>
      <c r="B15" s="12" t="str">
        <f aca="false">[1]Лист_1!$A$384</f>
        <v>141040019</v>
      </c>
      <c r="C15" s="13" t="str">
        <f aca="false">[1]Лист_1!$D$384</f>
        <v>село Чагда, ул Северная</v>
      </c>
      <c r="D15" s="12" t="str">
        <f aca="false">[1]Лист_1!$E$384</f>
        <v>20</v>
      </c>
      <c r="E15" s="12"/>
      <c r="F15" s="14" t="str">
        <f aca="false">Кобяй!F15</f>
        <v>13.01.2025 с 13ч до 17 ч</v>
      </c>
    </row>
    <row r="16" customFormat="false" ht="15.75" hidden="false" customHeight="false" outlineLevel="0" collapsed="false">
      <c r="A16" s="11" t="n">
        <v>5</v>
      </c>
      <c r="B16" s="12" t="str">
        <f aca="false">[1]Лист_1!A386</f>
        <v>141040021</v>
      </c>
      <c r="C16" s="13" t="str">
        <f aca="false">[1]Лист_1!D386</f>
        <v>село Чагда, ул Северная</v>
      </c>
      <c r="D16" s="12" t="str">
        <f aca="false">[1]Лист_1!E386</f>
        <v>11</v>
      </c>
      <c r="E16" s="12"/>
      <c r="F16" s="14" t="str">
        <f aca="false">Кобяй!F16</f>
        <v>14.01.2025 с 08ч до 12ч</v>
      </c>
    </row>
    <row r="17" customFormat="false" ht="15.75" hidden="false" customHeight="false" outlineLevel="0" collapsed="false">
      <c r="A17" s="11" t="n">
        <v>6</v>
      </c>
      <c r="B17" s="12" t="str">
        <f aca="false">[1]Лист_1!A387</f>
        <v>141040022</v>
      </c>
      <c r="C17" s="13" t="str">
        <f aca="false">[1]Лист_1!D387</f>
        <v>село Чагда, ул Северная</v>
      </c>
      <c r="D17" s="12" t="str">
        <f aca="false">[1]Лист_1!E387</f>
        <v>27</v>
      </c>
      <c r="E17" s="12"/>
      <c r="F17" s="14" t="str">
        <f aca="false">Кобяй!F17</f>
        <v>14.01.2025 с 08ч до 12ч</v>
      </c>
    </row>
    <row r="18" customFormat="false" ht="15.75" hidden="false" customHeight="false" outlineLevel="0" collapsed="false">
      <c r="A18" s="11" t="n">
        <v>7</v>
      </c>
      <c r="B18" s="12" t="str">
        <f aca="false">[1]Лист_1!$A$390</f>
        <v>141040025</v>
      </c>
      <c r="C18" s="13" t="str">
        <f aca="false">[1]Лист_1!$D$390</f>
        <v>село Чагда, ул Северная</v>
      </c>
      <c r="D18" s="12" t="str">
        <f aca="false">[1]Лист_1!$E$390</f>
        <v>25</v>
      </c>
      <c r="E18" s="12"/>
      <c r="F18" s="14" t="str">
        <f aca="false">Кобяй!F18</f>
        <v>14.01.2025 с 13ч до 17 ч</v>
      </c>
    </row>
    <row r="19" customFormat="false" ht="15.75" hidden="false" customHeight="false" outlineLevel="0" collapsed="false">
      <c r="A19" s="11" t="n">
        <v>8</v>
      </c>
      <c r="B19" s="12" t="str">
        <f aca="false">[1]Лист_1!$A$396</f>
        <v>141040031</v>
      </c>
      <c r="C19" s="13" t="str">
        <f aca="false">[1]Лист_1!$D$396</f>
        <v>село Чагда, ул Северная</v>
      </c>
      <c r="D19" s="12" t="str">
        <f aca="false">[1]Лист_1!$E$396</f>
        <v>25 А</v>
      </c>
      <c r="E19" s="12"/>
      <c r="F19" s="14" t="str">
        <f aca="false">Кобяй!F19</f>
        <v>14.01.2025 с 13ч до 17 ч</v>
      </c>
    </row>
    <row r="20" customFormat="false" ht="15.75" hidden="false" customHeight="false" outlineLevel="0" collapsed="false">
      <c r="A20" s="11" t="n">
        <v>9</v>
      </c>
      <c r="B20" s="12" t="str">
        <f aca="false">[1]Лист_1!$A$402</f>
        <v>141040037</v>
      </c>
      <c r="C20" s="13" t="str">
        <f aca="false">[1]Лист_1!$D$402</f>
        <v>село Чагда, ул Северная</v>
      </c>
      <c r="D20" s="12" t="str">
        <f aca="false">[1]Лист_1!$E$402</f>
        <v>21</v>
      </c>
      <c r="E20" s="12"/>
      <c r="F20" s="14" t="str">
        <f aca="false">Кобяй!F20</f>
        <v>15.01.2025 с 08ч до 12 ч</v>
      </c>
    </row>
    <row r="21" customFormat="false" ht="15.75" hidden="false" customHeight="false" outlineLevel="0" collapsed="false">
      <c r="A21" s="11" t="n">
        <v>10</v>
      </c>
      <c r="B21" s="12" t="str">
        <f aca="false">[1]Лист_1!A406</f>
        <v>141040041</v>
      </c>
      <c r="C21" s="13" t="str">
        <f aca="false">[1]Лист_1!D406</f>
        <v>село Чагда, ул Северная</v>
      </c>
      <c r="D21" s="12" t="str">
        <f aca="false">[1]Лист_1!E406</f>
        <v>13</v>
      </c>
      <c r="E21" s="12"/>
      <c r="F21" s="14" t="str">
        <f aca="false">Кобяй!F21</f>
        <v>15.01.2025 с 08ч до 12 ч</v>
      </c>
    </row>
    <row r="22" customFormat="false" ht="15.75" hidden="false" customHeight="false" outlineLevel="0" collapsed="false">
      <c r="A22" s="11" t="n">
        <v>11</v>
      </c>
      <c r="B22" s="12" t="str">
        <f aca="false">[1]Лист_1!A407</f>
        <v>141040042</v>
      </c>
      <c r="C22" s="13" t="str">
        <f aca="false">[1]Лист_1!D407</f>
        <v>село Чагда, ул Северная</v>
      </c>
      <c r="D22" s="12" t="str">
        <f aca="false">[1]Лист_1!E407</f>
        <v>9</v>
      </c>
      <c r="E22" s="12"/>
      <c r="F22" s="14" t="str">
        <f aca="false">Кобяй!F22</f>
        <v>15.01.2025 с 13ч до 17ч</v>
      </c>
    </row>
    <row r="23" customFormat="false" ht="15.75" hidden="false" customHeight="false" outlineLevel="0" collapsed="false">
      <c r="A23" s="11" t="n">
        <v>12</v>
      </c>
      <c r="B23" s="12" t="str">
        <f aca="false">[1]Лист_1!$A$416</f>
        <v>141040051</v>
      </c>
      <c r="C23" s="13" t="str">
        <f aca="false">[1]Лист_1!$D$416</f>
        <v>село Чагда, ул Северная</v>
      </c>
      <c r="D23" s="12" t="str">
        <f aca="false">[1]Лист_1!$E$416</f>
        <v>30</v>
      </c>
      <c r="E23" s="12"/>
      <c r="F23" s="14" t="str">
        <f aca="false">Кобяй!F23</f>
        <v>15.01.2025 с 13ч до 17ч</v>
      </c>
    </row>
    <row r="24" customFormat="false" ht="15.75" hidden="false" customHeight="false" outlineLevel="0" collapsed="false">
      <c r="A24" s="11" t="n">
        <v>13</v>
      </c>
      <c r="B24" s="12" t="str">
        <f aca="false">[1]Лист_1!A424</f>
        <v>141040059</v>
      </c>
      <c r="C24" s="13" t="str">
        <f aca="false">[1]Лист_1!$D$369</f>
        <v>село Чагда, ул Северная</v>
      </c>
      <c r="D24" s="12" t="str">
        <f aca="false">[1]Лист_1!E424</f>
        <v>19</v>
      </c>
      <c r="E24" s="12"/>
      <c r="F24" s="14" t="str">
        <f aca="false">Кобяй!F24</f>
        <v>16.01.2025 с08ч до 12ч</v>
      </c>
    </row>
    <row r="25" customFormat="false" ht="15.75" hidden="false" customHeight="false" outlineLevel="0" collapsed="false">
      <c r="A25" s="11" t="n">
        <v>14</v>
      </c>
      <c r="B25" s="12" t="str">
        <f aca="false">[1]Лист_1!A425</f>
        <v>141040060</v>
      </c>
      <c r="C25" s="13" t="str">
        <f aca="false">[1]Лист_1!$D$379</f>
        <v>село Чагда, ул Северная</v>
      </c>
      <c r="D25" s="12" t="str">
        <f aca="false">[1]Лист_1!E425</f>
        <v>23 А</v>
      </c>
      <c r="E25" s="12"/>
      <c r="F25" s="14" t="str">
        <f aca="false">Кобяй!F25</f>
        <v>16.01.2025 с08ч до 12ч</v>
      </c>
    </row>
    <row r="26" customFormat="false" ht="15.75" hidden="false" customHeight="false" outlineLevel="0" collapsed="false">
      <c r="A26" s="11" t="n">
        <v>15</v>
      </c>
      <c r="B26" s="12" t="str">
        <f aca="false">[1]Лист_1!A426</f>
        <v>141040061</v>
      </c>
      <c r="C26" s="13" t="str">
        <f aca="false">[1]Лист_1!$D$384</f>
        <v>село Чагда, ул Северная</v>
      </c>
      <c r="D26" s="12" t="str">
        <f aca="false">[1]Лист_1!E426</f>
        <v>29 А</v>
      </c>
      <c r="E26" s="12"/>
      <c r="F26" s="14" t="str">
        <f aca="false">Кобяй!F26</f>
        <v>16.01.2025 с 13ч до 17ч</v>
      </c>
    </row>
    <row r="27" customFormat="false" ht="15.75" hidden="false" customHeight="false" outlineLevel="0" collapsed="false">
      <c r="A27" s="11" t="n">
        <v>16</v>
      </c>
      <c r="B27" s="12" t="str">
        <f aca="false">[1]Лист_1!A427</f>
        <v>141040062</v>
      </c>
      <c r="C27" s="13" t="str">
        <f aca="false">[1]Лист_1!D386</f>
        <v>село Чагда, ул Северная</v>
      </c>
      <c r="D27" s="12" t="str">
        <f aca="false">[1]Лист_1!E427</f>
        <v>29</v>
      </c>
      <c r="E27" s="12"/>
      <c r="F27" s="14" t="str">
        <f aca="false">Кобяй!F27</f>
        <v>16.01.2025 с 13ч до 17ч</v>
      </c>
    </row>
    <row r="28" customFormat="false" ht="15.75" hidden="false" customHeight="false" outlineLevel="0" collapsed="false">
      <c r="A28" s="11" t="n">
        <v>17</v>
      </c>
      <c r="B28" s="12" t="str">
        <f aca="false">[1]Лист_1!$A$440</f>
        <v>141040075</v>
      </c>
      <c r="C28" s="13" t="str">
        <f aca="false">[1]Лист_1!D387</f>
        <v>село Чагда, ул Северная</v>
      </c>
      <c r="D28" s="12" t="str">
        <f aca="false">[1]Лист_1!$E$440</f>
        <v>8</v>
      </c>
      <c r="E28" s="12"/>
      <c r="F28" s="14" t="str">
        <f aca="false">Кобяй!F28</f>
        <v>17.01.2025 с 08ч до 12ч</v>
      </c>
    </row>
    <row r="29" customFormat="false" ht="15.75" hidden="false" customHeight="false" outlineLevel="0" collapsed="false">
      <c r="A29" s="11" t="n">
        <v>18</v>
      </c>
      <c r="B29" s="12" t="str">
        <f aca="false">[1]Лист_1!$A$450</f>
        <v>141040085</v>
      </c>
      <c r="C29" s="13" t="str">
        <f aca="false">[1]Лист_1!$D$390</f>
        <v>село Чагда, ул Северная</v>
      </c>
      <c r="D29" s="12" t="str">
        <f aca="false">[1]Лист_1!$E$450</f>
        <v>23</v>
      </c>
      <c r="E29" s="12"/>
      <c r="F29" s="14" t="str">
        <f aca="false">Кобяй!F29</f>
        <v>17.01.2025 с 08ч до 12ч</v>
      </c>
    </row>
    <row r="30" customFormat="false" ht="15.75" hidden="false" customHeight="false" outlineLevel="0" collapsed="false">
      <c r="A30" s="11" t="n">
        <v>19</v>
      </c>
      <c r="B30" s="12" t="str">
        <f aca="false">[1]Лист_1!$A$452</f>
        <v>141040087</v>
      </c>
      <c r="C30" s="13" t="str">
        <f aca="false">[1]Лист_1!$D$396</f>
        <v>село Чагда, ул Северная</v>
      </c>
      <c r="D30" s="12" t="str">
        <f aca="false">[1]Лист_1!$E$452</f>
        <v>12/2</v>
      </c>
      <c r="E30" s="12"/>
      <c r="F30" s="14" t="str">
        <f aca="false">Кобяй!F30</f>
        <v>17.01.2025 с 013ч до 17ч</v>
      </c>
    </row>
    <row r="31" customFormat="false" ht="15.75" hidden="false" customHeight="false" outlineLevel="0" collapsed="false">
      <c r="A31" s="11" t="n">
        <v>20</v>
      </c>
      <c r="B31" s="12" t="str">
        <f aca="false">[1]Лист_1!$A$460</f>
        <v>141040095</v>
      </c>
      <c r="C31" s="13" t="str">
        <f aca="false">[1]Лист_1!$D$402</f>
        <v>село Чагда, ул Северная</v>
      </c>
      <c r="D31" s="12" t="str">
        <f aca="false">[1]Лист_1!$E$460</f>
        <v>26</v>
      </c>
      <c r="E31" s="12"/>
      <c r="F31" s="14" t="str">
        <f aca="false">Кобяй!F31</f>
        <v>17.01.2025 с 013ч до 17ч</v>
      </c>
    </row>
    <row r="32" customFormat="false" ht="15.75" hidden="false" customHeight="false" outlineLevel="0" collapsed="false">
      <c r="A32" s="11" t="n">
        <v>21</v>
      </c>
      <c r="B32" s="12" t="str">
        <f aca="false">[1]Лист_1!$A$466</f>
        <v>141040101</v>
      </c>
      <c r="C32" s="13" t="str">
        <f aca="false">[1]Лист_1!D406</f>
        <v>село Чагда, ул Северная</v>
      </c>
      <c r="D32" s="12" t="str">
        <f aca="false">[1]Лист_1!$E$466</f>
        <v>22/1</v>
      </c>
      <c r="E32" s="12"/>
      <c r="F32" s="14" t="str">
        <f aca="false">Кобяй!F32</f>
        <v>20.01.2025 с 08ч до 12ч</v>
      </c>
    </row>
    <row r="33" customFormat="false" ht="15.75" hidden="false" customHeight="false" outlineLevel="0" collapsed="false">
      <c r="A33" s="11" t="n">
        <v>22</v>
      </c>
      <c r="B33" s="12" t="str">
        <f aca="false">[1]Лист_1!$A$468</f>
        <v>141040103</v>
      </c>
      <c r="C33" s="13" t="str">
        <f aca="false">[1]Лист_1!D407</f>
        <v>село Чагда, ул Северная</v>
      </c>
      <c r="D33" s="12" t="str">
        <f aca="false">[1]Лист_1!$E$468</f>
        <v>32</v>
      </c>
      <c r="E33" s="12"/>
      <c r="F33" s="14" t="str">
        <f aca="false">Кобяй!F33</f>
        <v>20.01.2025 с 08ч до 12ч</v>
      </c>
    </row>
    <row r="34" customFormat="false" ht="15.75" hidden="false" customHeight="false" outlineLevel="0" collapsed="false">
      <c r="A34" s="11" t="n">
        <v>23</v>
      </c>
      <c r="B34" s="12" t="str">
        <f aca="false">[1]Лист_1!$A$477</f>
        <v>141040112</v>
      </c>
      <c r="C34" s="13" t="str">
        <f aca="false">[1]Лист_1!$D$416</f>
        <v>село Чагда, ул Северная</v>
      </c>
      <c r="D34" s="12" t="str">
        <f aca="false">[1]Лист_1!$E$477</f>
        <v>16</v>
      </c>
      <c r="E34" s="12"/>
      <c r="F34" s="14" t="str">
        <f aca="false">Кобяй!F34</f>
        <v>20.01.2025 с 13ч до 17ч</v>
      </c>
    </row>
    <row r="35" customFormat="false" ht="15.75" hidden="false" customHeight="false" outlineLevel="0" collapsed="false">
      <c r="A35" s="11" t="n">
        <v>24</v>
      </c>
      <c r="B35" s="12" t="str">
        <f aca="false">[1]Лист_1!A482</f>
        <v>141040117</v>
      </c>
      <c r="C35" s="13" t="str">
        <f aca="false">[1]Лист_1!D423</f>
        <v>село Чагда, ул Северная</v>
      </c>
      <c r="D35" s="12" t="str">
        <f aca="false">[1]Лист_1!E482</f>
        <v>15</v>
      </c>
      <c r="E35" s="12"/>
      <c r="F35" s="14" t="str">
        <f aca="false">Кобяй!F35</f>
        <v>20.01.2025 с 13ч до 17ч</v>
      </c>
    </row>
    <row r="36" customFormat="false" ht="15.75" hidden="false" customHeight="false" outlineLevel="0" collapsed="false">
      <c r="A36" s="11" t="n">
        <v>25</v>
      </c>
      <c r="B36" s="12" t="str">
        <f aca="false">[1]Лист_1!A483</f>
        <v>141040118</v>
      </c>
      <c r="C36" s="13" t="str">
        <f aca="false">[1]Лист_1!D424</f>
        <v>село Чагда, ул Северная</v>
      </c>
      <c r="D36" s="12" t="str">
        <f aca="false">[1]Лист_1!E483</f>
        <v>9а</v>
      </c>
      <c r="E36" s="12"/>
      <c r="F36" s="14" t="str">
        <f aca="false">Кобяй!F75</f>
        <v>21.01.2025 с 08ч до 12 ч</v>
      </c>
    </row>
    <row r="37" customFormat="false" ht="15.75" hidden="false" customHeight="false" outlineLevel="0" collapsed="false">
      <c r="A37" s="11" t="n">
        <v>26</v>
      </c>
      <c r="B37" s="12" t="str">
        <f aca="false">[1]Лист_1!$A$491</f>
        <v>141040126</v>
      </c>
      <c r="C37" s="13" t="str">
        <f aca="false">[1]Лист_1!D425</f>
        <v>село Чагда, ул Северная</v>
      </c>
      <c r="D37" s="12" t="str">
        <f aca="false">[1]Лист_1!$E$491</f>
        <v>23</v>
      </c>
      <c r="E37" s="12"/>
      <c r="F37" s="14" t="str">
        <f aca="false">Кобяй!F76</f>
        <v>21.01.2025 с 08ч до 12 ч</v>
      </c>
    </row>
    <row r="38" customFormat="false" ht="15.75" hidden="false" customHeight="false" outlineLevel="0" collapsed="false">
      <c r="A38" s="11" t="n">
        <v>27</v>
      </c>
      <c r="B38" s="12" t="str">
        <f aca="false">[1]Лист_1!A499</f>
        <v>141040134</v>
      </c>
      <c r="C38" s="13" t="str">
        <f aca="false">[1]Лист_1!D426</f>
        <v>село Чагда, ул Северная</v>
      </c>
      <c r="D38" s="12" t="str">
        <f aca="false">[1]Лист_1!E499</f>
        <v>5</v>
      </c>
      <c r="E38" s="12"/>
      <c r="F38" s="14" t="str">
        <f aca="false">Кобяй!F77</f>
        <v>21.01.2025 с 13.ч до 17ч</v>
      </c>
    </row>
    <row r="39" customFormat="false" ht="15.75" hidden="false" customHeight="false" outlineLevel="0" collapsed="false">
      <c r="A39" s="11" t="n">
        <v>28</v>
      </c>
      <c r="B39" s="12" t="str">
        <f aca="false">[1]Лист_1!A500</f>
        <v>141040135</v>
      </c>
      <c r="C39" s="13" t="str">
        <f aca="false">[1]Лист_1!D427</f>
        <v>село Чагда, ул Северная</v>
      </c>
      <c r="D39" s="12" t="str">
        <f aca="false">[1]Лист_1!E500</f>
        <v>1/8</v>
      </c>
      <c r="E39" s="12"/>
      <c r="F39" s="14" t="str">
        <f aca="false">Кобяй!F78</f>
        <v>21.01.2025 с 13.ч до 17ч</v>
      </c>
    </row>
    <row r="40" customFormat="false" ht="15.75" hidden="false" customHeight="false" outlineLevel="0" collapsed="false">
      <c r="A40" s="11" t="n">
        <v>29</v>
      </c>
      <c r="B40" s="12" t="str">
        <f aca="false">[1]Лист_1!$A$507</f>
        <v>141040142</v>
      </c>
      <c r="C40" s="13" t="str">
        <f aca="false">[1]Лист_1!$D$440</f>
        <v>село Чагда, ул Северная</v>
      </c>
      <c r="D40" s="12" t="str">
        <f aca="false">[1]Лист_1!$E$507</f>
        <v>1/9</v>
      </c>
      <c r="E40" s="12"/>
      <c r="F40" s="14" t="str">
        <f aca="false">Кобяй!F79</f>
        <v>22.01.2025 с 08 ч до 12 ч</v>
      </c>
    </row>
    <row r="41" customFormat="false" ht="15.75" hidden="false" customHeight="false" outlineLevel="0" collapsed="false">
      <c r="A41" s="11" t="n">
        <v>30</v>
      </c>
      <c r="B41" s="12" t="str">
        <f aca="false">[1]Лист_1!$A$509</f>
        <v>141040144</v>
      </c>
      <c r="C41" s="13" t="str">
        <f aca="false">[1]Лист_1!$D$450</f>
        <v>село Чагда, ул Северная</v>
      </c>
      <c r="D41" s="12" t="str">
        <f aca="false">[1]Лист_1!$E$509</f>
        <v>14</v>
      </c>
      <c r="E41" s="12"/>
      <c r="F41" s="14" t="str">
        <f aca="false">Кобяй!F80</f>
        <v>22.01.2025 с 08 ч до 12 ч</v>
      </c>
    </row>
    <row r="42" customFormat="false" ht="15.75" hidden="false" customHeight="false" outlineLevel="0" collapsed="false">
      <c r="A42" s="11" t="n">
        <v>31</v>
      </c>
      <c r="B42" s="12" t="str">
        <f aca="false">[1]Лист_1!A511</f>
        <v>141040146</v>
      </c>
      <c r="C42" s="13" t="str">
        <f aca="false">[1]Лист_1!$D$452</f>
        <v>село Чагда, ул Северная</v>
      </c>
      <c r="D42" s="12" t="str">
        <f aca="false">[1]Лист_1!E511</f>
        <v>15 а</v>
      </c>
      <c r="E42" s="12"/>
      <c r="F42" s="14" t="str">
        <f aca="false">Кобяй!F83</f>
        <v>23.01.2025 с 08ч до 12ч</v>
      </c>
    </row>
    <row r="43" customFormat="false" ht="15.75" hidden="false" customHeight="false" outlineLevel="0" collapsed="false">
      <c r="A43" s="11" t="n">
        <v>32</v>
      </c>
      <c r="B43" s="12" t="str">
        <f aca="false">[1]Лист_1!A512</f>
        <v>141040147</v>
      </c>
      <c r="C43" s="13" t="str">
        <f aca="false">[1]Лист_1!$D$454</f>
        <v>село Чагда, ул Северная</v>
      </c>
      <c r="D43" s="12" t="str">
        <f aca="false">[1]Лист_1!E512</f>
        <v>6/1</v>
      </c>
      <c r="E43" s="12"/>
      <c r="F43" s="14" t="str">
        <f aca="false">Кобяй!F84</f>
        <v>23.01.2025 с 08ч до 12ч</v>
      </c>
    </row>
    <row r="44" customFormat="false" ht="15.75" hidden="false" customHeight="false" outlineLevel="0" collapsed="false">
      <c r="A44" s="11" t="n">
        <v>33</v>
      </c>
      <c r="B44" s="12" t="str">
        <f aca="false">[1]Лист_1!A514</f>
        <v>141040149</v>
      </c>
      <c r="C44" s="13" t="str">
        <f aca="false">[1]Лист_1!$D$460</f>
        <v>село Чагда, ул Северная</v>
      </c>
      <c r="D44" s="12" t="str">
        <f aca="false">[1]Лист_1!E514</f>
        <v>27</v>
      </c>
      <c r="E44" s="12"/>
      <c r="F44" s="14" t="str">
        <f aca="false">Кобяй!F85</f>
        <v>23.01.2025 с 13ч до 17ч</v>
      </c>
    </row>
    <row r="45" customFormat="false" ht="15.75" hidden="false" customHeight="false" outlineLevel="0" collapsed="false">
      <c r="A45" s="11" t="n">
        <v>34</v>
      </c>
      <c r="B45" s="12" t="str">
        <f aca="false">[1]Лист_1!A515</f>
        <v>141040150</v>
      </c>
      <c r="C45" s="13" t="str">
        <f aca="false">[1]Лист_1!$D$466</f>
        <v>село Чагда, ул Северная</v>
      </c>
      <c r="D45" s="12" t="str">
        <f aca="false">[1]Лист_1!E515</f>
        <v>32/2</v>
      </c>
      <c r="E45" s="12"/>
      <c r="F45" s="14" t="str">
        <f aca="false">Кобяй!F86</f>
        <v>23.01.2025 с 13ч до 17ч</v>
      </c>
    </row>
    <row r="46" customFormat="false" ht="15.75" hidden="false" customHeight="false" outlineLevel="0" collapsed="false">
      <c r="A46" s="11" t="n">
        <v>35</v>
      </c>
      <c r="B46" s="12" t="str">
        <f aca="false">[1]Лист_1!$A$517</f>
        <v>141040152</v>
      </c>
      <c r="C46" s="13" t="str">
        <f aca="false">[1]Лист_1!$D$468</f>
        <v>село Чагда, ул Северная</v>
      </c>
      <c r="D46" s="15" t="str">
        <f aca="false">[1]Лист_1!$E$517</f>
        <v>5/2</v>
      </c>
      <c r="E46" s="12"/>
      <c r="F46" s="14" t="str">
        <f aca="false">Кобяй!F87</f>
        <v>24.01.2025 с 08ч до 12ч</v>
      </c>
    </row>
    <row r="47" customFormat="false" ht="15.75" hidden="false" customHeight="false" outlineLevel="0" collapsed="false">
      <c r="A47" s="11" t="n">
        <v>36</v>
      </c>
      <c r="B47" s="12" t="str">
        <f aca="false">[1]Лист_1!A373</f>
        <v>141040008</v>
      </c>
      <c r="C47" s="13" t="str">
        <f aca="false">[1]Лист_1!D373</f>
        <v>село Чагда, ул Центральная</v>
      </c>
      <c r="D47" s="12" t="str">
        <f aca="false">[1]Лист_1!E373</f>
        <v>22</v>
      </c>
      <c r="E47" s="12"/>
      <c r="F47" s="14" t="str">
        <f aca="false">Кобяй!F175</f>
        <v>28.01.2025 с 08ч до 12ч</v>
      </c>
    </row>
    <row r="48" customFormat="false" ht="15.75" hidden="false" customHeight="false" outlineLevel="0" collapsed="false">
      <c r="A48" s="11" t="n">
        <v>37</v>
      </c>
      <c r="B48" s="12" t="str">
        <f aca="false">[1]Лист_1!A374</f>
        <v>141040009</v>
      </c>
      <c r="C48" s="13" t="str">
        <f aca="false">[1]Лист_1!D374</f>
        <v>село Чагда, ул Центральная</v>
      </c>
      <c r="D48" s="12" t="str">
        <f aca="false">[1]Лист_1!E374</f>
        <v> 31</v>
      </c>
      <c r="E48" s="12"/>
      <c r="F48" s="14" t="str">
        <f aca="false">Кобяй!F176</f>
        <v>28.01.2025 с 08ч до 12ч</v>
      </c>
    </row>
    <row r="49" customFormat="false" ht="15.75" hidden="false" customHeight="false" outlineLevel="0" collapsed="false">
      <c r="A49" s="11" t="n">
        <v>38</v>
      </c>
      <c r="B49" s="12" t="str">
        <f aca="false">[1]Лист_1!A382</f>
        <v>141040017</v>
      </c>
      <c r="C49" s="13" t="str">
        <f aca="false">[1]Лист_1!D382</f>
        <v>село Чагда, ул Центральная</v>
      </c>
      <c r="D49" s="12" t="str">
        <f aca="false">[1]Лист_1!E382</f>
        <v>17</v>
      </c>
      <c r="E49" s="12"/>
      <c r="F49" s="14" t="str">
        <f aca="false">Кобяй!F177</f>
        <v>28.01.2025 с 13ч до 17ч</v>
      </c>
    </row>
    <row r="50" customFormat="false" ht="15.75" hidden="false" customHeight="false" outlineLevel="0" collapsed="false">
      <c r="A50" s="11" t="n">
        <v>39</v>
      </c>
      <c r="B50" s="12" t="str">
        <f aca="false">[1]Лист_1!A383</f>
        <v>141040018</v>
      </c>
      <c r="C50" s="13" t="str">
        <f aca="false">[1]Лист_1!D383</f>
        <v>село Чагда, ул Центральная</v>
      </c>
      <c r="D50" s="12" t="str">
        <f aca="false">[1]Лист_1!E383</f>
        <v>5</v>
      </c>
      <c r="E50" s="12"/>
      <c r="F50" s="14" t="str">
        <f aca="false">Кобяй!F178</f>
        <v>28.01.2025 с 13ч до 17ч</v>
      </c>
    </row>
    <row r="51" customFormat="false" ht="15.75" hidden="false" customHeight="false" outlineLevel="0" collapsed="false">
      <c r="A51" s="11" t="n">
        <v>40</v>
      </c>
      <c r="B51" s="12" t="str">
        <f aca="false">[1]Лист_1!$A$398</f>
        <v>141040033</v>
      </c>
      <c r="C51" s="13" t="str">
        <f aca="false">[1]Лист_1!$D$398</f>
        <v>село Чагда, ул Центральная</v>
      </c>
      <c r="D51" s="12" t="str">
        <f aca="false">[1]Лист_1!$E$398</f>
        <v>13</v>
      </c>
      <c r="E51" s="12"/>
      <c r="F51" s="14" t="str">
        <f aca="false">Кобяй!F179</f>
        <v>29.01.2025 с 08ч до 12ч</v>
      </c>
    </row>
    <row r="52" customFormat="false" ht="15.75" hidden="false" customHeight="false" outlineLevel="0" collapsed="false">
      <c r="A52" s="11" t="n">
        <v>41</v>
      </c>
      <c r="B52" s="12" t="str">
        <f aca="false">[1]Лист_1!$A$403</f>
        <v>141040038</v>
      </c>
      <c r="C52" s="13" t="str">
        <f aca="false">[1]Лист_1!$D$403</f>
        <v>село Чагда, ул Центральная</v>
      </c>
      <c r="D52" s="12" t="str">
        <f aca="false">[1]Лист_1!$E$403</f>
        <v>9</v>
      </c>
      <c r="E52" s="12"/>
      <c r="F52" s="14" t="str">
        <f aca="false">Кобяй!F180</f>
        <v>29.01.2025 с 08ч до 12ч</v>
      </c>
    </row>
    <row r="53" customFormat="false" ht="15.75" hidden="false" customHeight="false" outlineLevel="0" collapsed="false">
      <c r="A53" s="11" t="n">
        <v>42</v>
      </c>
      <c r="B53" s="12" t="str">
        <f aca="false">[1]Лист_1!$A$409</f>
        <v>141040044</v>
      </c>
      <c r="C53" s="13" t="str">
        <f aca="false">[1]Лист_1!$D$409</f>
        <v>село Чагда, ул Центральная</v>
      </c>
      <c r="D53" s="12" t="str">
        <f aca="false">[1]Лист_1!$E$409</f>
        <v>16</v>
      </c>
      <c r="E53" s="12"/>
      <c r="F53" s="14" t="str">
        <f aca="false">Кобяй!F181</f>
        <v>29.01.2025 с 13ч до 17ч</v>
      </c>
    </row>
    <row r="54" customFormat="false" ht="15.75" hidden="false" customHeight="false" outlineLevel="0" collapsed="false">
      <c r="A54" s="11" t="n">
        <v>43</v>
      </c>
      <c r="B54" s="12" t="str">
        <f aca="false">[1]Лист_1!$A$412</f>
        <v>141040047</v>
      </c>
      <c r="C54" s="13" t="str">
        <f aca="false">[1]Лист_1!$D$412</f>
        <v>село Чагда, ул Центральная</v>
      </c>
      <c r="D54" s="12" t="str">
        <f aca="false">[1]Лист_1!$E$412</f>
        <v>21</v>
      </c>
      <c r="E54" s="12"/>
      <c r="F54" s="14" t="str">
        <f aca="false">Кобяй!F182</f>
        <v>29.01.2025 с 13ч до 17ч</v>
      </c>
    </row>
    <row r="55" customFormat="false" ht="15.75" hidden="false" customHeight="false" outlineLevel="0" collapsed="false">
      <c r="A55" s="11" t="n">
        <v>44</v>
      </c>
      <c r="B55" s="12" t="str">
        <f aca="false">[1]Лист_1!$A$419</f>
        <v>141040054</v>
      </c>
      <c r="C55" s="13" t="str">
        <f aca="false">[1]Лист_1!$D$419</f>
        <v>село Чагда, ул Центральная</v>
      </c>
      <c r="D55" s="12" t="str">
        <f aca="false">[1]Лист_1!$E$419</f>
        <v>29</v>
      </c>
      <c r="E55" s="12"/>
      <c r="F55" s="14" t="str">
        <f aca="false">Кобяй!F183</f>
        <v>30.01.2025 с 08ч до 12ч</v>
      </c>
    </row>
    <row r="56" customFormat="false" ht="15.75" hidden="false" customHeight="false" outlineLevel="0" collapsed="false">
      <c r="A56" s="11" t="n">
        <v>45</v>
      </c>
      <c r="B56" s="12" t="str">
        <f aca="false">[1]Лист_1!$A$422</f>
        <v>141040057</v>
      </c>
      <c r="C56" s="13" t="str">
        <f aca="false">[1]Лист_1!$D$422</f>
        <v>село Чагда, ул Центральная</v>
      </c>
      <c r="D56" s="12" t="str">
        <f aca="false">[1]Лист_1!$E$422</f>
        <v>2</v>
      </c>
      <c r="E56" s="12"/>
      <c r="F56" s="14" t="str">
        <f aca="false">Кобяй!F184</f>
        <v>30.01.2025 с 08ч до 12ч</v>
      </c>
    </row>
    <row r="57" customFormat="false" ht="15.75" hidden="false" customHeight="false" outlineLevel="0" collapsed="false">
      <c r="A57" s="11" t="n">
        <v>46</v>
      </c>
      <c r="B57" s="12" t="str">
        <f aca="false">[1]Лист_1!$A$429</f>
        <v>141040064</v>
      </c>
      <c r="C57" s="13" t="str">
        <f aca="false">[1]Лист_1!$D$429</f>
        <v>село Чагда, ул Центральная</v>
      </c>
      <c r="D57" s="12" t="str">
        <f aca="false">[1]Лист_1!$E$429</f>
        <v>10</v>
      </c>
      <c r="E57" s="12"/>
      <c r="F57" s="14" t="str">
        <f aca="false">Кобяй!F185</f>
        <v>30.01.2025 с 13ч до 17ч</v>
      </c>
    </row>
    <row r="58" customFormat="false" ht="15.75" hidden="false" customHeight="false" outlineLevel="0" collapsed="false">
      <c r="A58" s="11" t="n">
        <v>47</v>
      </c>
      <c r="B58" s="12" t="str">
        <f aca="false">[1]Лист_1!$A$433</f>
        <v>141040068</v>
      </c>
      <c r="C58" s="13" t="str">
        <f aca="false">[1]Лист_1!$D$433</f>
        <v>село Чагда, ул Центральная</v>
      </c>
      <c r="D58" s="12" t="str">
        <f aca="false">[1]Лист_1!$E$433</f>
        <v>28</v>
      </c>
      <c r="E58" s="12"/>
      <c r="F58" s="14" t="str">
        <f aca="false">Кобяй!F186</f>
        <v>31.01.2025 с 13ч до 17ч</v>
      </c>
    </row>
    <row r="59" customFormat="false" ht="15.75" hidden="false" customHeight="false" outlineLevel="0" collapsed="false">
      <c r="A59" s="11" t="n">
        <v>48</v>
      </c>
      <c r="B59" s="12" t="str">
        <f aca="false">[1]Лист_1!A435</f>
        <v>141040070</v>
      </c>
      <c r="C59" s="13" t="str">
        <f aca="false">[1]Лист_1!D435</f>
        <v>село Чагда, ул Центральная</v>
      </c>
      <c r="D59" s="12" t="str">
        <f aca="false">[1]Лист_1!E435</f>
        <v>43</v>
      </c>
      <c r="E59" s="12"/>
      <c r="F59" s="14" t="str">
        <f aca="false">Кобяй!F187</f>
        <v>03.02.2025 с 08ч до 12ч</v>
      </c>
    </row>
    <row r="60" customFormat="false" ht="15.75" hidden="false" customHeight="false" outlineLevel="0" collapsed="false">
      <c r="A60" s="11" t="n">
        <v>49</v>
      </c>
      <c r="B60" s="12" t="str">
        <f aca="false">[1]Лист_1!A436</f>
        <v>141040071</v>
      </c>
      <c r="C60" s="13" t="str">
        <f aca="false">[1]Лист_1!D436</f>
        <v>село Чагда, ул Центральная</v>
      </c>
      <c r="D60" s="12" t="str">
        <f aca="false">[1]Лист_1!E436</f>
        <v>24/1</v>
      </c>
      <c r="E60" s="12"/>
      <c r="F60" s="14" t="str">
        <f aca="false">Кобяй!F188</f>
        <v>03.02.2025 с 08ч до 12ч</v>
      </c>
    </row>
    <row r="61" customFormat="false" ht="15.75" hidden="false" customHeight="false" outlineLevel="0" collapsed="false">
      <c r="A61" s="11" t="n">
        <v>50</v>
      </c>
      <c r="B61" s="12" t="str">
        <f aca="false">[1]Лист_1!A437</f>
        <v>141040072</v>
      </c>
      <c r="C61" s="13" t="str">
        <f aca="false">[1]Лист_1!D437</f>
        <v>село Чагда, ул Центральная</v>
      </c>
      <c r="D61" s="12" t="str">
        <f aca="false">[1]Лист_1!E437</f>
        <v>23</v>
      </c>
      <c r="E61" s="12"/>
      <c r="F61" s="14" t="str">
        <f aca="false">Кобяй!F189</f>
        <v>03.02.2025 с 13ч до 17ч</v>
      </c>
    </row>
    <row r="62" customFormat="false" ht="15.75" hidden="false" customHeight="false" outlineLevel="0" collapsed="false">
      <c r="A62" s="11" t="n">
        <v>51</v>
      </c>
      <c r="B62" s="12" t="str">
        <f aca="false">[1]Лист_1!$A$443</f>
        <v>141040078</v>
      </c>
      <c r="C62" s="13" t="str">
        <f aca="false">[1]Лист_1!$D$443</f>
        <v>село Чагда, ул Центральная</v>
      </c>
      <c r="D62" s="12" t="str">
        <f aca="false">[1]Лист_1!$E$443</f>
        <v>32</v>
      </c>
      <c r="E62" s="12"/>
      <c r="F62" s="14" t="str">
        <f aca="false">Кобяй!F190</f>
        <v>03.02.2025 с 13ч до 17ч</v>
      </c>
    </row>
    <row r="63" customFormat="false" ht="15.75" hidden="false" customHeight="false" outlineLevel="0" collapsed="false">
      <c r="A63" s="11" t="n">
        <v>52</v>
      </c>
      <c r="B63" s="12" t="str">
        <f aca="false">[1]Лист_1!$A$445</f>
        <v>141040080</v>
      </c>
      <c r="C63" s="13" t="str">
        <f aca="false">[1]Лист_1!$D$445</f>
        <v>село Чагда, ул Центральная</v>
      </c>
      <c r="D63" s="12" t="str">
        <f aca="false">[1]Лист_1!$E$445</f>
        <v>14</v>
      </c>
      <c r="E63" s="12"/>
      <c r="F63" s="14" t="str">
        <f aca="false">Кобяй!F191</f>
        <v>04.02.2025 с 08ч до 12ч</v>
      </c>
    </row>
    <row r="64" customFormat="false" ht="15.75" hidden="false" customHeight="false" outlineLevel="0" collapsed="false">
      <c r="A64" s="11" t="n">
        <v>53</v>
      </c>
      <c r="B64" s="12" t="str">
        <f aca="false">[1]Лист_1!$A$447</f>
        <v>141040082</v>
      </c>
      <c r="C64" s="13" t="str">
        <f aca="false">[1]Лист_1!$D$447</f>
        <v>село Чагда, ул Центральная</v>
      </c>
      <c r="D64" s="12" t="str">
        <f aca="false">[1]Лист_1!$E$447</f>
        <v>19</v>
      </c>
      <c r="E64" s="12"/>
      <c r="F64" s="14" t="str">
        <f aca="false">Кобяй!F192</f>
        <v>04.02.2025 с 08ч до 12ч</v>
      </c>
    </row>
    <row r="65" customFormat="false" ht="15.75" hidden="false" customHeight="false" outlineLevel="0" collapsed="false">
      <c r="A65" s="11" t="n">
        <v>54</v>
      </c>
      <c r="B65" s="12" t="str">
        <f aca="false">[1]Лист_1!$A$458</f>
        <v>141040093</v>
      </c>
      <c r="C65" s="13" t="str">
        <f aca="false">[1]Лист_1!D436</f>
        <v>село Чагда, ул Центральная</v>
      </c>
      <c r="D65" s="12" t="str">
        <f aca="false">[1]Лист_1!$E$458</f>
        <v>20</v>
      </c>
      <c r="E65" s="12"/>
      <c r="F65" s="14" t="str">
        <f aca="false">Кобяй!F193</f>
        <v>04.02.2025 с 13ч до 17ч</v>
      </c>
    </row>
    <row r="66" customFormat="false" ht="15.75" hidden="false" customHeight="false" outlineLevel="0" collapsed="false">
      <c r="A66" s="11" t="n">
        <v>55</v>
      </c>
      <c r="B66" s="12" t="str">
        <f aca="false">[1]Лист_1!A475</f>
        <v>141040110</v>
      </c>
      <c r="C66" s="13" t="str">
        <f aca="false">[1]Лист_1!D437</f>
        <v>село Чагда, ул Центральная</v>
      </c>
      <c r="D66" s="12" t="str">
        <f aca="false">[1]Лист_1!E475</f>
        <v>11</v>
      </c>
      <c r="E66" s="12"/>
      <c r="F66" s="14" t="str">
        <f aca="false">Кобяй!F194</f>
        <v>04.02.2025 с 13ч до 17ч</v>
      </c>
    </row>
    <row r="67" customFormat="false" ht="15.75" hidden="false" customHeight="false" outlineLevel="0" collapsed="false">
      <c r="A67" s="11" t="n">
        <v>56</v>
      </c>
      <c r="B67" s="12" t="str">
        <f aca="false">[1]Лист_1!A476</f>
        <v>141040111</v>
      </c>
      <c r="C67" s="13" t="str">
        <f aca="false">[1]Лист_1!$D$443</f>
        <v>село Чагда, ул Центральная</v>
      </c>
      <c r="D67" s="12" t="str">
        <f aca="false">[1]Лист_1!E476</f>
        <v>5/1</v>
      </c>
      <c r="E67" s="12"/>
      <c r="F67" s="14" t="str">
        <f aca="false">Кобяй!F195</f>
        <v>05.02.2025 с 08ч до12 ч</v>
      </c>
    </row>
    <row r="68" customFormat="false" ht="15.75" hidden="false" customHeight="false" outlineLevel="0" collapsed="false">
      <c r="A68" s="11" t="n">
        <v>57</v>
      </c>
      <c r="B68" s="12" t="str">
        <f aca="false">[1]Лист_1!$A$478</f>
        <v>141040113</v>
      </c>
      <c r="C68" s="13" t="str">
        <f aca="false">[1]Лист_1!$D$445</f>
        <v>село Чагда, ул Центральная</v>
      </c>
      <c r="D68" s="12" t="str">
        <f aca="false">[1]Лист_1!$E$478</f>
        <v>34</v>
      </c>
      <c r="E68" s="12"/>
      <c r="F68" s="14" t="str">
        <f aca="false">Кобяй!F196</f>
        <v>05.02.2025 с 08ч до12 ч</v>
      </c>
    </row>
    <row r="69" customFormat="false" ht="15.75" hidden="false" customHeight="false" outlineLevel="0" collapsed="false">
      <c r="A69" s="11" t="n">
        <v>58</v>
      </c>
      <c r="B69" s="12" t="str">
        <f aca="false">[1]Лист_1!A480</f>
        <v>141040115</v>
      </c>
      <c r="C69" s="13" t="str">
        <f aca="false">[1]Лист_1!$D$447</f>
        <v>село Чагда, ул Центральная</v>
      </c>
      <c r="D69" s="12" t="str">
        <f aca="false">[1]Лист_1!E480</f>
        <v>34А</v>
      </c>
      <c r="E69" s="12"/>
      <c r="F69" s="14" t="str">
        <f aca="false">Кобяй!F197</f>
        <v>05.02.2025 с13ч до 17ч</v>
      </c>
    </row>
    <row r="70" customFormat="false" ht="15.75" hidden="false" customHeight="false" outlineLevel="0" collapsed="false">
      <c r="A70" s="11" t="n">
        <v>59</v>
      </c>
      <c r="B70" s="12" t="str">
        <f aca="false">[1]Лист_1!A481</f>
        <v>141040116</v>
      </c>
      <c r="C70" s="13" t="str">
        <f aca="false">[1]Лист_1!$D$453</f>
        <v>село Чагда, ул Центральная</v>
      </c>
      <c r="D70" s="12" t="str">
        <f aca="false">[1]Лист_1!E481</f>
        <v>8</v>
      </c>
      <c r="E70" s="12"/>
      <c r="F70" s="14" t="str">
        <f aca="false">Кобяй!F198</f>
        <v>05.02.2025 с13ч до 17ч</v>
      </c>
    </row>
    <row r="71" customFormat="false" ht="15.75" hidden="false" customHeight="false" outlineLevel="0" collapsed="false">
      <c r="A71" s="11" t="n">
        <v>60</v>
      </c>
      <c r="B71" s="12" t="str">
        <f aca="false">[1]Лист_1!$A$484</f>
        <v>141040119</v>
      </c>
      <c r="C71" s="13" t="str">
        <f aca="false">[1]Лист_1!$D$458</f>
        <v>село Чагда, ул Центральная</v>
      </c>
      <c r="D71" s="12" t="str">
        <f aca="false">[1]Лист_1!$E$484</f>
        <v>31а</v>
      </c>
      <c r="E71" s="12"/>
      <c r="F71" s="14" t="str">
        <f aca="false">Кобяй!F199</f>
        <v>06.02.2025 с 08ч до12 ч</v>
      </c>
    </row>
    <row r="72" customFormat="false" ht="15.75" hidden="false" customHeight="false" outlineLevel="0" collapsed="false">
      <c r="A72" s="11" t="n">
        <v>61</v>
      </c>
      <c r="B72" s="12" t="str">
        <f aca="false">[1]Лист_1!$A$487</f>
        <v>141040122</v>
      </c>
      <c r="C72" s="13" t="str">
        <f aca="false">[1]Лист_1!D475</f>
        <v>село Чагда, ул Центральная</v>
      </c>
      <c r="D72" s="12" t="str">
        <f aca="false">[1]Лист_1!$E$487</f>
        <v>18</v>
      </c>
      <c r="E72" s="12"/>
      <c r="F72" s="14" t="str">
        <f aca="false">Кобяй!F200</f>
        <v>06.02.2025 с 08ч до12 ч</v>
      </c>
    </row>
    <row r="73" customFormat="false" ht="15.75" hidden="false" customHeight="false" outlineLevel="0" collapsed="false">
      <c r="A73" s="11" t="n">
        <v>62</v>
      </c>
      <c r="B73" s="12" t="str">
        <f aca="false">[1]Лист_1!$A$498</f>
        <v>141040133</v>
      </c>
      <c r="C73" s="13" t="str">
        <f aca="false">[1]Лист_1!D476</f>
        <v>село Чагда, ул Центральная</v>
      </c>
      <c r="D73" s="12" t="str">
        <f aca="false">[1]Лист_1!$E$498</f>
        <v>17/1</v>
      </c>
      <c r="E73" s="12"/>
      <c r="F73" s="14" t="str">
        <f aca="false">Кобяй!F201</f>
        <v>06.02.2025 с 13ч до 17ч</v>
      </c>
    </row>
    <row r="74" customFormat="false" ht="15.75" hidden="false" customHeight="false" outlineLevel="0" collapsed="false">
      <c r="A74" s="11" t="n">
        <v>63</v>
      </c>
      <c r="B74" s="12" t="str">
        <f aca="false">[1]Лист_1!A503</f>
        <v>141040138</v>
      </c>
      <c r="C74" s="13" t="str">
        <f aca="false">[1]Лист_1!$D$478</f>
        <v>село Чагда, ул Центральная</v>
      </c>
      <c r="D74" s="12" t="str">
        <f aca="false">[1]Лист_1!E503</f>
        <v>1</v>
      </c>
      <c r="E74" s="12"/>
      <c r="F74" s="14" t="str">
        <f aca="false">Кобяй!F202</f>
        <v>06.02.2025 с 13ч до 17ч</v>
      </c>
    </row>
    <row r="75" customFormat="false" ht="15.75" hidden="false" customHeight="false" outlineLevel="0" collapsed="false">
      <c r="A75" s="11" t="n">
        <v>64</v>
      </c>
      <c r="B75" s="12" t="str">
        <f aca="false">[1]Лист_1!A504</f>
        <v>141040139</v>
      </c>
      <c r="C75" s="13" t="str">
        <f aca="false">[1]Лист_1!D480</f>
        <v>село Чагда, ул Центральная</v>
      </c>
      <c r="D75" s="12" t="str">
        <f aca="false">[1]Лист_1!E504</f>
        <v>31</v>
      </c>
      <c r="E75" s="12"/>
      <c r="F75" s="14" t="str">
        <f aca="false">Кобяй!F203</f>
        <v>06.02.2025 с 13ч до 17ч</v>
      </c>
    </row>
    <row r="76" customFormat="false" ht="15.75" hidden="false" customHeight="false" outlineLevel="0" collapsed="false">
      <c r="A76" s="11" t="n">
        <v>65</v>
      </c>
      <c r="B76" s="12" t="str">
        <f aca="false">[1]Лист_1!$A$506</f>
        <v>141040141</v>
      </c>
      <c r="C76" s="13" t="str">
        <f aca="false">[1]Лист_1!D481</f>
        <v>село Чагда, ул Центральная</v>
      </c>
      <c r="D76" s="12" t="str">
        <f aca="false">[1]Лист_1!$E$506</f>
        <v>26</v>
      </c>
      <c r="E76" s="12"/>
      <c r="F76" s="14" t="str">
        <f aca="false">Кобяй!F204</f>
        <v>07.02.2025 с 08ч до 12ч</v>
      </c>
    </row>
    <row r="77" customFormat="false" ht="15.75" hidden="false" customHeight="false" outlineLevel="0" collapsed="false">
      <c r="A77" s="11" t="n">
        <v>66</v>
      </c>
      <c r="B77" s="12" t="str">
        <f aca="false">[1]Лист_1!$A$519</f>
        <v>141040154</v>
      </c>
      <c r="C77" s="13" t="str">
        <f aca="false">[1]Лист_1!$D$484</f>
        <v>село Чагда, ул Центральная</v>
      </c>
      <c r="D77" s="12" t="str">
        <f aca="false">[1]Лист_1!$E$519</f>
        <v>23</v>
      </c>
      <c r="E77" s="12"/>
      <c r="F77" s="14" t="str">
        <f aca="false">Кобяй!F205</f>
        <v>07.02.2025 с 08ч до 12ч</v>
      </c>
    </row>
    <row r="78" customFormat="false" ht="15.75" hidden="false" customHeight="false" outlineLevel="0" collapsed="false">
      <c r="A78" s="11" t="n">
        <v>67</v>
      </c>
      <c r="B78" s="12" t="str">
        <f aca="false">[1]Лист_1!$A$370</f>
        <v>141040005</v>
      </c>
      <c r="C78" s="13" t="str">
        <f aca="false">[1]Лист_1!$D$370</f>
        <v>село Чагда, ул Дайа</v>
      </c>
      <c r="D78" s="12" t="str">
        <f aca="false">[1]Лист_1!$E$370</f>
        <v>1</v>
      </c>
      <c r="E78" s="12"/>
      <c r="F78" s="14" t="str">
        <f aca="false">Кобяй!F223</f>
        <v>06.02.2025 с 08ч до12 ч</v>
      </c>
    </row>
    <row r="79" customFormat="false" ht="15.75" hidden="false" customHeight="false" outlineLevel="0" collapsed="false">
      <c r="A79" s="11" t="n">
        <v>68</v>
      </c>
      <c r="B79" s="12" t="str">
        <f aca="false">[1]Лист_1!$A$385</f>
        <v>141040020</v>
      </c>
      <c r="C79" s="13" t="str">
        <f aca="false">[1]Лист_1!$D$385</f>
        <v>село Чагда, ул Дайа</v>
      </c>
      <c r="D79" s="12" t="str">
        <f aca="false">[1]Лист_1!$E$385</f>
        <v>6</v>
      </c>
      <c r="E79" s="12"/>
      <c r="F79" s="14" t="str">
        <f aca="false">Кобяй!F224</f>
        <v>06.02.2025 с 08ч до12 ч</v>
      </c>
    </row>
    <row r="80" customFormat="false" ht="15.75" hidden="false" customHeight="false" outlineLevel="0" collapsed="false">
      <c r="A80" s="11" t="n">
        <v>69</v>
      </c>
      <c r="B80" s="12" t="str">
        <f aca="false">[1]Лист_1!$A$414</f>
        <v>141040049</v>
      </c>
      <c r="C80" s="13" t="str">
        <f aca="false">[1]Лист_1!$D$414</f>
        <v>село Чагда, ул Дайа</v>
      </c>
      <c r="D80" s="12" t="str">
        <f aca="false">[1]Лист_1!$E$414</f>
        <v>2</v>
      </c>
      <c r="E80" s="12"/>
      <c r="F80" s="14" t="str">
        <f aca="false">Кобяй!F225</f>
        <v>06.02.2025 с 13ч до 17ч</v>
      </c>
    </row>
    <row r="81" customFormat="false" ht="15.75" hidden="false" customHeight="false" outlineLevel="0" collapsed="false">
      <c r="A81" s="11" t="n">
        <v>70</v>
      </c>
      <c r="B81" s="12" t="str">
        <f aca="false">[1]Лист_1!$A$470</f>
        <v>141040105</v>
      </c>
      <c r="C81" s="13" t="str">
        <f aca="false">[1]Лист_1!$D$470</f>
        <v>село Чагда, ул Дайа</v>
      </c>
      <c r="D81" s="12" t="str">
        <f aca="false">[1]Лист_1!$E$470</f>
        <v>5</v>
      </c>
      <c r="E81" s="12"/>
      <c r="F81" s="14" t="str">
        <f aca="false">Кобяй!F226</f>
        <v>06.02.2025 с 13ч до 17ч</v>
      </c>
    </row>
    <row r="82" customFormat="false" ht="15.75" hidden="false" customHeight="false" outlineLevel="0" collapsed="false">
      <c r="A82" s="11" t="n">
        <v>71</v>
      </c>
      <c r="B82" s="12" t="str">
        <f aca="false">[1]Лист_1!$A$486</f>
        <v>141040121</v>
      </c>
      <c r="C82" s="13" t="str">
        <f aca="false">[1]Лист_1!$D$486</f>
        <v>село Чагда, ул Дайа</v>
      </c>
      <c r="D82" s="12" t="str">
        <f aca="false">[1]Лист_1!$E$486</f>
        <v>7А</v>
      </c>
      <c r="E82" s="12"/>
      <c r="F82" s="14" t="str">
        <f aca="false">Кобяй!F227</f>
        <v>06.02.2025 с 13ч до 17ч</v>
      </c>
    </row>
    <row r="83" customFormat="false" ht="15.75" hidden="false" customHeight="false" outlineLevel="0" collapsed="false">
      <c r="A83" s="11" t="n">
        <v>72</v>
      </c>
      <c r="B83" s="12" t="str">
        <f aca="false">[1]Лист_1!$A$488</f>
        <v>141040123</v>
      </c>
      <c r="C83" s="13" t="str">
        <f aca="false">[1]Лист_1!$D$488</f>
        <v>село Чагда, ул Дайа</v>
      </c>
      <c r="D83" s="12" t="str">
        <f aca="false">[1]Лист_1!$E$488</f>
        <v>8</v>
      </c>
      <c r="E83" s="12"/>
      <c r="F83" s="14" t="str">
        <f aca="false">Кобяй!F228</f>
        <v>07.02.2025 с 08ч до 12ч</v>
      </c>
    </row>
    <row r="84" customFormat="false" ht="15.75" hidden="false" customHeight="false" outlineLevel="0" collapsed="false">
      <c r="A84" s="11" t="n">
        <v>73</v>
      </c>
      <c r="B84" s="12" t="str">
        <f aca="false">[1]Лист_1!$A$492</f>
        <v>141040127</v>
      </c>
      <c r="C84" s="13" t="str">
        <f aca="false">[1]Лист_1!$D$492</f>
        <v>село Чагда, ул Дайа</v>
      </c>
      <c r="D84" s="12" t="str">
        <f aca="false">[1]Лист_1!$E$492</f>
        <v>9</v>
      </c>
      <c r="E84" s="12"/>
      <c r="F84" s="14" t="str">
        <f aca="false">Кобяй!F229</f>
        <v>07.02.2025 с 08ч до 12ч</v>
      </c>
    </row>
    <row r="85" customFormat="false" ht="15.75" hidden="false" customHeight="false" outlineLevel="0" collapsed="false">
      <c r="A85" s="11" t="n">
        <v>74</v>
      </c>
      <c r="B85" s="12" t="str">
        <f aca="false">[1]Лист_1!A520</f>
        <v>141040155</v>
      </c>
      <c r="C85" s="13" t="str">
        <f aca="false">[1]Лист_1!D520</f>
        <v>село Чагда, ул Дайа</v>
      </c>
      <c r="D85" s="12" t="str">
        <f aca="false">[1]Лист_1!E520</f>
        <v>7/2</v>
      </c>
      <c r="E85" s="12"/>
      <c r="F85" s="14" t="str">
        <f aca="false">Кобяй!F230</f>
        <v>07.02.2025 с 13ч до 17ч</v>
      </c>
    </row>
    <row r="86" customFormat="false" ht="15.75" hidden="false" customHeight="false" outlineLevel="0" collapsed="false">
      <c r="A86" s="11" t="n">
        <v>75</v>
      </c>
      <c r="B86" s="12" t="str">
        <f aca="false">[1]Лист_1!A521</f>
        <v>141040156</v>
      </c>
      <c r="C86" s="13" t="str">
        <f aca="false">[1]Лист_1!D521</f>
        <v>село Чагда, ул Дайа</v>
      </c>
      <c r="D86" s="12" t="str">
        <f aca="false">[1]Лист_1!E521</f>
        <v>2/а</v>
      </c>
      <c r="E86" s="12"/>
      <c r="F86" s="14" t="str">
        <f aca="false">Кобяй!F231</f>
        <v>07.02.2025 с 13ч до 17ч</v>
      </c>
    </row>
    <row r="87" customFormat="false" ht="15.75" hidden="false" customHeight="false" outlineLevel="0" collapsed="false">
      <c r="A87" s="11" t="n">
        <v>76</v>
      </c>
      <c r="B87" s="12" t="str">
        <f aca="false">[1]Лист_1!$A$371</f>
        <v>141040006</v>
      </c>
      <c r="C87" s="13" t="str">
        <f aca="false">[1]Лист_1!$D$371</f>
        <v>село Чагда, ул Трехозерная</v>
      </c>
      <c r="D87" s="12" t="str">
        <f aca="false">[1]Лист_1!$E$371</f>
        <v>13</v>
      </c>
      <c r="E87" s="12"/>
      <c r="F87" s="14" t="str">
        <f aca="false">Кобяй!F232</f>
        <v>10.02.2025 с 08ч до 12ч</v>
      </c>
    </row>
    <row r="88" customFormat="false" ht="15.75" hidden="false" customHeight="false" outlineLevel="0" collapsed="false">
      <c r="A88" s="11" t="n">
        <v>77</v>
      </c>
      <c r="B88" s="12" t="str">
        <f aca="false">[1]Лист_1!$A$376</f>
        <v>141040011</v>
      </c>
      <c r="C88" s="13" t="str">
        <f aca="false">[1]Лист_1!$D$376</f>
        <v>село Чагда, ул Трехозерная</v>
      </c>
      <c r="D88" s="12" t="str">
        <f aca="false">[1]Лист_1!$E$376</f>
        <v>16</v>
      </c>
      <c r="E88" s="12"/>
      <c r="F88" s="14" t="str">
        <f aca="false">Кобяй!F233</f>
        <v>10.02.2025 с 08ч до 12ч</v>
      </c>
    </row>
    <row r="89" customFormat="false" ht="15.75" hidden="false" customHeight="false" outlineLevel="0" collapsed="false">
      <c r="A89" s="11" t="n">
        <v>78</v>
      </c>
      <c r="B89" s="12" t="str">
        <f aca="false">[1]Лист_1!$A$389</f>
        <v>141040024</v>
      </c>
      <c r="C89" s="13" t="str">
        <f aca="false">[1]Лист_1!$D$389</f>
        <v>село Чагда, ул Трехозерная</v>
      </c>
      <c r="D89" s="12" t="str">
        <f aca="false">[1]Лист_1!$E$389</f>
        <v>15</v>
      </c>
      <c r="E89" s="12"/>
      <c r="F89" s="11" t="str">
        <f aca="false">Кобяй!F234</f>
        <v>10.02.2025 с 13ч до 17ч</v>
      </c>
    </row>
    <row r="90" customFormat="false" ht="15.75" hidden="false" customHeight="false" outlineLevel="0" collapsed="false">
      <c r="A90" s="11" t="n">
        <v>79</v>
      </c>
      <c r="B90" s="12" t="str">
        <f aca="false">[1]Лист_1!A393</f>
        <v>141040028</v>
      </c>
      <c r="C90" s="13" t="str">
        <f aca="false">[1]Лист_1!D393</f>
        <v>село Чагда, ул Трехозерная</v>
      </c>
      <c r="D90" s="12" t="str">
        <f aca="false">[1]Лист_1!E393</f>
        <v>9</v>
      </c>
      <c r="E90" s="12"/>
      <c r="F90" s="14" t="str">
        <f aca="false">Кобяй!F235</f>
        <v>10.02.2025 с 13ч до 17ч</v>
      </c>
    </row>
    <row r="91" customFormat="false" ht="15.75" hidden="false" customHeight="false" outlineLevel="0" collapsed="false">
      <c r="A91" s="11" t="n">
        <v>80</v>
      </c>
      <c r="B91" s="12" t="str">
        <f aca="false">[1]Лист_1!A394</f>
        <v>141040029</v>
      </c>
      <c r="C91" s="13" t="str">
        <f aca="false">[1]Лист_1!D394</f>
        <v>село Чагда, ул Трехозерная</v>
      </c>
      <c r="D91" s="12" t="str">
        <f aca="false">[1]Лист_1!E394</f>
        <v>3</v>
      </c>
      <c r="E91" s="12"/>
      <c r="F91" s="14" t="str">
        <f aca="false">Кобяй!F236</f>
        <v>11.02.2025 с 08ч до 12ч</v>
      </c>
    </row>
    <row r="92" customFormat="false" ht="15.75" hidden="false" customHeight="false" outlineLevel="0" collapsed="false">
      <c r="A92" s="11" t="n">
        <v>81</v>
      </c>
      <c r="B92" s="12" t="str">
        <f aca="false">[1]Лист_1!$A$397</f>
        <v>141040032</v>
      </c>
      <c r="C92" s="13" t="str">
        <f aca="false">[1]Лист_1!$D$397</f>
        <v>село Чагда, ул Трехозерная</v>
      </c>
      <c r="D92" s="12" t="str">
        <f aca="false">[1]Лист_1!$E$397</f>
        <v>12</v>
      </c>
      <c r="E92" s="12"/>
      <c r="F92" s="11" t="str">
        <f aca="false">Кобяй!F237</f>
        <v>11.02.2025 с 08ч до 12ч</v>
      </c>
    </row>
    <row r="93" customFormat="false" ht="15.75" hidden="false" customHeight="false" outlineLevel="0" collapsed="false">
      <c r="A93" s="11" t="n">
        <v>82</v>
      </c>
      <c r="B93" s="12" t="str">
        <f aca="false">[1]Лист_1!$A$399</f>
        <v>141040034</v>
      </c>
      <c r="C93" s="13" t="str">
        <f aca="false">[1]Лист_1!$D$399</f>
        <v>село Чагда, ул Трехозерная</v>
      </c>
      <c r="D93" s="12" t="str">
        <f aca="false">[1]Лист_1!$E$399</f>
        <v>7</v>
      </c>
      <c r="E93" s="12"/>
      <c r="F93" s="11" t="str">
        <f aca="false">Кобяй!F238</f>
        <v>11.02.2025 с 13ч до 17ч</v>
      </c>
    </row>
    <row r="94" customFormat="false" ht="15.75" hidden="false" customHeight="false" outlineLevel="0" collapsed="false">
      <c r="A94" s="11" t="n">
        <v>83</v>
      </c>
      <c r="B94" s="12" t="str">
        <f aca="false">[1]Лист_1!$A$401</f>
        <v>141040036</v>
      </c>
      <c r="C94" s="13" t="str">
        <f aca="false">[1]Лист_1!$D$401</f>
        <v>село Чагда, ул Трехозерная</v>
      </c>
      <c r="D94" s="12" t="str">
        <f aca="false">[1]Лист_1!$E$401</f>
        <v>10</v>
      </c>
      <c r="E94" s="12"/>
      <c r="F94" s="14" t="str">
        <f aca="false">Кобяй!F239</f>
        <v>11.02.2025 с 13ч до 17ч</v>
      </c>
    </row>
    <row r="95" customFormat="false" ht="15.75" hidden="false" customHeight="false" outlineLevel="0" collapsed="false">
      <c r="A95" s="11" t="n">
        <v>84</v>
      </c>
      <c r="B95" s="12" t="str">
        <f aca="false">[1]Лист_1!$A$405</f>
        <v>141040040</v>
      </c>
      <c r="C95" s="13" t="str">
        <f aca="false">[1]Лист_1!$D$405</f>
        <v>село Чагда, ул Трехозерная</v>
      </c>
      <c r="D95" s="12" t="str">
        <f aca="false">[1]Лист_1!$E$405</f>
        <v>21</v>
      </c>
      <c r="E95" s="12"/>
      <c r="F95" s="14" t="str">
        <f aca="false">Кобяй!F240</f>
        <v>12.02.2025 с 08ч до 12ч</v>
      </c>
    </row>
    <row r="96" customFormat="false" ht="15.75" hidden="false" customHeight="false" outlineLevel="0" collapsed="false">
      <c r="A96" s="11" t="n">
        <v>85</v>
      </c>
      <c r="B96" s="12" t="str">
        <f aca="false">[1]Лист_1!$A$410</f>
        <v>141040045</v>
      </c>
      <c r="C96" s="13" t="str">
        <f aca="false">[1]Лист_1!$D$410</f>
        <v>село Чагда, ул Трехозерная</v>
      </c>
      <c r="D96" s="12" t="str">
        <f aca="false">[1]Лист_1!$E$410</f>
        <v>19</v>
      </c>
      <c r="E96" s="12"/>
      <c r="F96" s="11" t="str">
        <f aca="false">Кобяй!F241</f>
        <v>12.02.2025 с 08ч до 12ч</v>
      </c>
    </row>
    <row r="97" customFormat="false" ht="15.75" hidden="false" customHeight="false" outlineLevel="0" collapsed="false">
      <c r="A97" s="11" t="n">
        <v>86</v>
      </c>
      <c r="B97" s="12" t="str">
        <f aca="false">[1]Лист_1!$A$417</f>
        <v>141040052</v>
      </c>
      <c r="C97" s="13" t="str">
        <f aca="false">[1]Лист_1!$D$417</f>
        <v>село Чагда, ул Трехозерная</v>
      </c>
      <c r="D97" s="12" t="str">
        <f aca="false">[1]Лист_1!$E$417</f>
        <v>18</v>
      </c>
      <c r="E97" s="12"/>
      <c r="F97" s="11" t="str">
        <f aca="false">Кобяй!F242</f>
        <v>12.02.2025 с 13ч до 17ч</v>
      </c>
    </row>
    <row r="98" customFormat="false" ht="15.75" hidden="false" customHeight="false" outlineLevel="0" collapsed="false">
      <c r="A98" s="11" t="n">
        <v>87</v>
      </c>
      <c r="B98" s="12" t="str">
        <f aca="false">[1]Лист_1!$A$421</f>
        <v>141040056</v>
      </c>
      <c r="C98" s="13" t="str">
        <f aca="false">[1]Лист_1!$D$421</f>
        <v>село Чагда, ул Трехозерная</v>
      </c>
      <c r="D98" s="12" t="str">
        <f aca="false">[1]Лист_1!$E$421</f>
        <v>6</v>
      </c>
      <c r="E98" s="12"/>
      <c r="F98" s="14" t="str">
        <f aca="false">Кобяй!F243</f>
        <v>12.02.2025 с 13ч до 17ч</v>
      </c>
    </row>
    <row r="99" customFormat="false" ht="15.75" hidden="false" customHeight="false" outlineLevel="0" collapsed="false">
      <c r="A99" s="11" t="n">
        <v>88</v>
      </c>
      <c r="B99" s="12" t="str">
        <f aca="false">[1]Лист_1!$A$434</f>
        <v>141040069</v>
      </c>
      <c r="C99" s="13" t="str">
        <f aca="false">[1]Лист_1!$D$434</f>
        <v>село Чагда, ул Трехозерная</v>
      </c>
      <c r="D99" s="12" t="str">
        <f aca="false">[1]Лист_1!$E$434</f>
        <v>8</v>
      </c>
      <c r="E99" s="12"/>
      <c r="F99" s="14" t="str">
        <f aca="false">Кобяй!F244</f>
        <v>13.02.2025 с 08ч до 12ч</v>
      </c>
    </row>
    <row r="100" customFormat="false" ht="15.75" hidden="false" customHeight="false" outlineLevel="0" collapsed="false">
      <c r="A100" s="11" t="n">
        <v>89</v>
      </c>
      <c r="B100" s="12" t="str">
        <f aca="false">[1]Лист_1!A455</f>
        <v>141040090</v>
      </c>
      <c r="C100" s="13" t="str">
        <f aca="false">[1]Лист_1!D455</f>
        <v>село Чагда, ул Трехозерная</v>
      </c>
      <c r="D100" s="12" t="str">
        <f aca="false">[1]Лист_1!E455</f>
        <v>20А</v>
      </c>
      <c r="E100" s="12"/>
      <c r="F100" s="11" t="str">
        <f aca="false">Кобяй!F245</f>
        <v>13.02.2025 с 08ч до 12ч</v>
      </c>
    </row>
    <row r="101" customFormat="false" ht="15.75" hidden="false" customHeight="false" outlineLevel="0" collapsed="false">
      <c r="A101" s="11" t="n">
        <v>90</v>
      </c>
      <c r="B101" s="12" t="str">
        <f aca="false">[1]Лист_1!A456</f>
        <v>141040091</v>
      </c>
      <c r="C101" s="13" t="str">
        <f aca="false">[1]Лист_1!D456</f>
        <v>село Чагда, ул Трехозерная</v>
      </c>
      <c r="D101" s="12" t="str">
        <f aca="false">[1]Лист_1!E456</f>
        <v>11 А</v>
      </c>
      <c r="E101" s="12"/>
      <c r="F101" s="11" t="str">
        <f aca="false">Кобяй!F246</f>
        <v>13.02.2025 с 13ч до 17ч</v>
      </c>
    </row>
    <row r="102" customFormat="false" ht="15.75" hidden="false" customHeight="false" outlineLevel="0" collapsed="false">
      <c r="A102" s="11" t="n">
        <v>91</v>
      </c>
      <c r="B102" s="12" t="str">
        <f aca="false">[1]Лист_1!A462</f>
        <v>141040097</v>
      </c>
      <c r="C102" s="13" t="str">
        <f aca="false">[1]Лист_1!D462</f>
        <v>село Чагда, ул Трехозерная</v>
      </c>
      <c r="D102" s="12" t="str">
        <f aca="false">[1]Лист_1!E462</f>
        <v>29</v>
      </c>
      <c r="E102" s="12"/>
      <c r="F102" s="14" t="str">
        <f aca="false">Кобяй!F247</f>
        <v>13.02.2025 с 13ч до 17ч</v>
      </c>
    </row>
    <row r="103" customFormat="false" ht="15.75" hidden="false" customHeight="false" outlineLevel="0" collapsed="false">
      <c r="A103" s="11" t="n">
        <v>92</v>
      </c>
      <c r="B103" s="12" t="str">
        <f aca="false">[1]Лист_1!A463</f>
        <v>141040098</v>
      </c>
      <c r="C103" s="13" t="str">
        <f aca="false">[1]Лист_1!D463</f>
        <v>село Чагда, ул Трехозерная</v>
      </c>
      <c r="D103" s="12" t="str">
        <f aca="false">[1]Лист_1!E463</f>
        <v>17 А</v>
      </c>
      <c r="E103" s="12"/>
      <c r="F103" s="14" t="str">
        <f aca="false">Кобяй!F298</f>
        <v>18.02.2025 с 08ч до 12ч</v>
      </c>
    </row>
    <row r="104" customFormat="false" ht="15.75" hidden="false" customHeight="false" outlineLevel="0" collapsed="false">
      <c r="A104" s="11" t="n">
        <v>93</v>
      </c>
      <c r="B104" s="12" t="str">
        <f aca="false">[1]Лист_1!$A$465</f>
        <v>141040100</v>
      </c>
      <c r="C104" s="13" t="str">
        <f aca="false">[1]Лист_1!$D$465</f>
        <v>село Чагда, ул Трехозерная</v>
      </c>
      <c r="D104" s="12" t="str">
        <f aca="false">[1]Лист_1!$E$465</f>
        <v>12/1</v>
      </c>
      <c r="E104" s="12"/>
      <c r="F104" s="14" t="str">
        <f aca="false">Кобяй!F299</f>
        <v>18.02.2025 с 08ч до 12ч</v>
      </c>
    </row>
    <row r="105" customFormat="false" ht="15.75" hidden="false" customHeight="false" outlineLevel="0" collapsed="false">
      <c r="A105" s="11" t="n">
        <v>94</v>
      </c>
      <c r="B105" s="12" t="str">
        <f aca="false">[1]Лист_1!$A$467</f>
        <v>141040102</v>
      </c>
      <c r="C105" s="13" t="str">
        <f aca="false">[1]Лист_1!$D$467</f>
        <v>село Чагда, ул Трехозерная</v>
      </c>
      <c r="D105" s="12" t="str">
        <f aca="false">[1]Лист_1!$E$467</f>
        <v>5</v>
      </c>
      <c r="E105" s="12"/>
      <c r="F105" s="14" t="str">
        <f aca="false">Кобяй!F300</f>
        <v>18.02.2025 с 13ч до 17ч</v>
      </c>
    </row>
    <row r="106" customFormat="false" ht="15.75" hidden="false" customHeight="false" outlineLevel="0" collapsed="false">
      <c r="A106" s="11" t="n">
        <v>95</v>
      </c>
      <c r="B106" s="12" t="str">
        <f aca="false">[1]Лист_1!A473</f>
        <v>141040108</v>
      </c>
      <c r="C106" s="13" t="str">
        <f aca="false">[1]Лист_1!D473</f>
        <v>село Чагда, ул Трехозерная</v>
      </c>
      <c r="D106" s="12" t="str">
        <f aca="false">[1]Лист_1!E473</f>
        <v>14</v>
      </c>
      <c r="E106" s="12"/>
      <c r="F106" s="14" t="str">
        <f aca="false">Кобяй!$F$300</f>
        <v>18.02.2025 с 13ч до 17ч</v>
      </c>
    </row>
    <row r="107" customFormat="false" ht="15.75" hidden="false" customHeight="false" outlineLevel="0" collapsed="false">
      <c r="A107" s="11" t="n">
        <v>96</v>
      </c>
      <c r="B107" s="12" t="str">
        <f aca="false">[1]Лист_1!A474</f>
        <v>141040109</v>
      </c>
      <c r="C107" s="13" t="str">
        <f aca="false">[1]Лист_1!D474</f>
        <v>село Чагда, ул Трехозерная</v>
      </c>
      <c r="D107" s="12" t="str">
        <f aca="false">[1]Лист_1!E474</f>
        <v>20/1</v>
      </c>
      <c r="E107" s="12"/>
      <c r="F107" s="14" t="str">
        <f aca="false">Кобяй!F304</f>
        <v>17.02.2025.с 08ч до 12ч</v>
      </c>
    </row>
    <row r="108" customFormat="false" ht="15.75" hidden="false" customHeight="false" outlineLevel="0" collapsed="false">
      <c r="A108" s="11" t="n">
        <v>97</v>
      </c>
      <c r="B108" s="12" t="str">
        <f aca="false">[1]Лист_1!$A$479</f>
        <v>141040114</v>
      </c>
      <c r="C108" s="13" t="str">
        <f aca="false">[1]Лист_1!$D$479</f>
        <v>село Чагда, ул Трехозерная</v>
      </c>
      <c r="D108" s="12" t="str">
        <f aca="false">[1]Лист_1!$E$479</f>
        <v>25</v>
      </c>
      <c r="E108" s="12"/>
      <c r="F108" s="14" t="str">
        <f aca="false">Кобяй!F305</f>
        <v>17.02.2025.с 08ч до 12ч</v>
      </c>
    </row>
    <row r="109" customFormat="false" ht="15.75" hidden="false" customHeight="false" outlineLevel="0" collapsed="false">
      <c r="A109" s="11" t="n">
        <v>98</v>
      </c>
      <c r="B109" s="12" t="str">
        <f aca="false">[1]Лист_1!$A$485</f>
        <v>141040120</v>
      </c>
      <c r="C109" s="13" t="str">
        <f aca="false">[1]Лист_1!$D$485</f>
        <v>село Чагда, ул Трехозерная</v>
      </c>
      <c r="D109" s="12" t="str">
        <f aca="false">[1]Лист_1!$E$485</f>
        <v>1</v>
      </c>
      <c r="E109" s="12"/>
      <c r="F109" s="14" t="str">
        <f aca="false">Кобяй!F306</f>
        <v>17.02.2025 с 13ч до 17ч</v>
      </c>
    </row>
    <row r="110" customFormat="false" ht="15.75" hidden="false" customHeight="false" outlineLevel="0" collapsed="false">
      <c r="A110" s="11" t="n">
        <v>99</v>
      </c>
      <c r="B110" s="12" t="str">
        <f aca="false">[1]Лист_1!$A$490</f>
        <v>141040125</v>
      </c>
      <c r="C110" s="13" t="str">
        <f aca="false">[1]Лист_1!$D$490</f>
        <v>село Чагда, ул Трехозерная</v>
      </c>
      <c r="D110" s="12" t="str">
        <f aca="false">[1]Лист_1!$E$490</f>
        <v>1/1</v>
      </c>
      <c r="E110" s="12"/>
      <c r="F110" s="14" t="str">
        <f aca="false">Кобяй!F307</f>
        <v>17.02.2025 с 13ч до 17ч</v>
      </c>
    </row>
    <row r="111" customFormat="false" ht="15.75" hidden="false" customHeight="false" outlineLevel="0" collapsed="false">
      <c r="A111" s="11" t="n">
        <v>100</v>
      </c>
      <c r="B111" s="12" t="str">
        <f aca="false">[1]Лист_1!$A$493</f>
        <v>141040128</v>
      </c>
      <c r="C111" s="13" t="str">
        <f aca="false">[1]Лист_1!$D$493</f>
        <v>село Чагда, ул Трехозерная</v>
      </c>
      <c r="D111" s="12" t="str">
        <f aca="false">[1]Лист_1!$E$493</f>
        <v>15 А</v>
      </c>
      <c r="E111" s="12"/>
      <c r="F111" s="14" t="str">
        <f aca="false">Кобяй!F308</f>
        <v>18.02.2025 с 08ч до 12ч</v>
      </c>
    </row>
    <row r="112" customFormat="false" ht="15.75" hidden="false" customHeight="false" outlineLevel="0" collapsed="false">
      <c r="A112" s="11" t="n">
        <v>101</v>
      </c>
      <c r="B112" s="12" t="str">
        <f aca="false">[1]Лист_1!$A$501</f>
        <v>141040136</v>
      </c>
      <c r="C112" s="13" t="str">
        <f aca="false">[1]Лист_1!$D$501</f>
        <v>село Чагда, ул Трехозерная</v>
      </c>
      <c r="D112" s="12" t="str">
        <f aca="false">[1]Лист_1!$E$501</f>
        <v>20 В</v>
      </c>
      <c r="E112" s="12"/>
      <c r="F112" s="14" t="str">
        <f aca="false">Кобяй!F309</f>
        <v>18.02.2025 с 08ч до 12ч</v>
      </c>
    </row>
    <row r="113" customFormat="false" ht="15.75" hidden="false" customHeight="false" outlineLevel="0" collapsed="false">
      <c r="A113" s="11" t="n">
        <v>102</v>
      </c>
      <c r="B113" s="12" t="str">
        <f aca="false">[1]Лист_1!$A$513</f>
        <v>141040148</v>
      </c>
      <c r="C113" s="13" t="str">
        <f aca="false">[1]Лист_1!$D$513</f>
        <v>село Чагда, ул Трехозерная</v>
      </c>
      <c r="D113" s="12" t="str">
        <f aca="false">[1]Лист_1!$E$513</f>
        <v>11</v>
      </c>
      <c r="E113" s="12"/>
      <c r="F113" s="14" t="str">
        <f aca="false">Кобяй!F310</f>
        <v>18.02.2025 с 13ч до 17ч</v>
      </c>
    </row>
    <row r="114" customFormat="false" ht="15.75" hidden="false" customHeight="false" outlineLevel="0" collapsed="false">
      <c r="A114" s="11" t="n">
        <v>103</v>
      </c>
      <c r="B114" s="12" t="str">
        <f aca="false">[1]Лист_1!$A$518</f>
        <v>141040153</v>
      </c>
      <c r="C114" s="13" t="str">
        <f aca="false">[1]Лист_1!$D$518</f>
        <v>село Чагда, ул Трехозерная</v>
      </c>
      <c r="D114" s="12" t="str">
        <f aca="false">[1]Лист_1!$E$518</f>
        <v>23</v>
      </c>
      <c r="E114" s="12"/>
      <c r="F114" s="14" t="str">
        <f aca="false">Кобяй!F311</f>
        <v>18.02.2025 с 13ч до 17ч</v>
      </c>
    </row>
    <row r="115" customFormat="false" ht="15.75" hidden="false" customHeight="false" outlineLevel="0" collapsed="false">
      <c r="A115" s="11" t="n">
        <v>104</v>
      </c>
      <c r="B115" s="12" t="str">
        <f aca="false">[1]Лист_1!$A$522</f>
        <v>141040157</v>
      </c>
      <c r="C115" s="13" t="str">
        <f aca="false">[1]Лист_1!$D$522</f>
        <v>село Чагда, ул Трехозерная</v>
      </c>
      <c r="D115" s="12" t="str">
        <f aca="false">[1]Лист_1!$E$522</f>
        <v>32</v>
      </c>
      <c r="E115" s="12"/>
      <c r="F115" s="14" t="str">
        <f aca="false">Кобяй!F312</f>
        <v>19.02.2025 с 08ч до 12ч</v>
      </c>
    </row>
    <row r="116" customFormat="false" ht="15.75" hidden="false" customHeight="false" outlineLevel="0" collapsed="false">
      <c r="A116" s="11" t="n">
        <v>105</v>
      </c>
      <c r="B116" s="12" t="str">
        <f aca="false">[1]Лист_1!$A$366</f>
        <v>141040001</v>
      </c>
      <c r="C116" s="13" t="str">
        <f aca="false">[1]Лист_1!$D$366</f>
        <v>село Чагда, ул Лесная</v>
      </c>
      <c r="D116" s="12" t="str">
        <f aca="false">[1]Лист_1!$E$366</f>
        <v>2</v>
      </c>
      <c r="E116" s="12"/>
      <c r="F116" s="14" t="str">
        <f aca="false">Кобяй!F316</f>
        <v>20.02.2025 с 08ч до 12ч</v>
      </c>
    </row>
    <row r="117" customFormat="false" ht="15.75" hidden="false" customHeight="false" outlineLevel="0" collapsed="false">
      <c r="A117" s="11" t="n">
        <v>106</v>
      </c>
      <c r="B117" s="12" t="str">
        <f aca="false">[1]Лист_1!$A$395</f>
        <v>141040030</v>
      </c>
      <c r="C117" s="13" t="str">
        <f aca="false">[1]Лист_1!$D$395</f>
        <v>село Чагда, ул Лесная</v>
      </c>
      <c r="D117" s="12" t="str">
        <f aca="false">[1]Лист_1!$E$395</f>
        <v>1</v>
      </c>
      <c r="E117" s="12"/>
      <c r="F117" s="14" t="str">
        <f aca="false">Кобяй!F317</f>
        <v>20.02.2025 с 08ч до 12ч</v>
      </c>
    </row>
    <row r="118" customFormat="false" ht="15.75" hidden="false" customHeight="false" outlineLevel="0" collapsed="false">
      <c r="A118" s="11" t="n">
        <v>107</v>
      </c>
      <c r="B118" s="12" t="str">
        <f aca="false">[1]Лист_1!$A$430</f>
        <v>141040065</v>
      </c>
      <c r="C118" s="13" t="str">
        <f aca="false">[1]Лист_1!$D$430</f>
        <v>село Чагда, ул Лесная</v>
      </c>
      <c r="D118" s="12" t="str">
        <f aca="false">[1]Лист_1!$E$430</f>
        <v>5</v>
      </c>
      <c r="E118" s="12"/>
      <c r="F118" s="14" t="str">
        <f aca="false">Кобяй!F318</f>
        <v>21.02.2025 с 13ч до 17ч</v>
      </c>
    </row>
    <row r="119" customFormat="false" ht="15.75" hidden="false" customHeight="false" outlineLevel="0" collapsed="false">
      <c r="A119" s="11" t="n">
        <v>108</v>
      </c>
      <c r="B119" s="12" t="str">
        <f aca="false">[1]Лист_1!$A$451</f>
        <v>141040086</v>
      </c>
      <c r="C119" s="13" t="str">
        <f aca="false">[1]Лист_1!$D$451</f>
        <v>село Чагда, ул Лесная</v>
      </c>
      <c r="D119" s="12" t="str">
        <f aca="false">[1]Лист_1!$E$451</f>
        <v>6</v>
      </c>
      <c r="E119" s="12"/>
      <c r="F119" s="14" t="str">
        <f aca="false">Кобяй!F319</f>
        <v>21.02.2025 с 13ч до 17ч</v>
      </c>
    </row>
    <row r="120" customFormat="false" ht="15.75" hidden="false" customHeight="false" outlineLevel="0" collapsed="false">
      <c r="A120" s="11" t="n">
        <v>109</v>
      </c>
      <c r="B120" s="12" t="str">
        <f aca="false">[1]Лист_1!$A$497</f>
        <v>141040132</v>
      </c>
      <c r="C120" s="13" t="str">
        <f aca="false">[1]Лист_1!$D$497</f>
        <v>село Чагда, ул Лесная</v>
      </c>
      <c r="D120" s="12" t="str">
        <f aca="false">[1]Лист_1!$E$497</f>
        <v>6</v>
      </c>
      <c r="E120" s="12"/>
      <c r="F120" s="14" t="str">
        <f aca="false">Кобяй!F320</f>
        <v>24.02.2025 с 08ч до 12ч</v>
      </c>
    </row>
    <row r="121" customFormat="false" ht="15.75" hidden="false" customHeight="false" outlineLevel="0" collapsed="false">
      <c r="A121" s="11" t="n">
        <v>110</v>
      </c>
      <c r="B121" s="12" t="str">
        <f aca="false">[1]Лист_1!$A$502</f>
        <v>141040137</v>
      </c>
      <c r="C121" s="13" t="str">
        <f aca="false">[1]Лист_1!$D$502</f>
        <v>село Чагда, ул Лесная</v>
      </c>
      <c r="D121" s="12" t="str">
        <f aca="false">[1]Лист_1!$E$502</f>
        <v>6а</v>
      </c>
      <c r="E121" s="12"/>
      <c r="F121" s="14" t="str">
        <f aca="false">Кобяй!F321</f>
        <v>24.02.2025 с 08ч до 12ч</v>
      </c>
    </row>
    <row r="122" customFormat="false" ht="15.75" hidden="false" customHeight="false" outlineLevel="0" collapsed="false">
      <c r="A122" s="11" t="n">
        <v>111</v>
      </c>
      <c r="B122" s="12" t="str">
        <f aca="false">[1]Лист_1!$A$505</f>
        <v>141040140</v>
      </c>
      <c r="C122" s="13" t="str">
        <f aca="false">[1]Лист_1!$D$505</f>
        <v>село Чагда, ул Лесная</v>
      </c>
      <c r="D122" s="12" t="str">
        <f aca="false">[1]Лист_1!$E$505</f>
        <v>5а</v>
      </c>
      <c r="E122" s="12"/>
      <c r="F122" s="14" t="str">
        <f aca="false">Кобяй!F322</f>
        <v>24.02.2025 с 13ч до 17ч</v>
      </c>
    </row>
    <row r="123" customFormat="false" ht="15.75" hidden="false" customHeight="false" outlineLevel="0" collapsed="false">
      <c r="A123" s="11" t="n">
        <v>112</v>
      </c>
      <c r="B123" s="12" t="str">
        <f aca="false">[1]Лист_1!$A$372</f>
        <v>141040007</v>
      </c>
      <c r="C123" s="13" t="str">
        <f aca="false">[1]Лист_1!$D$372</f>
        <v>село Чагда, ул Заречная</v>
      </c>
      <c r="D123" s="12" t="str">
        <f aca="false">[1]Лист_1!$E$372</f>
        <v>16</v>
      </c>
      <c r="E123" s="12"/>
      <c r="F123" s="14" t="str">
        <f aca="false">Кобяй!F342</f>
        <v>25.02.2025 с 08ч до 12ч</v>
      </c>
    </row>
    <row r="124" customFormat="false" ht="15.75" hidden="false" customHeight="false" outlineLevel="0" collapsed="false">
      <c r="A124" s="11" t="n">
        <v>113</v>
      </c>
      <c r="B124" s="12" t="str">
        <f aca="false">[1]Лист_1!$A$375</f>
        <v>141040010</v>
      </c>
      <c r="C124" s="13" t="str">
        <f aca="false">[1]Лист_1!$D$375</f>
        <v>село Чагда, ул Заречная</v>
      </c>
      <c r="D124" s="12" t="str">
        <f aca="false">[1]Лист_1!$E$375</f>
        <v>18</v>
      </c>
      <c r="E124" s="12"/>
      <c r="F124" s="14" t="str">
        <f aca="false">Кобяй!F343</f>
        <v>25.02.2025 с 08ч до 12ч</v>
      </c>
    </row>
    <row r="125" customFormat="false" ht="15.75" hidden="false" customHeight="false" outlineLevel="0" collapsed="false">
      <c r="A125" s="11" t="n">
        <v>114</v>
      </c>
      <c r="B125" s="12" t="str">
        <f aca="false">[1]Лист_1!A377</f>
        <v>141040012</v>
      </c>
      <c r="C125" s="13" t="str">
        <f aca="false">[1]Лист_1!D377</f>
        <v>село Чагда, ул Заречная</v>
      </c>
      <c r="D125" s="12" t="str">
        <f aca="false">[1]Лист_1!E377</f>
        <v>11</v>
      </c>
      <c r="E125" s="12"/>
      <c r="F125" s="14" t="str">
        <f aca="false">Кобяй!F344</f>
        <v>25.02.2025 с 13ч  до 17ч</v>
      </c>
    </row>
    <row r="126" customFormat="false" ht="15.75" hidden="false" customHeight="false" outlineLevel="0" collapsed="false">
      <c r="A126" s="11" t="n">
        <v>115</v>
      </c>
      <c r="B126" s="12" t="str">
        <f aca="false">[1]Лист_1!A378</f>
        <v>141040013</v>
      </c>
      <c r="C126" s="13" t="str">
        <f aca="false">[1]Лист_1!D378</f>
        <v>село Чагда, ул Заречная</v>
      </c>
      <c r="D126" s="12" t="str">
        <f aca="false">[1]Лист_1!E378</f>
        <v>12</v>
      </c>
      <c r="E126" s="12"/>
      <c r="F126" s="14" t="str">
        <f aca="false">Кобяй!F345</f>
        <v>25.02.2025 с 13ч  до 17ч</v>
      </c>
    </row>
    <row r="127" customFormat="false" ht="15.75" hidden="false" customHeight="false" outlineLevel="0" collapsed="false">
      <c r="A127" s="11" t="n">
        <v>116</v>
      </c>
      <c r="B127" s="12" t="str">
        <f aca="false">[1]Лист_1!$A$388</f>
        <v>141040023</v>
      </c>
      <c r="C127" s="13" t="str">
        <f aca="false">[1]Лист_1!$D$388</f>
        <v>село Чагда, ул Заречная</v>
      </c>
      <c r="D127" s="12" t="str">
        <f aca="false">[1]Лист_1!$E$388</f>
        <v>13</v>
      </c>
      <c r="E127" s="12"/>
      <c r="F127" s="14" t="str">
        <f aca="false">Кобяй!F346</f>
        <v>26.02.2025 с 08ч до 12ч</v>
      </c>
    </row>
    <row r="128" customFormat="false" ht="15.75" hidden="false" customHeight="false" outlineLevel="0" collapsed="false">
      <c r="A128" s="11" t="n">
        <v>117</v>
      </c>
      <c r="B128" s="12" t="str">
        <f aca="false">[1]Лист_1!$A$391</f>
        <v>141040026</v>
      </c>
      <c r="C128" s="13" t="str">
        <f aca="false">[1]Лист_1!$D$391</f>
        <v>село Чагда, ул Заречная</v>
      </c>
      <c r="D128" s="12" t="str">
        <f aca="false">[1]Лист_1!$E$391</f>
        <v>4</v>
      </c>
      <c r="E128" s="12"/>
      <c r="F128" s="14" t="str">
        <f aca="false">Кобяй!F347</f>
        <v>26.02.2025 с 08ч до 12ч</v>
      </c>
    </row>
    <row r="129" customFormat="false" ht="15.75" hidden="false" customHeight="false" outlineLevel="0" collapsed="false">
      <c r="A129" s="11" t="n">
        <v>118</v>
      </c>
      <c r="B129" s="12" t="str">
        <f aca="false">[1]Лист_1!$A$408</f>
        <v>141040043</v>
      </c>
      <c r="C129" s="13" t="str">
        <f aca="false">[1]Лист_1!$D$408</f>
        <v>село Чагда, ул Заречная</v>
      </c>
      <c r="D129" s="12" t="str">
        <f aca="false">[1]Лист_1!$E$408</f>
        <v>20</v>
      </c>
      <c r="E129" s="12"/>
      <c r="F129" s="14" t="str">
        <f aca="false">Кобяй!F348</f>
        <v>26.02.2025 с 13ч до 17ч</v>
      </c>
    </row>
    <row r="130" customFormat="false" ht="15.75" hidden="false" customHeight="false" outlineLevel="0" collapsed="false">
      <c r="A130" s="11" t="n">
        <v>119</v>
      </c>
      <c r="B130" s="12" t="str">
        <f aca="false">[1]Лист_1!$A$415</f>
        <v>141040050</v>
      </c>
      <c r="C130" s="13" t="str">
        <f aca="false">[1]Лист_1!$D$415</f>
        <v>село Чагда, ул Заречная</v>
      </c>
      <c r="D130" s="12" t="str">
        <f aca="false">[1]Лист_1!$E$415</f>
        <v>3</v>
      </c>
      <c r="E130" s="12"/>
      <c r="F130" s="14" t="str">
        <f aca="false">Кобяй!F349</f>
        <v>26.02.2025 с 13ч до 17ч</v>
      </c>
    </row>
    <row r="131" customFormat="false" ht="15.75" hidden="false" customHeight="false" outlineLevel="0" collapsed="false">
      <c r="A131" s="11" t="n">
        <v>120</v>
      </c>
      <c r="B131" s="12" t="str">
        <f aca="false">[1]Лист_1!$A$428</f>
        <v>141040063</v>
      </c>
      <c r="C131" s="13" t="str">
        <f aca="false">[1]Лист_1!$D$428</f>
        <v>село Чагда, ул Заречная</v>
      </c>
      <c r="D131" s="12" t="str">
        <f aca="false">[1]Лист_1!$E$428</f>
        <v>8</v>
      </c>
      <c r="E131" s="12"/>
      <c r="F131" s="14" t="str">
        <f aca="false">Кобяй!F350</f>
        <v>27.02.2025 с 08ч до 12ч</v>
      </c>
    </row>
    <row r="132" customFormat="false" ht="15.75" hidden="false" customHeight="false" outlineLevel="0" collapsed="false">
      <c r="A132" s="11" t="n">
        <v>121</v>
      </c>
      <c r="B132" s="12" t="str">
        <f aca="false">[1]Лист_1!$A$432</f>
        <v>141040067</v>
      </c>
      <c r="C132" s="13" t="str">
        <f aca="false">[1]Лист_1!$D$432</f>
        <v>село Чагда, ул Заречная</v>
      </c>
      <c r="D132" s="12" t="str">
        <f aca="false">[1]Лист_1!$E$432</f>
        <v>19</v>
      </c>
      <c r="E132" s="12"/>
      <c r="F132" s="14" t="str">
        <f aca="false">Кобяй!F351</f>
        <v>27.02.2025 с 08ч до 12ч</v>
      </c>
    </row>
    <row r="133" customFormat="false" ht="15.75" hidden="false" customHeight="false" outlineLevel="0" collapsed="false">
      <c r="A133" s="11" t="n">
        <v>122</v>
      </c>
      <c r="B133" s="12" t="str">
        <f aca="false">[1]Лист_1!A438</f>
        <v>141040073</v>
      </c>
      <c r="C133" s="13" t="str">
        <f aca="false">[1]Лист_1!D438</f>
        <v>село Чагда, ул Заречная</v>
      </c>
      <c r="D133" s="12" t="str">
        <f aca="false">[1]Лист_1!E438</f>
        <v>9</v>
      </c>
      <c r="E133" s="12"/>
      <c r="F133" s="14" t="str">
        <f aca="false">Кобяй!F352</f>
        <v>27.02.2025 с 13ч до 17ч</v>
      </c>
    </row>
    <row r="134" customFormat="false" ht="15.75" hidden="false" customHeight="false" outlineLevel="0" collapsed="false">
      <c r="A134" s="11" t="n">
        <v>123</v>
      </c>
      <c r="B134" s="12" t="str">
        <f aca="false">[1]Лист_1!A439</f>
        <v>141040074</v>
      </c>
      <c r="C134" s="13" t="str">
        <f aca="false">[1]Лист_1!D439</f>
        <v>село Чагда, ул Заречная</v>
      </c>
      <c r="D134" s="12" t="str">
        <f aca="false">[1]Лист_1!E439</f>
        <v>14</v>
      </c>
      <c r="E134" s="12"/>
      <c r="F134" s="14" t="str">
        <f aca="false">Кобяй!F353</f>
        <v>27.02.2025 с 13ч до 17ч</v>
      </c>
    </row>
    <row r="135" customFormat="false" ht="15.75" hidden="false" customHeight="false" outlineLevel="0" collapsed="false">
      <c r="A135" s="11" t="n">
        <v>124</v>
      </c>
      <c r="B135" s="12" t="str">
        <f aca="false">[1]Лист_1!$A$442</f>
        <v>141040077</v>
      </c>
      <c r="C135" s="13" t="str">
        <f aca="false">[1]Лист_1!$D$442</f>
        <v>село Чагда, ул Заречная</v>
      </c>
      <c r="D135" s="12" t="str">
        <f aca="false">[1]Лист_1!$E$442</f>
        <v>2</v>
      </c>
      <c r="E135" s="12"/>
      <c r="F135" s="14" t="str">
        <f aca="false">Кобяй!F382</f>
        <v>28.02.2025 с 08ч до 12ч</v>
      </c>
    </row>
    <row r="136" customFormat="false" ht="15.75" hidden="false" customHeight="false" outlineLevel="0" collapsed="false">
      <c r="A136" s="11" t="n">
        <v>125</v>
      </c>
      <c r="B136" s="12" t="str">
        <f aca="false">[1]Лист_1!$A$444</f>
        <v>141040079</v>
      </c>
      <c r="C136" s="13" t="str">
        <f aca="false">[1]Лист_1!$D$444</f>
        <v>село Чагда, ул Заречная</v>
      </c>
      <c r="D136" s="12" t="str">
        <f aca="false">[1]Лист_1!$E$444</f>
        <v>15</v>
      </c>
      <c r="E136" s="12"/>
      <c r="F136" s="11" t="str">
        <f aca="false">Кобяй!F383</f>
        <v>28.02.2025 с 08ч до 12ч</v>
      </c>
    </row>
    <row r="137" customFormat="false" ht="15.75" hidden="false" customHeight="false" outlineLevel="0" collapsed="false">
      <c r="A137" s="11" t="n">
        <v>126</v>
      </c>
      <c r="B137" s="12" t="str">
        <f aca="false">[1]Лист_1!$A$446</f>
        <v>141040081</v>
      </c>
      <c r="C137" s="13" t="str">
        <f aca="false">[1]Лист_1!$D$446</f>
        <v>село Чагда, ул Заречная</v>
      </c>
      <c r="D137" s="12" t="str">
        <f aca="false">[1]Лист_1!$E$446</f>
        <v>5</v>
      </c>
      <c r="E137" s="12"/>
      <c r="F137" s="11" t="str">
        <f aca="false">Кобяй!F384</f>
        <v>28.02.2025 с 13ч до 17ч</v>
      </c>
    </row>
    <row r="138" customFormat="false" ht="15.75" hidden="false" customHeight="false" outlineLevel="0" collapsed="false">
      <c r="A138" s="11" t="n">
        <v>127</v>
      </c>
      <c r="B138" s="12" t="str">
        <f aca="false">[1]Лист_1!$A$459</f>
        <v>141040094</v>
      </c>
      <c r="C138" s="13" t="str">
        <f aca="false">[1]Лист_1!$D$459</f>
        <v>село Чагда, ул Заречная</v>
      </c>
      <c r="D138" s="12" t="str">
        <f aca="false">[1]Лист_1!$E$459</f>
        <v>5а</v>
      </c>
      <c r="E138" s="12"/>
      <c r="F138" s="14" t="str">
        <f aca="false">Кобяй!F385</f>
        <v>28.02.2025 с 13ч до 17ч</v>
      </c>
    </row>
    <row r="139" customFormat="false" ht="15.75" hidden="false" customHeight="false" outlineLevel="0" collapsed="false">
      <c r="A139" s="11" t="n">
        <v>128</v>
      </c>
      <c r="B139" s="12" t="str">
        <f aca="false">[1]Лист_1!$A$461</f>
        <v>141040096</v>
      </c>
      <c r="C139" s="13" t="str">
        <f aca="false">[1]Лист_1!$D$461</f>
        <v>село Чагда, ул Заречная</v>
      </c>
      <c r="D139" s="12" t="str">
        <f aca="false">[1]Лист_1!$E$461</f>
        <v>17</v>
      </c>
      <c r="E139" s="12"/>
      <c r="F139" s="14" t="str">
        <f aca="false">Кобяй!F386</f>
        <v>03.03.2025 с 08ч до 12ч</v>
      </c>
    </row>
    <row r="140" customFormat="false" ht="15.75" hidden="false" customHeight="false" outlineLevel="0" collapsed="false">
      <c r="A140" s="11" t="n">
        <v>129</v>
      </c>
      <c r="B140" s="12" t="str">
        <f aca="false">[1]Лист_1!$A$464</f>
        <v>141040099</v>
      </c>
      <c r="C140" s="13" t="str">
        <f aca="false">[1]Лист_1!$D$464</f>
        <v>село Чагда, ул Заречная</v>
      </c>
      <c r="D140" s="12" t="str">
        <f aca="false">[1]Лист_1!$E$464</f>
        <v>2 А</v>
      </c>
      <c r="E140" s="12"/>
      <c r="F140" s="11" t="str">
        <f aca="false">Кобяй!F387</f>
        <v>03.03.2025 с 08ч до 12ч</v>
      </c>
    </row>
    <row r="141" customFormat="false" ht="15.75" hidden="false" customHeight="false" outlineLevel="0" collapsed="false">
      <c r="A141" s="11" t="n">
        <v>130</v>
      </c>
      <c r="B141" s="12" t="str">
        <f aca="false">[1]Лист_1!A495</f>
        <v>141040130</v>
      </c>
      <c r="C141" s="13" t="str">
        <f aca="false">[1]Лист_1!D495</f>
        <v>село Чагда, ул Заречная</v>
      </c>
      <c r="D141" s="12" t="str">
        <f aca="false">[1]Лист_1!E495</f>
        <v>1/1</v>
      </c>
      <c r="E141" s="12"/>
      <c r="F141" s="11" t="str">
        <f aca="false">Кобяй!F388</f>
        <v>03.03.2025 с 13ч до 17ч</v>
      </c>
    </row>
    <row r="142" customFormat="false" ht="15.75" hidden="false" customHeight="false" outlineLevel="0" collapsed="false">
      <c r="A142" s="11" t="n">
        <v>131</v>
      </c>
      <c r="B142" s="12" t="str">
        <f aca="false">[1]Лист_1!A496</f>
        <v>141040131</v>
      </c>
      <c r="C142" s="13" t="str">
        <f aca="false">[1]Лист_1!D496</f>
        <v>село Чагда, ул Заречная</v>
      </c>
      <c r="D142" s="12" t="str">
        <f aca="false">[1]Лист_1!E496</f>
        <v>10/1</v>
      </c>
      <c r="E142" s="12"/>
      <c r="F142" s="14" t="str">
        <f aca="false">Кобяй!F389</f>
        <v>03.03.2025 с 13ч до 17ч</v>
      </c>
    </row>
    <row r="143" customFormat="false" ht="15.75" hidden="false" customHeight="false" outlineLevel="0" collapsed="false">
      <c r="A143" s="11" t="n">
        <v>132</v>
      </c>
      <c r="B143" s="12" t="str">
        <f aca="false">[1]Лист_1!$A$510</f>
        <v>141040145</v>
      </c>
      <c r="C143" s="13" t="str">
        <f aca="false">[1]Лист_1!$D$510</f>
        <v>село Чагда, ул Заречная</v>
      </c>
      <c r="D143" s="12" t="str">
        <f aca="false">[1]Лист_1!$E$510</f>
        <v>8 А</v>
      </c>
      <c r="E143" s="12"/>
      <c r="F143" s="14" t="str">
        <f aca="false">Кобяй!F390</f>
        <v>04.03.2025 с08ч до 12ч</v>
      </c>
    </row>
    <row r="144" customFormat="false" ht="15.75" hidden="false" customHeight="false" outlineLevel="0" collapsed="false">
      <c r="A144" s="11" t="n">
        <v>133</v>
      </c>
      <c r="B144" s="12" t="str">
        <f aca="false">[1]Лист_1!A380</f>
        <v>141040015</v>
      </c>
      <c r="C144" s="13" t="str">
        <f aca="false">[1]Лист_1!$D$381</f>
        <v>село Чагда, ул Новая</v>
      </c>
      <c r="D144" s="12" t="str">
        <f aca="false">[1]Лист_1!E380</f>
        <v>6</v>
      </c>
      <c r="E144" s="12"/>
      <c r="F144" s="11" t="str">
        <f aca="false">Кобяй!F394</f>
        <v>05.03.2025 с 08ч до 12ч </v>
      </c>
    </row>
    <row r="145" customFormat="false" ht="15.75" hidden="false" customHeight="false" outlineLevel="0" collapsed="false">
      <c r="A145" s="11" t="n">
        <v>134</v>
      </c>
      <c r="B145" s="12" t="str">
        <f aca="false">[1]Лист_1!A381</f>
        <v>141040016</v>
      </c>
      <c r="C145" s="13" t="str">
        <f aca="false">[1]Лист_1!$D$392</f>
        <v>село Чагда, ул Новая</v>
      </c>
      <c r="D145" s="12" t="str">
        <f aca="false">[1]Лист_1!E381</f>
        <v>4</v>
      </c>
      <c r="E145" s="12"/>
      <c r="F145" s="11" t="str">
        <f aca="false">Кобяй!F395</f>
        <v>05.03.2025 с 08ч до 12ч </v>
      </c>
    </row>
    <row r="146" customFormat="false" ht="15.75" hidden="false" customHeight="false" outlineLevel="0" collapsed="false">
      <c r="A146" s="11" t="n">
        <v>135</v>
      </c>
      <c r="B146" s="12" t="str">
        <f aca="false">[1]Лист_1!$A$400</f>
        <v>141040035</v>
      </c>
      <c r="C146" s="13" t="str">
        <f aca="false">[1]Лист_1!$D$400</f>
        <v>село Чагда, ул Новая</v>
      </c>
      <c r="D146" s="12" t="str">
        <f aca="false">[1]Лист_1!$E$400</f>
        <v>1</v>
      </c>
      <c r="E146" s="12"/>
      <c r="F146" s="14" t="str">
        <f aca="false">Кобяй!F396</f>
        <v>05.03.2025 с 13ч до 17ч</v>
      </c>
    </row>
    <row r="147" customFormat="false" ht="15.75" hidden="false" customHeight="false" outlineLevel="0" collapsed="false">
      <c r="A147" s="11" t="n">
        <v>136</v>
      </c>
      <c r="B147" s="12" t="str">
        <f aca="false">[1]Лист_1!$A$411</f>
        <v>141040046</v>
      </c>
      <c r="C147" s="13" t="str">
        <f aca="false">[1]Лист_1!$D$411</f>
        <v>село Чагда, ул Новая</v>
      </c>
      <c r="D147" s="12" t="str">
        <f aca="false">[1]Лист_1!$E$411</f>
        <v>2</v>
      </c>
      <c r="E147" s="12"/>
      <c r="F147" s="14" t="str">
        <f aca="false">Кобяй!F397</f>
        <v>05.03.2025 с 13ч до 17ч</v>
      </c>
    </row>
    <row r="148" customFormat="false" ht="15.75" hidden="false" customHeight="false" outlineLevel="0" collapsed="false">
      <c r="A148" s="11" t="n">
        <v>137</v>
      </c>
      <c r="B148" s="12" t="str">
        <f aca="false">[1]Лист_1!$A$418</f>
        <v>141040053</v>
      </c>
      <c r="C148" s="13" t="str">
        <f aca="false">[1]Лист_1!$D$418</f>
        <v>село Чагда, ул Новая</v>
      </c>
      <c r="D148" s="12" t="str">
        <f aca="false">[1]Лист_1!$E$418</f>
        <v>8</v>
      </c>
      <c r="E148" s="12"/>
      <c r="F148" s="14" t="str">
        <f aca="false">Кобяй!F398</f>
        <v>06.03.2025 с 08ч до 12ч</v>
      </c>
    </row>
    <row r="149" customFormat="false" ht="15.75" hidden="false" customHeight="false" outlineLevel="0" collapsed="false">
      <c r="A149" s="11" t="n">
        <v>138</v>
      </c>
      <c r="B149" s="12" t="str">
        <f aca="false">[1]Лист_1!$A$471</f>
        <v>141040106</v>
      </c>
      <c r="C149" s="13" t="str">
        <f aca="false">[1]Лист_1!$D$471</f>
        <v>село Чагда, ул Новая</v>
      </c>
      <c r="D149" s="12" t="str">
        <f aca="false">[1]Лист_1!$E$471</f>
        <v>3</v>
      </c>
      <c r="E149" s="12"/>
      <c r="F149" s="14" t="str">
        <f aca="false">Кобяй!F399</f>
        <v>06.03.2025 с 08ч до 12ч</v>
      </c>
    </row>
    <row r="151" customFormat="false" ht="15.75" hidden="false" customHeight="false" outlineLevel="0" collapsed="false">
      <c r="A151" s="3" t="s">
        <v>18</v>
      </c>
      <c r="B151" s="3"/>
      <c r="C151" s="3"/>
      <c r="D151" s="3"/>
      <c r="E151" s="3"/>
      <c r="F151" s="3"/>
    </row>
    <row r="152" customFormat="false" ht="15.75" hidden="false" customHeight="false" outlineLevel="0" collapsed="false">
      <c r="A152" s="16" t="s">
        <v>19</v>
      </c>
      <c r="B152" s="16"/>
      <c r="C152" s="16"/>
      <c r="D152" s="16"/>
      <c r="E152" s="16"/>
      <c r="F152" s="16"/>
    </row>
    <row r="153" customFormat="false" ht="15.75" hidden="false" customHeight="false" outlineLevel="0" collapsed="false">
      <c r="A153" s="16" t="s">
        <v>20</v>
      </c>
      <c r="B153" s="16"/>
      <c r="C153" s="16"/>
      <c r="D153" s="16"/>
      <c r="E153" s="16"/>
      <c r="F153" s="16"/>
    </row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</sheetData>
  <mergeCells count="16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7:F7"/>
    <mergeCell ref="A8:F8"/>
    <mergeCell ref="A9:F9"/>
    <mergeCell ref="A151:F151"/>
    <mergeCell ref="A152:F152"/>
    <mergeCell ref="A153:F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I10" activeCellId="0" sqref="I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8.33"/>
    <col collapsed="false" customWidth="true" hidden="false" outlineLevel="0" max="3" min="3" style="2" width="46.65"/>
    <col collapsed="false" customWidth="true" hidden="false" outlineLevel="0" max="4" min="4" style="1" width="10.82"/>
    <col collapsed="false" customWidth="true" hidden="false" outlineLevel="0" max="5" min="5" style="1" width="14.99"/>
    <col collapsed="false" customWidth="true" hidden="false" outlineLevel="0" max="6" min="6" style="1" width="28.33"/>
  </cols>
  <sheetData>
    <row r="1" customFormat="false" ht="22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</row>
    <row r="2" customFormat="false" ht="22.5" hidden="false" customHeight="true" outlineLevel="0" collapsed="false">
      <c r="A2" s="3" t="s">
        <v>2</v>
      </c>
      <c r="B2" s="3"/>
      <c r="C2" s="3"/>
      <c r="D2" s="4" t="s">
        <v>3</v>
      </c>
      <c r="E2" s="4"/>
      <c r="F2" s="4"/>
    </row>
    <row r="3" customFormat="false" ht="22.5" hidden="false" customHeight="true" outlineLevel="0" collapsed="false">
      <c r="A3" s="3" t="s">
        <v>4</v>
      </c>
      <c r="B3" s="3"/>
      <c r="C3" s="3"/>
      <c r="D3" s="4" t="s">
        <v>4</v>
      </c>
      <c r="E3" s="4"/>
      <c r="F3" s="4"/>
    </row>
    <row r="4" customFormat="false" ht="22.5" hidden="false" customHeight="true" outlineLevel="0" collapsed="false">
      <c r="A4" s="3" t="s">
        <v>5</v>
      </c>
      <c r="B4" s="3"/>
      <c r="C4" s="3"/>
      <c r="D4" s="4" t="s">
        <v>6</v>
      </c>
      <c r="E4" s="4"/>
      <c r="F4" s="4"/>
    </row>
    <row r="5" customFormat="false" ht="22.5" hidden="false" customHeight="true" outlineLevel="0" collapsed="false">
      <c r="A5" s="5" t="s">
        <v>7</v>
      </c>
      <c r="B5" s="5"/>
      <c r="C5" s="5"/>
      <c r="D5" s="4" t="s">
        <v>7</v>
      </c>
      <c r="E5" s="4"/>
      <c r="F5" s="4"/>
    </row>
    <row r="6" customFormat="false" ht="22.5" hidden="false" customHeight="true" outlineLevel="0" collapsed="false">
      <c r="A6" s="6"/>
      <c r="B6" s="7"/>
      <c r="C6" s="8"/>
      <c r="D6" s="7"/>
      <c r="E6" s="7"/>
      <c r="F6" s="7"/>
    </row>
    <row r="7" customFormat="false" ht="22.5" hidden="false" customHeight="true" outlineLevel="0" collapsed="false">
      <c r="A7" s="9" t="s">
        <v>8</v>
      </c>
      <c r="B7" s="9"/>
      <c r="C7" s="9"/>
      <c r="D7" s="9"/>
      <c r="E7" s="9"/>
      <c r="F7" s="9"/>
    </row>
    <row r="8" customFormat="false" ht="22.5" hidden="false" customHeight="true" outlineLevel="0" collapsed="false">
      <c r="A8" s="9" t="s">
        <v>9</v>
      </c>
      <c r="B8" s="9"/>
      <c r="C8" s="9"/>
      <c r="D8" s="9"/>
      <c r="E8" s="9"/>
      <c r="F8" s="9"/>
    </row>
    <row r="9" customFormat="false" ht="22.5" hidden="false" customHeight="true" outlineLevel="0" collapsed="false">
      <c r="A9" s="9" t="s">
        <v>38</v>
      </c>
      <c r="B9" s="9"/>
      <c r="C9" s="9"/>
      <c r="D9" s="9"/>
      <c r="E9" s="9"/>
      <c r="F9" s="9"/>
    </row>
    <row r="10" customFormat="false" ht="15" hidden="false" customHeight="true" outlineLevel="0" collapsed="false">
      <c r="A10" s="6"/>
      <c r="B10" s="7"/>
      <c r="C10" s="8"/>
      <c r="D10" s="7"/>
      <c r="E10" s="7"/>
      <c r="F10" s="7"/>
    </row>
    <row r="11" customFormat="false" ht="15.75" hidden="false" customHeight="false" outlineLevel="0" collapsed="false">
      <c r="A11" s="10" t="s">
        <v>11</v>
      </c>
      <c r="B11" s="10" t="s">
        <v>12</v>
      </c>
      <c r="C11" s="10" t="s">
        <v>13</v>
      </c>
      <c r="D11" s="10" t="s">
        <v>14</v>
      </c>
      <c r="E11" s="10" t="s">
        <v>15</v>
      </c>
      <c r="F11" s="10" t="s">
        <v>16</v>
      </c>
    </row>
    <row r="12" customFormat="false" ht="15.75" hidden="false" customHeight="false" outlineLevel="0" collapsed="false">
      <c r="A12" s="11" t="n">
        <v>1</v>
      </c>
      <c r="B12" s="12" t="str">
        <f aca="false">[1]Лист_1!$A$338</f>
        <v>141030091</v>
      </c>
      <c r="C12" s="13" t="str">
        <f aca="false">[1]Лист_1!$D$338</f>
        <v>село Тыайа, ул Кобяйская</v>
      </c>
      <c r="D12" s="12" t="str">
        <f aca="false">[1]Лист_1!$E$338</f>
        <v>2</v>
      </c>
      <c r="E12" s="12"/>
      <c r="F12" s="14" t="str">
        <f aca="false">Кобяй!F12</f>
        <v>13.01.2025 с 08ч до 12ч</v>
      </c>
    </row>
    <row r="13" customFormat="false" ht="15.75" hidden="false" customHeight="false" outlineLevel="0" collapsed="false">
      <c r="A13" s="11" t="n">
        <v>2</v>
      </c>
      <c r="B13" s="12" t="str">
        <f aca="false">[1]Лист_1!$A$351</f>
        <v>141030114</v>
      </c>
      <c r="C13" s="13" t="str">
        <f aca="false">[1]Лист_1!$D$351</f>
        <v>село Тыайа, ул Кобяйская</v>
      </c>
      <c r="D13" s="12" t="str">
        <f aca="false">[1]Лист_1!$E$351</f>
        <v>4</v>
      </c>
      <c r="E13" s="12"/>
      <c r="F13" s="14" t="str">
        <f aca="false">Кобяй!F13</f>
        <v>13.01.2025 с 08ч до 12ч</v>
      </c>
    </row>
    <row r="14" customFormat="false" ht="15.75" hidden="false" customHeight="false" outlineLevel="0" collapsed="false">
      <c r="A14" s="11" t="n">
        <v>3</v>
      </c>
      <c r="B14" s="12" t="str">
        <f aca="false">[1]Лист_1!$A$359</f>
        <v>141030123</v>
      </c>
      <c r="C14" s="13" t="str">
        <f aca="false">[1]Лист_1!$D$359</f>
        <v>село Тыайа, ул Кобяйская</v>
      </c>
      <c r="D14" s="12" t="str">
        <f aca="false">[1]Лист_1!$E$359</f>
        <v>2/2</v>
      </c>
      <c r="E14" s="12"/>
      <c r="F14" s="14" t="str">
        <f aca="false">Кобяй!F14</f>
        <v>13.01.2025 с 13ч до 17 ч</v>
      </c>
    </row>
    <row r="15" customFormat="false" ht="15.75" hidden="false" customHeight="false" outlineLevel="0" collapsed="false">
      <c r="A15" s="11" t="n">
        <v>4</v>
      </c>
      <c r="B15" s="12" t="str">
        <f aca="false">[1]Лист_1!A364</f>
        <v>141030128</v>
      </c>
      <c r="C15" s="13" t="str">
        <f aca="false">[1]Лист_1!D364</f>
        <v>село Тыайа, ул Кобяйская</v>
      </c>
      <c r="D15" s="12" t="str">
        <f aca="false">[1]Лист_1!E364</f>
        <v>14</v>
      </c>
      <c r="E15" s="12"/>
      <c r="F15" s="14" t="str">
        <f aca="false">Кобяй!F15</f>
        <v>13.01.2025 с 13ч до 17 ч</v>
      </c>
    </row>
    <row r="16" customFormat="false" ht="15.75" hidden="false" customHeight="false" outlineLevel="0" collapsed="false">
      <c r="A16" s="11" t="n">
        <v>5</v>
      </c>
      <c r="B16" s="12" t="str">
        <f aca="false">[1]Лист_1!A365</f>
        <v>141030129</v>
      </c>
      <c r="C16" s="13" t="str">
        <f aca="false">[1]Лист_1!D365</f>
        <v>село Тыайа, ул Кобяйская</v>
      </c>
      <c r="D16" s="12" t="str">
        <f aca="false">[1]Лист_1!E365</f>
        <v>2/1</v>
      </c>
      <c r="E16" s="12"/>
      <c r="F16" s="14" t="str">
        <f aca="false">Кобяй!F16</f>
        <v>14.01.2025 с 08ч до 12ч</v>
      </c>
    </row>
    <row r="17" customFormat="false" ht="15.75" hidden="false" customHeight="false" outlineLevel="0" collapsed="false">
      <c r="A17" s="11" t="n">
        <v>6</v>
      </c>
      <c r="B17" s="12" t="str">
        <f aca="false">[1]Лист_1!$A$1478</f>
        <v>142030128</v>
      </c>
      <c r="C17" s="13" t="str">
        <f aca="false">[1]Лист_1!$D$1478</f>
        <v>село Тыайа, ул Кобяйская</v>
      </c>
      <c r="D17" s="12" t="str">
        <f aca="false">[1]Лист_1!$E$1478</f>
        <v>3</v>
      </c>
      <c r="E17" s="12"/>
      <c r="F17" s="14" t="str">
        <f aca="false">Кобяй!F17</f>
        <v>14.01.2025 с 08ч до 12ч</v>
      </c>
    </row>
    <row r="18" customFormat="false" ht="15.75" hidden="false" customHeight="false" outlineLevel="0" collapsed="false">
      <c r="A18" s="11" t="n">
        <v>7</v>
      </c>
      <c r="B18" s="12" t="str">
        <f aca="false">[1]Лист_1!$A$273</f>
        <v>141030008</v>
      </c>
      <c r="C18" s="13" t="str">
        <f aca="false">[1]Лист_1!D288</f>
        <v>село Тыайа, ул им Н.Н.Аргунова</v>
      </c>
      <c r="D18" s="12" t="str">
        <f aca="false">[1]Лист_1!$E$273</f>
        <v>1</v>
      </c>
      <c r="E18" s="12"/>
      <c r="F18" s="14" t="str">
        <f aca="false">Кобяй!F67</f>
        <v>17.01.2025 с 08ч до 12ч</v>
      </c>
    </row>
    <row r="19" customFormat="false" ht="15.75" hidden="false" customHeight="false" outlineLevel="0" collapsed="false">
      <c r="A19" s="11" t="n">
        <v>8</v>
      </c>
      <c r="B19" s="12" t="str">
        <f aca="false">[1]Лист_1!$A$286</f>
        <v>141030022</v>
      </c>
      <c r="C19" s="13" t="str">
        <f aca="false">[1]Лист_1!D289</f>
        <v>село Тыайа, ул им Н.Н.Аргунова</v>
      </c>
      <c r="D19" s="12" t="str">
        <f aca="false">[1]Лист_1!$E$286</f>
        <v>2/1</v>
      </c>
      <c r="E19" s="12"/>
      <c r="F19" s="14" t="str">
        <f aca="false">Кобяй!F68</f>
        <v>17.01.2025 с 08ч до 12ч</v>
      </c>
    </row>
    <row r="20" customFormat="false" ht="15.75" hidden="false" customHeight="false" outlineLevel="0" collapsed="false">
      <c r="A20" s="11" t="n">
        <v>9</v>
      </c>
      <c r="B20" s="12" t="str">
        <f aca="false">[1]Лист_1!$A$289</f>
        <v>141030025</v>
      </c>
      <c r="C20" s="13" t="str">
        <f aca="false">[1]Лист_1!$D$294</f>
        <v>село Тыайа, ул им Н.Н.Аргунова</v>
      </c>
      <c r="D20" s="12" t="n">
        <v>5</v>
      </c>
      <c r="E20" s="12"/>
      <c r="F20" s="14" t="str">
        <f aca="false">Кобяй!F69</f>
        <v>17.01.2025 с 013ч до 17ч</v>
      </c>
    </row>
    <row r="21" customFormat="false" ht="15.75" hidden="false" customHeight="false" outlineLevel="0" collapsed="false">
      <c r="A21" s="11" t="n">
        <v>10</v>
      </c>
      <c r="B21" s="12" t="str">
        <f aca="false">[1]Лист_1!$A$300</f>
        <v>141030036</v>
      </c>
      <c r="C21" s="13" t="str">
        <f aca="false">[1]Лист_1!$D$300</f>
        <v>село Тыайа, ул им Н.Н.Аргунова</v>
      </c>
      <c r="D21" s="12" t="str">
        <f aca="false">[1]Лист_1!$E$300</f>
        <v>3</v>
      </c>
      <c r="E21" s="12"/>
      <c r="F21" s="14" t="str">
        <f aca="false">Кобяй!F70</f>
        <v>17.01.2025 с 013ч до 17ч</v>
      </c>
    </row>
    <row r="22" customFormat="false" ht="15.75" hidden="false" customHeight="false" outlineLevel="0" collapsed="false">
      <c r="A22" s="11" t="n">
        <v>11</v>
      </c>
      <c r="B22" s="12" t="str">
        <f aca="false">[1]Лист_1!$A$344</f>
        <v>141030105</v>
      </c>
      <c r="C22" s="13" t="str">
        <f aca="false">[1]Лист_1!$D$344</f>
        <v>село Тыайа, ул им Н.Н.Аргунова</v>
      </c>
      <c r="D22" s="12" t="str">
        <f aca="false">[1]Лист_1!$E$344</f>
        <v>8</v>
      </c>
      <c r="E22" s="12"/>
      <c r="F22" s="14" t="str">
        <f aca="false">Кобяй!F71</f>
        <v>20.01.2025 с 08ч до 12ч</v>
      </c>
    </row>
    <row r="23" customFormat="false" ht="15.75" hidden="false" customHeight="false" outlineLevel="0" collapsed="false">
      <c r="A23" s="11" t="n">
        <v>12</v>
      </c>
      <c r="B23" s="12" t="str">
        <f aca="false">[1]Лист_1!$A$348</f>
        <v>141030109</v>
      </c>
      <c r="C23" s="13" t="str">
        <f aca="false">[1]Лист_1!$D$348</f>
        <v>село Тыайа, ул им Н.Н.Аргунова</v>
      </c>
      <c r="D23" s="12" t="str">
        <f aca="false">[1]Лист_1!$E$348</f>
        <v>14</v>
      </c>
      <c r="E23" s="12"/>
      <c r="F23" s="14" t="str">
        <f aca="false">Кобяй!F72</f>
        <v>20.01.2025 с 08ч до 12ч</v>
      </c>
    </row>
    <row r="24" customFormat="false" ht="15.75" hidden="false" customHeight="false" outlineLevel="0" collapsed="false">
      <c r="A24" s="11" t="n">
        <v>13</v>
      </c>
      <c r="B24" s="12" t="str">
        <f aca="false">[1]Лист_1!$A$1446</f>
        <v>142030072</v>
      </c>
      <c r="C24" s="13" t="str">
        <f aca="false">[1]Лист_1!$D$1446</f>
        <v>село Тыайа, ул им Н.Н.Аргунова</v>
      </c>
      <c r="D24" s="12" t="str">
        <f aca="false">[1]Лист_1!$E$1446</f>
        <v>10</v>
      </c>
      <c r="E24" s="12"/>
      <c r="F24" s="14" t="str">
        <f aca="false">Кобяй!F73</f>
        <v>20.01.2025 с 13ч до 17ч</v>
      </c>
    </row>
    <row r="25" customFormat="false" ht="15.75" hidden="false" customHeight="false" outlineLevel="0" collapsed="false">
      <c r="A25" s="11" t="n">
        <v>14</v>
      </c>
      <c r="B25" s="12" t="str">
        <f aca="false">[1]Лист_1!$A$1473</f>
        <v>142030102</v>
      </c>
      <c r="C25" s="13" t="str">
        <f aca="false">[1]Лист_1!$D$1473</f>
        <v>село Тыайа, ул им Н.Н.Аргунова</v>
      </c>
      <c r="D25" s="12" t="str">
        <f aca="false">[1]Лист_1!$E$1473</f>
        <v>11</v>
      </c>
      <c r="E25" s="12"/>
      <c r="F25" s="14" t="str">
        <f aca="false">Кобяй!F74</f>
        <v>20.01.2025 с 13ч до 17ч</v>
      </c>
    </row>
    <row r="26" customFormat="false" ht="15.75" hidden="false" customHeight="false" outlineLevel="0" collapsed="false">
      <c r="A26" s="11" t="n">
        <v>15</v>
      </c>
      <c r="B26" s="12" t="str">
        <f aca="false">[1]Лист_1!$A$1477</f>
        <v>142030127</v>
      </c>
      <c r="C26" s="13" t="str">
        <f aca="false">[1]Лист_1!$D$1477</f>
        <v>село Тыайа, ул им Н.Н.Аргунова</v>
      </c>
      <c r="D26" s="12" t="str">
        <f aca="false">[1]Лист_1!$E$1477</f>
        <v>11 А</v>
      </c>
      <c r="E26" s="12"/>
      <c r="F26" s="14" t="str">
        <f aca="false">Кобяй!F75</f>
        <v>21.01.2025 с 08ч до 12 ч</v>
      </c>
    </row>
    <row r="27" customFormat="false" ht="15.75" hidden="false" customHeight="false" outlineLevel="0" collapsed="false">
      <c r="A27" s="11" t="n">
        <v>16</v>
      </c>
      <c r="B27" s="12" t="str">
        <f aca="false">[1]Лист_1!$A$312</f>
        <v>141030051</v>
      </c>
      <c r="C27" s="13" t="str">
        <f aca="false">[1]Лист_1!$D$312</f>
        <v>село Тыайа, ул Новая</v>
      </c>
      <c r="D27" s="12" t="str">
        <f aca="false">[1]Лист_1!$E$312</f>
        <v>15</v>
      </c>
      <c r="E27" s="12"/>
      <c r="F27" s="14" t="str">
        <f aca="false">Кобяй!F79</f>
        <v>22.01.2025 с 08 ч до 12 ч</v>
      </c>
    </row>
    <row r="28" customFormat="false" ht="15.75" hidden="false" customHeight="false" outlineLevel="0" collapsed="false">
      <c r="A28" s="11" t="n">
        <v>17</v>
      </c>
      <c r="B28" s="12" t="str">
        <f aca="false">[1]Лист_1!$A$316</f>
        <v>141030056</v>
      </c>
      <c r="C28" s="13" t="str">
        <f aca="false">[1]Лист_1!$D$316</f>
        <v>село Тыайа, ул Новая</v>
      </c>
      <c r="D28" s="12" t="str">
        <f aca="false">[1]Лист_1!$E$316</f>
        <v>13</v>
      </c>
      <c r="E28" s="12"/>
      <c r="F28" s="14" t="str">
        <f aca="false">Кобяй!F80</f>
        <v>22.01.2025 с 08 ч до 12 ч</v>
      </c>
    </row>
    <row r="29" customFormat="false" ht="15.75" hidden="false" customHeight="false" outlineLevel="0" collapsed="false">
      <c r="A29" s="11" t="n">
        <v>18</v>
      </c>
      <c r="B29" s="12" t="str">
        <f aca="false">[1]Лист_1!$A$322</f>
        <v>141030062</v>
      </c>
      <c r="C29" s="13" t="str">
        <f aca="false">[1]Лист_1!$D$322</f>
        <v>село Тыайа, ул Новая</v>
      </c>
      <c r="D29" s="12" t="str">
        <f aca="false">[1]Лист_1!$E$322</f>
        <v>1</v>
      </c>
      <c r="E29" s="12"/>
      <c r="F29" s="14" t="str">
        <f aca="false">Кобяй!F81</f>
        <v>22.01.2025 с 13ч до 17ч</v>
      </c>
    </row>
    <row r="30" customFormat="false" ht="15.75" hidden="false" customHeight="false" outlineLevel="0" collapsed="false">
      <c r="A30" s="11" t="n">
        <v>19</v>
      </c>
      <c r="B30" s="12" t="str">
        <f aca="false">[1]Лист_1!$A$336</f>
        <v>141030088</v>
      </c>
      <c r="C30" s="13" t="str">
        <f aca="false">[1]Лист_1!$D$336</f>
        <v>село Тыайа, ул Новая</v>
      </c>
      <c r="D30" s="12" t="str">
        <f aca="false">[1]Лист_1!$E$336</f>
        <v>4/1</v>
      </c>
      <c r="E30" s="12"/>
      <c r="F30" s="14" t="str">
        <f aca="false">Кобяй!F82</f>
        <v>22.01.2025 с 13ч до 17ч</v>
      </c>
    </row>
    <row r="31" customFormat="false" ht="15.75" hidden="false" customHeight="false" outlineLevel="0" collapsed="false">
      <c r="A31" s="11" t="n">
        <v>20</v>
      </c>
      <c r="B31" s="12" t="str">
        <f aca="false">[1]Лист_1!$A$354</f>
        <v>141030117</v>
      </c>
      <c r="C31" s="13" t="str">
        <f aca="false">[1]Лист_1!$D$354</f>
        <v>село Тыайа, ул Новая</v>
      </c>
      <c r="D31" s="12" t="str">
        <f aca="false">[1]Лист_1!$E$354</f>
        <v>4 А</v>
      </c>
      <c r="E31" s="12"/>
      <c r="F31" s="14" t="str">
        <f aca="false">Кобяй!F83</f>
        <v>23.01.2025 с 08ч до 12ч</v>
      </c>
    </row>
    <row r="32" customFormat="false" ht="15.75" hidden="false" customHeight="false" outlineLevel="0" collapsed="false">
      <c r="A32" s="11" t="n">
        <v>21</v>
      </c>
      <c r="B32" s="12" t="str">
        <f aca="false">[1]Лист_1!$A$360</f>
        <v>141030124</v>
      </c>
      <c r="C32" s="13" t="str">
        <f aca="false">[1]Лист_1!$D$360</f>
        <v>село Тыайа, ул Новая</v>
      </c>
      <c r="D32" s="12" t="str">
        <f aca="false">[1]Лист_1!$E$360</f>
        <v>13/1</v>
      </c>
      <c r="E32" s="12"/>
      <c r="F32" s="14" t="str">
        <f aca="false">Кобяй!F84</f>
        <v>23.01.2025 с 08ч до 12ч</v>
      </c>
    </row>
    <row r="33" customFormat="false" ht="15.75" hidden="false" customHeight="false" outlineLevel="0" collapsed="false">
      <c r="A33" s="11" t="n">
        <v>22</v>
      </c>
      <c r="B33" s="12" t="str">
        <f aca="false">[1]Лист_1!$A$270</f>
        <v>141030005</v>
      </c>
      <c r="C33" s="13" t="str">
        <f aca="false">[1]Лист_1!$D$270</f>
        <v>село Тыайа, ул им И.Г.Лугинова</v>
      </c>
      <c r="D33" s="12" t="str">
        <f aca="false">[1]Лист_1!$E$270</f>
        <v>26</v>
      </c>
      <c r="E33" s="12"/>
      <c r="F33" s="14" t="str">
        <f aca="false">Кобяй!F91</f>
        <v>27.01.2025 с 08ч до 12ч</v>
      </c>
    </row>
    <row r="34" customFormat="false" ht="15.75" hidden="false" customHeight="false" outlineLevel="0" collapsed="false">
      <c r="A34" s="11" t="n">
        <v>23</v>
      </c>
      <c r="B34" s="12" t="str">
        <f aca="false">[1]Лист_1!$A$280</f>
        <v>141030016</v>
      </c>
      <c r="C34" s="13" t="str">
        <f aca="false">[1]Лист_1!$D$280</f>
        <v>село Тыайа, ул им И.Г.Лугинова</v>
      </c>
      <c r="D34" s="12" t="str">
        <f aca="false">[1]Лист_1!$E$280</f>
        <v>24</v>
      </c>
      <c r="E34" s="12"/>
      <c r="F34" s="14" t="str">
        <f aca="false">Кобяй!F92</f>
        <v>27.01.2025 с 08ч до 12ч</v>
      </c>
    </row>
    <row r="35" customFormat="false" ht="15.75" hidden="false" customHeight="false" outlineLevel="0" collapsed="false">
      <c r="A35" s="11" t="n">
        <v>24</v>
      </c>
      <c r="B35" s="12" t="str">
        <f aca="false">[1]Лист_1!$A$284</f>
        <v>141030020</v>
      </c>
      <c r="C35" s="13" t="str">
        <f aca="false">[1]Лист_1!$D$284</f>
        <v>село Тыайа, ул им И.Г.Лугинова</v>
      </c>
      <c r="D35" s="12" t="str">
        <f aca="false">[1]Лист_1!$E$284</f>
        <v>2</v>
      </c>
      <c r="E35" s="12"/>
      <c r="F35" s="14" t="str">
        <f aca="false">Кобяй!F93</f>
        <v>27.01.2025 с 13ч до 17ч</v>
      </c>
    </row>
    <row r="36" customFormat="false" ht="15.75" hidden="false" customHeight="false" outlineLevel="0" collapsed="false">
      <c r="A36" s="11" t="n">
        <v>25</v>
      </c>
      <c r="B36" s="12" t="str">
        <f aca="false">[1]Лист_1!A296</f>
        <v>141030032</v>
      </c>
      <c r="C36" s="13" t="str">
        <f aca="false">[1]Лист_1!D296</f>
        <v>село Тыайа, ул им И.Г.Лугинова</v>
      </c>
      <c r="D36" s="12" t="str">
        <f aca="false">[1]Лист_1!E296</f>
        <v>22</v>
      </c>
      <c r="E36" s="12"/>
      <c r="F36" s="14" t="str">
        <f aca="false">Кобяй!F94</f>
        <v>27.01.2025 с 13ч до 17ч</v>
      </c>
    </row>
    <row r="37" customFormat="false" ht="15.75" hidden="false" customHeight="false" outlineLevel="0" collapsed="false">
      <c r="A37" s="11" t="n">
        <v>26</v>
      </c>
      <c r="B37" s="12" t="str">
        <f aca="false">[1]Лист_1!A297</f>
        <v>141030033</v>
      </c>
      <c r="C37" s="13" t="str">
        <f aca="false">[1]Лист_1!D297</f>
        <v>село Тыайа, ул им И.Г.Лугинова</v>
      </c>
      <c r="D37" s="12" t="str">
        <f aca="false">[1]Лист_1!E297</f>
        <v> 6</v>
      </c>
      <c r="E37" s="12"/>
      <c r="F37" s="14" t="str">
        <f aca="false">Кобяй!F95</f>
        <v>28.01.2025 с 08ч до 12ч</v>
      </c>
    </row>
    <row r="38" customFormat="false" ht="15.75" hidden="false" customHeight="false" outlineLevel="0" collapsed="false">
      <c r="A38" s="11" t="n">
        <v>27</v>
      </c>
      <c r="B38" s="12" t="str">
        <f aca="false">[1]Лист_1!$A$313</f>
        <v>141030053</v>
      </c>
      <c r="C38" s="13" t="str">
        <f aca="false">[1]Лист_1!$D$313</f>
        <v>село Тыайа, ул им И.Г.Лугинова</v>
      </c>
      <c r="D38" s="12" t="str">
        <f aca="false">[1]Лист_1!$E$313</f>
        <v>1</v>
      </c>
      <c r="E38" s="12"/>
      <c r="F38" s="14" t="str">
        <f aca="false">Кобяй!F96</f>
        <v>28.01.2025 с 08ч до 12ч</v>
      </c>
    </row>
    <row r="39" customFormat="false" ht="15.75" hidden="false" customHeight="false" outlineLevel="0" collapsed="false">
      <c r="A39" s="11" t="n">
        <v>28</v>
      </c>
      <c r="B39" s="12" t="str">
        <f aca="false">[1]Лист_1!$A$328</f>
        <v>141030074</v>
      </c>
      <c r="C39" s="13" t="str">
        <f aca="false">[1]Лист_1!$D$328</f>
        <v>село Тыайа, ул им И.Г.Лугинова</v>
      </c>
      <c r="D39" s="12" t="str">
        <f aca="false">[1]Лист_1!$E$328</f>
        <v>12</v>
      </c>
      <c r="E39" s="12"/>
      <c r="F39" s="14" t="str">
        <f aca="false">Кобяй!F97</f>
        <v>28.01.2025 с 13ч до 17ч</v>
      </c>
    </row>
    <row r="40" customFormat="false" ht="15.75" hidden="false" customHeight="false" outlineLevel="0" collapsed="false">
      <c r="A40" s="11" t="n">
        <v>29</v>
      </c>
      <c r="B40" s="12" t="str">
        <f aca="false">[1]Лист_1!$A$332</f>
        <v>141030081</v>
      </c>
      <c r="C40" s="13" t="str">
        <f aca="false">[1]Лист_1!$D$332</f>
        <v>село Тыайа, ул им И.Г.Лугинова</v>
      </c>
      <c r="D40" s="12" t="str">
        <f aca="false">[1]Лист_1!$E$332</f>
        <v>8</v>
      </c>
      <c r="E40" s="12"/>
      <c r="F40" s="14" t="str">
        <f aca="false">Кобяй!F98</f>
        <v>28.01.2025 с 13ч до 17ч</v>
      </c>
    </row>
    <row r="41" customFormat="false" ht="15.75" hidden="false" customHeight="false" outlineLevel="0" collapsed="false">
      <c r="A41" s="11" t="n">
        <v>30</v>
      </c>
      <c r="B41" s="12" t="str">
        <f aca="false">[1]Лист_1!$A$349</f>
        <v>141030110</v>
      </c>
      <c r="C41" s="13" t="str">
        <f aca="false">[1]Лист_1!$D$349</f>
        <v>село Тыайа, ул им И.Г.Лугинова</v>
      </c>
      <c r="D41" s="12" t="str">
        <f aca="false">[1]Лист_1!$E$349</f>
        <v>18</v>
      </c>
      <c r="E41" s="12"/>
      <c r="F41" s="14" t="str">
        <f aca="false">Кобяй!F99</f>
        <v>29.01.2025 с 08ч до 12ч</v>
      </c>
    </row>
    <row r="42" customFormat="false" ht="15.75" hidden="false" customHeight="false" outlineLevel="0" collapsed="false">
      <c r="A42" s="11" t="n">
        <v>31</v>
      </c>
      <c r="B42" s="12" t="str">
        <f aca="false">[1]Лист_1!$A$362</f>
        <v>141030126</v>
      </c>
      <c r="C42" s="13" t="str">
        <f aca="false">[1]Лист_1!$D$362</f>
        <v>село Тыайа, ул им И.Г.Лугинова</v>
      </c>
      <c r="D42" s="12" t="str">
        <f aca="false">[1]Лист_1!$E$362</f>
        <v>1</v>
      </c>
      <c r="E42" s="12"/>
      <c r="F42" s="14" t="str">
        <f aca="false">Кобяй!F100</f>
        <v>29.01.2025 с 08ч до 12ч</v>
      </c>
    </row>
    <row r="43" customFormat="false" ht="15.75" hidden="false" customHeight="false" outlineLevel="0" collapsed="false">
      <c r="A43" s="11" t="n">
        <v>32</v>
      </c>
      <c r="B43" s="12" t="str">
        <f aca="false">[1]Лист_1!$A$1407</f>
        <v>142030033</v>
      </c>
      <c r="C43" s="13" t="str">
        <f aca="false">[1]Лист_1!$D$1407</f>
        <v>село Тыайа, ул им И.Г.Лугинова</v>
      </c>
      <c r="D43" s="12" t="str">
        <f aca="false">[1]Лист_1!$E$1407</f>
        <v>6</v>
      </c>
      <c r="E43" s="12"/>
      <c r="F43" s="14" t="str">
        <f aca="false">Кобяй!F101</f>
        <v>29.01.2025 с 13ч до 17ч</v>
      </c>
    </row>
    <row r="44" customFormat="false" ht="15.75" hidden="false" customHeight="false" outlineLevel="0" collapsed="false">
      <c r="A44" s="11" t="n">
        <v>33</v>
      </c>
      <c r="B44" s="12" t="str">
        <f aca="false">[1]Лист_1!A1448</f>
        <v>142030074</v>
      </c>
      <c r="C44" s="13" t="str">
        <f aca="false">[1]Лист_1!D1448</f>
        <v>село Тыайа, ул им И.Г.Лугинова</v>
      </c>
      <c r="D44" s="12" t="str">
        <f aca="false">[1]Лист_1!E1448</f>
        <v>12</v>
      </c>
      <c r="E44" s="12"/>
      <c r="F44" s="14" t="str">
        <f aca="false">Кобяй!F102</f>
        <v>29.01.2025 с 13ч до 17ч</v>
      </c>
    </row>
    <row r="45" customFormat="false" ht="15.75" hidden="false" customHeight="false" outlineLevel="0" collapsed="false">
      <c r="A45" s="11" t="n">
        <v>34</v>
      </c>
      <c r="B45" s="12" t="str">
        <f aca="false">[1]Лист_1!A1449</f>
        <v>142030075</v>
      </c>
      <c r="C45" s="13" t="str">
        <f aca="false">[1]Лист_1!D1449</f>
        <v>село Тыайа, ул им И.Г.Лугинова</v>
      </c>
      <c r="D45" s="12" t="str">
        <f aca="false">[1]Лист_1!E1449</f>
        <v>14</v>
      </c>
      <c r="E45" s="12"/>
      <c r="F45" s="14" t="str">
        <f aca="false">Кобяй!F103</f>
        <v>30.01.2025 с 08ч до 12ч</v>
      </c>
    </row>
    <row r="46" customFormat="false" ht="15.75" hidden="false" customHeight="false" outlineLevel="0" collapsed="false">
      <c r="A46" s="11" t="n">
        <v>35</v>
      </c>
      <c r="B46" s="12" t="str">
        <f aca="false">[1]Лист_1!$A$1475</f>
        <v>142030113</v>
      </c>
      <c r="C46" s="13" t="str">
        <f aca="false">[1]Лист_1!$D$1475</f>
        <v>село Тыайа, ул им И.Г.Лугинова</v>
      </c>
      <c r="D46" s="12" t="str">
        <f aca="false">[1]Лист_1!$E$1475</f>
        <v>10</v>
      </c>
      <c r="E46" s="12"/>
      <c r="F46" s="14" t="str">
        <f aca="false">Кобяй!F104</f>
        <v>30.01.2025 с 08ч до 12ч</v>
      </c>
    </row>
    <row r="47" customFormat="false" ht="15.75" hidden="false" customHeight="false" outlineLevel="0" collapsed="false">
      <c r="A47" s="11" t="n">
        <v>36</v>
      </c>
      <c r="B47" s="12" t="str">
        <f aca="false">[1]Лист_1!$A$269</f>
        <v>141030004</v>
      </c>
      <c r="C47" s="13" t="str">
        <f aca="false">[1]Лист_1!$D$276</f>
        <v>село Тыайа, ул Советская</v>
      </c>
      <c r="D47" s="12" t="str">
        <f aca="false">[1]Лист_1!$E$269</f>
        <v>33</v>
      </c>
      <c r="E47" s="12"/>
      <c r="F47" s="14" t="str">
        <f aca="false">Кобяй!F211</f>
        <v>03.02.2025 с 08ч до 12ч</v>
      </c>
    </row>
    <row r="48" customFormat="false" ht="15.75" hidden="false" customHeight="false" outlineLevel="0" collapsed="false">
      <c r="A48" s="11" t="n">
        <v>37</v>
      </c>
      <c r="B48" s="12" t="str">
        <f aca="false">[1]Лист_1!$A$272</f>
        <v>141030007</v>
      </c>
      <c r="C48" s="13" t="str">
        <f aca="false">[1]Лист_1!D282</f>
        <v>село Тыайа, ул Советская</v>
      </c>
      <c r="D48" s="12" t="str">
        <f aca="false">[1]Лист_1!$E$272</f>
        <v>29</v>
      </c>
      <c r="E48" s="12"/>
      <c r="F48" s="14" t="str">
        <f aca="false">Кобяй!F212</f>
        <v>03.02.2025 с 08ч до 12ч</v>
      </c>
    </row>
    <row r="49" customFormat="false" ht="15.75" hidden="false" customHeight="false" outlineLevel="0" collapsed="false">
      <c r="A49" s="11" t="n">
        <v>38</v>
      </c>
      <c r="B49" s="12" t="str">
        <f aca="false">[1]Лист_1!$A$276</f>
        <v>141030011</v>
      </c>
      <c r="C49" s="13" t="str">
        <f aca="false">[1]Лист_1!D283</f>
        <v>село Тыайа, ул Советская</v>
      </c>
      <c r="D49" s="12" t="str">
        <f aca="false">[1]Лист_1!$E$276</f>
        <v>12а</v>
      </c>
      <c r="E49" s="12"/>
      <c r="F49" s="14" t="str">
        <f aca="false">Кобяй!F213</f>
        <v>03.02.2025 с 13ч до 17ч</v>
      </c>
    </row>
    <row r="50" customFormat="false" ht="15.75" hidden="false" customHeight="false" outlineLevel="0" collapsed="false">
      <c r="A50" s="11" t="n">
        <v>39</v>
      </c>
      <c r="B50" s="12" t="str">
        <f aca="false">[1]Лист_1!A282</f>
        <v>141030018</v>
      </c>
      <c r="C50" s="13" t="str">
        <f aca="false">[1]Лист_1!$D$285</f>
        <v>село Тыайа, ул Советская</v>
      </c>
      <c r="D50" s="12" t="str">
        <f aca="false">[1]Лист_1!E282</f>
        <v>9</v>
      </c>
      <c r="E50" s="12"/>
      <c r="F50" s="14" t="str">
        <f aca="false">Кобяй!F214</f>
        <v>03.02.2025 с 13ч до 17ч</v>
      </c>
    </row>
    <row r="51" customFormat="false" ht="15.75" hidden="false" customHeight="false" outlineLevel="0" collapsed="false">
      <c r="A51" s="11" t="n">
        <v>40</v>
      </c>
      <c r="B51" s="12" t="str">
        <f aca="false">[1]Лист_1!A283</f>
        <v>141030019</v>
      </c>
      <c r="C51" s="13" t="str">
        <f aca="false">[1]Лист_1!D290</f>
        <v>село Тыайа, ул Советская</v>
      </c>
      <c r="D51" s="12" t="str">
        <f aca="false">[1]Лист_1!E283</f>
        <v>22</v>
      </c>
      <c r="E51" s="12"/>
      <c r="F51" s="14" t="str">
        <f aca="false">Кобяй!F215</f>
        <v>04.02.2025 с 08ч до 12ч</v>
      </c>
    </row>
    <row r="52" customFormat="false" ht="15.75" hidden="false" customHeight="false" outlineLevel="0" collapsed="false">
      <c r="A52" s="11" t="n">
        <v>41</v>
      </c>
      <c r="B52" s="12" t="str">
        <f aca="false">[1]Лист_1!$A$285</f>
        <v>141030021</v>
      </c>
      <c r="C52" s="13" t="str">
        <f aca="false">[1]Лист_1!D291</f>
        <v>село Тыайа, ул Советская</v>
      </c>
      <c r="D52" s="12" t="str">
        <f aca="false">[1]Лист_1!$E$285</f>
        <v>35</v>
      </c>
      <c r="E52" s="12"/>
      <c r="F52" s="14" t="str">
        <f aca="false">Кобяй!F216</f>
        <v>04.02.2025 с 08ч до 12ч</v>
      </c>
    </row>
    <row r="53" customFormat="false" ht="15.75" hidden="false" customHeight="false" outlineLevel="0" collapsed="false">
      <c r="A53" s="11" t="n">
        <v>42</v>
      </c>
      <c r="B53" s="12" t="str">
        <f aca="false">[1]Лист_1!A290</f>
        <v>141030026</v>
      </c>
      <c r="C53" s="13" t="str">
        <f aca="false">[1]Лист_1!$D$293</f>
        <v>село Тыайа, ул Советская</v>
      </c>
      <c r="D53" s="12" t="str">
        <f aca="false">[1]Лист_1!E290</f>
        <v>16</v>
      </c>
      <c r="E53" s="12"/>
      <c r="F53" s="14" t="str">
        <f aca="false">Кобяй!F217</f>
        <v>04.02.2025 с 13ч до 17ч</v>
      </c>
    </row>
    <row r="54" customFormat="false" ht="15.75" hidden="false" customHeight="false" outlineLevel="0" collapsed="false">
      <c r="A54" s="11" t="n">
        <v>43</v>
      </c>
      <c r="B54" s="12" t="str">
        <f aca="false">[1]Лист_1!A291</f>
        <v>141030027</v>
      </c>
      <c r="C54" s="13" t="str">
        <f aca="false">[1]Лист_1!$D$298</f>
        <v>село Тыайа, ул Советская</v>
      </c>
      <c r="D54" s="12" t="str">
        <f aca="false">[1]Лист_1!E291</f>
        <v>31</v>
      </c>
      <c r="E54" s="12"/>
      <c r="F54" s="14" t="str">
        <f aca="false">Кобяй!F218</f>
        <v>04.02.2025 с 13ч до 17ч</v>
      </c>
    </row>
    <row r="55" customFormat="false" ht="15.75" hidden="false" customHeight="false" outlineLevel="0" collapsed="false">
      <c r="A55" s="11" t="n">
        <v>44</v>
      </c>
      <c r="B55" s="12" t="str">
        <f aca="false">[1]Лист_1!$A$298</f>
        <v>141030034</v>
      </c>
      <c r="C55" s="13" t="str">
        <f aca="false">[1]Лист_1!$D$301</f>
        <v>село Тыайа, ул Советская</v>
      </c>
      <c r="D55" s="12" t="str">
        <f aca="false">[1]Лист_1!$E$298</f>
        <v>11</v>
      </c>
      <c r="E55" s="12"/>
      <c r="F55" s="14" t="str">
        <f aca="false">Кобяй!F219</f>
        <v>05.02.2025 с 08ч до12 ч</v>
      </c>
    </row>
    <row r="56" customFormat="false" ht="15.75" hidden="false" customHeight="false" outlineLevel="0" collapsed="false">
      <c r="A56" s="11" t="n">
        <v>45</v>
      </c>
      <c r="B56" s="12" t="str">
        <f aca="false">[1]Лист_1!$A$301</f>
        <v>141030037</v>
      </c>
      <c r="C56" s="13" t="str">
        <f aca="false">[1]Лист_1!$D$304</f>
        <v>село Тыайа, ул Советская</v>
      </c>
      <c r="D56" s="12" t="str">
        <f aca="false">[1]Лист_1!$E$301</f>
        <v>25</v>
      </c>
      <c r="E56" s="12"/>
      <c r="F56" s="14" t="str">
        <f aca="false">Кобяй!F220</f>
        <v>05.02.2025 с 08ч до12 ч</v>
      </c>
    </row>
    <row r="57" customFormat="false" ht="15.75" hidden="false" customHeight="false" outlineLevel="0" collapsed="false">
      <c r="A57" s="11" t="n">
        <v>46</v>
      </c>
      <c r="B57" s="12" t="str">
        <f aca="false">[1]Лист_1!$A$304</f>
        <v>141030040</v>
      </c>
      <c r="C57" s="13" t="str">
        <f aca="false">[1]Лист_1!$D$310</f>
        <v>село Тыайа, ул Советская</v>
      </c>
      <c r="D57" s="12" t="str">
        <f aca="false">[1]Лист_1!$E$304</f>
        <v>1</v>
      </c>
      <c r="E57" s="12"/>
      <c r="F57" s="14" t="str">
        <f aca="false">Кобяй!F221</f>
        <v>05.02.2025 с13ч до 17ч</v>
      </c>
    </row>
    <row r="58" customFormat="false" ht="15.75" hidden="false" customHeight="false" outlineLevel="0" collapsed="false">
      <c r="A58" s="11" t="n">
        <v>47</v>
      </c>
      <c r="B58" s="12" t="str">
        <f aca="false">[1]Лист_1!$A$310</f>
        <v>141030048</v>
      </c>
      <c r="C58" s="13" t="str">
        <f aca="false">[1]Лист_1!D323</f>
        <v>село Тыайа, ул Советская</v>
      </c>
      <c r="D58" s="12" t="str">
        <f aca="false">[1]Лист_1!$E$310</f>
        <v>23</v>
      </c>
      <c r="E58" s="12"/>
      <c r="F58" s="14" t="str">
        <f aca="false">Кобяй!F222</f>
        <v>05.02.2025 с13ч до 17ч</v>
      </c>
    </row>
    <row r="59" customFormat="false" ht="15.75" hidden="false" customHeight="false" outlineLevel="0" collapsed="false">
      <c r="A59" s="11" t="n">
        <v>48</v>
      </c>
      <c r="B59" s="12" t="str">
        <f aca="false">[1]Лист_1!A323</f>
        <v>141030064</v>
      </c>
      <c r="C59" s="13" t="str">
        <f aca="false">[1]Лист_1!D324</f>
        <v>село Тыайа, ул Советская</v>
      </c>
      <c r="D59" s="12" t="str">
        <f aca="false">[1]Лист_1!E323</f>
        <v>24</v>
      </c>
      <c r="E59" s="12"/>
      <c r="F59" s="14" t="str">
        <f aca="false">Кобяй!F223</f>
        <v>06.02.2025 с 08ч до12 ч</v>
      </c>
    </row>
    <row r="60" customFormat="false" ht="15.75" hidden="false" customHeight="false" outlineLevel="0" collapsed="false">
      <c r="A60" s="11" t="n">
        <v>49</v>
      </c>
      <c r="B60" s="12" t="str">
        <f aca="false">[1]Лист_1!A324</f>
        <v>141030066</v>
      </c>
      <c r="C60" s="13" t="str">
        <f aca="false">[1]Лист_1!$D$326</f>
        <v>село Тыайа, ул Советская</v>
      </c>
      <c r="D60" s="12" t="str">
        <f aca="false">[1]Лист_1!E324</f>
        <v>18</v>
      </c>
      <c r="E60" s="12"/>
      <c r="F60" s="14" t="str">
        <f aca="false">Кобяй!F224</f>
        <v>06.02.2025 с 08ч до12 ч</v>
      </c>
    </row>
    <row r="61" customFormat="false" ht="15.75" hidden="false" customHeight="false" outlineLevel="0" collapsed="false">
      <c r="A61" s="11" t="n">
        <v>50</v>
      </c>
      <c r="B61" s="12" t="str">
        <f aca="false">[1]Лист_1!$A$326</f>
        <v>141030070</v>
      </c>
      <c r="C61" s="13" t="str">
        <f aca="false">[1]Лист_1!$D$330</f>
        <v>село Тыайа, ул Советская</v>
      </c>
      <c r="D61" s="12" t="str">
        <f aca="false">[1]Лист_1!$E$326</f>
        <v>27</v>
      </c>
      <c r="E61" s="12"/>
      <c r="F61" s="14" t="str">
        <f aca="false">Кобяй!F225</f>
        <v>06.02.2025 с 13ч до 17ч</v>
      </c>
    </row>
    <row r="62" customFormat="false" ht="15.75" hidden="false" customHeight="false" outlineLevel="0" collapsed="false">
      <c r="A62" s="11" t="n">
        <v>51</v>
      </c>
      <c r="B62" s="12" t="str">
        <f aca="false">[1]Лист_1!$A$330</f>
        <v>141030078</v>
      </c>
      <c r="C62" s="13" t="str">
        <f aca="false">[1]Лист_1!$D$337</f>
        <v>село Тыайа, ул Советская</v>
      </c>
      <c r="D62" s="12" t="str">
        <f aca="false">[1]Лист_1!$E$330</f>
        <v>20</v>
      </c>
      <c r="E62" s="12"/>
      <c r="F62" s="14" t="str">
        <f aca="false">Кобяй!F226</f>
        <v>06.02.2025 с 13ч до 17ч</v>
      </c>
    </row>
    <row r="63" customFormat="false" ht="15.75" hidden="false" customHeight="false" outlineLevel="0" collapsed="false">
      <c r="A63" s="11" t="n">
        <v>52</v>
      </c>
      <c r="B63" s="12" t="str">
        <f aca="false">[1]Лист_1!$A$355</f>
        <v>141030119</v>
      </c>
      <c r="C63" s="13" t="str">
        <f aca="false">[1]Лист_1!$D$355</f>
        <v>село Тыайа, ул Советская</v>
      </c>
      <c r="D63" s="12" t="str">
        <f aca="false">[1]Лист_1!$E$355</f>
        <v>4</v>
      </c>
      <c r="E63" s="12"/>
      <c r="F63" s="14" t="str">
        <f aca="false">Кобяй!F227</f>
        <v>06.02.2025 с 13ч до 17ч</v>
      </c>
    </row>
    <row r="64" customFormat="false" ht="15.75" hidden="false" customHeight="false" outlineLevel="0" collapsed="false">
      <c r="A64" s="11" t="n">
        <v>53</v>
      </c>
      <c r="B64" s="12" t="str">
        <f aca="false">[1]Лист_1!$A$363</f>
        <v>141030127</v>
      </c>
      <c r="C64" s="13" t="str">
        <f aca="false">[1]Лист_1!$D$363</f>
        <v>село Тыайа, ул Советская</v>
      </c>
      <c r="D64" s="12" t="str">
        <f aca="false">[1]Лист_1!$E$363</f>
        <v>26</v>
      </c>
      <c r="E64" s="12"/>
      <c r="F64" s="14" t="str">
        <f aca="false">Кобяй!F228</f>
        <v>07.02.2025 с 08ч до 12ч</v>
      </c>
    </row>
    <row r="65" customFormat="false" ht="15.75" hidden="false" customHeight="false" outlineLevel="0" collapsed="false">
      <c r="A65" s="11" t="n">
        <v>54</v>
      </c>
      <c r="B65" s="12" t="str">
        <f aca="false">[1]Лист_1!$A$1401</f>
        <v>142030027</v>
      </c>
      <c r="C65" s="13" t="str">
        <f aca="false">[1]Лист_1!$D$1401</f>
        <v>село Тыайа, ул Советская</v>
      </c>
      <c r="D65" s="12" t="str">
        <f aca="false">[1]Лист_1!$E$1401</f>
        <v>31</v>
      </c>
      <c r="E65" s="12"/>
      <c r="F65" s="14" t="str">
        <f aca="false">Кобяй!F229</f>
        <v>07.02.2025 с 08ч до 12ч</v>
      </c>
    </row>
    <row r="66" customFormat="false" ht="15.75" hidden="false" customHeight="false" outlineLevel="0" collapsed="false">
      <c r="A66" s="11" t="n">
        <v>55</v>
      </c>
      <c r="B66" s="12" t="str">
        <f aca="false">[1]Лист_1!$A$1415</f>
        <v>142030041</v>
      </c>
      <c r="C66" s="13" t="str">
        <f aca="false">[1]Лист_1!$D$1415</f>
        <v>село Тыайа, ул Советская</v>
      </c>
      <c r="D66" s="12" t="str">
        <f aca="false">[1]Лист_1!$E$1415</f>
        <v>13</v>
      </c>
      <c r="E66" s="12"/>
      <c r="F66" s="14" t="str">
        <f aca="false">Кобяй!F230</f>
        <v>07.02.2025 с 13ч до 17ч</v>
      </c>
    </row>
    <row r="67" customFormat="false" ht="15.75" hidden="false" customHeight="false" outlineLevel="0" collapsed="false">
      <c r="A67" s="11" t="n">
        <v>56</v>
      </c>
      <c r="B67" s="12" t="str">
        <f aca="false">[1]Лист_1!A1438</f>
        <v>142030064</v>
      </c>
      <c r="C67" s="13" t="str">
        <f aca="false">[1]Лист_1!D1438</f>
        <v>село Тыайа, ул Советская</v>
      </c>
      <c r="D67" s="12" t="str">
        <f aca="false">[1]Лист_1!E1438</f>
        <v>24</v>
      </c>
      <c r="E67" s="12"/>
      <c r="F67" s="14" t="str">
        <f aca="false">Кобяй!F231</f>
        <v>07.02.2025 с 13ч до 17ч</v>
      </c>
    </row>
    <row r="68" customFormat="false" ht="15.75" hidden="false" customHeight="false" outlineLevel="0" collapsed="false">
      <c r="A68" s="11" t="n">
        <v>57</v>
      </c>
      <c r="B68" s="12" t="str">
        <f aca="false">[1]Лист_1!A1439</f>
        <v>142030065</v>
      </c>
      <c r="C68" s="13" t="str">
        <f aca="false">[1]Лист_1!D1439</f>
        <v>село Тыайа, ул Советская</v>
      </c>
      <c r="D68" s="12" t="str">
        <f aca="false">[1]Лист_1!E1439</f>
        <v>5</v>
      </c>
      <c r="E68" s="12"/>
      <c r="F68" s="14" t="str">
        <f aca="false">Кобяй!F232</f>
        <v>10.02.2025 с 08ч до 12ч</v>
      </c>
    </row>
    <row r="69" customFormat="false" ht="15.75" hidden="false" customHeight="false" outlineLevel="0" collapsed="false">
      <c r="A69" s="11" t="n">
        <v>58</v>
      </c>
      <c r="B69" s="12" t="str">
        <f aca="false">[1]Лист_1!$A$1442</f>
        <v>142030068</v>
      </c>
      <c r="C69" s="13" t="str">
        <f aca="false">[1]Лист_1!$D$1442</f>
        <v>село Тыайа, ул Советская</v>
      </c>
      <c r="D69" s="12" t="str">
        <f aca="false">[1]Лист_1!$E$1442</f>
        <v>33</v>
      </c>
      <c r="E69" s="12"/>
      <c r="F69" s="14" t="str">
        <f aca="false">Кобяй!F233</f>
        <v>10.02.2025 с 08ч до 12ч</v>
      </c>
    </row>
    <row r="70" customFormat="false" ht="15.75" hidden="false" customHeight="false" outlineLevel="0" collapsed="false">
      <c r="A70" s="11" t="n">
        <v>59</v>
      </c>
      <c r="B70" s="12" t="str">
        <f aca="false">[1]Лист_1!$A$1462</f>
        <v>142030090</v>
      </c>
      <c r="C70" s="13" t="str">
        <f aca="false">[1]Лист_1!$D$1462</f>
        <v>село Тыайа, ул Советская</v>
      </c>
      <c r="D70" s="12" t="str">
        <f aca="false">[1]Лист_1!$E$1462</f>
        <v>31А</v>
      </c>
      <c r="E70" s="12"/>
      <c r="F70" s="14" t="str">
        <f aca="false">Кобяй!F234</f>
        <v>10.02.2025 с 13ч до 17ч</v>
      </c>
    </row>
    <row r="71" customFormat="false" ht="15.75" hidden="false" customHeight="false" outlineLevel="0" collapsed="false">
      <c r="A71" s="11" t="n">
        <v>60</v>
      </c>
      <c r="B71" s="12" t="str">
        <f aca="false">[1]Лист_1!$A$274</f>
        <v>141030009</v>
      </c>
      <c r="C71" s="13" t="str">
        <f aca="false">[1]Лист_1!$D$279</f>
        <v>село Тыайа, ул им П.С.Софронеева</v>
      </c>
      <c r="D71" s="12" t="n">
        <v>20</v>
      </c>
      <c r="E71" s="12"/>
      <c r="F71" s="14" t="str">
        <f aca="false">Кобяй!F290</f>
        <v>14.02.2025 с 08ч до 12ч</v>
      </c>
    </row>
    <row r="72" customFormat="false" ht="15.75" hidden="false" customHeight="false" outlineLevel="0" collapsed="false">
      <c r="A72" s="11" t="n">
        <v>61</v>
      </c>
      <c r="B72" s="12" t="str">
        <f aca="false">[1]Лист_1!$A$279</f>
        <v>141030015</v>
      </c>
      <c r="C72" s="13" t="str">
        <f aca="false">[1]Лист_1!$D$281</f>
        <v>село Тыайа, ул им П.С.Софронеева</v>
      </c>
      <c r="D72" s="12" t="str">
        <f aca="false">[1]Лист_1!$E$279</f>
        <v>1</v>
      </c>
      <c r="E72" s="12"/>
      <c r="F72" s="14" t="str">
        <f aca="false">Кобяй!F291</f>
        <v>14.02.2025 с 08ч до 12ч</v>
      </c>
    </row>
    <row r="73" customFormat="false" ht="15.75" hidden="false" customHeight="false" outlineLevel="0" collapsed="false">
      <c r="A73" s="11" t="n">
        <v>62</v>
      </c>
      <c r="B73" s="12" t="str">
        <f aca="false">[1]Лист_1!$A$281</f>
        <v>141030017</v>
      </c>
      <c r="C73" s="13" t="str">
        <f aca="false">[1]Лист_1!$D$292</f>
        <v>село Тыайа, ул им П.С.Софронеева</v>
      </c>
      <c r="D73" s="12" t="str">
        <f aca="false">[1]Лист_1!$E$281</f>
        <v>3</v>
      </c>
      <c r="E73" s="12"/>
      <c r="F73" s="14" t="str">
        <f aca="false">Кобяй!F292</f>
        <v>14.02.2025 с 13ч до 17ч</v>
      </c>
    </row>
    <row r="74" customFormat="false" ht="15.75" hidden="false" customHeight="false" outlineLevel="0" collapsed="false">
      <c r="A74" s="11" t="n">
        <v>63</v>
      </c>
      <c r="B74" s="12" t="str">
        <f aca="false">[1]Лист_1!$A$292</f>
        <v>141030028</v>
      </c>
      <c r="C74" s="13" t="str">
        <f aca="false">[1]Лист_1!$D$299</f>
        <v>село Тыайа, ул им П.С.Софронеева</v>
      </c>
      <c r="D74" s="12" t="str">
        <f aca="false">[1]Лист_1!$E$292</f>
        <v>23</v>
      </c>
      <c r="E74" s="12"/>
      <c r="F74" s="14" t="str">
        <f aca="false">Кобяй!F293</f>
        <v>14.02.225 с 13ч до 17ч</v>
      </c>
    </row>
    <row r="75" customFormat="false" ht="15.75" hidden="false" customHeight="false" outlineLevel="0" collapsed="false">
      <c r="A75" s="11" t="n">
        <v>64</v>
      </c>
      <c r="B75" s="12" t="str">
        <f aca="false">[1]Лист_1!$A$299</f>
        <v>141030035</v>
      </c>
      <c r="C75" s="13" t="str">
        <f aca="false">[1]Лист_1!$D$302</f>
        <v>село Тыайа, ул им П.С.Софронеева</v>
      </c>
      <c r="D75" s="12" t="str">
        <f aca="false">[1]Лист_1!$E$299</f>
        <v>9</v>
      </c>
      <c r="E75" s="12"/>
      <c r="F75" s="14" t="str">
        <f aca="false">Кобяй!F294</f>
        <v>17.02.2025 с 08ч до 12ч</v>
      </c>
    </row>
    <row r="76" customFormat="false" ht="15.75" hidden="false" customHeight="false" outlineLevel="0" collapsed="false">
      <c r="A76" s="11" t="n">
        <v>65</v>
      </c>
      <c r="B76" s="12" t="str">
        <f aca="false">[1]Лист_1!$A$302</f>
        <v>141030038</v>
      </c>
      <c r="C76" s="13" t="str">
        <f aca="false">[1]Лист_1!D306</f>
        <v>село Тыайа, ул им П.С.Софронеева</v>
      </c>
      <c r="D76" s="12" t="str">
        <f aca="false">[1]Лист_1!$E$302</f>
        <v>18</v>
      </c>
      <c r="E76" s="12"/>
      <c r="F76" s="14" t="str">
        <f aca="false">Кобяй!F295</f>
        <v>17.02.2025 с 08ч до 12ч</v>
      </c>
    </row>
    <row r="77" customFormat="false" ht="15.75" hidden="false" customHeight="false" outlineLevel="0" collapsed="false">
      <c r="A77" s="11" t="n">
        <v>66</v>
      </c>
      <c r="B77" s="12" t="str">
        <f aca="false">[1]Лист_1!A306</f>
        <v>141030044</v>
      </c>
      <c r="C77" s="13" t="str">
        <f aca="false">[1]Лист_1!D307</f>
        <v>село Тыайа, ул им П.С.Софронеева</v>
      </c>
      <c r="D77" s="12" t="str">
        <f aca="false">[1]Лист_1!E306</f>
        <v>31</v>
      </c>
      <c r="E77" s="12"/>
      <c r="F77" s="14" t="str">
        <f aca="false">Кобяй!F296</f>
        <v>17.02.2025 с 13ч до 17ч</v>
      </c>
    </row>
    <row r="78" customFormat="false" ht="15.75" hidden="false" customHeight="false" outlineLevel="0" collapsed="false">
      <c r="A78" s="11" t="n">
        <v>67</v>
      </c>
      <c r="B78" s="12" t="str">
        <f aca="false">[1]Лист_1!A307</f>
        <v>141030045</v>
      </c>
      <c r="C78" s="13" t="str">
        <f aca="false">[1]Лист_1!$D$309</f>
        <v>село Тыайа, ул им П.С.Софронеева</v>
      </c>
      <c r="D78" s="12" t="str">
        <f aca="false">[1]Лист_1!E307</f>
        <v>2</v>
      </c>
      <c r="E78" s="12"/>
      <c r="F78" s="14" t="str">
        <f aca="false">Кобяй!F297</f>
        <v>17.02.2025 с 13ч до 17ч</v>
      </c>
    </row>
    <row r="79" customFormat="false" ht="15.75" hidden="false" customHeight="false" outlineLevel="0" collapsed="false">
      <c r="A79" s="11" t="n">
        <v>68</v>
      </c>
      <c r="B79" s="12" t="str">
        <f aca="false">[1]Лист_1!$A$309</f>
        <v>141030047</v>
      </c>
      <c r="C79" s="13" t="str">
        <f aca="false">[1]Лист_1!$D$314</f>
        <v>село Тыайа, ул им П.С.Софронеева</v>
      </c>
      <c r="D79" s="12" t="str">
        <f aca="false">[1]Лист_1!$E$309</f>
        <v>12</v>
      </c>
      <c r="E79" s="12"/>
      <c r="F79" s="14" t="str">
        <f aca="false">Кобяй!F298</f>
        <v>18.02.2025 с 08ч до 12ч</v>
      </c>
    </row>
    <row r="80" customFormat="false" ht="15.75" hidden="false" customHeight="false" outlineLevel="0" collapsed="false">
      <c r="A80" s="11" t="n">
        <v>69</v>
      </c>
      <c r="B80" s="12" t="str">
        <f aca="false">[1]Лист_1!$A$314</f>
        <v>141030054</v>
      </c>
      <c r="C80" s="13" t="str">
        <f aca="false">[1]Лист_1!D319</f>
        <v>село Тыайа, ул им П.С.Софронеева</v>
      </c>
      <c r="D80" s="12" t="str">
        <f aca="false">[1]Лист_1!$E$314</f>
        <v>11</v>
      </c>
      <c r="E80" s="12"/>
      <c r="F80" s="14" t="str">
        <f aca="false">Кобяй!F299</f>
        <v>18.02.2025 с 08ч до 12ч</v>
      </c>
    </row>
    <row r="81" customFormat="false" ht="15.75" hidden="false" customHeight="false" outlineLevel="0" collapsed="false">
      <c r="A81" s="11" t="n">
        <v>70</v>
      </c>
      <c r="B81" s="12" t="str">
        <f aca="false">[1]Лист_1!A319</f>
        <v>141030059</v>
      </c>
      <c r="C81" s="13" t="str">
        <f aca="false">[1]Лист_1!D320</f>
        <v>село Тыайа, ул им П.С.Софронеева</v>
      </c>
      <c r="D81" s="12" t="str">
        <f aca="false">[1]Лист_1!E319</f>
        <v>29</v>
      </c>
      <c r="E81" s="12"/>
      <c r="F81" s="14" t="str">
        <f aca="false">Кобяй!F300</f>
        <v>18.02.2025 с 13ч до 17ч</v>
      </c>
    </row>
    <row r="82" customFormat="false" ht="15.75" hidden="false" customHeight="false" outlineLevel="0" collapsed="false">
      <c r="A82" s="11" t="n">
        <v>71</v>
      </c>
      <c r="B82" s="12" t="str">
        <f aca="false">[1]Лист_1!A320</f>
        <v>141030060</v>
      </c>
      <c r="C82" s="13" t="str">
        <f aca="false">[1]Лист_1!D321</f>
        <v>село Тыайа, ул им П.С.Софронеева</v>
      </c>
      <c r="D82" s="12" t="str">
        <f aca="false">[1]Лист_1!E320</f>
        <v>33</v>
      </c>
      <c r="E82" s="12"/>
      <c r="F82" s="14" t="str">
        <f aca="false">Кобяй!F301</f>
        <v>18.02.2025 с 13ч до 17ч</v>
      </c>
    </row>
    <row r="83" customFormat="false" ht="15.75" hidden="false" customHeight="false" outlineLevel="0" collapsed="false">
      <c r="A83" s="11" t="n">
        <v>72</v>
      </c>
      <c r="B83" s="12" t="str">
        <f aca="false">[1]Лист_1!A321</f>
        <v>141030061</v>
      </c>
      <c r="C83" s="13" t="str">
        <f aca="false">[1]Лист_1!$D$339</f>
        <v>село Тыайа, ул им П.С.Софронеева</v>
      </c>
      <c r="D83" s="12" t="str">
        <f aca="false">[1]Лист_1!E321</f>
        <v>35</v>
      </c>
      <c r="E83" s="12"/>
      <c r="F83" s="14" t="str">
        <f aca="false">Кобяй!F302</f>
        <v>19.02.2025 с 08ч до 12ч</v>
      </c>
    </row>
    <row r="84" customFormat="false" ht="15.75" hidden="false" customHeight="false" outlineLevel="0" collapsed="false">
      <c r="A84" s="11" t="n">
        <v>73</v>
      </c>
      <c r="B84" s="12" t="str">
        <f aca="false">[1]Лист_1!$A$339</f>
        <v>141030092</v>
      </c>
      <c r="C84" s="13" t="str">
        <f aca="false">[1]Лист_1!D342</f>
        <v>село Тыайа, ул им П.С.Софронеева</v>
      </c>
      <c r="D84" s="12" t="str">
        <f aca="false">[1]Лист_1!$E$339</f>
        <v>19</v>
      </c>
      <c r="E84" s="12"/>
      <c r="F84" s="14" t="str">
        <f aca="false">Кобяй!F303</f>
        <v>19.02.2025 с 08ч до 12ч</v>
      </c>
    </row>
    <row r="85" customFormat="false" ht="15.75" hidden="false" customHeight="false" outlineLevel="0" collapsed="false">
      <c r="A85" s="11" t="n">
        <v>74</v>
      </c>
      <c r="B85" s="12" t="str">
        <f aca="false">[1]Лист_1!A342</f>
        <v>141030103</v>
      </c>
      <c r="C85" s="13" t="str">
        <f aca="false">[1]Лист_1!D343</f>
        <v>село Тыайа, ул им П.С.Софронеева</v>
      </c>
      <c r="D85" s="12" t="str">
        <f aca="false">[1]Лист_1!E342</f>
        <v>7</v>
      </c>
      <c r="E85" s="12"/>
      <c r="F85" s="14" t="str">
        <f aca="false">Кобяй!F307</f>
        <v>17.02.2025 с 13ч до 17ч</v>
      </c>
    </row>
    <row r="86" customFormat="false" ht="15.75" hidden="false" customHeight="false" outlineLevel="0" collapsed="false">
      <c r="A86" s="11" t="n">
        <v>75</v>
      </c>
      <c r="B86" s="12" t="str">
        <f aca="false">[1]Лист_1!A343</f>
        <v>141030104</v>
      </c>
      <c r="C86" s="13" t="str">
        <f aca="false">[1]Лист_1!$D$345</f>
        <v>село Тыайа, ул им П.С.Софронеева</v>
      </c>
      <c r="D86" s="12" t="str">
        <f aca="false">[1]Лист_1!E343</f>
        <v>8</v>
      </c>
      <c r="E86" s="12"/>
      <c r="F86" s="14" t="str">
        <f aca="false">Кобяй!F308</f>
        <v>18.02.2025 с 08ч до 12ч</v>
      </c>
    </row>
    <row r="87" customFormat="false" ht="15.75" hidden="false" customHeight="false" outlineLevel="0" collapsed="false">
      <c r="A87" s="11" t="n">
        <v>76</v>
      </c>
      <c r="B87" s="12" t="str">
        <f aca="false">[1]Лист_1!$A$345</f>
        <v>141030106</v>
      </c>
      <c r="C87" s="13" t="str">
        <f aca="false">[1]Лист_1!$D$350</f>
        <v>село Тыайа, ул им П.С.Софронеева</v>
      </c>
      <c r="D87" s="12" t="str">
        <f aca="false">[1]Лист_1!$E$345</f>
        <v>5</v>
      </c>
      <c r="E87" s="12"/>
      <c r="F87" s="14" t="str">
        <f aca="false">Кобяй!F309</f>
        <v>18.02.2025 с 08ч до 12ч</v>
      </c>
    </row>
    <row r="88" customFormat="false" ht="15.75" hidden="false" customHeight="false" outlineLevel="0" collapsed="false">
      <c r="A88" s="11" t="n">
        <v>77</v>
      </c>
      <c r="B88" s="12" t="str">
        <f aca="false">[1]Лист_1!$A$350</f>
        <v>141030111</v>
      </c>
      <c r="C88" s="13" t="str">
        <f aca="false">[1]Лист_1!$D$352</f>
        <v>село Тыайа, ул им П.С.Софронеева</v>
      </c>
      <c r="D88" s="12" t="str">
        <f aca="false">[1]Лист_1!$E$350</f>
        <v>27</v>
      </c>
      <c r="E88" s="12"/>
      <c r="F88" s="14" t="str">
        <f aca="false">Кобяй!F310</f>
        <v>18.02.2025 с 13ч до 17ч</v>
      </c>
    </row>
    <row r="89" customFormat="false" ht="15.75" hidden="false" customHeight="false" outlineLevel="0" collapsed="false">
      <c r="A89" s="11" t="n">
        <v>78</v>
      </c>
      <c r="B89" s="12" t="str">
        <f aca="false">[1]Лист_1!$A$352</f>
        <v>141030115</v>
      </c>
      <c r="C89" s="13" t="str">
        <f aca="false">[1]Лист_1!$D$356</f>
        <v>село Тыайа, ул им П.С.Софронеева</v>
      </c>
      <c r="D89" s="12" t="str">
        <f aca="false">[1]Лист_1!$E$352</f>
        <v>33А</v>
      </c>
      <c r="E89" s="12"/>
      <c r="F89" s="14" t="str">
        <f aca="false">Кобяй!F311</f>
        <v>18.02.2025 с 13ч до 17ч</v>
      </c>
    </row>
    <row r="90" customFormat="false" ht="15.75" hidden="false" customHeight="false" outlineLevel="0" collapsed="false">
      <c r="A90" s="11" t="n">
        <v>79</v>
      </c>
      <c r="B90" s="12" t="str">
        <f aca="false">[1]Лист_1!$A$356</f>
        <v>141030120</v>
      </c>
      <c r="C90" s="13" t="str">
        <f aca="false">[1]Лист_1!$D$1381</f>
        <v>село Тыайа, ул им П.С.Софронеева</v>
      </c>
      <c r="D90" s="12" t="str">
        <f aca="false">[1]Лист_1!$E$356</f>
        <v>7А</v>
      </c>
      <c r="E90" s="12"/>
      <c r="F90" s="14" t="str">
        <f aca="false">Кобяй!F312</f>
        <v>19.02.2025 с 08ч до 12ч</v>
      </c>
    </row>
    <row r="91" customFormat="false" ht="15.75" hidden="false" customHeight="false" outlineLevel="0" collapsed="false">
      <c r="A91" s="11" t="n">
        <v>80</v>
      </c>
      <c r="B91" s="12" t="str">
        <f aca="false">[1]Лист_1!$A$1381</f>
        <v>142030007</v>
      </c>
      <c r="C91" s="13" t="str">
        <f aca="false">[1]Лист_1!$D$1426</f>
        <v>село Тыайа, ул им П.С.Софронеева</v>
      </c>
      <c r="D91" s="12" t="str">
        <f aca="false">[1]Лист_1!$E$1381</f>
        <v>27</v>
      </c>
      <c r="E91" s="12"/>
      <c r="F91" s="14" t="str">
        <f aca="false">Кобяй!F313</f>
        <v>19.02.2025 с 08ч до 12ч</v>
      </c>
    </row>
    <row r="92" customFormat="false" ht="15.75" hidden="false" customHeight="false" outlineLevel="0" collapsed="false">
      <c r="A92" s="11" t="n">
        <v>81</v>
      </c>
      <c r="B92" s="12" t="str">
        <f aca="false">[1]Лист_1!$A$268</f>
        <v>141030003</v>
      </c>
      <c r="C92" s="13" t="str">
        <f aca="false">[1]Лист_1!$D$268</f>
        <v>село Тыайа, Озерный пер</v>
      </c>
      <c r="D92" s="12" t="str">
        <f aca="false">[1]Лист_1!$E$268</f>
        <v>5</v>
      </c>
      <c r="E92" s="12"/>
      <c r="F92" s="14" t="str">
        <f aca="false">Кобяй!F318</f>
        <v>21.02.2025 с 13ч до 17ч</v>
      </c>
    </row>
    <row r="93" customFormat="false" ht="15.75" hidden="false" customHeight="false" outlineLevel="0" collapsed="false">
      <c r="A93" s="11" t="n">
        <v>82</v>
      </c>
      <c r="B93" s="12" t="str">
        <f aca="false">[1]Лист_1!$A$303</f>
        <v>141030039</v>
      </c>
      <c r="C93" s="13" t="str">
        <f aca="false">[1]Лист_1!$D$303</f>
        <v>село Тыайа, Озерный пер</v>
      </c>
      <c r="D93" s="12" t="str">
        <f aca="false">[1]Лист_1!$E$303</f>
        <v>2</v>
      </c>
      <c r="E93" s="12"/>
      <c r="F93" s="14" t="str">
        <f aca="false">Кобяй!F319</f>
        <v>21.02.2025 с 13ч до 17ч</v>
      </c>
    </row>
    <row r="94" customFormat="false" ht="15.75" hidden="false" customHeight="false" outlineLevel="0" collapsed="false">
      <c r="A94" s="11" t="n">
        <v>83</v>
      </c>
      <c r="B94" s="12" t="str">
        <f aca="false">[1]Лист_1!$A$1375</f>
        <v>142030001</v>
      </c>
      <c r="C94" s="13" t="str">
        <f aca="false">[1]Лист_1!$D$1375</f>
        <v>село Тыайа, Озерный пер</v>
      </c>
      <c r="D94" s="12" t="str">
        <f aca="false">[1]Лист_1!$E$1375</f>
        <v>6</v>
      </c>
      <c r="E94" s="12"/>
      <c r="F94" s="14" t="str">
        <f aca="false">Кобяй!F320</f>
        <v>24.02.2025 с 08ч до 12ч</v>
      </c>
    </row>
    <row r="95" customFormat="false" ht="15.75" hidden="false" customHeight="false" outlineLevel="0" collapsed="false">
      <c r="A95" s="11" t="n">
        <v>84</v>
      </c>
      <c r="B95" s="12" t="str">
        <f aca="false">[1]Лист_1!$A$1396</f>
        <v>142030022</v>
      </c>
      <c r="C95" s="13" t="str">
        <f aca="false">[1]Лист_1!$D$1396</f>
        <v>село Тыайа, Озерный пер</v>
      </c>
      <c r="D95" s="12" t="str">
        <f aca="false">[1]Лист_1!$E$1396</f>
        <v>5</v>
      </c>
      <c r="E95" s="12"/>
      <c r="F95" s="14" t="str">
        <f aca="false">Кобяй!F321</f>
        <v>24.02.2025 с 08ч до 12ч</v>
      </c>
    </row>
    <row r="96" customFormat="false" ht="15.75" hidden="false" customHeight="false" outlineLevel="0" collapsed="false">
      <c r="A96" s="11" t="n">
        <v>85</v>
      </c>
      <c r="B96" s="12" t="str">
        <f aca="false">[1]Лист_1!$A$1417</f>
        <v>142030043</v>
      </c>
      <c r="C96" s="13" t="str">
        <f aca="false">[1]Лист_1!$D$1417</f>
        <v>село Тыайа, Озерный пер</v>
      </c>
      <c r="D96" s="12" t="str">
        <f aca="false">[1]Лист_1!$E$1417</f>
        <v>1</v>
      </c>
      <c r="E96" s="12"/>
      <c r="F96" s="14" t="str">
        <f aca="false">Кобяй!F322</f>
        <v>24.02.2025 с 13ч до 17ч</v>
      </c>
    </row>
    <row r="97" customFormat="false" ht="15.75" hidden="false" customHeight="false" outlineLevel="0" collapsed="false">
      <c r="A97" s="11" t="n">
        <v>86</v>
      </c>
      <c r="B97" s="12" t="str">
        <f aca="false">[1]Лист_1!$A$271</f>
        <v>141030006</v>
      </c>
      <c r="C97" s="13" t="str">
        <f aca="false">[1]Лист_1!$D$311</f>
        <v>село Тыайа, ул Октябрьская</v>
      </c>
      <c r="D97" s="12" t="str">
        <f aca="false">[1]Лист_1!$E$271</f>
        <v>25</v>
      </c>
      <c r="E97" s="12"/>
      <c r="F97" s="14" t="str">
        <f aca="false">Кобяй!F370</f>
        <v>25.02.2025 с 08ч до 12ч</v>
      </c>
    </row>
    <row r="98" customFormat="false" ht="15.75" hidden="false" customHeight="false" outlineLevel="0" collapsed="false">
      <c r="A98" s="11" t="n">
        <v>87</v>
      </c>
      <c r="B98" s="12" t="str">
        <f aca="false">[1]Лист_1!$A$287</f>
        <v>141030023</v>
      </c>
      <c r="C98" s="13" t="str">
        <f aca="false">[1]Лист_1!$D$315</f>
        <v>село Тыайа, ул Октябрьская</v>
      </c>
      <c r="D98" s="12" t="str">
        <f aca="false">[1]Лист_1!$E$287</f>
        <v>26</v>
      </c>
      <c r="E98" s="12"/>
      <c r="F98" s="14" t="str">
        <f aca="false">Кобяй!F371</f>
        <v>25.02.2025 с 08ч до 12ч</v>
      </c>
    </row>
    <row r="99" customFormat="false" ht="15.75" hidden="false" customHeight="false" outlineLevel="0" collapsed="false">
      <c r="A99" s="11" t="n">
        <v>88</v>
      </c>
      <c r="B99" s="12" t="str">
        <f aca="false">[1]Лист_1!$A$295</f>
        <v>141030031</v>
      </c>
      <c r="C99" s="13" t="str">
        <f aca="false">[1]Лист_1!D317</f>
        <v>село Тыайа, ул Октябрьская</v>
      </c>
      <c r="D99" s="12" t="str">
        <f aca="false">[1]Лист_1!$E$295</f>
        <v>2</v>
      </c>
      <c r="E99" s="12"/>
      <c r="F99" s="14" t="str">
        <f aca="false">Кобяй!F372</f>
        <v>25.02.2025 с 13ч  до 17ч</v>
      </c>
    </row>
    <row r="100" customFormat="false" ht="15.75" hidden="false" customHeight="false" outlineLevel="0" collapsed="false">
      <c r="A100" s="11" t="n">
        <v>89</v>
      </c>
      <c r="B100" s="12" t="str">
        <f aca="false">[1]Лист_1!$A$305</f>
        <v>141030042</v>
      </c>
      <c r="C100" s="13" t="str">
        <f aca="false">[1]Лист_1!D318</f>
        <v>село Тыайа, ул Октябрьская</v>
      </c>
      <c r="D100" s="12" t="str">
        <f aca="false">[1]Лист_1!$E$305</f>
        <v>3</v>
      </c>
      <c r="E100" s="12"/>
      <c r="F100" s="14" t="str">
        <f aca="false">Кобяй!F373</f>
        <v>25.02.2025 с 13ч  до 17ч</v>
      </c>
    </row>
    <row r="101" customFormat="false" ht="15.75" hidden="false" customHeight="false" outlineLevel="0" collapsed="false">
      <c r="A101" s="11" t="n">
        <v>90</v>
      </c>
      <c r="B101" s="12" t="str">
        <f aca="false">[1]Лист_1!$A$311</f>
        <v>141030049</v>
      </c>
      <c r="C101" s="13" t="str">
        <f aca="false">[1]Лист_1!$D$327</f>
        <v>село Тыайа, ул Октябрьская</v>
      </c>
      <c r="D101" s="12" t="str">
        <f aca="false">[1]Лист_1!$E$311</f>
        <v>38</v>
      </c>
      <c r="E101" s="12"/>
      <c r="F101" s="14" t="str">
        <f aca="false">Кобяй!F374</f>
        <v>26.02.2025 с 08ч до 12ч</v>
      </c>
    </row>
    <row r="102" customFormat="false" ht="15.75" hidden="false" customHeight="false" outlineLevel="0" collapsed="false">
      <c r="A102" s="11" t="n">
        <v>91</v>
      </c>
      <c r="B102" s="12" t="str">
        <f aca="false">[1]Лист_1!$A$315</f>
        <v>141030055</v>
      </c>
      <c r="C102" s="13" t="str">
        <f aca="false">[1]Лист_1!$D$329</f>
        <v>село Тыайа, ул Октябрьская</v>
      </c>
      <c r="D102" s="12" t="str">
        <f aca="false">[1]Лист_1!$E$315</f>
        <v>7</v>
      </c>
      <c r="E102" s="12"/>
      <c r="F102" s="14" t="str">
        <f aca="false">Кобяй!F375</f>
        <v>26.02.2025 с 08ч до 12ч</v>
      </c>
    </row>
    <row r="103" customFormat="false" ht="15.75" hidden="false" customHeight="false" outlineLevel="0" collapsed="false">
      <c r="A103" s="11" t="n">
        <v>92</v>
      </c>
      <c r="B103" s="12" t="str">
        <f aca="false">[1]Лист_1!A317</f>
        <v>141030057</v>
      </c>
      <c r="C103" s="13" t="str">
        <f aca="false">[1]Лист_1!$D$331</f>
        <v>село Тыайа, ул Октябрьская</v>
      </c>
      <c r="D103" s="12" t="str">
        <f aca="false">[1]Лист_1!E317</f>
        <v>10</v>
      </c>
      <c r="E103" s="12"/>
      <c r="F103" s="14" t="str">
        <f aca="false">Кобяй!F376</f>
        <v>26.02.2025 с 13ч до 17ч</v>
      </c>
    </row>
    <row r="104" customFormat="false" ht="15.75" hidden="false" customHeight="false" outlineLevel="0" collapsed="false">
      <c r="A104" s="11" t="n">
        <v>93</v>
      </c>
      <c r="B104" s="12" t="str">
        <f aca="false">[1]Лист_1!A318</f>
        <v>141030058</v>
      </c>
      <c r="C104" s="13" t="str">
        <f aca="false">[1]Лист_1!$D$333</f>
        <v>село Тыайа, ул Октябрьская</v>
      </c>
      <c r="D104" s="12" t="str">
        <f aca="false">[1]Лист_1!E318</f>
        <v>8</v>
      </c>
      <c r="E104" s="12"/>
      <c r="F104" s="14" t="str">
        <f aca="false">Кобяй!F377</f>
        <v>26.02.2025 с 13ч до 17ч</v>
      </c>
    </row>
    <row r="105" customFormat="false" ht="15.75" hidden="false" customHeight="false" outlineLevel="0" collapsed="false">
      <c r="A105" s="11" t="n">
        <v>94</v>
      </c>
      <c r="B105" s="12" t="str">
        <f aca="false">[1]Лист_1!$A$327</f>
        <v>141030071</v>
      </c>
      <c r="C105" s="13" t="str">
        <f aca="false">[1]Лист_1!$D$335</f>
        <v>село Тыайа, ул Октябрьская</v>
      </c>
      <c r="D105" s="12" t="str">
        <f aca="false">[1]Лист_1!$E$327</f>
        <v>29</v>
      </c>
      <c r="E105" s="12"/>
      <c r="F105" s="14" t="str">
        <f aca="false">Кобяй!F378</f>
        <v>27.02.2025 с 08ч до 12ч</v>
      </c>
    </row>
    <row r="106" customFormat="false" ht="15.75" hidden="false" customHeight="false" outlineLevel="0" collapsed="false">
      <c r="A106" s="11" t="n">
        <v>95</v>
      </c>
      <c r="B106" s="12" t="str">
        <f aca="false">[1]Лист_1!$A$329</f>
        <v>141030076</v>
      </c>
      <c r="C106" s="13" t="str">
        <f aca="false">[1]Лист_1!D340</f>
        <v>село Тыайа, ул Октябрьская</v>
      </c>
      <c r="D106" s="12" t="str">
        <f aca="false">[1]Лист_1!$E$329</f>
        <v>18</v>
      </c>
      <c r="E106" s="12"/>
      <c r="F106" s="14" t="str">
        <f aca="false">Кобяй!F379</f>
        <v>27.02.2025 с 08ч до 12ч</v>
      </c>
    </row>
    <row r="107" customFormat="false" ht="15.75" hidden="false" customHeight="false" outlineLevel="0" collapsed="false">
      <c r="A107" s="11" t="n">
        <v>96</v>
      </c>
      <c r="B107" s="12" t="str">
        <f aca="false">[1]Лист_1!$A$331</f>
        <v>141030079</v>
      </c>
      <c r="C107" s="13" t="str">
        <f aca="false">[1]Лист_1!D341</f>
        <v>село Тыайа, ул Октябрьская</v>
      </c>
      <c r="D107" s="12" t="str">
        <f aca="false">[1]Лист_1!$E$331</f>
        <v>9</v>
      </c>
      <c r="E107" s="12"/>
      <c r="F107" s="14" t="str">
        <f aca="false">Кобяй!F380</f>
        <v>27.02.2025 с 13ч до 17ч</v>
      </c>
    </row>
    <row r="108" customFormat="false" ht="15.75" hidden="false" customHeight="false" outlineLevel="0" collapsed="false">
      <c r="A108" s="11" t="n">
        <v>97</v>
      </c>
      <c r="B108" s="12" t="str">
        <f aca="false">[1]Лист_1!$A$333</f>
        <v>141030082</v>
      </c>
      <c r="C108" s="13" t="str">
        <f aca="false">[1]Лист_1!$D$346</f>
        <v>село Тыайа, ул Октябрьская</v>
      </c>
      <c r="D108" s="12" t="str">
        <f aca="false">[1]Лист_1!$E$333</f>
        <v>31</v>
      </c>
      <c r="E108" s="12"/>
      <c r="F108" s="14" t="str">
        <f aca="false">Кобяй!F381</f>
        <v>27.02.2025 с 13ч до 17ч</v>
      </c>
    </row>
    <row r="109" customFormat="false" ht="15.75" hidden="false" customHeight="false" outlineLevel="0" collapsed="false">
      <c r="A109" s="11" t="n">
        <v>98</v>
      </c>
      <c r="B109" s="12" t="str">
        <f aca="false">[1]Лист_1!$A$335</f>
        <v>141030084</v>
      </c>
      <c r="C109" s="13" t="str">
        <f aca="false">[1]Лист_1!D357</f>
        <v>село Тыайа, ул Октябрьская</v>
      </c>
      <c r="D109" s="12" t="str">
        <f aca="false">[1]Лист_1!$E$335</f>
        <v>24</v>
      </c>
      <c r="E109" s="12"/>
      <c r="F109" s="14" t="str">
        <f aca="false">Кобяй!F382</f>
        <v>28.02.2025 с 08ч до 12ч</v>
      </c>
    </row>
    <row r="110" customFormat="false" ht="15.75" hidden="false" customHeight="false" outlineLevel="0" collapsed="false">
      <c r="A110" s="11" t="n">
        <v>99</v>
      </c>
      <c r="B110" s="12" t="str">
        <f aca="false">[1]Лист_1!A340</f>
        <v>141030098</v>
      </c>
      <c r="C110" s="13" t="str">
        <f aca="false">[1]Лист_1!D358</f>
        <v>село Тыайа, ул Октябрьская</v>
      </c>
      <c r="D110" s="12" t="str">
        <f aca="false">[1]Лист_1!E340</f>
        <v>29</v>
      </c>
      <c r="E110" s="12"/>
      <c r="F110" s="14" t="str">
        <f aca="false">Кобяй!F383</f>
        <v>28.02.2025 с 08ч до 12ч</v>
      </c>
    </row>
    <row r="111" customFormat="false" ht="15.75" hidden="false" customHeight="false" outlineLevel="0" collapsed="false">
      <c r="A111" s="11" t="n">
        <v>100</v>
      </c>
      <c r="B111" s="12" t="str">
        <f aca="false">[1]Лист_1!A341</f>
        <v>141030101</v>
      </c>
      <c r="C111" s="13" t="str">
        <f aca="false">[1]Лист_1!$D$361</f>
        <v>село Тыайа, ул Октябрьская</v>
      </c>
      <c r="D111" s="12" t="str">
        <f aca="false">[1]Лист_1!E341</f>
        <v>12</v>
      </c>
      <c r="E111" s="12"/>
      <c r="F111" s="14" t="str">
        <f aca="false">Кобяй!F384</f>
        <v>28.02.2025 с 13ч до 17ч</v>
      </c>
    </row>
    <row r="112" customFormat="false" ht="15.75" hidden="false" customHeight="false" outlineLevel="0" collapsed="false">
      <c r="A112" s="11" t="n">
        <v>101</v>
      </c>
      <c r="B112" s="12" t="str">
        <f aca="false">[1]Лист_1!$A$358</f>
        <v>141030122</v>
      </c>
      <c r="C112" s="13" t="str">
        <f aca="false">[1]Лист_1!$D$1386</f>
        <v>село Тыайа, ул Октябрьская</v>
      </c>
      <c r="D112" s="12" t="str">
        <f aca="false">[1]Лист_1!$E$358</f>
        <v>12</v>
      </c>
      <c r="E112" s="12"/>
      <c r="F112" s="14" t="str">
        <f aca="false">Кобяй!F385</f>
        <v>28.02.2025 с 13ч до 17ч</v>
      </c>
    </row>
    <row r="113" customFormat="false" ht="15.75" hidden="false" customHeight="false" outlineLevel="0" collapsed="false">
      <c r="A113" s="11" t="n">
        <v>102</v>
      </c>
      <c r="B113" s="12" t="str">
        <f aca="false">[1]Лист_1!$A$361</f>
        <v>141030125</v>
      </c>
      <c r="C113" s="13" t="str">
        <f aca="false">[1]Лист_1!$D$1405</f>
        <v>село Тыайа, ул Октябрьская</v>
      </c>
      <c r="D113" s="12" t="str">
        <f aca="false">[1]Лист_1!$E$361</f>
        <v>24/1</v>
      </c>
      <c r="E113" s="12"/>
      <c r="F113" s="14" t="str">
        <f aca="false">Кобяй!F386</f>
        <v>03.03.2025 с 08ч до 12ч</v>
      </c>
    </row>
    <row r="114" customFormat="false" ht="15.75" hidden="false" customHeight="false" outlineLevel="0" collapsed="false">
      <c r="A114" s="11" t="n">
        <v>103</v>
      </c>
      <c r="B114" s="12" t="str">
        <f aca="false">[1]Лист_1!$A$1386</f>
        <v>142030012</v>
      </c>
      <c r="C114" s="13" t="str">
        <f aca="false">[1]Лист_1!$D$1416</f>
        <v>село Тыайа, ул Октябрьская</v>
      </c>
      <c r="D114" s="12" t="str">
        <f aca="false">[1]Лист_1!$E$1386</f>
        <v>23</v>
      </c>
      <c r="E114" s="12"/>
      <c r="F114" s="14" t="str">
        <f aca="false">Кобяй!F387</f>
        <v>03.03.2025 с 08ч до 12ч</v>
      </c>
    </row>
    <row r="115" customFormat="false" ht="15.75" hidden="false" customHeight="false" outlineLevel="0" collapsed="false">
      <c r="A115" s="11" t="n">
        <v>104</v>
      </c>
      <c r="B115" s="12" t="str">
        <f aca="false">[1]Лист_1!$A$1405</f>
        <v>142030031</v>
      </c>
      <c r="C115" s="13" t="str">
        <f aca="false">[1]Лист_1!$D$1420</f>
        <v>село Тыайа, ул Октябрьская</v>
      </c>
      <c r="D115" s="12" t="str">
        <f aca="false">[1]Лист_1!$E$1405</f>
        <v>2</v>
      </c>
      <c r="E115" s="12"/>
      <c r="F115" s="14" t="str">
        <f aca="false">Кобяй!F388</f>
        <v>03.03.2025 с 13ч до 17ч</v>
      </c>
    </row>
    <row r="116" customFormat="false" ht="15.75" hidden="false" customHeight="false" outlineLevel="0" collapsed="false">
      <c r="A116" s="11" t="n">
        <v>105</v>
      </c>
      <c r="B116" s="12" t="str">
        <f aca="false">[1]Лист_1!$A$1416</f>
        <v>142030042</v>
      </c>
      <c r="C116" s="13" t="str">
        <f aca="false">[1]Лист_1!D1424</f>
        <v>село Тыайа, ул Октябрьская</v>
      </c>
      <c r="D116" s="12" t="str">
        <f aca="false">[1]Лист_1!$E$1416</f>
        <v>3</v>
      </c>
      <c r="E116" s="12"/>
      <c r="F116" s="14" t="str">
        <f aca="false">Кобяй!F389</f>
        <v>03.03.2025 с 13ч до 17ч</v>
      </c>
    </row>
    <row r="117" customFormat="false" ht="15.75" hidden="false" customHeight="false" outlineLevel="0" collapsed="false">
      <c r="A117" s="11" t="n">
        <v>106</v>
      </c>
      <c r="B117" s="12" t="str">
        <f aca="false">[1]Лист_1!$A$1420</f>
        <v>142030046</v>
      </c>
      <c r="C117" s="13" t="str">
        <f aca="false">[1]Лист_1!D1425</f>
        <v>село Тыайа, ул Октябрьская</v>
      </c>
      <c r="D117" s="12" t="str">
        <f aca="false">[1]Лист_1!$E$1420</f>
        <v>6</v>
      </c>
      <c r="E117" s="12"/>
      <c r="F117" s="14" t="str">
        <f aca="false">Кобяй!F390</f>
        <v>04.03.2025 с08ч до 12ч</v>
      </c>
    </row>
    <row r="118" customFormat="false" ht="15.75" hidden="false" customHeight="false" outlineLevel="0" collapsed="false">
      <c r="A118" s="11" t="n">
        <v>107</v>
      </c>
      <c r="B118" s="12" t="str">
        <f aca="false">[1]Лист_1!$A$1430</f>
        <v>142030056</v>
      </c>
      <c r="C118" s="13" t="str">
        <f aca="false">[1]Лист_1!$D$1430</f>
        <v>село Тыайа, ул Октябрьская</v>
      </c>
      <c r="D118" s="12" t="str">
        <f aca="false">[1]Лист_1!$E$1430</f>
        <v>4</v>
      </c>
      <c r="E118" s="12"/>
      <c r="F118" s="14" t="str">
        <f aca="false">Кобяй!F391</f>
        <v>04.03.2025 с08ч до 12ч</v>
      </c>
    </row>
    <row r="119" customFormat="false" ht="15.75" hidden="false" customHeight="false" outlineLevel="0" collapsed="false">
      <c r="A119" s="11" t="n">
        <v>108</v>
      </c>
      <c r="B119" s="12" t="str">
        <f aca="false">[1]Лист_1!$A$1451</f>
        <v>142030077</v>
      </c>
      <c r="C119" s="13" t="str">
        <f aca="false">[1]Лист_1!$D$1451</f>
        <v>село Тыайа, ул Октябрьская</v>
      </c>
      <c r="D119" s="12" t="str">
        <f aca="false">[1]Лист_1!$E$1451</f>
        <v>5</v>
      </c>
      <c r="E119" s="12"/>
      <c r="F119" s="14" t="str">
        <f aca="false">Кобяй!F392</f>
        <v>04.03.2025 с 13ч до 17ч</v>
      </c>
    </row>
    <row r="120" customFormat="false" ht="15.75" hidden="false" customHeight="false" outlineLevel="0" collapsed="false">
      <c r="A120" s="11" t="n">
        <v>109</v>
      </c>
      <c r="B120" s="12" t="str">
        <f aca="false">[1]Лист_1!$A$1454</f>
        <v>142030080</v>
      </c>
      <c r="C120" s="13" t="str">
        <f aca="false">[1]Лист_1!$D$1454</f>
        <v>село Тыайа, ул Октябрьская</v>
      </c>
      <c r="D120" s="12" t="str">
        <f aca="false">[1]Лист_1!$E$1454</f>
        <v>16</v>
      </c>
      <c r="E120" s="12"/>
      <c r="F120" s="14" t="str">
        <f aca="false">Кобяй!F393</f>
        <v>04.03.2025 с 13ч до 17ч</v>
      </c>
    </row>
    <row r="121" customFormat="false" ht="15.75" hidden="false" customHeight="false" outlineLevel="0" collapsed="false">
      <c r="A121" s="11" t="n">
        <v>110</v>
      </c>
      <c r="B121" s="12" t="str">
        <f aca="false">[1]Лист_1!$A$1458</f>
        <v>142030084</v>
      </c>
      <c r="C121" s="13" t="str">
        <f aca="false">[1]Лист_1!$D$1458</f>
        <v>село Тыайа, ул Октябрьская</v>
      </c>
      <c r="D121" s="12" t="str">
        <f aca="false">[1]Лист_1!$E$1458</f>
        <v>24б</v>
      </c>
      <c r="E121" s="12"/>
      <c r="F121" s="14" t="str">
        <f aca="false">Кобяй!F394</f>
        <v>05.03.2025 с 08ч до 12ч </v>
      </c>
    </row>
    <row r="122" customFormat="false" ht="15.75" hidden="false" customHeight="false" outlineLevel="0" collapsed="false">
      <c r="A122" s="11" t="n">
        <v>111</v>
      </c>
      <c r="B122" s="12" t="str">
        <f aca="false">[1]Лист_1!$A$353</f>
        <v>141030116</v>
      </c>
      <c r="C122" s="13" t="str">
        <f aca="false">[1]Лист_1!$D$353</f>
        <v>село Тыайа, ул Таежная</v>
      </c>
      <c r="D122" s="12" t="n">
        <v>2</v>
      </c>
      <c r="E122" s="12"/>
      <c r="F122" s="14" t="str">
        <f aca="false">Кобяй!$F$399</f>
        <v>06.03.2025 с 08ч до 12ч</v>
      </c>
    </row>
    <row r="124" customFormat="false" ht="15.75" hidden="false" customHeight="false" outlineLevel="0" collapsed="false">
      <c r="A124" s="3" t="s">
        <v>18</v>
      </c>
      <c r="B124" s="3"/>
      <c r="C124" s="3"/>
      <c r="D124" s="3"/>
      <c r="E124" s="3"/>
      <c r="F124" s="3"/>
    </row>
    <row r="125" customFormat="false" ht="15.75" hidden="false" customHeight="false" outlineLevel="0" collapsed="false">
      <c r="A125" s="16" t="s">
        <v>19</v>
      </c>
      <c r="B125" s="16"/>
      <c r="C125" s="16"/>
      <c r="D125" s="16"/>
      <c r="E125" s="16"/>
      <c r="F125" s="16"/>
    </row>
    <row r="126" customFormat="false" ht="15.75" hidden="false" customHeight="false" outlineLevel="0" collapsed="false">
      <c r="A126" s="16" t="s">
        <v>20</v>
      </c>
      <c r="B126" s="16"/>
      <c r="C126" s="16"/>
      <c r="D126" s="16"/>
      <c r="E126" s="16"/>
      <c r="F126" s="16"/>
    </row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</sheetData>
  <mergeCells count="16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7:F7"/>
    <mergeCell ref="A8:F8"/>
    <mergeCell ref="A9:F9"/>
    <mergeCell ref="A124:F124"/>
    <mergeCell ref="A125:F125"/>
    <mergeCell ref="A126:F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12" activeCellId="0" sqref="F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8.33"/>
    <col collapsed="false" customWidth="true" hidden="false" outlineLevel="0" max="3" min="3" style="2" width="46.65"/>
    <col collapsed="false" customWidth="true" hidden="false" outlineLevel="0" max="4" min="4" style="1" width="10.82"/>
    <col collapsed="false" customWidth="true" hidden="false" outlineLevel="0" max="5" min="5" style="1" width="14.99"/>
    <col collapsed="false" customWidth="true" hidden="false" outlineLevel="0" max="6" min="6" style="1" width="28.33"/>
  </cols>
  <sheetData>
    <row r="1" customFormat="false" ht="22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</row>
    <row r="2" customFormat="false" ht="22.5" hidden="false" customHeight="true" outlineLevel="0" collapsed="false">
      <c r="A2" s="3" t="s">
        <v>2</v>
      </c>
      <c r="B2" s="3"/>
      <c r="C2" s="3"/>
      <c r="D2" s="4" t="s">
        <v>3</v>
      </c>
      <c r="E2" s="4"/>
      <c r="F2" s="4"/>
    </row>
    <row r="3" customFormat="false" ht="22.5" hidden="false" customHeight="true" outlineLevel="0" collapsed="false">
      <c r="A3" s="3" t="s">
        <v>4</v>
      </c>
      <c r="B3" s="3"/>
      <c r="C3" s="3"/>
      <c r="D3" s="4" t="s">
        <v>4</v>
      </c>
      <c r="E3" s="4"/>
      <c r="F3" s="4"/>
    </row>
    <row r="4" customFormat="false" ht="22.5" hidden="false" customHeight="true" outlineLevel="0" collapsed="false">
      <c r="A4" s="3" t="s">
        <v>5</v>
      </c>
      <c r="B4" s="3"/>
      <c r="C4" s="3"/>
      <c r="D4" s="4" t="s">
        <v>6</v>
      </c>
      <c r="E4" s="4"/>
      <c r="F4" s="4"/>
    </row>
    <row r="5" customFormat="false" ht="22.5" hidden="false" customHeight="true" outlineLevel="0" collapsed="false">
      <c r="A5" s="5" t="s">
        <v>7</v>
      </c>
      <c r="B5" s="5"/>
      <c r="C5" s="5"/>
      <c r="D5" s="4" t="s">
        <v>7</v>
      </c>
      <c r="E5" s="4"/>
      <c r="F5" s="4"/>
    </row>
    <row r="6" customFormat="false" ht="22.5" hidden="false" customHeight="true" outlineLevel="0" collapsed="false">
      <c r="A6" s="6"/>
      <c r="B6" s="7"/>
      <c r="C6" s="8"/>
      <c r="D6" s="7"/>
      <c r="E6" s="7"/>
      <c r="F6" s="7"/>
    </row>
    <row r="7" customFormat="false" ht="22.5" hidden="false" customHeight="true" outlineLevel="0" collapsed="false">
      <c r="A7" s="9" t="s">
        <v>8</v>
      </c>
      <c r="B7" s="9"/>
      <c r="C7" s="9"/>
      <c r="D7" s="9"/>
      <c r="E7" s="9"/>
      <c r="F7" s="9"/>
    </row>
    <row r="8" customFormat="false" ht="22.5" hidden="false" customHeight="true" outlineLevel="0" collapsed="false">
      <c r="A8" s="9" t="s">
        <v>9</v>
      </c>
      <c r="B8" s="9"/>
      <c r="C8" s="9"/>
      <c r="D8" s="9"/>
      <c r="E8" s="9"/>
      <c r="F8" s="9"/>
    </row>
    <row r="9" customFormat="false" ht="22.5" hidden="false" customHeight="true" outlineLevel="0" collapsed="false">
      <c r="A9" s="9" t="s">
        <v>39</v>
      </c>
      <c r="B9" s="9"/>
      <c r="C9" s="9"/>
      <c r="D9" s="9"/>
      <c r="E9" s="9"/>
      <c r="F9" s="9"/>
    </row>
    <row r="10" customFormat="false" ht="15" hidden="false" customHeight="true" outlineLevel="0" collapsed="false">
      <c r="A10" s="6"/>
      <c r="B10" s="7"/>
      <c r="C10" s="8"/>
      <c r="D10" s="7"/>
      <c r="E10" s="7"/>
      <c r="F10" s="7"/>
    </row>
    <row r="11" customFormat="false" ht="15.75" hidden="false" customHeight="false" outlineLevel="0" collapsed="false">
      <c r="A11" s="10" t="s">
        <v>11</v>
      </c>
      <c r="B11" s="10" t="s">
        <v>12</v>
      </c>
      <c r="C11" s="10" t="s">
        <v>13</v>
      </c>
      <c r="D11" s="10" t="s">
        <v>14</v>
      </c>
      <c r="E11" s="10" t="s">
        <v>15</v>
      </c>
      <c r="F11" s="10" t="s">
        <v>16</v>
      </c>
    </row>
    <row r="12" customFormat="false" ht="31.5" hidden="false" customHeight="false" outlineLevel="0" collapsed="false">
      <c r="A12" s="11" t="n">
        <v>1</v>
      </c>
      <c r="B12" s="12" t="str">
        <f aca="false">[1]Лист_1!A42</f>
        <v>141010022</v>
      </c>
      <c r="C12" s="13" t="str">
        <f aca="false">[1]Лист_1!D42</f>
        <v>село Люксюгюн, ул А.П.Бырдакаровой</v>
      </c>
      <c r="D12" s="12" t="str">
        <f aca="false">[1]Лист_1!E42</f>
        <v>14</v>
      </c>
      <c r="E12" s="12"/>
      <c r="F12" s="14" t="str">
        <f aca="false">Кобяй!F12</f>
        <v>13.01.2025 с 08ч до 12ч</v>
      </c>
    </row>
    <row r="13" customFormat="false" ht="31.5" hidden="false" customHeight="false" outlineLevel="0" collapsed="false">
      <c r="A13" s="11" t="n">
        <v>2</v>
      </c>
      <c r="B13" s="12" t="str">
        <f aca="false">[1]Лист_1!A43</f>
        <v>141010023</v>
      </c>
      <c r="C13" s="13" t="str">
        <f aca="false">[1]Лист_1!D43</f>
        <v>село Люксюгюн, ул А.П.Бырдакаровой</v>
      </c>
      <c r="D13" s="12" t="str">
        <f aca="false">[1]Лист_1!E43</f>
        <v>16</v>
      </c>
      <c r="E13" s="12"/>
      <c r="F13" s="14" t="str">
        <f aca="false">Кобяй!F13</f>
        <v>13.01.2025 с 08ч до 12ч</v>
      </c>
    </row>
    <row r="14" customFormat="false" ht="31.5" hidden="false" customHeight="false" outlineLevel="0" collapsed="false">
      <c r="A14" s="11" t="n">
        <v>3</v>
      </c>
      <c r="B14" s="12" t="str">
        <f aca="false">[1]Лист_1!A44</f>
        <v>141010024</v>
      </c>
      <c r="C14" s="13" t="str">
        <f aca="false">[1]Лист_1!D44</f>
        <v>село Люксюгюн, ул А.П.Бырдакаровой</v>
      </c>
      <c r="D14" s="12" t="str">
        <f aca="false">[1]Лист_1!E44</f>
        <v>12</v>
      </c>
      <c r="E14" s="12"/>
      <c r="F14" s="14" t="str">
        <f aca="false">Кобяй!F14</f>
        <v>13.01.2025 с 13ч до 17 ч</v>
      </c>
    </row>
    <row r="15" customFormat="false" ht="31.5" hidden="false" customHeight="false" outlineLevel="0" collapsed="false">
      <c r="A15" s="11" t="n">
        <v>4</v>
      </c>
      <c r="B15" s="12" t="str">
        <f aca="false">[1]Лист_1!$A$46</f>
        <v>141010026</v>
      </c>
      <c r="C15" s="13" t="str">
        <f aca="false">[1]Лист_1!$D$46</f>
        <v>село Люксюгюн, ул А.П.Бырдакаровой</v>
      </c>
      <c r="D15" s="12" t="str">
        <f aca="false">[1]Лист_1!$E$46</f>
        <v>1</v>
      </c>
      <c r="E15" s="12"/>
      <c r="F15" s="14" t="str">
        <f aca="false">Кобяй!F15</f>
        <v>13.01.2025 с 13ч до 17 ч</v>
      </c>
    </row>
    <row r="16" customFormat="false" ht="31.5" hidden="false" customHeight="false" outlineLevel="0" collapsed="false">
      <c r="A16" s="11" t="n">
        <v>5</v>
      </c>
      <c r="B16" s="12" t="str">
        <f aca="false">[1]Лист_1!$A$49</f>
        <v>141010030</v>
      </c>
      <c r="C16" s="13" t="str">
        <f aca="false">[1]Лист_1!$D$49</f>
        <v>село Люксюгюн, ул А.П.Бырдакаровой</v>
      </c>
      <c r="D16" s="12" t="str">
        <f aca="false">[1]Лист_1!$E$49</f>
        <v>14/1</v>
      </c>
      <c r="E16" s="12"/>
      <c r="F16" s="14" t="str">
        <f aca="false">Кобяй!F16</f>
        <v>14.01.2025 с 08ч до 12ч</v>
      </c>
    </row>
    <row r="17" customFormat="false" ht="31.5" hidden="false" customHeight="false" outlineLevel="0" collapsed="false">
      <c r="A17" s="11" t="n">
        <v>6</v>
      </c>
      <c r="B17" s="12" t="str">
        <f aca="false">[1]Лист_1!$A$52</f>
        <v>141010035</v>
      </c>
      <c r="C17" s="13" t="str">
        <f aca="false">[1]Лист_1!$D$52</f>
        <v>село Люксюгюн, ул А.П.Бырдакаровой</v>
      </c>
      <c r="D17" s="12" t="str">
        <f aca="false">[1]Лист_1!$E$52</f>
        <v>8</v>
      </c>
      <c r="E17" s="12"/>
      <c r="F17" s="14" t="str">
        <f aca="false">Кобяй!F17</f>
        <v>14.01.2025 с 08ч до 12ч</v>
      </c>
    </row>
    <row r="18" customFormat="false" ht="31.5" hidden="false" customHeight="false" outlineLevel="0" collapsed="false">
      <c r="A18" s="11" t="n">
        <v>7</v>
      </c>
      <c r="B18" s="12" t="str">
        <f aca="false">[1]Лист_1!$A$55</f>
        <v>141010040</v>
      </c>
      <c r="C18" s="13" t="str">
        <f aca="false">[1]Лист_1!$D$55</f>
        <v>село Люксюгюн, ул А.П.Бырдакаровой</v>
      </c>
      <c r="D18" s="12" t="str">
        <f aca="false">[1]Лист_1!$E$55</f>
        <v>16</v>
      </c>
      <c r="E18" s="12"/>
      <c r="F18" s="14" t="str">
        <f aca="false">Кобяй!F18</f>
        <v>14.01.2025 с 13ч до 17 ч</v>
      </c>
    </row>
    <row r="19" customFormat="false" ht="31.5" hidden="false" customHeight="false" outlineLevel="0" collapsed="false">
      <c r="A19" s="11" t="n">
        <v>8</v>
      </c>
      <c r="B19" s="12" t="str">
        <f aca="false">[1]Лист_1!$A$59</f>
        <v>141010045</v>
      </c>
      <c r="C19" s="13" t="str">
        <f aca="false">[1]Лист_1!$D$59</f>
        <v>село Люксюгюн, ул А.П.Бырдакаровой</v>
      </c>
      <c r="D19" s="12" t="str">
        <f aca="false">[1]Лист_1!$E$59</f>
        <v>16/2</v>
      </c>
      <c r="E19" s="12"/>
      <c r="F19" s="14" t="str">
        <f aca="false">Кобяй!F19</f>
        <v>14.01.2025 с 13ч до 17 ч</v>
      </c>
    </row>
    <row r="20" customFormat="false" ht="31.5" hidden="false" customHeight="false" outlineLevel="0" collapsed="false">
      <c r="A20" s="11" t="n">
        <v>9</v>
      </c>
      <c r="B20" s="12" t="str">
        <f aca="false">[1]Лист_1!$A$62</f>
        <v>141010048</v>
      </c>
      <c r="C20" s="13" t="str">
        <f aca="false">[1]Лист_1!$D$62</f>
        <v>село Люксюгюн, ул А.П.Бырдакаровой</v>
      </c>
      <c r="D20" s="12" t="str">
        <f aca="false">[1]Лист_1!$E$62</f>
        <v>10</v>
      </c>
      <c r="E20" s="12"/>
      <c r="F20" s="14" t="str">
        <f aca="false">Кобяй!F20</f>
        <v>15.01.2025 с 08ч до 12 ч</v>
      </c>
    </row>
    <row r="21" customFormat="false" ht="31.5" hidden="false" customHeight="false" outlineLevel="0" collapsed="false">
      <c r="A21" s="11" t="n">
        <v>10</v>
      </c>
      <c r="B21" s="12" t="str">
        <f aca="false">[1]Лист_1!$A$66</f>
        <v>141010052</v>
      </c>
      <c r="C21" s="13" t="str">
        <f aca="false">[1]Лист_1!$D$66</f>
        <v>село Люксюгюн, ул А.П.Бырдакаровой</v>
      </c>
      <c r="D21" s="12" t="str">
        <f aca="false">[1]Лист_1!$E$66</f>
        <v>1/1</v>
      </c>
      <c r="E21" s="12"/>
      <c r="F21" s="14" t="str">
        <f aca="false">Кобяй!F21</f>
        <v>15.01.2025 с 08ч до 12 ч</v>
      </c>
    </row>
    <row r="22" customFormat="false" ht="31.5" hidden="false" customHeight="false" outlineLevel="0" collapsed="false">
      <c r="A22" s="11" t="n">
        <v>11</v>
      </c>
      <c r="B22" s="12" t="str">
        <f aca="false">[1]Лист_1!$A$71</f>
        <v>141010057</v>
      </c>
      <c r="C22" s="13" t="str">
        <f aca="false">[1]Лист_1!$D$71</f>
        <v>село Люксюгюн, ул А.П.Бырдакаровой</v>
      </c>
      <c r="D22" s="12" t="str">
        <f aca="false">[1]Лист_1!$E$71</f>
        <v>16/3</v>
      </c>
      <c r="E22" s="12"/>
      <c r="F22" s="14" t="str">
        <f aca="false">Кобяй!F22</f>
        <v>15.01.2025 с 13ч до 17ч</v>
      </c>
    </row>
    <row r="23" customFormat="false" ht="31.5" hidden="false" customHeight="false" outlineLevel="0" collapsed="false">
      <c r="A23" s="11" t="n">
        <v>12</v>
      </c>
      <c r="B23" s="12" t="str">
        <f aca="false">[1]Лист_1!$A$1184</f>
        <v>142010048</v>
      </c>
      <c r="C23" s="13" t="str">
        <f aca="false">[1]Лист_1!$D$1164</f>
        <v>село Люксюгюн, ул А.П.Бырдакаровой</v>
      </c>
      <c r="D23" s="12" t="n">
        <v>10</v>
      </c>
      <c r="E23" s="12"/>
      <c r="F23" s="14" t="str">
        <f aca="false">Кобяй!F23</f>
        <v>15.01.2025 с 13ч до 17ч</v>
      </c>
    </row>
    <row r="24" customFormat="false" ht="15.75" hidden="false" customHeight="false" outlineLevel="0" collapsed="false">
      <c r="A24" s="11" t="n">
        <v>13</v>
      </c>
      <c r="B24" s="12" t="str">
        <f aca="false">[1]Лист_1!A23</f>
        <v>141010001</v>
      </c>
      <c r="C24" s="13" t="str">
        <f aca="false">[1]Лист_1!D23</f>
        <v>село Люксюгюн, ул П.С.Кобякова</v>
      </c>
      <c r="D24" s="12" t="str">
        <f aca="false">[1]Лист_1!E23</f>
        <v>24</v>
      </c>
      <c r="E24" s="12"/>
      <c r="F24" s="14" t="str">
        <f aca="false">Кобяй!F67</f>
        <v>17.01.2025 с 08ч до 12ч</v>
      </c>
    </row>
    <row r="25" customFormat="false" ht="15.75" hidden="false" customHeight="false" outlineLevel="0" collapsed="false">
      <c r="A25" s="11" t="n">
        <v>14</v>
      </c>
      <c r="B25" s="12" t="str">
        <f aca="false">[1]Лист_1!A24</f>
        <v>141010002</v>
      </c>
      <c r="C25" s="13" t="str">
        <f aca="false">[1]Лист_1!D24</f>
        <v>село Люксюгюн, ул П.С.Кобякова</v>
      </c>
      <c r="D25" s="12" t="str">
        <f aca="false">[1]Лист_1!E24</f>
        <v>22</v>
      </c>
      <c r="E25" s="12"/>
      <c r="F25" s="14" t="str">
        <f aca="false">Кобяй!F68</f>
        <v>17.01.2025 с 08ч до 12ч</v>
      </c>
    </row>
    <row r="26" customFormat="false" ht="15.75" hidden="false" customHeight="false" outlineLevel="0" collapsed="false">
      <c r="A26" s="11" t="n">
        <v>15</v>
      </c>
      <c r="B26" s="12" t="str">
        <f aca="false">[1]Лист_1!A25</f>
        <v>141010003</v>
      </c>
      <c r="C26" s="13" t="str">
        <f aca="false">[1]Лист_1!D25</f>
        <v>село Люксюгюн, ул П.С.Кобякова</v>
      </c>
      <c r="D26" s="12" t="str">
        <f aca="false">[1]Лист_1!E25</f>
        <v>20</v>
      </c>
      <c r="E26" s="12"/>
      <c r="F26" s="14" t="str">
        <f aca="false">Кобяй!F69</f>
        <v>17.01.2025 с 013ч до 17ч</v>
      </c>
    </row>
    <row r="27" customFormat="false" ht="15.75" hidden="false" customHeight="false" outlineLevel="0" collapsed="false">
      <c r="A27" s="11" t="n">
        <v>16</v>
      </c>
      <c r="B27" s="12" t="str">
        <f aca="false">[1]Лист_1!A26</f>
        <v>141010004</v>
      </c>
      <c r="C27" s="13" t="str">
        <f aca="false">[1]Лист_1!D26</f>
        <v>село Люксюгюн, ул П.С.Кобякова</v>
      </c>
      <c r="D27" s="12" t="str">
        <f aca="false">[1]Лист_1!E26</f>
        <v>14</v>
      </c>
      <c r="E27" s="12"/>
      <c r="F27" s="14" t="str">
        <f aca="false">Кобяй!F70</f>
        <v>17.01.2025 с 013ч до 17ч</v>
      </c>
    </row>
    <row r="28" customFormat="false" ht="15.75" hidden="false" customHeight="false" outlineLevel="0" collapsed="false">
      <c r="A28" s="11" t="n">
        <v>17</v>
      </c>
      <c r="B28" s="12" t="str">
        <f aca="false">[1]Лист_1!A27</f>
        <v>141010005</v>
      </c>
      <c r="C28" s="13" t="str">
        <f aca="false">[1]Лист_1!D27</f>
        <v>село Люксюгюн, ул П.С.Кобякова</v>
      </c>
      <c r="D28" s="12" t="str">
        <f aca="false">[1]Лист_1!E27</f>
        <v>12</v>
      </c>
      <c r="E28" s="12"/>
      <c r="F28" s="14" t="str">
        <f aca="false">Кобяй!F71</f>
        <v>20.01.2025 с 08ч до 12ч</v>
      </c>
    </row>
    <row r="29" customFormat="false" ht="15.75" hidden="false" customHeight="false" outlineLevel="0" collapsed="false">
      <c r="A29" s="11" t="n">
        <v>18</v>
      </c>
      <c r="B29" s="12" t="str">
        <f aca="false">[1]Лист_1!A28</f>
        <v>141010006</v>
      </c>
      <c r="C29" s="13" t="str">
        <f aca="false">[1]Лист_1!D28</f>
        <v>село Люксюгюн, ул П.С.Кобякова</v>
      </c>
      <c r="D29" s="12" t="str">
        <f aca="false">[1]Лист_1!E28</f>
        <v>8</v>
      </c>
      <c r="E29" s="12"/>
      <c r="F29" s="14" t="str">
        <f aca="false">Кобяй!F72</f>
        <v>20.01.2025 с 08ч до 12ч</v>
      </c>
    </row>
    <row r="30" customFormat="false" ht="15.75" hidden="false" customHeight="false" outlineLevel="0" collapsed="false">
      <c r="A30" s="11" t="n">
        <v>19</v>
      </c>
      <c r="B30" s="12" t="str">
        <f aca="false">[1]Лист_1!A29</f>
        <v>141010007</v>
      </c>
      <c r="C30" s="13" t="str">
        <f aca="false">[1]Лист_1!D29</f>
        <v>село Люксюгюн, ул П.С.Кобякова</v>
      </c>
      <c r="D30" s="12" t="str">
        <f aca="false">[1]Лист_1!E29</f>
        <v>4</v>
      </c>
      <c r="E30" s="12"/>
      <c r="F30" s="14" t="str">
        <f aca="false">Кобяй!F73</f>
        <v>20.01.2025 с 13ч до 17ч</v>
      </c>
    </row>
    <row r="31" customFormat="false" ht="15.75" hidden="false" customHeight="false" outlineLevel="0" collapsed="false">
      <c r="A31" s="11" t="n">
        <v>20</v>
      </c>
      <c r="B31" s="12" t="str">
        <f aca="false">[1]Лист_1!A30</f>
        <v>141010008</v>
      </c>
      <c r="C31" s="13" t="str">
        <f aca="false">[1]Лист_1!D30</f>
        <v>село Люксюгюн, ул П.С.Кобякова</v>
      </c>
      <c r="D31" s="12" t="str">
        <f aca="false">[1]Лист_1!E30</f>
        <v>6</v>
      </c>
      <c r="E31" s="12"/>
      <c r="F31" s="14" t="str">
        <f aca="false">Кобяй!F74</f>
        <v>20.01.2025 с 13ч до 17ч</v>
      </c>
    </row>
    <row r="32" customFormat="false" ht="15.75" hidden="false" customHeight="false" outlineLevel="0" collapsed="false">
      <c r="A32" s="11" t="n">
        <v>21</v>
      </c>
      <c r="B32" s="12" t="str">
        <f aca="false">[1]Лист_1!A31</f>
        <v>141010009</v>
      </c>
      <c r="C32" s="13" t="str">
        <f aca="false">[1]Лист_1!D31</f>
        <v>село Люксюгюн, ул П.С.Кобякова</v>
      </c>
      <c r="D32" s="12" t="str">
        <f aca="false">[1]Лист_1!E31</f>
        <v>2</v>
      </c>
      <c r="E32" s="12"/>
      <c r="F32" s="14" t="str">
        <f aca="false">Кобяй!F75</f>
        <v>21.01.2025 с 08ч до 12 ч</v>
      </c>
    </row>
    <row r="33" customFormat="false" ht="15.75" hidden="false" customHeight="false" outlineLevel="0" collapsed="false">
      <c r="A33" s="11" t="n">
        <v>22</v>
      </c>
      <c r="B33" s="12" t="str">
        <f aca="false">[1]Лист_1!A32</f>
        <v>141010011</v>
      </c>
      <c r="C33" s="13" t="str">
        <f aca="false">[1]Лист_1!D32</f>
        <v>село Люксюгюн, ул П.С.Кобякова</v>
      </c>
      <c r="D33" s="12" t="str">
        <f aca="false">[1]Лист_1!E32</f>
        <v>21</v>
      </c>
      <c r="E33" s="12"/>
      <c r="F33" s="14" t="str">
        <f aca="false">Кобяй!F76</f>
        <v>21.01.2025 с 08ч до 12 ч</v>
      </c>
    </row>
    <row r="34" customFormat="false" ht="15.75" hidden="false" customHeight="false" outlineLevel="0" collapsed="false">
      <c r="A34" s="11" t="n">
        <v>23</v>
      </c>
      <c r="B34" s="12" t="str">
        <f aca="false">[1]Лист_1!A33</f>
        <v>141010012</v>
      </c>
      <c r="C34" s="13" t="str">
        <f aca="false">[1]Лист_1!D33</f>
        <v>село Люксюгюн, ул П.С.Кобякова</v>
      </c>
      <c r="D34" s="12" t="str">
        <f aca="false">[1]Лист_1!E33</f>
        <v>17</v>
      </c>
      <c r="E34" s="12"/>
      <c r="F34" s="14" t="str">
        <f aca="false">Кобяй!F77</f>
        <v>21.01.2025 с 13.ч до 17ч</v>
      </c>
    </row>
    <row r="35" customFormat="false" ht="15.75" hidden="false" customHeight="false" outlineLevel="0" collapsed="false">
      <c r="A35" s="11" t="n">
        <v>24</v>
      </c>
      <c r="B35" s="12" t="str">
        <f aca="false">[1]Лист_1!A34</f>
        <v>141010013</v>
      </c>
      <c r="C35" s="13" t="str">
        <f aca="false">[1]Лист_1!D34</f>
        <v>село Люксюгюн, ул П.С.Кобякова</v>
      </c>
      <c r="D35" s="12" t="str">
        <f aca="false">[1]Лист_1!E34</f>
        <v>15</v>
      </c>
      <c r="E35" s="12"/>
      <c r="F35" s="14" t="str">
        <f aca="false">Кобяй!F78</f>
        <v>21.01.2025 с 13.ч до 17ч</v>
      </c>
    </row>
    <row r="36" customFormat="false" ht="15.75" hidden="false" customHeight="false" outlineLevel="0" collapsed="false">
      <c r="A36" s="11" t="n">
        <v>25</v>
      </c>
      <c r="B36" s="12" t="str">
        <f aca="false">[1]Лист_1!A35</f>
        <v>141010014</v>
      </c>
      <c r="C36" s="13" t="str">
        <f aca="false">[1]Лист_1!D35</f>
        <v>село Люксюгюн, ул П.С.Кобякова</v>
      </c>
      <c r="D36" s="12" t="str">
        <f aca="false">[1]Лист_1!E35</f>
        <v>13</v>
      </c>
      <c r="E36" s="12"/>
      <c r="F36" s="14" t="str">
        <f aca="false">Кобяй!F79</f>
        <v>22.01.2025 с 08 ч до 12 ч</v>
      </c>
    </row>
    <row r="37" customFormat="false" ht="15.75" hidden="false" customHeight="false" outlineLevel="0" collapsed="false">
      <c r="A37" s="11" t="n">
        <v>26</v>
      </c>
      <c r="B37" s="12" t="str">
        <f aca="false">[1]Лист_1!A36</f>
        <v>141010015</v>
      </c>
      <c r="C37" s="13" t="str">
        <f aca="false">[1]Лист_1!D36</f>
        <v>село Люксюгюн, ул П.С.Кобякова</v>
      </c>
      <c r="D37" s="12" t="str">
        <f aca="false">[1]Лист_1!E36</f>
        <v>11</v>
      </c>
      <c r="E37" s="12"/>
      <c r="F37" s="14" t="str">
        <f aca="false">Кобяй!F80</f>
        <v>22.01.2025 с 08 ч до 12 ч</v>
      </c>
    </row>
    <row r="38" customFormat="false" ht="15.75" hidden="false" customHeight="false" outlineLevel="0" collapsed="false">
      <c r="A38" s="11" t="n">
        <v>27</v>
      </c>
      <c r="B38" s="12" t="str">
        <f aca="false">[1]Лист_1!A37</f>
        <v>141010016</v>
      </c>
      <c r="C38" s="13" t="str">
        <f aca="false">[1]Лист_1!D37</f>
        <v>село Люксюгюн, ул П.С.Кобякова</v>
      </c>
      <c r="D38" s="12" t="str">
        <f aca="false">[1]Лист_1!E37</f>
        <v>9</v>
      </c>
      <c r="E38" s="12"/>
      <c r="F38" s="14" t="str">
        <f aca="false">Кобяй!F81</f>
        <v>22.01.2025 с 13ч до 17ч</v>
      </c>
    </row>
    <row r="39" customFormat="false" ht="15.75" hidden="false" customHeight="false" outlineLevel="0" collapsed="false">
      <c r="A39" s="11" t="n">
        <v>28</v>
      </c>
      <c r="B39" s="12" t="str">
        <f aca="false">[1]Лист_1!A38</f>
        <v>141010017</v>
      </c>
      <c r="C39" s="13" t="str">
        <f aca="false">[1]Лист_1!D38</f>
        <v>село Люксюгюн, ул П.С.Кобякова</v>
      </c>
      <c r="D39" s="12" t="str">
        <f aca="false">[1]Лист_1!E38</f>
        <v>7</v>
      </c>
      <c r="E39" s="12"/>
      <c r="F39" s="14" t="str">
        <f aca="false">Кобяй!F82</f>
        <v>22.01.2025 с 13ч до 17ч</v>
      </c>
    </row>
    <row r="40" customFormat="false" ht="15.75" hidden="false" customHeight="false" outlineLevel="0" collapsed="false">
      <c r="A40" s="11" t="n">
        <v>29</v>
      </c>
      <c r="B40" s="12" t="str">
        <f aca="false">[1]Лист_1!A39</f>
        <v>141010018</v>
      </c>
      <c r="C40" s="13" t="str">
        <f aca="false">[1]Лист_1!D39</f>
        <v>село Люксюгюн, ул П.С.Кобякова</v>
      </c>
      <c r="D40" s="12" t="str">
        <f aca="false">[1]Лист_1!E39</f>
        <v>5</v>
      </c>
      <c r="E40" s="12"/>
      <c r="F40" s="14" t="str">
        <f aca="false">Кобяй!F83</f>
        <v>23.01.2025 с 08ч до 12ч</v>
      </c>
    </row>
    <row r="41" customFormat="false" ht="15.75" hidden="false" customHeight="false" outlineLevel="0" collapsed="false">
      <c r="A41" s="11" t="n">
        <v>30</v>
      </c>
      <c r="B41" s="12" t="str">
        <f aca="false">[1]Лист_1!A40</f>
        <v>141010019</v>
      </c>
      <c r="C41" s="13" t="str">
        <f aca="false">[1]Лист_1!D40</f>
        <v>село Люксюгюн, ул П.С.Кобякова</v>
      </c>
      <c r="D41" s="12" t="str">
        <f aca="false">[1]Лист_1!E40</f>
        <v>1</v>
      </c>
      <c r="E41" s="12"/>
      <c r="F41" s="14" t="str">
        <f aca="false">Кобяй!F84</f>
        <v>23.01.2025 с 08ч до 12ч</v>
      </c>
    </row>
    <row r="42" customFormat="false" ht="15.75" hidden="false" customHeight="false" outlineLevel="0" collapsed="false">
      <c r="A42" s="11" t="n">
        <v>31</v>
      </c>
      <c r="B42" s="12" t="str">
        <f aca="false">[1]Лист_1!$A$45</f>
        <v>141010025</v>
      </c>
      <c r="C42" s="13" t="str">
        <f aca="false">[1]Лист_1!$D$45</f>
        <v>село Люксюгюн, ул П.С.Кобякова</v>
      </c>
      <c r="D42" s="12" t="str">
        <f aca="false">[1]Лист_1!$E$45</f>
        <v>19</v>
      </c>
      <c r="E42" s="12"/>
      <c r="F42" s="14" t="str">
        <f aca="false">Кобяй!F85</f>
        <v>23.01.2025 с 13ч до 17ч</v>
      </c>
    </row>
    <row r="43" customFormat="false" ht="15.75" hidden="false" customHeight="false" outlineLevel="0" collapsed="false">
      <c r="A43" s="11" t="n">
        <v>32</v>
      </c>
      <c r="B43" s="12" t="str">
        <f aca="false">[1]Лист_1!$A$48</f>
        <v>141010028</v>
      </c>
      <c r="C43" s="13" t="str">
        <f aca="false">[1]Лист_1!$D$48</f>
        <v>село Люксюгюн, ул П.С.Кобякова</v>
      </c>
      <c r="D43" s="12" t="str">
        <f aca="false">[1]Лист_1!$E$48</f>
        <v>1/1</v>
      </c>
      <c r="E43" s="12"/>
      <c r="F43" s="14" t="str">
        <f aca="false">Кобяй!F86</f>
        <v>23.01.2025 с 13ч до 17ч</v>
      </c>
    </row>
    <row r="44" customFormat="false" ht="15.75" hidden="false" customHeight="false" outlineLevel="0" collapsed="false">
      <c r="A44" s="11" t="n">
        <v>33</v>
      </c>
      <c r="B44" s="12" t="str">
        <f aca="false">[1]Лист_1!$A$50</f>
        <v>141010031</v>
      </c>
      <c r="C44" s="13" t="str">
        <f aca="false">[1]Лист_1!$D$50</f>
        <v>село Люксюгюн, ул П.С.Кобякова</v>
      </c>
      <c r="D44" s="12" t="str">
        <f aca="false">[1]Лист_1!$E$50</f>
        <v>18</v>
      </c>
      <c r="E44" s="12"/>
      <c r="F44" s="14" t="str">
        <f aca="false">Кобяй!F87</f>
        <v>24.01.2025 с 08ч до 12ч</v>
      </c>
    </row>
    <row r="45" customFormat="false" ht="15.75" hidden="false" customHeight="false" outlineLevel="0" collapsed="false">
      <c r="A45" s="11" t="n">
        <v>34</v>
      </c>
      <c r="B45" s="12" t="str">
        <f aca="false">[1]Лист_1!$A$53</f>
        <v>141010036</v>
      </c>
      <c r="C45" s="13" t="str">
        <f aca="false">[1]Лист_1!$D$53</f>
        <v>село Люксюгюн, ул П.С.Кобякова</v>
      </c>
      <c r="D45" s="12" t="str">
        <f aca="false">[1]Лист_1!$E$53</f>
        <v>26</v>
      </c>
      <c r="E45" s="12"/>
      <c r="F45" s="14" t="str">
        <f aca="false">Кобяй!F88</f>
        <v>24.01.2025 с 08ч до 12ч</v>
      </c>
    </row>
    <row r="46" customFormat="false" ht="15.75" hidden="false" customHeight="false" outlineLevel="0" collapsed="false">
      <c r="A46" s="11" t="n">
        <v>35</v>
      </c>
      <c r="B46" s="12" t="str">
        <f aca="false">[1]Лист_1!A60</f>
        <v>141010046</v>
      </c>
      <c r="C46" s="13" t="str">
        <f aca="false">[1]Лист_1!D60</f>
        <v>село Люксюгюн, ул П.С.Кобякова</v>
      </c>
      <c r="D46" s="12" t="str">
        <f aca="false">[1]Лист_1!E60</f>
        <v>28</v>
      </c>
      <c r="E46" s="12"/>
      <c r="F46" s="14" t="str">
        <f aca="false">Кобяй!F89</f>
        <v>24.01.2025 с 13ч до 17 ч</v>
      </c>
    </row>
    <row r="47" customFormat="false" ht="15.75" hidden="false" customHeight="false" outlineLevel="0" collapsed="false">
      <c r="A47" s="11" t="n">
        <v>36</v>
      </c>
      <c r="B47" s="12" t="str">
        <f aca="false">[1]Лист_1!A61</f>
        <v>141010047</v>
      </c>
      <c r="C47" s="13" t="str">
        <f aca="false">[1]Лист_1!D61</f>
        <v>село Люксюгюн, ул П.С.Кобякова</v>
      </c>
      <c r="D47" s="12" t="str">
        <f aca="false">[1]Лист_1!E61</f>
        <v>23</v>
      </c>
      <c r="E47" s="12"/>
      <c r="F47" s="14" t="str">
        <f aca="false">Кобяй!F90</f>
        <v>24.01.2025 с 13ч до 17 ч</v>
      </c>
    </row>
    <row r="48" customFormat="false" ht="15.75" hidden="false" customHeight="false" outlineLevel="0" collapsed="false">
      <c r="A48" s="11" t="n">
        <v>37</v>
      </c>
      <c r="B48" s="12" t="str">
        <f aca="false">[1]Лист_1!$A$65</f>
        <v>141010051</v>
      </c>
      <c r="C48" s="13" t="s">
        <v>40</v>
      </c>
      <c r="D48" s="12" t="str">
        <f aca="false">[1]Лист_1!$E$65</f>
        <v>10</v>
      </c>
      <c r="E48" s="12"/>
      <c r="F48" s="14" t="str">
        <f aca="false">Кобяй!F91</f>
        <v>27.01.2025 с 08ч до 12ч</v>
      </c>
    </row>
    <row r="49" customFormat="false" ht="15.75" hidden="false" customHeight="false" outlineLevel="0" collapsed="false">
      <c r="A49" s="11" t="n">
        <v>38</v>
      </c>
      <c r="B49" s="12" t="str">
        <f aca="false">[1]Лист_1!$A$68</f>
        <v>141010054</v>
      </c>
      <c r="C49" s="13" t="str">
        <f aca="false">[1]Лист_1!$D$68</f>
        <v>село Люксюгюн, ул П.С.Кобякова</v>
      </c>
      <c r="D49" s="12" t="str">
        <f aca="false">[1]Лист_1!$E$68</f>
        <v>25</v>
      </c>
      <c r="E49" s="12"/>
      <c r="F49" s="14" t="str">
        <f aca="false">Кобяй!F92</f>
        <v>27.01.2025 с 08ч до 12ч</v>
      </c>
    </row>
    <row r="50" customFormat="false" ht="15.75" hidden="false" customHeight="false" outlineLevel="0" collapsed="false">
      <c r="A50" s="11" t="n">
        <v>39</v>
      </c>
      <c r="B50" s="12" t="str">
        <f aca="false">[1]Лист_1!$A$74</f>
        <v>141010060</v>
      </c>
      <c r="C50" s="13" t="str">
        <f aca="false">[1]Лист_1!$D$74</f>
        <v>село Люксюгюн, ул П.С.Кобякова</v>
      </c>
      <c r="D50" s="12" t="str">
        <f aca="false">[1]Лист_1!$E$74</f>
        <v>23/1</v>
      </c>
      <c r="E50" s="12"/>
      <c r="F50" s="14" t="str">
        <f aca="false">Кобяй!F93</f>
        <v>27.01.2025 с 13ч до 17ч</v>
      </c>
    </row>
    <row r="51" customFormat="false" ht="15.75" hidden="false" customHeight="false" outlineLevel="0" collapsed="false">
      <c r="A51" s="11" t="n">
        <v>40</v>
      </c>
      <c r="B51" s="12" t="str">
        <f aca="false">[1]Лист_1!$A$77</f>
        <v>141010063</v>
      </c>
      <c r="C51" s="13" t="str">
        <f aca="false">[1]Лист_1!$D$77</f>
        <v>село Люксюгюн, ул П.С.Кобякова</v>
      </c>
      <c r="D51" s="12" t="str">
        <f aca="false">[1]Лист_1!$E$77</f>
        <v>10 к. 1</v>
      </c>
      <c r="E51" s="12"/>
      <c r="F51" s="14" t="str">
        <f aca="false">Кобяй!F94</f>
        <v>27.01.2025 с 13ч до 17ч</v>
      </c>
    </row>
    <row r="52" customFormat="false" ht="15.75" hidden="false" customHeight="false" outlineLevel="0" collapsed="false">
      <c r="A52" s="11" t="n">
        <v>41</v>
      </c>
      <c r="B52" s="12" t="str">
        <f aca="false">[1]Лист_1!$A$1154</f>
        <v>142010013</v>
      </c>
      <c r="C52" s="13" t="str">
        <f aca="false">[1]Лист_1!$D$1154</f>
        <v>село Люксюгюн, ул П.С.Кобякова</v>
      </c>
      <c r="D52" s="12" t="str">
        <f aca="false">[1]Лист_1!$E$1154</f>
        <v>15</v>
      </c>
      <c r="E52" s="12"/>
      <c r="F52" s="14" t="str">
        <f aca="false">Кобяй!F95</f>
        <v>28.01.2025 с 08ч до 12ч</v>
      </c>
    </row>
    <row r="53" customFormat="false" ht="15.75" hidden="false" customHeight="false" outlineLevel="0" collapsed="false">
      <c r="A53" s="11" t="n">
        <v>42</v>
      </c>
      <c r="B53" s="12" t="str">
        <f aca="false">[1]Лист_1!$A$1160</f>
        <v>142010019</v>
      </c>
      <c r="C53" s="13" t="str">
        <f aca="false">[1]Лист_1!$D$1160</f>
        <v>село Люксюгюн, ул П.С.Кобякова</v>
      </c>
      <c r="D53" s="12" t="str">
        <f aca="false">[1]Лист_1!$E$1160</f>
        <v>1</v>
      </c>
      <c r="E53" s="12"/>
      <c r="F53" s="14" t="str">
        <f aca="false">Кобяй!F96</f>
        <v>28.01.2025 с 08ч до 12ч</v>
      </c>
    </row>
    <row r="54" customFormat="false" ht="15.75" hidden="false" customHeight="false" outlineLevel="0" collapsed="false">
      <c r="A54" s="11" t="n">
        <v>43</v>
      </c>
      <c r="B54" s="12" t="str">
        <f aca="false">[1]Лист_1!$A$51</f>
        <v>141010032</v>
      </c>
      <c r="C54" s="13" t="str">
        <f aca="false">[1]Лист_1!$D$51</f>
        <v>село Люксюгюн, ул А.Е.Кралина</v>
      </c>
      <c r="D54" s="12" t="str">
        <f aca="false">[1]Лист_1!$E$51</f>
        <v>6/1</v>
      </c>
      <c r="E54" s="12"/>
      <c r="F54" s="14" t="str">
        <f aca="false">Кобяй!F99</f>
        <v>29.01.2025 с 08ч до 12ч</v>
      </c>
    </row>
    <row r="55" customFormat="false" ht="15.75" hidden="false" customHeight="false" outlineLevel="0" collapsed="false">
      <c r="A55" s="11" t="n">
        <v>44</v>
      </c>
      <c r="B55" s="12" t="str">
        <f aca="false">[1]Лист_1!$A$54</f>
        <v>141010038</v>
      </c>
      <c r="C55" s="13" t="str">
        <f aca="false">[1]Лист_1!$D$54</f>
        <v>село Люксюгюн, ул А.Е.Кралина</v>
      </c>
      <c r="D55" s="12" t="str">
        <f aca="false">[1]Лист_1!$E$54</f>
        <v>8</v>
      </c>
      <c r="E55" s="12"/>
      <c r="F55" s="14" t="str">
        <f aca="false">Кобяй!F100</f>
        <v>29.01.2025 с 08ч до 12ч</v>
      </c>
    </row>
    <row r="56" customFormat="false" ht="15.75" hidden="false" customHeight="false" outlineLevel="0" collapsed="false">
      <c r="A56" s="11" t="n">
        <v>45</v>
      </c>
      <c r="B56" s="12" t="str">
        <f aca="false">[1]Лист_1!A57</f>
        <v>141010043</v>
      </c>
      <c r="C56" s="13" t="str">
        <f aca="false">[1]Лист_1!D57</f>
        <v>село Люксюгюн, ул А.Е.Кралина</v>
      </c>
      <c r="D56" s="12" t="str">
        <f aca="false">[1]Лист_1!E57</f>
        <v>2</v>
      </c>
      <c r="E56" s="12"/>
      <c r="F56" s="14" t="str">
        <f aca="false">Кобяй!F101</f>
        <v>29.01.2025 с 13ч до 17ч</v>
      </c>
    </row>
    <row r="57" customFormat="false" ht="15.75" hidden="false" customHeight="false" outlineLevel="0" collapsed="false">
      <c r="A57" s="11" t="n">
        <v>46</v>
      </c>
      <c r="B57" s="12" t="str">
        <f aca="false">[1]Лист_1!A58</f>
        <v>141010044</v>
      </c>
      <c r="C57" s="13" t="str">
        <f aca="false">[1]Лист_1!D58</f>
        <v>село Люксюгюн, ул А.Е.Кралина</v>
      </c>
      <c r="D57" s="12" t="str">
        <f aca="false">[1]Лист_1!E58</f>
        <v>4</v>
      </c>
      <c r="E57" s="12"/>
      <c r="F57" s="14" t="str">
        <f aca="false">Кобяй!F102</f>
        <v>29.01.2025 с 13ч до 17ч</v>
      </c>
    </row>
    <row r="58" customFormat="false" ht="15.75" hidden="false" customHeight="false" outlineLevel="0" collapsed="false">
      <c r="A58" s="11" t="n">
        <v>47</v>
      </c>
      <c r="B58" s="12" t="n">
        <f aca="false">[1]Лист_1!$A$67</f>
        <v>141010053</v>
      </c>
      <c r="C58" s="13" t="str">
        <f aca="false">[1]Лист_1!$D$67</f>
        <v>село Люксюгюн, ул А.Е.Кралина</v>
      </c>
      <c r="D58" s="12" t="str">
        <f aca="false">[1]Лист_1!$E$67</f>
        <v>7</v>
      </c>
      <c r="E58" s="12" t="n">
        <v>2</v>
      </c>
      <c r="F58" s="14" t="str">
        <f aca="false">Кобяй!F103</f>
        <v>30.01.2025 с 08ч до 12ч</v>
      </c>
    </row>
    <row r="59" customFormat="false" ht="15.75" hidden="false" customHeight="false" outlineLevel="0" collapsed="false">
      <c r="A59" s="11" t="n">
        <v>48</v>
      </c>
      <c r="B59" s="12" t="str">
        <f aca="false">[1]Лист_1!$A$69</f>
        <v>141010055</v>
      </c>
      <c r="C59" s="13" t="str">
        <f aca="false">[1]Лист_1!$D$69</f>
        <v>село Люксюгюн, ул А.Е.Кралина</v>
      </c>
      <c r="D59" s="12" t="str">
        <f aca="false">[1]Лист_1!$E$69</f>
        <v>5</v>
      </c>
      <c r="E59" s="12"/>
      <c r="F59" s="14" t="str">
        <f aca="false">Кобяй!F104</f>
        <v>30.01.2025 с 08ч до 12ч</v>
      </c>
    </row>
    <row r="60" customFormat="false" ht="15.75" hidden="false" customHeight="false" outlineLevel="0" collapsed="false">
      <c r="A60" s="11" t="n">
        <v>49</v>
      </c>
      <c r="B60" s="12" t="str">
        <f aca="false">[1]Лист_1!$A$64</f>
        <v>141010050</v>
      </c>
      <c r="C60" s="13" t="str">
        <f aca="false">[1]Лист_1!$D$70</f>
        <v>село Люксюгюн, ул Сосновая</v>
      </c>
      <c r="D60" s="12" t="str">
        <f aca="false">[1]Лист_1!$E$64</f>
        <v>10</v>
      </c>
      <c r="E60" s="12"/>
      <c r="F60" s="14" t="str">
        <f aca="false">Кобяй!F111</f>
        <v>03.02.2025 с 08ч до 12ч</v>
      </c>
    </row>
    <row r="61" customFormat="false" ht="15.75" hidden="false" customHeight="false" outlineLevel="0" collapsed="false">
      <c r="A61" s="11" t="n">
        <v>50</v>
      </c>
      <c r="B61" s="12" t="str">
        <f aca="false">[1]Лист_1!$A$70</f>
        <v>141010056</v>
      </c>
      <c r="C61" s="13" t="str">
        <f aca="false">[1]Лист_1!$D$70</f>
        <v>село Люксюгюн, ул Сосновая</v>
      </c>
      <c r="D61" s="12" t="str">
        <f aca="false">[1]Лист_1!$E$70</f>
        <v>5</v>
      </c>
      <c r="E61" s="12"/>
      <c r="F61" s="14" t="str">
        <f aca="false">Кобяй!F112</f>
        <v>03.02.2025 с 08ч до 12ч</v>
      </c>
    </row>
    <row r="62" customFormat="false" ht="15.75" hidden="false" customHeight="false" outlineLevel="0" collapsed="false">
      <c r="A62" s="11" t="n">
        <v>51</v>
      </c>
      <c r="B62" s="12" t="str">
        <f aca="false">[1]Лист_1!$A$41</f>
        <v>141010021</v>
      </c>
      <c r="C62" s="13" t="str">
        <f aca="false">[1]Лист_1!$D$41</f>
        <v>село Люксюгюн, ул А.М.Соркомова</v>
      </c>
      <c r="D62" s="12" t="n">
        <v>2</v>
      </c>
      <c r="E62" s="12"/>
      <c r="F62" s="14" t="str">
        <f aca="false">Кобяй!$F$115</f>
        <v>04.02.2025 с 08ч до 12ч</v>
      </c>
    </row>
    <row r="63" customFormat="false" ht="15.75" hidden="false" customHeight="false" outlineLevel="0" collapsed="false">
      <c r="A63" s="11" t="n">
        <v>52</v>
      </c>
      <c r="B63" s="12" t="str">
        <f aca="false">[1]Лист_1!A72</f>
        <v>141010058</v>
      </c>
      <c r="C63" s="13" t="str">
        <f aca="false">[1]Лист_1!D72</f>
        <v>село Люксюгюн, ул Шанхай</v>
      </c>
      <c r="D63" s="12" t="n">
        <v>7</v>
      </c>
      <c r="E63" s="12"/>
      <c r="F63" s="14" t="str">
        <f aca="false">Кобяй!F119</f>
        <v>05.02.2025 с 08ч до12 ч</v>
      </c>
    </row>
    <row r="64" customFormat="false" ht="15.75" hidden="false" customHeight="false" outlineLevel="0" collapsed="false">
      <c r="A64" s="11" t="n">
        <v>53</v>
      </c>
      <c r="B64" s="12" t="str">
        <f aca="false">[1]Лист_1!A73</f>
        <v>141010059</v>
      </c>
      <c r="C64" s="13" t="str">
        <f aca="false">[1]Лист_1!D73</f>
        <v>село Люксюгюн, ул Шанхай</v>
      </c>
      <c r="D64" s="12" t="n">
        <v>1</v>
      </c>
      <c r="E64" s="12"/>
      <c r="F64" s="14" t="str">
        <f aca="false">Кобяй!F120</f>
        <v>05.02.2025 с 08ч до12 ч</v>
      </c>
    </row>
    <row r="65" customFormat="false" ht="15.75" hidden="false" customHeight="false" outlineLevel="0" collapsed="false">
      <c r="A65" s="11" t="n">
        <v>54</v>
      </c>
      <c r="B65" s="12" t="str">
        <f aca="false">[1]Лист_1!$A$75</f>
        <v>141010061</v>
      </c>
      <c r="C65" s="13" t="str">
        <f aca="false">[1]Лист_1!$D$75</f>
        <v>село Люксюгюн, ул Шанхай</v>
      </c>
      <c r="D65" s="12" t="n">
        <v>3</v>
      </c>
      <c r="E65" s="12"/>
      <c r="F65" s="14" t="str">
        <f aca="false">Кобяй!F121</f>
        <v>05.02.2025 с13ч до 17ч</v>
      </c>
    </row>
    <row r="66" customFormat="false" ht="15.75" hidden="false" customHeight="false" outlineLevel="0" collapsed="false">
      <c r="A66" s="11" t="n">
        <v>55</v>
      </c>
      <c r="B66" s="12" t="str">
        <f aca="false">[1]Лист_1!$A$76</f>
        <v>141010062</v>
      </c>
      <c r="C66" s="13" t="s">
        <v>41</v>
      </c>
      <c r="D66" s="12" t="n">
        <v>19</v>
      </c>
      <c r="E66" s="12"/>
      <c r="F66" s="14" t="str">
        <f aca="false">Кобяй!$F$123</f>
        <v>06.02.2025 с 08ч до12 ч</v>
      </c>
    </row>
    <row r="68" customFormat="false" ht="15.75" hidden="false" customHeight="false" outlineLevel="0" collapsed="false">
      <c r="A68" s="3" t="s">
        <v>18</v>
      </c>
      <c r="B68" s="3"/>
      <c r="C68" s="3"/>
      <c r="D68" s="3"/>
      <c r="E68" s="3"/>
      <c r="F68" s="3"/>
    </row>
    <row r="69" customFormat="false" ht="15.75" hidden="false" customHeight="false" outlineLevel="0" collapsed="false">
      <c r="A69" s="16" t="s">
        <v>19</v>
      </c>
      <c r="B69" s="16"/>
      <c r="C69" s="16"/>
      <c r="D69" s="16"/>
      <c r="E69" s="16"/>
      <c r="F69" s="16"/>
    </row>
    <row r="70" customFormat="false" ht="15.75" hidden="false" customHeight="false" outlineLevel="0" collapsed="false">
      <c r="A70" s="16" t="s">
        <v>20</v>
      </c>
      <c r="B70" s="16"/>
      <c r="C70" s="16"/>
      <c r="D70" s="16"/>
      <c r="E70" s="16"/>
      <c r="F70" s="16"/>
    </row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</sheetData>
  <mergeCells count="16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7:F7"/>
    <mergeCell ref="A8:F8"/>
    <mergeCell ref="A9:F9"/>
    <mergeCell ref="A68:F68"/>
    <mergeCell ref="A69:F69"/>
    <mergeCell ref="A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3" activeCellId="0" sqref="F33:F4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8.33"/>
    <col collapsed="false" customWidth="true" hidden="false" outlineLevel="0" max="3" min="3" style="2" width="46.65"/>
    <col collapsed="false" customWidth="true" hidden="false" outlineLevel="0" max="4" min="4" style="1" width="10.82"/>
    <col collapsed="false" customWidth="true" hidden="false" outlineLevel="0" max="5" min="5" style="1" width="14.99"/>
    <col collapsed="false" customWidth="true" hidden="false" outlineLevel="0" max="6" min="6" style="1" width="28.33"/>
  </cols>
  <sheetData>
    <row r="1" customFormat="false" ht="22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</row>
    <row r="2" customFormat="false" ht="22.5" hidden="false" customHeight="true" outlineLevel="0" collapsed="false">
      <c r="A2" s="3" t="s">
        <v>2</v>
      </c>
      <c r="B2" s="3"/>
      <c r="C2" s="3"/>
      <c r="D2" s="4" t="s">
        <v>3</v>
      </c>
      <c r="E2" s="4"/>
      <c r="F2" s="4"/>
    </row>
    <row r="3" customFormat="false" ht="22.5" hidden="false" customHeight="true" outlineLevel="0" collapsed="false">
      <c r="A3" s="3" t="s">
        <v>4</v>
      </c>
      <c r="B3" s="3"/>
      <c r="C3" s="3"/>
      <c r="D3" s="4" t="s">
        <v>4</v>
      </c>
      <c r="E3" s="4"/>
      <c r="F3" s="4"/>
    </row>
    <row r="4" customFormat="false" ht="22.5" hidden="false" customHeight="true" outlineLevel="0" collapsed="false">
      <c r="A4" s="3" t="s">
        <v>5</v>
      </c>
      <c r="B4" s="3"/>
      <c r="C4" s="3"/>
      <c r="D4" s="4" t="s">
        <v>6</v>
      </c>
      <c r="E4" s="4"/>
      <c r="F4" s="4"/>
    </row>
    <row r="5" customFormat="false" ht="22.5" hidden="false" customHeight="true" outlineLevel="0" collapsed="false">
      <c r="A5" s="5" t="s">
        <v>7</v>
      </c>
      <c r="B5" s="5"/>
      <c r="C5" s="5"/>
      <c r="D5" s="4" t="s">
        <v>7</v>
      </c>
      <c r="E5" s="4"/>
      <c r="F5" s="4"/>
    </row>
    <row r="6" customFormat="false" ht="22.5" hidden="false" customHeight="true" outlineLevel="0" collapsed="false">
      <c r="A6" s="6"/>
      <c r="B6" s="7"/>
      <c r="C6" s="8"/>
      <c r="D6" s="7"/>
      <c r="E6" s="7"/>
      <c r="F6" s="7"/>
    </row>
    <row r="7" customFormat="false" ht="22.5" hidden="false" customHeight="true" outlineLevel="0" collapsed="false">
      <c r="A7" s="9" t="s">
        <v>8</v>
      </c>
      <c r="B7" s="9"/>
      <c r="C7" s="9"/>
      <c r="D7" s="9"/>
      <c r="E7" s="9"/>
      <c r="F7" s="9"/>
    </row>
    <row r="8" customFormat="false" ht="22.5" hidden="false" customHeight="true" outlineLevel="0" collapsed="false">
      <c r="A8" s="9" t="s">
        <v>9</v>
      </c>
      <c r="B8" s="9"/>
      <c r="C8" s="9"/>
      <c r="D8" s="9"/>
      <c r="E8" s="9"/>
      <c r="F8" s="9"/>
    </row>
    <row r="9" customFormat="false" ht="22.5" hidden="false" customHeight="true" outlineLevel="0" collapsed="false">
      <c r="A9" s="9" t="s">
        <v>42</v>
      </c>
      <c r="B9" s="9"/>
      <c r="C9" s="9"/>
      <c r="D9" s="9"/>
      <c r="E9" s="9"/>
      <c r="F9" s="9"/>
    </row>
    <row r="10" customFormat="false" ht="15" hidden="false" customHeight="true" outlineLevel="0" collapsed="false">
      <c r="A10" s="6"/>
      <c r="B10" s="7"/>
      <c r="C10" s="8"/>
      <c r="D10" s="7"/>
      <c r="E10" s="7"/>
      <c r="F10" s="7"/>
    </row>
    <row r="11" customFormat="false" ht="15.75" hidden="false" customHeight="false" outlineLevel="0" collapsed="false">
      <c r="A11" s="10" t="s">
        <v>11</v>
      </c>
      <c r="B11" s="10" t="s">
        <v>12</v>
      </c>
      <c r="C11" s="10" t="s">
        <v>13</v>
      </c>
      <c r="D11" s="10" t="s">
        <v>14</v>
      </c>
      <c r="E11" s="10" t="s">
        <v>15</v>
      </c>
      <c r="F11" s="10" t="s">
        <v>16</v>
      </c>
    </row>
    <row r="12" customFormat="false" ht="15.75" hidden="false" customHeight="false" outlineLevel="0" collapsed="false">
      <c r="A12" s="11" t="n">
        <v>1</v>
      </c>
      <c r="B12" s="12" t="str">
        <f aca="false">[1]Лист_1!A232</f>
        <v>141028001</v>
      </c>
      <c r="C12" s="13" t="str">
        <f aca="false">[1]Лист_1!D232</f>
        <v>село Кальвица, ул Азарова Г.А.</v>
      </c>
      <c r="D12" s="12" t="str">
        <f aca="false">[1]Лист_1!E232</f>
        <v>9</v>
      </c>
      <c r="E12" s="12"/>
      <c r="F12" s="14" t="str">
        <f aca="false">Кобяй!F12</f>
        <v>13.01.2025 с 08ч до 12ч</v>
      </c>
    </row>
    <row r="13" customFormat="false" ht="15.75" hidden="false" customHeight="false" outlineLevel="0" collapsed="false">
      <c r="A13" s="11" t="n">
        <v>2</v>
      </c>
      <c r="B13" s="12" t="str">
        <f aca="false">[1]Лист_1!A233</f>
        <v>141028002</v>
      </c>
      <c r="C13" s="13" t="str">
        <f aca="false">[1]Лист_1!D233</f>
        <v>село Кальвица, ул Азарова Г.А.</v>
      </c>
      <c r="D13" s="12" t="str">
        <f aca="false">[1]Лист_1!E233</f>
        <v>2 А</v>
      </c>
      <c r="E13" s="12"/>
      <c r="F13" s="14" t="str">
        <f aca="false">Кобяй!F13</f>
        <v>13.01.2025 с 08ч до 12ч</v>
      </c>
    </row>
    <row r="14" customFormat="false" ht="15.75" hidden="false" customHeight="false" outlineLevel="0" collapsed="false">
      <c r="A14" s="11" t="n">
        <v>3</v>
      </c>
      <c r="B14" s="12" t="str">
        <f aca="false">[1]Лист_1!A234</f>
        <v>141028003</v>
      </c>
      <c r="C14" s="13" t="str">
        <f aca="false">[1]Лист_1!D234</f>
        <v>село Кальвица, ул Азарова Г.А.</v>
      </c>
      <c r="D14" s="12" t="str">
        <f aca="false">[1]Лист_1!E234</f>
        <v>20</v>
      </c>
      <c r="E14" s="12"/>
      <c r="F14" s="14" t="str">
        <f aca="false">Кобяй!F14</f>
        <v>13.01.2025 с 13ч до 17 ч</v>
      </c>
    </row>
    <row r="15" customFormat="false" ht="15.75" hidden="false" customHeight="false" outlineLevel="0" collapsed="false">
      <c r="A15" s="11" t="n">
        <v>4</v>
      </c>
      <c r="B15" s="12" t="str">
        <f aca="false">[1]Лист_1!A235</f>
        <v>141028004</v>
      </c>
      <c r="C15" s="13" t="str">
        <f aca="false">[1]Лист_1!D235</f>
        <v>село Кальвица, ул Азарова Г.А.</v>
      </c>
      <c r="D15" s="12" t="str">
        <f aca="false">[1]Лист_1!E235</f>
        <v>15</v>
      </c>
      <c r="E15" s="12"/>
      <c r="F15" s="14" t="str">
        <f aca="false">Кобяй!F15</f>
        <v>13.01.2025 с 13ч до 17 ч</v>
      </c>
    </row>
    <row r="16" customFormat="false" ht="15.75" hidden="false" customHeight="false" outlineLevel="0" collapsed="false">
      <c r="A16" s="11" t="n">
        <v>5</v>
      </c>
      <c r="B16" s="12" t="str">
        <f aca="false">[1]Лист_1!A236</f>
        <v>141028005</v>
      </c>
      <c r="C16" s="13" t="str">
        <f aca="false">[1]Лист_1!D236</f>
        <v>село Кальвица, ул Азарова Г.А.</v>
      </c>
      <c r="D16" s="12" t="str">
        <f aca="false">[1]Лист_1!E236</f>
        <v>16</v>
      </c>
      <c r="E16" s="12"/>
      <c r="F16" s="14" t="str">
        <f aca="false">Кобяй!F16</f>
        <v>14.01.2025 с 08ч до 12ч</v>
      </c>
    </row>
    <row r="17" customFormat="false" ht="15.75" hidden="false" customHeight="false" outlineLevel="0" collapsed="false">
      <c r="A17" s="11" t="n">
        <v>6</v>
      </c>
      <c r="B17" s="12" t="str">
        <f aca="false">[1]Лист_1!A240</f>
        <v>141028009</v>
      </c>
      <c r="C17" s="13" t="str">
        <f aca="false">[1]Лист_1!D240</f>
        <v>село Кальвица, ул Азарова Г.А.</v>
      </c>
      <c r="D17" s="12" t="str">
        <f aca="false">[1]Лист_1!E240</f>
        <v>3</v>
      </c>
      <c r="E17" s="12"/>
      <c r="F17" s="14" t="str">
        <f aca="false">Кобяй!F17</f>
        <v>14.01.2025 с 08ч до 12ч</v>
      </c>
    </row>
    <row r="18" customFormat="false" ht="15.75" hidden="false" customHeight="false" outlineLevel="0" collapsed="false">
      <c r="A18" s="11" t="n">
        <v>7</v>
      </c>
      <c r="B18" s="12" t="str">
        <f aca="false">[1]Лист_1!A241</f>
        <v>141028010</v>
      </c>
      <c r="C18" s="13" t="str">
        <f aca="false">[1]Лист_1!D241</f>
        <v>село Кальвица, ул Азарова Г.А.</v>
      </c>
      <c r="D18" s="12" t="str">
        <f aca="false">[1]Лист_1!E241</f>
        <v>4</v>
      </c>
      <c r="E18" s="12"/>
      <c r="F18" s="14" t="str">
        <f aca="false">Кобяй!F18</f>
        <v>14.01.2025 с 13ч до 17 ч</v>
      </c>
    </row>
    <row r="19" customFormat="false" ht="15.75" hidden="false" customHeight="false" outlineLevel="0" collapsed="false">
      <c r="A19" s="11" t="n">
        <v>8</v>
      </c>
      <c r="B19" s="12" t="str">
        <f aca="false">[1]Лист_1!A242</f>
        <v>141028011</v>
      </c>
      <c r="C19" s="13" t="str">
        <f aca="false">[1]Лист_1!D242</f>
        <v>село Кальвица, ул Азарова Г.А.</v>
      </c>
      <c r="D19" s="12" t="str">
        <f aca="false">[1]Лист_1!E242</f>
        <v>5</v>
      </c>
      <c r="E19" s="12"/>
      <c r="F19" s="14" t="str">
        <f aca="false">Кобяй!F19</f>
        <v>14.01.2025 с 13ч до 17 ч</v>
      </c>
    </row>
    <row r="20" customFormat="false" ht="15.75" hidden="false" customHeight="false" outlineLevel="0" collapsed="false">
      <c r="A20" s="11" t="n">
        <v>9</v>
      </c>
      <c r="B20" s="12" t="str">
        <f aca="false">[1]Лист_1!A243</f>
        <v>141028012</v>
      </c>
      <c r="C20" s="13" t="str">
        <f aca="false">[1]Лист_1!D243</f>
        <v>село Кальвица, ул Азарова Г.А.</v>
      </c>
      <c r="D20" s="12" t="str">
        <f aca="false">[1]Лист_1!E243</f>
        <v>2</v>
      </c>
      <c r="E20" s="12"/>
      <c r="F20" s="14" t="str">
        <f aca="false">Кобяй!F20</f>
        <v>15.01.2025 с 08ч до 12 ч</v>
      </c>
    </row>
    <row r="21" customFormat="false" ht="15.75" hidden="false" customHeight="false" outlineLevel="0" collapsed="false">
      <c r="A21" s="11" t="n">
        <v>10</v>
      </c>
      <c r="B21" s="12" t="str">
        <f aca="false">[1]Лист_1!A250</f>
        <v>141028019</v>
      </c>
      <c r="C21" s="13" t="str">
        <f aca="false">[1]Лист_1!$D$247</f>
        <v>село Кальвица, ул Азарова Г.А.</v>
      </c>
      <c r="D21" s="12" t="str">
        <f aca="false">[1]Лист_1!E250</f>
        <v>1</v>
      </c>
      <c r="E21" s="12"/>
      <c r="F21" s="14" t="str">
        <f aca="false">Кобяй!F21</f>
        <v>15.01.2025 с 08ч до 12 ч</v>
      </c>
    </row>
    <row r="22" customFormat="false" ht="15.75" hidden="false" customHeight="false" outlineLevel="0" collapsed="false">
      <c r="A22" s="11" t="n">
        <v>11</v>
      </c>
      <c r="B22" s="12" t="str">
        <f aca="false">[1]Лист_1!A251</f>
        <v>141028020</v>
      </c>
      <c r="C22" s="13" t="str">
        <f aca="false">[1]Лист_1!D250</f>
        <v>село Кальвица, ул Азарова Г.А.</v>
      </c>
      <c r="D22" s="12" t="str">
        <f aca="false">[1]Лист_1!E251</f>
        <v>19</v>
      </c>
      <c r="E22" s="12"/>
      <c r="F22" s="14" t="str">
        <f aca="false">Кобяй!F22</f>
        <v>15.01.2025 с 13ч до 17ч</v>
      </c>
    </row>
    <row r="23" customFormat="false" ht="15.75" hidden="false" customHeight="false" outlineLevel="0" collapsed="false">
      <c r="A23" s="11" t="n">
        <v>12</v>
      </c>
      <c r="B23" s="12" t="str">
        <f aca="false">[1]Лист_1!$A$258</f>
        <v>141028027</v>
      </c>
      <c r="C23" s="13" t="str">
        <f aca="false">[1]Лист_1!D251</f>
        <v>село Кальвица, ул Азарова Г.А.</v>
      </c>
      <c r="D23" s="12" t="str">
        <f aca="false">[1]Лист_1!$E$258</f>
        <v>2Б</v>
      </c>
      <c r="E23" s="12"/>
      <c r="F23" s="14" t="str">
        <f aca="false">Кобяй!F23</f>
        <v>15.01.2025 с 13ч до 17ч</v>
      </c>
    </row>
    <row r="24" customFormat="false" ht="15.75" hidden="false" customHeight="false" outlineLevel="0" collapsed="false">
      <c r="A24" s="11" t="n">
        <v>13</v>
      </c>
      <c r="B24" s="12" t="str">
        <f aca="false">[1]Лист_1!$A$260</f>
        <v>141028029</v>
      </c>
      <c r="C24" s="13" t="str">
        <f aca="false">[1]Лист_1!$D$258</f>
        <v>село Кальвица, ул Азарова Г.А.</v>
      </c>
      <c r="D24" s="12" t="str">
        <f aca="false">[1]Лист_1!$E$260</f>
        <v>18</v>
      </c>
      <c r="E24" s="12"/>
      <c r="F24" s="14" t="str">
        <f aca="false">Кобяй!F24</f>
        <v>16.01.2025 с08ч до 12ч</v>
      </c>
    </row>
    <row r="25" customFormat="false" ht="15.75" hidden="false" customHeight="false" outlineLevel="0" collapsed="false">
      <c r="A25" s="11" t="n">
        <v>14</v>
      </c>
      <c r="B25" s="12" t="str">
        <f aca="false">[1]Лист_1!$A$244</f>
        <v>141028013</v>
      </c>
      <c r="C25" s="13" t="str">
        <f aca="false">[1]Лист_1!$D$246</f>
        <v>село Кальвица, ул Рыбацкая</v>
      </c>
      <c r="D25" s="12" t="str">
        <f aca="false">[1]Лист_1!$E$244</f>
        <v>8</v>
      </c>
      <c r="E25" s="12"/>
      <c r="F25" s="14" t="str">
        <f aca="false">Аргас!F28</f>
        <v>17.01.2025 с 08ч до 12ч</v>
      </c>
    </row>
    <row r="26" customFormat="false" ht="15.75" hidden="false" customHeight="false" outlineLevel="0" collapsed="false">
      <c r="A26" s="11" t="n">
        <v>15</v>
      </c>
      <c r="B26" s="12" t="str">
        <f aca="false">[1]Лист_1!$A$246</f>
        <v>141028015</v>
      </c>
      <c r="C26" s="13" t="str">
        <f aca="false">[1]Лист_1!$D$249</f>
        <v>село Кальвица, ул Рыбацкая</v>
      </c>
      <c r="D26" s="12" t="str">
        <f aca="false">[1]Лист_1!$E$246</f>
        <v>4</v>
      </c>
      <c r="E26" s="12"/>
      <c r="F26" s="14" t="str">
        <f aca="false">Аргас!F29</f>
        <v>17.01.2025 с 08ч до 12ч</v>
      </c>
    </row>
    <row r="27" customFormat="false" ht="15.75" hidden="false" customHeight="false" outlineLevel="0" collapsed="false">
      <c r="A27" s="11" t="n">
        <v>16</v>
      </c>
      <c r="B27" s="12" t="str">
        <f aca="false">[1]Лист_1!$A$249</f>
        <v>141028018</v>
      </c>
      <c r="C27" s="13" t="str">
        <f aca="false">[1]Лист_1!D252</f>
        <v>село Кальвица, ул Рыбацкая</v>
      </c>
      <c r="D27" s="12" t="str">
        <f aca="false">[1]Лист_1!$E$249</f>
        <v>1</v>
      </c>
      <c r="E27" s="12"/>
      <c r="F27" s="14" t="str">
        <f aca="false">Аргас!F30</f>
        <v>17.01.2025 с 013ч до 17ч</v>
      </c>
    </row>
    <row r="28" customFormat="false" ht="15.75" hidden="false" customHeight="false" outlineLevel="0" collapsed="false">
      <c r="A28" s="11" t="n">
        <v>17</v>
      </c>
      <c r="B28" s="12" t="str">
        <f aca="false">[1]Лист_1!A252</f>
        <v>141028021</v>
      </c>
      <c r="C28" s="13" t="str">
        <f aca="false">[1]Лист_1!D253</f>
        <v>село Кальвица, ул Рыбацкая</v>
      </c>
      <c r="D28" s="12" t="str">
        <f aca="false">[1]Лист_1!E252</f>
        <v>2</v>
      </c>
      <c r="E28" s="12"/>
      <c r="F28" s="14" t="str">
        <f aca="false">Аргас!F31</f>
        <v>17.01.2025 с 013ч до 17ч</v>
      </c>
    </row>
    <row r="29" customFormat="false" ht="15.75" hidden="false" customHeight="false" outlineLevel="0" collapsed="false">
      <c r="A29" s="11" t="n">
        <v>18</v>
      </c>
      <c r="B29" s="12" t="str">
        <f aca="false">[1]Лист_1!A253</f>
        <v>141028022</v>
      </c>
      <c r="C29" s="13" t="str">
        <f aca="false">[1]Лист_1!D254</f>
        <v>село Кальвица, ул Рыбацкая</v>
      </c>
      <c r="D29" s="12" t="str">
        <f aca="false">[1]Лист_1!E253</f>
        <v>15</v>
      </c>
      <c r="E29" s="12"/>
      <c r="F29" s="14" t="str">
        <f aca="false">Аргас!F32</f>
        <v>20.01.2025 с 08ч до 12ч</v>
      </c>
    </row>
    <row r="30" customFormat="false" ht="15.75" hidden="false" customHeight="false" outlineLevel="0" collapsed="false">
      <c r="A30" s="11" t="n">
        <v>19</v>
      </c>
      <c r="B30" s="12" t="str">
        <f aca="false">[1]Лист_1!A254</f>
        <v>141028023</v>
      </c>
      <c r="C30" s="13" t="str">
        <f aca="false">[1]Лист_1!$D$261</f>
        <v>село Кальвица, ул Рыбацкая</v>
      </c>
      <c r="D30" s="12" t="str">
        <f aca="false">[1]Лист_1!E254</f>
        <v>12</v>
      </c>
      <c r="E30" s="12"/>
      <c r="F30" s="14" t="str">
        <f aca="false">Аргас!F33</f>
        <v>20.01.2025 с 08ч до 12ч</v>
      </c>
    </row>
    <row r="31" customFormat="false" ht="15.75" hidden="false" customHeight="false" outlineLevel="0" collapsed="false">
      <c r="A31" s="11" t="n">
        <v>20</v>
      </c>
      <c r="B31" s="12" t="str">
        <f aca="false">[1]Лист_1!A264</f>
        <v>141028033</v>
      </c>
      <c r="C31" s="13" t="str">
        <f aca="false">[1]Лист_1!D264</f>
        <v>село Кальвица, ул Рыбацкая</v>
      </c>
      <c r="D31" s="12" t="str">
        <f aca="false">[1]Лист_1!E264</f>
        <v>10</v>
      </c>
      <c r="E31" s="12"/>
      <c r="F31" s="14" t="str">
        <f aca="false">Аргас!F34</f>
        <v>20.01.2025 с 13ч до 17ч</v>
      </c>
    </row>
    <row r="32" customFormat="false" ht="15.75" hidden="false" customHeight="false" outlineLevel="0" collapsed="false">
      <c r="A32" s="11" t="n">
        <v>21</v>
      </c>
      <c r="B32" s="12" t="str">
        <f aca="false">[1]Лист_1!A265</f>
        <v>141028034</v>
      </c>
      <c r="C32" s="13" t="str">
        <f aca="false">[1]Лист_1!D265</f>
        <v>село Кальвица, ул Рыбацкая</v>
      </c>
      <c r="D32" s="12" t="str">
        <f aca="false">[1]Лист_1!E265</f>
        <v>11</v>
      </c>
      <c r="E32" s="12"/>
      <c r="F32" s="14" t="str">
        <f aca="false">Аргас!F35</f>
        <v>20.01.2025 с 13ч до 17ч</v>
      </c>
    </row>
    <row r="33" customFormat="false" ht="15.75" hidden="false" customHeight="false" outlineLevel="0" collapsed="false">
      <c r="A33" s="11" t="n">
        <v>22</v>
      </c>
      <c r="B33" s="12" t="str">
        <f aca="false">[1]Лист_1!$A$238</f>
        <v>141028007</v>
      </c>
      <c r="C33" s="13" t="str">
        <f aca="false">[1]Лист_1!$D$238</f>
        <v>село Кальвица, ул Новгородова Н.Г.</v>
      </c>
      <c r="D33" s="12" t="str">
        <f aca="false">[1]Лист_1!$E$238</f>
        <v>12</v>
      </c>
      <c r="E33" s="12"/>
      <c r="F33" s="14" t="str">
        <f aca="false">Аргас!F42</f>
        <v>23.01.2025 с 08ч до 12ч</v>
      </c>
    </row>
    <row r="34" customFormat="false" ht="15.75" hidden="false" customHeight="false" outlineLevel="0" collapsed="false">
      <c r="A34" s="11" t="n">
        <v>23</v>
      </c>
      <c r="B34" s="12" t="str">
        <f aca="false">[1]Лист_1!$A$245</f>
        <v>141028014</v>
      </c>
      <c r="C34" s="13" t="str">
        <f aca="false">[1]Лист_1!$D$245</f>
        <v>село Кальвица, ул Новгородова Н.Г.</v>
      </c>
      <c r="D34" s="12" t="str">
        <f aca="false">[1]Лист_1!$E$245</f>
        <v>4</v>
      </c>
      <c r="E34" s="12"/>
      <c r="F34" s="14" t="str">
        <f aca="false">Аргас!F43</f>
        <v>23.01.2025 с 08ч до 12ч</v>
      </c>
    </row>
    <row r="35" customFormat="false" ht="15.75" hidden="false" customHeight="false" outlineLevel="0" collapsed="false">
      <c r="A35" s="11" t="n">
        <v>24</v>
      </c>
      <c r="B35" s="12" t="str">
        <f aca="false">[1]Лист_1!A256</f>
        <v>141028025</v>
      </c>
      <c r="C35" s="13" t="str">
        <f aca="false">[1]Лист_1!D256</f>
        <v>село Кальвица, ул Новгородова Н.Г.</v>
      </c>
      <c r="D35" s="12" t="str">
        <f aca="false">[1]Лист_1!E256</f>
        <v>7</v>
      </c>
      <c r="E35" s="12"/>
      <c r="F35" s="14" t="str">
        <f aca="false">Аргас!F44</f>
        <v>23.01.2025 с 13ч до 17ч</v>
      </c>
    </row>
    <row r="36" customFormat="false" ht="15.75" hidden="false" customHeight="false" outlineLevel="0" collapsed="false">
      <c r="A36" s="11" t="n">
        <v>25</v>
      </c>
      <c r="B36" s="12" t="str">
        <f aca="false">[1]Лист_1!A257</f>
        <v>141028026</v>
      </c>
      <c r="C36" s="13" t="str">
        <f aca="false">[1]Лист_1!D257</f>
        <v>село Кальвица, ул Новгородова Н.Г.</v>
      </c>
      <c r="D36" s="12" t="str">
        <f aca="false">[1]Лист_1!E257</f>
        <v>1</v>
      </c>
      <c r="E36" s="12"/>
      <c r="F36" s="14" t="str">
        <f aca="false">Аргас!F45</f>
        <v>23.01.2025 с 13ч до 17ч</v>
      </c>
    </row>
    <row r="37" customFormat="false" ht="15.75" hidden="false" customHeight="false" outlineLevel="0" collapsed="false">
      <c r="A37" s="11" t="n">
        <v>26</v>
      </c>
      <c r="B37" s="12" t="str">
        <f aca="false">[1]Лист_1!$A$248</f>
        <v>141028017</v>
      </c>
      <c r="C37" s="13" t="str">
        <f aca="false">[1]Лист_1!$D$248</f>
        <v>село Кальвица, ул Павлова А.А.</v>
      </c>
      <c r="D37" s="12" t="str">
        <f aca="false">[1]Лист_1!$E$248</f>
        <v>9</v>
      </c>
      <c r="E37" s="12"/>
      <c r="F37" s="14" t="str">
        <f aca="false">Аргас!F46</f>
        <v>24.01.2025 с 08ч до 12ч</v>
      </c>
    </row>
    <row r="38" customFormat="false" ht="15.75" hidden="false" customHeight="false" outlineLevel="0" collapsed="false">
      <c r="A38" s="11" t="n">
        <v>27</v>
      </c>
      <c r="B38" s="12" t="str">
        <f aca="false">[1]Лист_1!$A$259</f>
        <v>141028028</v>
      </c>
      <c r="C38" s="13" t="str">
        <f aca="false">[1]Лист_1!$D$259</f>
        <v>село Кальвица, ул Павлова А.А.</v>
      </c>
      <c r="D38" s="12" t="str">
        <f aca="false">[1]Лист_1!$E$259</f>
        <v>8</v>
      </c>
      <c r="E38" s="12"/>
      <c r="F38" s="14" t="str">
        <f aca="false">Аргас!F47</f>
        <v>24.01.2025 с 08ч до 12ч</v>
      </c>
    </row>
    <row r="39" customFormat="false" ht="15.75" hidden="false" customHeight="false" outlineLevel="0" collapsed="false">
      <c r="A39" s="11" t="n">
        <v>28</v>
      </c>
      <c r="B39" s="12" t="str">
        <f aca="false">[1]Лист_1!$A$262</f>
        <v>141028031</v>
      </c>
      <c r="C39" s="13" t="str">
        <f aca="false">[1]Лист_1!$D$262</f>
        <v>село Кальвица, ул Павлова А.А.</v>
      </c>
      <c r="D39" s="12" t="str">
        <f aca="false">[1]Лист_1!$E$262</f>
        <v>7</v>
      </c>
      <c r="E39" s="12"/>
      <c r="F39" s="14" t="str">
        <f aca="false">Аргас!F48</f>
        <v>24.01.2025 с 13ч до 17 ч</v>
      </c>
    </row>
    <row r="40" customFormat="false" ht="15.75" hidden="false" customHeight="false" outlineLevel="0" collapsed="false">
      <c r="A40" s="11" t="n">
        <v>29</v>
      </c>
      <c r="B40" s="12" t="str">
        <f aca="false">[1]Лист_1!$A$255</f>
        <v>141028024</v>
      </c>
      <c r="C40" s="13" t="str">
        <f aca="false">[1]Лист_1!$D$255</f>
        <v>село Кальвица, ул Гуляева Е.П.</v>
      </c>
      <c r="D40" s="12" t="str">
        <f aca="false">[1]Лист_1!$E$255</f>
        <v>15</v>
      </c>
      <c r="E40" s="12"/>
      <c r="F40" s="14" t="str">
        <f aca="false">Аргас!F49</f>
        <v>27.01.2025 с 08ч до 12ч</v>
      </c>
    </row>
    <row r="41" customFormat="false" ht="15.75" hidden="false" customHeight="false" outlineLevel="0" collapsed="false">
      <c r="A41" s="11" t="n">
        <v>30</v>
      </c>
      <c r="B41" s="12" t="str">
        <f aca="false">[1]Лист_1!$A$263</f>
        <v>141028032</v>
      </c>
      <c r="C41" s="13" t="str">
        <f aca="false">[1]Лист_1!$D$263</f>
        <v>село Кальвица, ул Гуляева Е.П.</v>
      </c>
      <c r="D41" s="12" t="str">
        <f aca="false">[1]Лист_1!$E$263</f>
        <v>11</v>
      </c>
      <c r="E41" s="12"/>
      <c r="F41" s="14" t="str">
        <f aca="false">Аргас!F50</f>
        <v>27.01.2025 с 08ч до 12ч</v>
      </c>
    </row>
    <row r="43" customFormat="false" ht="15.75" hidden="false" customHeight="false" outlineLevel="0" collapsed="false">
      <c r="A43" s="3" t="s">
        <v>18</v>
      </c>
      <c r="B43" s="3"/>
      <c r="C43" s="3"/>
      <c r="D43" s="3"/>
      <c r="E43" s="3"/>
      <c r="F43" s="3"/>
    </row>
    <row r="44" customFormat="false" ht="15.75" hidden="false" customHeight="false" outlineLevel="0" collapsed="false">
      <c r="A44" s="16" t="s">
        <v>19</v>
      </c>
      <c r="B44" s="16"/>
      <c r="C44" s="16"/>
      <c r="D44" s="16"/>
      <c r="E44" s="16"/>
      <c r="F44" s="16"/>
    </row>
    <row r="45" customFormat="false" ht="15.75" hidden="false" customHeight="false" outlineLevel="0" collapsed="false">
      <c r="A45" s="16" t="s">
        <v>20</v>
      </c>
      <c r="B45" s="16"/>
      <c r="C45" s="16"/>
      <c r="D45" s="16"/>
      <c r="E45" s="16"/>
      <c r="F45" s="16"/>
    </row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</sheetData>
  <mergeCells count="16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7:F7"/>
    <mergeCell ref="A8:F8"/>
    <mergeCell ref="A9:F9"/>
    <mergeCell ref="A43:F43"/>
    <mergeCell ref="A44:F44"/>
    <mergeCell ref="A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38" activeCellId="0" sqref="I3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8.33"/>
    <col collapsed="false" customWidth="true" hidden="false" outlineLevel="0" max="3" min="3" style="2" width="46.65"/>
    <col collapsed="false" customWidth="true" hidden="false" outlineLevel="0" max="4" min="4" style="1" width="10.82"/>
    <col collapsed="false" customWidth="true" hidden="false" outlineLevel="0" max="5" min="5" style="1" width="14.99"/>
    <col collapsed="false" customWidth="true" hidden="false" outlineLevel="0" max="6" min="6" style="1" width="28.33"/>
  </cols>
  <sheetData>
    <row r="1" customFormat="false" ht="22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</row>
    <row r="2" customFormat="false" ht="22.5" hidden="false" customHeight="true" outlineLevel="0" collapsed="false">
      <c r="A2" s="3" t="s">
        <v>2</v>
      </c>
      <c r="B2" s="3"/>
      <c r="C2" s="3"/>
      <c r="D2" s="4" t="s">
        <v>3</v>
      </c>
      <c r="E2" s="4"/>
      <c r="F2" s="4"/>
    </row>
    <row r="3" customFormat="false" ht="22.5" hidden="false" customHeight="true" outlineLevel="0" collapsed="false">
      <c r="A3" s="3" t="s">
        <v>4</v>
      </c>
      <c r="B3" s="3"/>
      <c r="C3" s="3"/>
      <c r="D3" s="4" t="s">
        <v>4</v>
      </c>
      <c r="E3" s="4"/>
      <c r="F3" s="4"/>
    </row>
    <row r="4" customFormat="false" ht="22.5" hidden="false" customHeight="true" outlineLevel="0" collapsed="false">
      <c r="A4" s="3" t="s">
        <v>5</v>
      </c>
      <c r="B4" s="3"/>
      <c r="C4" s="3"/>
      <c r="D4" s="4" t="s">
        <v>6</v>
      </c>
      <c r="E4" s="4"/>
      <c r="F4" s="4"/>
    </row>
    <row r="5" customFormat="false" ht="22.5" hidden="false" customHeight="true" outlineLevel="0" collapsed="false">
      <c r="A5" s="5" t="s">
        <v>7</v>
      </c>
      <c r="B5" s="5"/>
      <c r="C5" s="5"/>
      <c r="D5" s="4" t="s">
        <v>7</v>
      </c>
      <c r="E5" s="4"/>
      <c r="F5" s="4"/>
    </row>
    <row r="6" customFormat="false" ht="22.5" hidden="false" customHeight="true" outlineLevel="0" collapsed="false">
      <c r="A6" s="6"/>
      <c r="B6" s="7"/>
      <c r="C6" s="8"/>
      <c r="D6" s="7"/>
      <c r="E6" s="7"/>
      <c r="F6" s="7"/>
    </row>
    <row r="7" customFormat="false" ht="22.5" hidden="false" customHeight="true" outlineLevel="0" collapsed="false">
      <c r="A7" s="9" t="s">
        <v>8</v>
      </c>
      <c r="B7" s="9"/>
      <c r="C7" s="9"/>
      <c r="D7" s="9"/>
      <c r="E7" s="9"/>
      <c r="F7" s="9"/>
    </row>
    <row r="8" customFormat="false" ht="22.5" hidden="false" customHeight="true" outlineLevel="0" collapsed="false">
      <c r="A8" s="9" t="s">
        <v>9</v>
      </c>
      <c r="B8" s="9"/>
      <c r="C8" s="9"/>
      <c r="D8" s="9"/>
      <c r="E8" s="9"/>
      <c r="F8" s="9"/>
    </row>
    <row r="9" customFormat="false" ht="22.5" hidden="false" customHeight="true" outlineLevel="0" collapsed="false">
      <c r="A9" s="9" t="s">
        <v>43</v>
      </c>
      <c r="B9" s="9"/>
      <c r="C9" s="9"/>
      <c r="D9" s="9"/>
      <c r="E9" s="9"/>
      <c r="F9" s="9"/>
    </row>
    <row r="10" customFormat="false" ht="15" hidden="false" customHeight="true" outlineLevel="0" collapsed="false">
      <c r="A10" s="6"/>
      <c r="B10" s="7"/>
      <c r="C10" s="8"/>
      <c r="D10" s="7"/>
      <c r="E10" s="7"/>
      <c r="F10" s="7"/>
    </row>
    <row r="11" customFormat="false" ht="15.75" hidden="false" customHeight="false" outlineLevel="0" collapsed="false">
      <c r="A11" s="10" t="s">
        <v>11</v>
      </c>
      <c r="B11" s="10" t="s">
        <v>12</v>
      </c>
      <c r="C11" s="10" t="s">
        <v>13</v>
      </c>
      <c r="D11" s="10" t="s">
        <v>14</v>
      </c>
      <c r="E11" s="10" t="s">
        <v>15</v>
      </c>
      <c r="F11" s="10" t="s">
        <v>16</v>
      </c>
    </row>
    <row r="12" customFormat="false" ht="15.75" hidden="false" customHeight="false" outlineLevel="0" collapsed="false">
      <c r="A12" s="11" t="n">
        <v>1</v>
      </c>
      <c r="B12" s="12" t="str">
        <f aca="false">[1]Лист_1!$A$529</f>
        <v>141045007</v>
      </c>
      <c r="C12" s="13" t="str">
        <f aca="false">[1]Лист_1!$D$529</f>
        <v>село Арыктах, ул Молодежная</v>
      </c>
      <c r="D12" s="12" t="str">
        <f aca="false">[1]Лист_1!$E$529</f>
        <v>18</v>
      </c>
      <c r="E12" s="12"/>
      <c r="F12" s="14" t="str">
        <f aca="false">Кобяй!F12</f>
        <v>13.01.2025 с 08ч до 12ч</v>
      </c>
    </row>
    <row r="13" customFormat="false" ht="15.75" hidden="false" customHeight="false" outlineLevel="0" collapsed="false">
      <c r="A13" s="11" t="n">
        <v>2</v>
      </c>
      <c r="B13" s="12" t="str">
        <f aca="false">[1]Лист_1!$A$532</f>
        <v>141045010</v>
      </c>
      <c r="C13" s="13" t="str">
        <f aca="false">[1]Лист_1!$D$532</f>
        <v>село Арыктах, ул Молодежная</v>
      </c>
      <c r="D13" s="12" t="str">
        <f aca="false">[1]Лист_1!$E$532</f>
        <v>24</v>
      </c>
      <c r="E13" s="12"/>
      <c r="F13" s="14" t="str">
        <f aca="false">Кобяй!F13</f>
        <v>13.01.2025 с 08ч до 12ч</v>
      </c>
    </row>
    <row r="14" customFormat="false" ht="15.75" hidden="false" customHeight="false" outlineLevel="0" collapsed="false">
      <c r="A14" s="11" t="n">
        <v>3</v>
      </c>
      <c r="B14" s="12" t="str">
        <f aca="false">[1]Лист_1!$A$534</f>
        <v>141045012</v>
      </c>
      <c r="C14" s="13" t="str">
        <f aca="false">[1]Лист_1!$D$534</f>
        <v>село Арыктах, ул Молодежная</v>
      </c>
      <c r="D14" s="12" t="str">
        <f aca="false">[1]Лист_1!$E$534</f>
        <v>14</v>
      </c>
      <c r="E14" s="12"/>
      <c r="F14" s="14" t="str">
        <f aca="false">Кобяй!F14</f>
        <v>13.01.2025 с 13ч до 17 ч</v>
      </c>
    </row>
    <row r="15" customFormat="false" ht="15.75" hidden="false" customHeight="false" outlineLevel="0" collapsed="false">
      <c r="A15" s="11" t="n">
        <v>4</v>
      </c>
      <c r="B15" s="12" t="str">
        <f aca="false">[1]Лист_1!$A$542</f>
        <v>141045020</v>
      </c>
      <c r="C15" s="13" t="str">
        <f aca="false">[1]Лист_1!D541</f>
        <v>село Арыктах, ул Молодежная</v>
      </c>
      <c r="D15" s="12" t="str">
        <f aca="false">[1]Лист_1!$E$542</f>
        <v>20</v>
      </c>
      <c r="E15" s="12"/>
      <c r="F15" s="14" t="str">
        <f aca="false">Кобяй!F15</f>
        <v>13.01.2025 с 13ч до 17 ч</v>
      </c>
    </row>
    <row r="16" customFormat="false" ht="15.75" hidden="false" customHeight="false" outlineLevel="0" collapsed="false">
      <c r="A16" s="11" t="n">
        <v>5</v>
      </c>
      <c r="B16" s="12" t="str">
        <f aca="false">[1]Лист_1!$A$546</f>
        <v>141045024</v>
      </c>
      <c r="C16" s="13" t="str">
        <f aca="false">[1]Лист_1!D542</f>
        <v>село Арыктах, ул Молодежная</v>
      </c>
      <c r="D16" s="12" t="str">
        <f aca="false">[1]Лист_1!$E$546</f>
        <v>28</v>
      </c>
      <c r="E16" s="12"/>
      <c r="F16" s="14" t="str">
        <f aca="false">Кобяй!F16</f>
        <v>14.01.2025 с 08ч до 12ч</v>
      </c>
    </row>
    <row r="17" customFormat="false" ht="15.75" hidden="false" customHeight="false" outlineLevel="0" collapsed="false">
      <c r="A17" s="11" t="n">
        <v>6</v>
      </c>
      <c r="B17" s="12" t="str">
        <f aca="false">[1]Лист_1!$A$553</f>
        <v>141045031</v>
      </c>
      <c r="C17" s="13" t="str">
        <f aca="false">[1]Лист_1!$D$546</f>
        <v>село Арыктах, ул Молодежная</v>
      </c>
      <c r="D17" s="12" t="str">
        <f aca="false">[1]Лист_1!$E$553</f>
        <v>38</v>
      </c>
      <c r="E17" s="12"/>
      <c r="F17" s="14" t="str">
        <f aca="false">Кобяй!F17</f>
        <v>14.01.2025 с 08ч до 12ч</v>
      </c>
    </row>
    <row r="18" customFormat="false" ht="15.75" hidden="false" customHeight="false" outlineLevel="0" collapsed="false">
      <c r="A18" s="11" t="n">
        <v>7</v>
      </c>
      <c r="B18" s="12" t="str">
        <f aca="false">[1]Лист_1!$A$558</f>
        <v>141045036</v>
      </c>
      <c r="C18" s="13" t="str">
        <f aca="false">[1]Лист_1!$D$548</f>
        <v>село Арыктах, ул Молодежная</v>
      </c>
      <c r="D18" s="12" t="str">
        <f aca="false">[1]Лист_1!$E$558</f>
        <v>2</v>
      </c>
      <c r="E18" s="12"/>
      <c r="F18" s="14" t="str">
        <f aca="false">Кобяй!F18</f>
        <v>14.01.2025 с 13ч до 17 ч</v>
      </c>
    </row>
    <row r="19" customFormat="false" ht="15.75" hidden="false" customHeight="false" outlineLevel="0" collapsed="false">
      <c r="A19" s="11" t="n">
        <v>8</v>
      </c>
      <c r="B19" s="12" t="str">
        <f aca="false">[1]Лист_1!A568</f>
        <v>141045046</v>
      </c>
      <c r="C19" s="13" t="str">
        <f aca="false">[1]Лист_1!$D$553</f>
        <v>село Арыктах, ул Молодежная</v>
      </c>
      <c r="D19" s="12" t="str">
        <f aca="false">[1]Лист_1!E568</f>
        <v>26</v>
      </c>
      <c r="E19" s="12"/>
      <c r="F19" s="14" t="str">
        <f aca="false">Кобяй!F19</f>
        <v>14.01.2025 с 13ч до 17 ч</v>
      </c>
    </row>
    <row r="20" customFormat="false" ht="15.75" hidden="false" customHeight="false" outlineLevel="0" collapsed="false">
      <c r="A20" s="11" t="n">
        <v>9</v>
      </c>
      <c r="B20" s="12" t="str">
        <f aca="false">[1]Лист_1!A569</f>
        <v>141045047</v>
      </c>
      <c r="C20" s="13" t="str">
        <f aca="false">[1]Лист_1!$D$558</f>
        <v>село Арыктах, ул Молодежная</v>
      </c>
      <c r="D20" s="12" t="str">
        <f aca="false">[1]Лист_1!E569</f>
        <v>16</v>
      </c>
      <c r="E20" s="12"/>
      <c r="F20" s="14" t="str">
        <f aca="false">Кобяй!F20</f>
        <v>15.01.2025 с 08ч до 12 ч</v>
      </c>
    </row>
    <row r="21" customFormat="false" ht="15.75" hidden="false" customHeight="false" outlineLevel="0" collapsed="false">
      <c r="A21" s="11" t="n">
        <v>10</v>
      </c>
      <c r="B21" s="12" t="str">
        <f aca="false">[1]Лист_1!$A$573</f>
        <v>141045051</v>
      </c>
      <c r="C21" s="13" t="str">
        <f aca="false">[1]Лист_1!D568</f>
        <v>село Арыктах, ул Молодежная</v>
      </c>
      <c r="D21" s="12" t="n">
        <v>7</v>
      </c>
      <c r="E21" s="12"/>
      <c r="F21" s="14" t="str">
        <f aca="false">Кобяй!F21</f>
        <v>15.01.2025 с 08ч до 12 ч</v>
      </c>
    </row>
    <row r="22" customFormat="false" ht="15.75" hidden="false" customHeight="false" outlineLevel="0" collapsed="false">
      <c r="A22" s="11" t="n">
        <v>11</v>
      </c>
      <c r="B22" s="12" t="str">
        <f aca="false">[1]Лист_1!$A$576</f>
        <v>141045054</v>
      </c>
      <c r="C22" s="13" t="str">
        <f aca="false">[1]Лист_1!D569</f>
        <v>село Арыктах, ул Молодежная</v>
      </c>
      <c r="D22" s="12" t="n">
        <v>6</v>
      </c>
      <c r="E22" s="12"/>
      <c r="F22" s="14" t="str">
        <f aca="false">Кобяй!F22</f>
        <v>15.01.2025 с 13ч до 17ч</v>
      </c>
    </row>
    <row r="23" customFormat="false" ht="15.75" hidden="false" customHeight="false" outlineLevel="0" collapsed="false">
      <c r="A23" s="11" t="n">
        <v>12</v>
      </c>
      <c r="B23" s="12" t="str">
        <f aca="false">[1]Лист_1!$A$578</f>
        <v>141045056</v>
      </c>
      <c r="C23" s="13" t="str">
        <f aca="false">[1]Лист_1!$D$571</f>
        <v>село Арыктах, ул Молодежная</v>
      </c>
      <c r="D23" s="12" t="n">
        <v>4</v>
      </c>
      <c r="E23" s="12"/>
      <c r="F23" s="14" t="str">
        <f aca="false">Кобяй!F23</f>
        <v>15.01.2025 с 13ч до 17ч</v>
      </c>
    </row>
    <row r="24" customFormat="false" ht="15.75" hidden="false" customHeight="false" outlineLevel="0" collapsed="false">
      <c r="A24" s="11" t="n">
        <v>13</v>
      </c>
      <c r="B24" s="12" t="str">
        <f aca="false">[1]Лист_1!$A$585</f>
        <v>141045063</v>
      </c>
      <c r="C24" s="13" t="str">
        <f aca="false">[1]Лист_1!D573</f>
        <v>село Арыктах, ул Молодежная</v>
      </c>
      <c r="D24" s="12" t="n">
        <v>52</v>
      </c>
      <c r="E24" s="12"/>
      <c r="F24" s="14" t="str">
        <f aca="false">Кобяй!F24</f>
        <v>16.01.2025 с08ч до 12ч</v>
      </c>
    </row>
    <row r="25" customFormat="false" ht="15.75" hidden="false" customHeight="false" outlineLevel="0" collapsed="false">
      <c r="A25" s="11" t="n">
        <v>14</v>
      </c>
      <c r="B25" s="12" t="str">
        <f aca="false">[1]Лист_1!$A$589</f>
        <v>141045067</v>
      </c>
      <c r="C25" s="13" t="str">
        <f aca="false">[1]Лист_1!D574</f>
        <v>село Арыктах, ул Молодежная</v>
      </c>
      <c r="D25" s="12" t="n">
        <v>1</v>
      </c>
      <c r="E25" s="12"/>
      <c r="F25" s="14" t="str">
        <f aca="false">Кобяй!F25</f>
        <v>16.01.2025 с08ч до 12ч</v>
      </c>
    </row>
    <row r="26" customFormat="false" ht="15.75" hidden="false" customHeight="false" outlineLevel="0" collapsed="false">
      <c r="A26" s="11" t="n">
        <v>15</v>
      </c>
      <c r="B26" s="12" t="str">
        <f aca="false">[1]Лист_1!$A$603</f>
        <v>141045081</v>
      </c>
      <c r="C26" s="13" t="str">
        <f aca="false">[1]Лист_1!$D$576</f>
        <v>село Арыктах, ул Молодежная</v>
      </c>
      <c r="D26" s="12" t="str">
        <f aca="false">[1]Лист_1!$E$603</f>
        <v>2/1</v>
      </c>
      <c r="E26" s="12"/>
      <c r="F26" s="14" t="str">
        <f aca="false">Кобяй!F26</f>
        <v>16.01.2025 с 13ч до 17ч</v>
      </c>
    </row>
    <row r="27" customFormat="false" ht="15.75" hidden="false" customHeight="false" outlineLevel="0" collapsed="false">
      <c r="A27" s="11" t="n">
        <v>16</v>
      </c>
      <c r="B27" s="12" t="str">
        <f aca="false">[1]Лист_1!A608</f>
        <v>141045086</v>
      </c>
      <c r="C27" s="13" t="str">
        <f aca="false">[1]Лист_1!$D$578</f>
        <v>село Арыктах, ул Молодежная</v>
      </c>
      <c r="D27" s="12" t="str">
        <f aca="false">[1]Лист_1!E608</f>
        <v>12</v>
      </c>
      <c r="E27" s="12"/>
      <c r="F27" s="14" t="str">
        <f aca="false">Кобяй!F27</f>
        <v>16.01.2025 с 13ч до 17ч</v>
      </c>
    </row>
    <row r="28" customFormat="false" ht="15.75" hidden="false" customHeight="false" outlineLevel="0" collapsed="false">
      <c r="A28" s="11" t="n">
        <v>17</v>
      </c>
      <c r="B28" s="12" t="str">
        <f aca="false">[1]Лист_1!A609</f>
        <v>141045087</v>
      </c>
      <c r="C28" s="13" t="str">
        <f aca="false">[1]Лист_1!D583</f>
        <v>село Арыктах, ул Молодежная</v>
      </c>
      <c r="D28" s="12" t="str">
        <f aca="false">[1]Лист_1!E609</f>
        <v>32</v>
      </c>
      <c r="E28" s="12"/>
      <c r="F28" s="14" t="str">
        <f aca="false">Кобяй!F28</f>
        <v>17.01.2025 с 08ч до 12ч</v>
      </c>
    </row>
    <row r="29" customFormat="false" ht="15.75" hidden="false" customHeight="false" outlineLevel="0" collapsed="false">
      <c r="A29" s="11" t="n">
        <v>18</v>
      </c>
      <c r="B29" s="12" t="str">
        <f aca="false">[1]Лист_1!$A$611</f>
        <v>141045089</v>
      </c>
      <c r="C29" s="13" t="str">
        <f aca="false">[1]Лист_1!D584</f>
        <v>село Арыктах, ул Молодежная</v>
      </c>
      <c r="D29" s="12" t="str">
        <f aca="false">[1]Лист_1!$E$611</f>
        <v>16</v>
      </c>
      <c r="E29" s="12"/>
      <c r="F29" s="14" t="str">
        <f aca="false">Кобяй!F29</f>
        <v>17.01.2025 с 08ч до 12ч</v>
      </c>
    </row>
    <row r="30" customFormat="false" ht="15.75" hidden="false" customHeight="false" outlineLevel="0" collapsed="false">
      <c r="A30" s="11" t="n">
        <v>19</v>
      </c>
      <c r="B30" s="12" t="str">
        <f aca="false">[1]Лист_1!$A$614</f>
        <v>141045092</v>
      </c>
      <c r="C30" s="13" t="str">
        <f aca="false">[1]Лист_1!D585</f>
        <v>село Арыктах, ул Молодежная</v>
      </c>
      <c r="D30" s="12" t="str">
        <f aca="false">[1]Лист_1!$E$614</f>
        <v>48</v>
      </c>
      <c r="E30" s="12"/>
      <c r="F30" s="14" t="str">
        <f aca="false">Кобяй!F30</f>
        <v>17.01.2025 с 013ч до 17ч</v>
      </c>
    </row>
    <row r="31" customFormat="false" ht="15.75" hidden="false" customHeight="false" outlineLevel="0" collapsed="false">
      <c r="A31" s="11" t="n">
        <v>20</v>
      </c>
      <c r="B31" s="12" t="str">
        <f aca="false">[1]Лист_1!A580</f>
        <v>141045058</v>
      </c>
      <c r="C31" s="13" t="str">
        <f aca="false">[1]Лист_1!$D$581</f>
        <v>село Арыктах, ул Алаас</v>
      </c>
      <c r="D31" s="12" t="str">
        <f aca="false">[1]Лист_1!E580</f>
        <v>11</v>
      </c>
      <c r="E31" s="12"/>
      <c r="F31" s="14" t="str">
        <f aca="false">Аргас!F32</f>
        <v>20.01.2025 с 08ч до 12ч</v>
      </c>
    </row>
    <row r="32" customFormat="false" ht="15.75" hidden="false" customHeight="false" outlineLevel="0" collapsed="false">
      <c r="A32" s="11" t="n">
        <v>21</v>
      </c>
      <c r="B32" s="12" t="str">
        <f aca="false">[1]Лист_1!A581</f>
        <v>141045059</v>
      </c>
      <c r="C32" s="13" t="str">
        <f aca="false">[1]Лист_1!$D$586</f>
        <v>село Арыктах, ул Алаас</v>
      </c>
      <c r="D32" s="12" t="str">
        <f aca="false">[1]Лист_1!E581</f>
        <v>5</v>
      </c>
      <c r="E32" s="12"/>
      <c r="F32" s="14" t="str">
        <f aca="false">Аргас!F33</f>
        <v>20.01.2025 с 08ч до 12ч</v>
      </c>
    </row>
    <row r="33" customFormat="false" ht="15.75" hidden="false" customHeight="false" outlineLevel="0" collapsed="false">
      <c r="A33" s="11" t="n">
        <v>22</v>
      </c>
      <c r="B33" s="12" t="str">
        <f aca="false">[1]Лист_1!A598</f>
        <v>141045076</v>
      </c>
      <c r="C33" s="13" t="str">
        <f aca="false">[1]Лист_1!D598</f>
        <v>село Арыктах, ул Алаас</v>
      </c>
      <c r="D33" s="12" t="str">
        <f aca="false">[1]Лист_1!E598</f>
        <v>7</v>
      </c>
      <c r="E33" s="12"/>
      <c r="F33" s="14" t="str">
        <f aca="false">Аргас!F34</f>
        <v>20.01.2025 с 13ч до 17ч</v>
      </c>
    </row>
    <row r="34" customFormat="false" ht="15.75" hidden="false" customHeight="false" outlineLevel="0" collapsed="false">
      <c r="A34" s="11" t="n">
        <v>23</v>
      </c>
      <c r="B34" s="12" t="str">
        <f aca="false">[1]Лист_1!A599</f>
        <v>141045077</v>
      </c>
      <c r="C34" s="13" t="str">
        <f aca="false">[1]Лист_1!D599</f>
        <v>село Арыктах, ул Алаас</v>
      </c>
      <c r="D34" s="12" t="str">
        <f aca="false">[1]Лист_1!E599</f>
        <v>9</v>
      </c>
      <c r="E34" s="12"/>
      <c r="F34" s="14" t="str">
        <f aca="false">Аргас!F35</f>
        <v>20.01.2025 с 13ч до 17ч</v>
      </c>
    </row>
    <row r="35" customFormat="false" ht="15.75" hidden="false" customHeight="false" outlineLevel="0" collapsed="false">
      <c r="A35" s="11" t="n">
        <v>24</v>
      </c>
      <c r="B35" s="12" t="str">
        <f aca="false">[1]Лист_1!$A$613</f>
        <v>141045091</v>
      </c>
      <c r="C35" s="13" t="str">
        <f aca="false">[1]Лист_1!$D$613</f>
        <v>село Арыктах, ул Алаас</v>
      </c>
      <c r="D35" s="12" t="str">
        <f aca="false">[1]Лист_1!$E$613</f>
        <v>17</v>
      </c>
      <c r="E35" s="12"/>
      <c r="F35" s="14" t="str">
        <f aca="false">Аргас!F36</f>
        <v>21.01.2025 с 08ч до 12 ч</v>
      </c>
    </row>
    <row r="36" customFormat="false" ht="15.75" hidden="false" customHeight="false" outlineLevel="0" collapsed="false">
      <c r="A36" s="11" t="n">
        <v>25</v>
      </c>
      <c r="B36" s="12" t="str">
        <f aca="false">[1]Лист_1!$A$617</f>
        <v>141045095</v>
      </c>
      <c r="C36" s="13" t="str">
        <f aca="false">[1]Лист_1!$D$617</f>
        <v>село Арыктах, ул Алаас</v>
      </c>
      <c r="D36" s="12" t="str">
        <f aca="false">[1]Лист_1!$E$617</f>
        <v>1/1</v>
      </c>
      <c r="E36" s="12"/>
      <c r="F36" s="14" t="str">
        <f aca="false">Аргас!F37</f>
        <v>21.01.2025 с 08ч до 12 ч</v>
      </c>
    </row>
    <row r="37" customFormat="false" ht="15.75" hidden="false" customHeight="false" outlineLevel="0" collapsed="false">
      <c r="A37" s="11" t="n">
        <v>26</v>
      </c>
      <c r="B37" s="12" t="str">
        <f aca="false">[1]Лист_1!$A$620</f>
        <v>141045098</v>
      </c>
      <c r="C37" s="13" t="str">
        <f aca="false">[1]Лист_1!$D$620</f>
        <v>село Арыктах, ул Алаас</v>
      </c>
      <c r="D37" s="12" t="str">
        <f aca="false">[1]Лист_1!$E$620</f>
        <v>13</v>
      </c>
      <c r="E37" s="12"/>
      <c r="F37" s="14" t="str">
        <f aca="false">Аргас!F38</f>
        <v>21.01.2025 с 13.ч до 17ч</v>
      </c>
    </row>
    <row r="38" customFormat="false" ht="15.75" hidden="false" customHeight="false" outlineLevel="0" collapsed="false">
      <c r="A38" s="11" t="n">
        <v>27</v>
      </c>
      <c r="B38" s="12" t="str">
        <f aca="false">[1]Лист_1!A523</f>
        <v>141045001</v>
      </c>
      <c r="C38" s="13" t="str">
        <f aca="false">[1]Лист_1!D523</f>
        <v>село Арыктах, ул Ниджили</v>
      </c>
      <c r="D38" s="12" t="str">
        <f aca="false">[1]Лист_1!E523</f>
        <v>37</v>
      </c>
      <c r="E38" s="12"/>
      <c r="F38" s="14" t="str">
        <f aca="false">Кобяй!F140</f>
        <v>22.01.2025 с 08 ч до 12 ч</v>
      </c>
    </row>
    <row r="39" customFormat="false" ht="15.75" hidden="false" customHeight="false" outlineLevel="0" collapsed="false">
      <c r="A39" s="11" t="n">
        <v>28</v>
      </c>
      <c r="B39" s="12" t="str">
        <f aca="false">[1]Лист_1!A524</f>
        <v>141045002</v>
      </c>
      <c r="C39" s="13" t="str">
        <f aca="false">[1]Лист_1!D524</f>
        <v>село Арыктах, ул Ниджили</v>
      </c>
      <c r="D39" s="12" t="str">
        <f aca="false">[1]Лист_1!E524</f>
        <v>34</v>
      </c>
      <c r="E39" s="12"/>
      <c r="F39" s="14" t="str">
        <f aca="false">Кобяй!F141</f>
        <v>22.01.2025 с 08 ч до 12 ч</v>
      </c>
    </row>
    <row r="40" customFormat="false" ht="15.75" hidden="false" customHeight="false" outlineLevel="0" collapsed="false">
      <c r="A40" s="11" t="n">
        <v>29</v>
      </c>
      <c r="B40" s="12" t="str">
        <f aca="false">[1]Лист_1!A525</f>
        <v>141045003</v>
      </c>
      <c r="C40" s="13" t="str">
        <f aca="false">[1]Лист_1!D525</f>
        <v>село Арыктах, ул Ниджили</v>
      </c>
      <c r="D40" s="12" t="str">
        <f aca="false">[1]Лист_1!E525</f>
        <v>39</v>
      </c>
      <c r="E40" s="12"/>
      <c r="F40" s="14" t="str">
        <f aca="false">Кобяй!F142</f>
        <v>22.01.2025 с 13ч до 17ч</v>
      </c>
    </row>
    <row r="41" customFormat="false" ht="15.75" hidden="false" customHeight="false" outlineLevel="0" collapsed="false">
      <c r="A41" s="11" t="n">
        <v>30</v>
      </c>
      <c r="B41" s="12" t="str">
        <f aca="false">[1]Лист_1!A526</f>
        <v>141045004</v>
      </c>
      <c r="C41" s="13" t="str">
        <f aca="false">[1]Лист_1!D526</f>
        <v>село Арыктах, ул Ниджили</v>
      </c>
      <c r="D41" s="12" t="str">
        <f aca="false">[1]Лист_1!E526</f>
        <v>31</v>
      </c>
      <c r="E41" s="12"/>
      <c r="F41" s="14" t="str">
        <f aca="false">Кобяй!F143</f>
        <v>22.01.2025 с 13ч до 17ч</v>
      </c>
    </row>
    <row r="42" customFormat="false" ht="15.75" hidden="false" customHeight="false" outlineLevel="0" collapsed="false">
      <c r="A42" s="11" t="n">
        <v>31</v>
      </c>
      <c r="B42" s="12" t="str">
        <f aca="false">[1]Лист_1!A527</f>
        <v>141045005</v>
      </c>
      <c r="C42" s="13" t="str">
        <f aca="false">[1]Лист_1!D527</f>
        <v>село Арыктах, ул Ниджили</v>
      </c>
      <c r="D42" s="12" t="str">
        <f aca="false">[1]Лист_1!E527</f>
        <v>23</v>
      </c>
      <c r="E42" s="12"/>
      <c r="F42" s="14" t="str">
        <f aca="false">Кобяй!F144</f>
        <v>23.01.2025 с 08ч до 12ч</v>
      </c>
    </row>
    <row r="43" customFormat="false" ht="15.75" hidden="false" customHeight="false" outlineLevel="0" collapsed="false">
      <c r="A43" s="11" t="n">
        <v>32</v>
      </c>
      <c r="B43" s="12" t="str">
        <f aca="false">[1]Лист_1!A528</f>
        <v>141045006</v>
      </c>
      <c r="C43" s="13" t="str">
        <f aca="false">[1]Лист_1!D528</f>
        <v>село Арыктах, ул Ниджили</v>
      </c>
      <c r="D43" s="12" t="str">
        <f aca="false">[1]Лист_1!E528</f>
        <v>45</v>
      </c>
      <c r="E43" s="12"/>
      <c r="F43" s="14" t="str">
        <f aca="false">Кобяй!F145</f>
        <v>23.01.2025 с 08ч до 12ч</v>
      </c>
    </row>
    <row r="44" customFormat="false" ht="15.75" hidden="false" customHeight="false" outlineLevel="0" collapsed="false">
      <c r="A44" s="11" t="n">
        <v>33</v>
      </c>
      <c r="B44" s="12" t="str">
        <f aca="false">[1]Лист_1!A530</f>
        <v>141045008</v>
      </c>
      <c r="C44" s="13" t="str">
        <f aca="false">[1]Лист_1!D530</f>
        <v>село Арыктах, ул Ниджили</v>
      </c>
      <c r="D44" s="12" t="str">
        <f aca="false">[1]Лист_1!E530</f>
        <v>18</v>
      </c>
      <c r="E44" s="12"/>
      <c r="F44" s="14" t="str">
        <f aca="false">Кобяй!F146</f>
        <v>23.01.2025 с 13ч до 17ч</v>
      </c>
    </row>
    <row r="45" customFormat="false" ht="15.75" hidden="false" customHeight="false" outlineLevel="0" collapsed="false">
      <c r="A45" s="11" t="n">
        <v>34</v>
      </c>
      <c r="B45" s="12" t="str">
        <f aca="false">[1]Лист_1!A531</f>
        <v>141045009</v>
      </c>
      <c r="C45" s="13" t="str">
        <f aca="false">[1]Лист_1!D531</f>
        <v>село Арыктах, ул Ниджили</v>
      </c>
      <c r="D45" s="12" t="str">
        <f aca="false">[1]Лист_1!E531</f>
        <v>35</v>
      </c>
      <c r="E45" s="12"/>
      <c r="F45" s="14" t="str">
        <f aca="false">Кобяй!F147</f>
        <v>23.01.2025 с 13ч до 17ч</v>
      </c>
    </row>
    <row r="46" customFormat="false" ht="15.75" hidden="false" customHeight="false" outlineLevel="0" collapsed="false">
      <c r="A46" s="11" t="n">
        <v>35</v>
      </c>
      <c r="B46" s="12" t="str">
        <f aca="false">[1]Лист_1!$A$533</f>
        <v>141045011</v>
      </c>
      <c r="C46" s="13" t="str">
        <f aca="false">[1]Лист_1!$D$533</f>
        <v>село Арыктах, ул Ниджили</v>
      </c>
      <c r="D46" s="12" t="str">
        <f aca="false">[1]Лист_1!$E$533</f>
        <v>5</v>
      </c>
      <c r="E46" s="12"/>
      <c r="F46" s="14" t="str">
        <f aca="false">Кобяй!F148</f>
        <v>24.01.2025 с 08ч до 12ч</v>
      </c>
    </row>
    <row r="47" customFormat="false" ht="15.75" hidden="false" customHeight="false" outlineLevel="0" collapsed="false">
      <c r="A47" s="11" t="n">
        <v>36</v>
      </c>
      <c r="B47" s="12" t="str">
        <f aca="false">[1]Лист_1!A535</f>
        <v>141045013</v>
      </c>
      <c r="C47" s="13" t="str">
        <f aca="false">[1]Лист_1!D535</f>
        <v>село Арыктах, ул Ниджили</v>
      </c>
      <c r="D47" s="12" t="str">
        <f aca="false">[1]Лист_1!E535</f>
        <v>17</v>
      </c>
      <c r="E47" s="12"/>
      <c r="F47" s="14" t="str">
        <f aca="false">Кобяй!F149</f>
        <v>24.01.2025 с 08ч до 12ч</v>
      </c>
    </row>
    <row r="48" customFormat="false" ht="15.75" hidden="false" customHeight="false" outlineLevel="0" collapsed="false">
      <c r="A48" s="11" t="n">
        <v>37</v>
      </c>
      <c r="B48" s="12" t="str">
        <f aca="false">[1]Лист_1!A536</f>
        <v>141045014</v>
      </c>
      <c r="C48" s="13" t="str">
        <f aca="false">[1]Лист_1!D536</f>
        <v>село Арыктах, ул Ниджили</v>
      </c>
      <c r="D48" s="12" t="str">
        <f aca="false">[1]Лист_1!E536</f>
        <v>29</v>
      </c>
      <c r="E48" s="12"/>
      <c r="F48" s="14" t="str">
        <f aca="false">Кобяй!F150</f>
        <v>24.01.2025 с 13ч до 17 ч</v>
      </c>
    </row>
    <row r="49" customFormat="false" ht="15.75" hidden="false" customHeight="false" outlineLevel="0" collapsed="false">
      <c r="A49" s="11" t="n">
        <v>38</v>
      </c>
      <c r="B49" s="12" t="str">
        <f aca="false">[1]Лист_1!A537</f>
        <v>141045015</v>
      </c>
      <c r="C49" s="13" t="str">
        <f aca="false">[1]Лист_1!D537</f>
        <v>село Арыктах, ул Ниджили</v>
      </c>
      <c r="D49" s="12" t="str">
        <f aca="false">[1]Лист_1!E537</f>
        <v>20</v>
      </c>
      <c r="E49" s="12"/>
      <c r="F49" s="14" t="str">
        <f aca="false">Кобяй!F151</f>
        <v>24.01.2025 с 13ч до 17 ч</v>
      </c>
    </row>
    <row r="50" customFormat="false" ht="15.75" hidden="false" customHeight="false" outlineLevel="0" collapsed="false">
      <c r="A50" s="11" t="n">
        <v>39</v>
      </c>
      <c r="B50" s="12" t="str">
        <f aca="false">[1]Лист_1!A538</f>
        <v>141045016</v>
      </c>
      <c r="C50" s="13" t="str">
        <f aca="false">[1]Лист_1!D538</f>
        <v>село Арыктах, ул Ниджили</v>
      </c>
      <c r="D50" s="12" t="str">
        <f aca="false">[1]Лист_1!E538</f>
        <v>7</v>
      </c>
      <c r="E50" s="12"/>
      <c r="F50" s="14" t="str">
        <f aca="false">Кобяй!F152</f>
        <v>27.01.2025 с 08ч до 12ч</v>
      </c>
    </row>
    <row r="51" customFormat="false" ht="15.75" hidden="false" customHeight="false" outlineLevel="0" collapsed="false">
      <c r="A51" s="11" t="n">
        <v>40</v>
      </c>
      <c r="B51" s="12" t="str">
        <f aca="false">[1]Лист_1!A543</f>
        <v>141045021</v>
      </c>
      <c r="C51" s="13" t="str">
        <f aca="false">[1]Лист_1!D543</f>
        <v>село Арыктах, ул Ниджили</v>
      </c>
      <c r="D51" s="12" t="str">
        <f aca="false">[1]Лист_1!E543</f>
        <v>36</v>
      </c>
      <c r="E51" s="12"/>
      <c r="F51" s="14" t="str">
        <f aca="false">Кобяй!F153</f>
        <v>27.01.2025 с 08ч до 12ч</v>
      </c>
    </row>
    <row r="52" customFormat="false" ht="15.75" hidden="false" customHeight="false" outlineLevel="0" collapsed="false">
      <c r="A52" s="11" t="n">
        <v>41</v>
      </c>
      <c r="B52" s="12" t="str">
        <f aca="false">[1]Лист_1!A544</f>
        <v>141045022</v>
      </c>
      <c r="C52" s="13" t="str">
        <f aca="false">[1]Лист_1!D544</f>
        <v>село Арыктах, ул Ниджили</v>
      </c>
      <c r="D52" s="12" t="str">
        <f aca="false">[1]Лист_1!E544</f>
        <v>16</v>
      </c>
      <c r="E52" s="12"/>
      <c r="F52" s="14" t="str">
        <f aca="false">Кобяй!F154</f>
        <v>27.01.2025 с 13ч до 17ч</v>
      </c>
    </row>
    <row r="53" customFormat="false" ht="15.75" hidden="false" customHeight="false" outlineLevel="0" collapsed="false">
      <c r="A53" s="11" t="n">
        <v>42</v>
      </c>
      <c r="B53" s="12" t="str">
        <f aca="false">[1]Лист_1!A545</f>
        <v>141045023</v>
      </c>
      <c r="C53" s="13" t="str">
        <f aca="false">[1]Лист_1!D545</f>
        <v>село Арыктах, ул Ниджили</v>
      </c>
      <c r="D53" s="12" t="str">
        <f aca="false">[1]Лист_1!E545</f>
        <v>32</v>
      </c>
      <c r="E53" s="12"/>
      <c r="F53" s="14" t="str">
        <f aca="false">Кобяй!F155</f>
        <v>27.01.2025 с 13ч до 17ч</v>
      </c>
    </row>
    <row r="54" customFormat="false" ht="15.75" hidden="false" customHeight="false" outlineLevel="0" collapsed="false">
      <c r="A54" s="11" t="n">
        <v>43</v>
      </c>
      <c r="B54" s="12" t="str">
        <f aca="false">[1]Лист_1!A550</f>
        <v>141045028</v>
      </c>
      <c r="C54" s="13" t="str">
        <f aca="false">[1]Лист_1!D550</f>
        <v>село Арыктах, ул Ниджили</v>
      </c>
      <c r="D54" s="12" t="str">
        <f aca="false">[1]Лист_1!E550</f>
        <v>9</v>
      </c>
      <c r="E54" s="12"/>
      <c r="F54" s="14" t="str">
        <f aca="false">Кобяй!F156</f>
        <v>28.01.2025 с 08ч до 12ч</v>
      </c>
    </row>
    <row r="55" customFormat="false" ht="15.75" hidden="false" customHeight="false" outlineLevel="0" collapsed="false">
      <c r="A55" s="11" t="n">
        <v>44</v>
      </c>
      <c r="B55" s="12" t="str">
        <f aca="false">[1]Лист_1!A551</f>
        <v>141045029</v>
      </c>
      <c r="C55" s="13" t="str">
        <f aca="false">[1]Лист_1!D551</f>
        <v>село Арыктах, ул Ниджили</v>
      </c>
      <c r="D55" s="12" t="str">
        <f aca="false">[1]Лист_1!E551</f>
        <v>9/1</v>
      </c>
      <c r="E55" s="12"/>
      <c r="F55" s="14" t="str">
        <f aca="false">Кобяй!F157</f>
        <v>28.01.2025 с 08ч до 12ч</v>
      </c>
    </row>
    <row r="56" customFormat="false" ht="15.75" hidden="false" customHeight="false" outlineLevel="0" collapsed="false">
      <c r="A56" s="11" t="n">
        <v>45</v>
      </c>
      <c r="B56" s="12" t="str">
        <f aca="false">[1]Лист_1!A554</f>
        <v>141045032</v>
      </c>
      <c r="C56" s="13" t="str">
        <f aca="false">[1]Лист_1!D554</f>
        <v>село Арыктах, ул Ниджили</v>
      </c>
      <c r="D56" s="12" t="str">
        <f aca="false">[1]Лист_1!E554</f>
        <v>38</v>
      </c>
      <c r="E56" s="12"/>
      <c r="F56" s="14" t="str">
        <f aca="false">Кобяй!F158</f>
        <v>28.01.2025 с 13ч до 17ч</v>
      </c>
    </row>
    <row r="57" customFormat="false" ht="15.75" hidden="false" customHeight="false" outlineLevel="0" collapsed="false">
      <c r="A57" s="11" t="n">
        <v>46</v>
      </c>
      <c r="B57" s="12" t="str">
        <f aca="false">[1]Лист_1!A555</f>
        <v>141045033</v>
      </c>
      <c r="C57" s="13" t="str">
        <f aca="false">[1]Лист_1!D555</f>
        <v>село Арыктах, ул Ниджили</v>
      </c>
      <c r="D57" s="12" t="str">
        <f aca="false">[1]Лист_1!E555</f>
        <v>13</v>
      </c>
      <c r="E57" s="12"/>
      <c r="F57" s="14" t="str">
        <f aca="false">Кобяй!F159</f>
        <v>28.01.2025 с 13ч до 17ч</v>
      </c>
    </row>
    <row r="58" customFormat="false" ht="15.75" hidden="false" customHeight="false" outlineLevel="0" collapsed="false">
      <c r="A58" s="11" t="n">
        <v>47</v>
      </c>
      <c r="B58" s="12" t="str">
        <f aca="false">[1]Лист_1!A556</f>
        <v>141045034</v>
      </c>
      <c r="C58" s="13" t="str">
        <f aca="false">[1]Лист_1!D556</f>
        <v>село Арыктах, ул Ниджили</v>
      </c>
      <c r="D58" s="12" t="str">
        <f aca="false">[1]Лист_1!E556</f>
        <v>25</v>
      </c>
      <c r="E58" s="12"/>
      <c r="F58" s="14" t="str">
        <f aca="false">Кобяй!F160</f>
        <v>29.01.2025 с 08ч до 12ч</v>
      </c>
    </row>
    <row r="59" customFormat="false" ht="15.75" hidden="false" customHeight="false" outlineLevel="0" collapsed="false">
      <c r="A59" s="11" t="n">
        <v>48</v>
      </c>
      <c r="B59" s="12" t="str">
        <f aca="false">[1]Лист_1!A557</f>
        <v>141045035</v>
      </c>
      <c r="C59" s="13" t="str">
        <f aca="false">[1]Лист_1!D557</f>
        <v>село Арыктах, ул Ниджили</v>
      </c>
      <c r="D59" s="12" t="str">
        <f aca="false">[1]Лист_1!E557</f>
        <v>33</v>
      </c>
      <c r="E59" s="12"/>
      <c r="F59" s="14" t="str">
        <f aca="false">Кобяй!F161</f>
        <v>29.01.2025 с 08ч до 12ч</v>
      </c>
    </row>
    <row r="60" customFormat="false" ht="15.75" hidden="false" customHeight="false" outlineLevel="0" collapsed="false">
      <c r="A60" s="11" t="n">
        <v>49</v>
      </c>
      <c r="B60" s="12" t="str">
        <f aca="false">[1]Лист_1!$A$559</f>
        <v>141045037</v>
      </c>
      <c r="C60" s="13" t="str">
        <f aca="false">[1]Лист_1!$D$559</f>
        <v>село Арыктах, ул Ниджили</v>
      </c>
      <c r="D60" s="12" t="str">
        <f aca="false">[1]Лист_1!$E$559</f>
        <v>19/1</v>
      </c>
      <c r="E60" s="12"/>
      <c r="F60" s="14" t="str">
        <f aca="false">Кобяй!F162</f>
        <v>29.01.2025 с 13ч до 17ч</v>
      </c>
    </row>
    <row r="61" customFormat="false" ht="15.75" hidden="false" customHeight="false" outlineLevel="0" collapsed="false">
      <c r="A61" s="11" t="n">
        <v>50</v>
      </c>
      <c r="B61" s="12" t="str">
        <f aca="false">[1]Лист_1!A562</f>
        <v>141045040</v>
      </c>
      <c r="C61" s="13" t="str">
        <f aca="false">[1]Лист_1!D562</f>
        <v>село Арыктах, ул Ниджили</v>
      </c>
      <c r="D61" s="12" t="str">
        <f aca="false">[1]Лист_1!E562</f>
        <v>18</v>
      </c>
      <c r="E61" s="12"/>
      <c r="F61" s="14" t="str">
        <f aca="false">Кобяй!F163</f>
        <v>29.01.2025 с 13ч до 17ч</v>
      </c>
    </row>
    <row r="62" customFormat="false" ht="15.75" hidden="false" customHeight="false" outlineLevel="0" collapsed="false">
      <c r="A62" s="11" t="n">
        <v>51</v>
      </c>
      <c r="B62" s="12" t="str">
        <f aca="false">[1]Лист_1!A563</f>
        <v>141045041</v>
      </c>
      <c r="C62" s="13" t="str">
        <f aca="false">[1]Лист_1!D563</f>
        <v>село Арыктах, ул Ниджили</v>
      </c>
      <c r="D62" s="12" t="str">
        <f aca="false">[1]Лист_1!E563</f>
        <v>42</v>
      </c>
      <c r="E62" s="12"/>
      <c r="F62" s="14" t="str">
        <f aca="false">Кобяй!F164</f>
        <v>30.01.2025 с 08ч до 12ч</v>
      </c>
    </row>
    <row r="63" customFormat="false" ht="15.75" hidden="false" customHeight="false" outlineLevel="0" collapsed="false">
      <c r="A63" s="11" t="n">
        <v>52</v>
      </c>
      <c r="B63" s="12" t="str">
        <f aca="false">[1]Лист_1!A564</f>
        <v>141045042</v>
      </c>
      <c r="C63" s="13" t="str">
        <f aca="false">[1]Лист_1!D564</f>
        <v>село Арыктах, ул Ниджили</v>
      </c>
      <c r="D63" s="12" t="str">
        <f aca="false">[1]Лист_1!E564</f>
        <v>22</v>
      </c>
      <c r="E63" s="12"/>
      <c r="F63" s="14" t="str">
        <f aca="false">Кобяй!F165</f>
        <v>30.01.2025 с 08ч до 12ч</v>
      </c>
    </row>
    <row r="64" customFormat="false" ht="15.75" hidden="false" customHeight="false" outlineLevel="0" collapsed="false">
      <c r="A64" s="11" t="n">
        <v>53</v>
      </c>
      <c r="B64" s="12" t="str">
        <f aca="false">[1]Лист_1!A565</f>
        <v>141045043</v>
      </c>
      <c r="C64" s="13" t="str">
        <f aca="false">[1]Лист_1!D565</f>
        <v>село Арыктах, ул Ниджили</v>
      </c>
      <c r="D64" s="12" t="str">
        <f aca="false">[1]Лист_1!E565</f>
        <v>41</v>
      </c>
      <c r="E64" s="12"/>
      <c r="F64" s="14" t="str">
        <f aca="false">Кобяй!F166</f>
        <v>30.01.2025 с 13ч до 17ч</v>
      </c>
    </row>
    <row r="65" customFormat="false" ht="15.75" hidden="false" customHeight="false" outlineLevel="0" collapsed="false">
      <c r="A65" s="11" t="n">
        <v>54</v>
      </c>
      <c r="B65" s="12" t="str">
        <f aca="false">[1]Лист_1!A566</f>
        <v>141045044</v>
      </c>
      <c r="C65" s="13" t="str">
        <f aca="false">[1]Лист_1!D566</f>
        <v>село Арыктах, ул Ниджили</v>
      </c>
      <c r="D65" s="12" t="str">
        <f aca="false">[1]Лист_1!E566</f>
        <v>6</v>
      </c>
      <c r="E65" s="12"/>
      <c r="F65" s="14" t="str">
        <f aca="false">Кобяй!F190</f>
        <v>03.02.2025 с 13ч до 17ч</v>
      </c>
    </row>
    <row r="66" customFormat="false" ht="15.75" hidden="false" customHeight="false" outlineLevel="0" collapsed="false">
      <c r="A66" s="11" t="n">
        <v>55</v>
      </c>
      <c r="B66" s="12" t="str">
        <f aca="false">[1]Лист_1!A567</f>
        <v>141045045</v>
      </c>
      <c r="C66" s="13" t="str">
        <f aca="false">[1]Лист_1!D567</f>
        <v>село Арыктах, ул Ниджили</v>
      </c>
      <c r="D66" s="12" t="str">
        <f aca="false">[1]Лист_1!E567</f>
        <v>8</v>
      </c>
      <c r="E66" s="12"/>
      <c r="F66" s="14" t="str">
        <f aca="false">Кобяй!F191</f>
        <v>04.02.2025 с 08ч до 12ч</v>
      </c>
    </row>
    <row r="67" customFormat="false" ht="15.75" hidden="false" customHeight="false" outlineLevel="0" collapsed="false">
      <c r="A67" s="11" t="n">
        <v>56</v>
      </c>
      <c r="B67" s="12" t="str">
        <f aca="false">[1]Лист_1!$A$572</f>
        <v>141045050</v>
      </c>
      <c r="C67" s="13" t="str">
        <f aca="false">[1]Лист_1!$D$572</f>
        <v>село Арыктах, ул Ниджили</v>
      </c>
      <c r="D67" s="12" t="str">
        <f aca="false">[1]Лист_1!$E$572</f>
        <v>21</v>
      </c>
      <c r="E67" s="12"/>
      <c r="F67" s="14" t="str">
        <f aca="false">Кобяй!F192</f>
        <v>04.02.2025 с 08ч до 12ч</v>
      </c>
    </row>
    <row r="68" customFormat="false" ht="15.75" hidden="false" customHeight="false" outlineLevel="0" collapsed="false">
      <c r="A68" s="11" t="n">
        <v>57</v>
      </c>
      <c r="B68" s="12" t="str">
        <f aca="false">[1]Лист_1!$A$575</f>
        <v>141045053</v>
      </c>
      <c r="C68" s="13" t="str">
        <f aca="false">[1]Лист_1!$D$575</f>
        <v>село Арыктах, ул Ниджили</v>
      </c>
      <c r="D68" s="12" t="str">
        <f aca="false">[1]Лист_1!$E$575</f>
        <v>19</v>
      </c>
      <c r="E68" s="12"/>
      <c r="F68" s="14" t="str">
        <f aca="false">Кобяй!F193</f>
        <v>04.02.2025 с 13ч до 17ч</v>
      </c>
    </row>
    <row r="69" customFormat="false" ht="15.75" hidden="false" customHeight="false" outlineLevel="0" collapsed="false">
      <c r="A69" s="11" t="n">
        <v>58</v>
      </c>
      <c r="B69" s="12" t="str">
        <f aca="false">[1]Лист_1!$A$577</f>
        <v>141045055</v>
      </c>
      <c r="C69" s="13" t="str">
        <f aca="false">[1]Лист_1!$D$577</f>
        <v>село Арыктах, ул Ниджили</v>
      </c>
      <c r="D69" s="12" t="str">
        <f aca="false">[1]Лист_1!$E$577</f>
        <v>10</v>
      </c>
      <c r="E69" s="12"/>
      <c r="F69" s="14" t="str">
        <f aca="false">Кобяй!F194</f>
        <v>04.02.2025 с 13ч до 17ч</v>
      </c>
    </row>
    <row r="70" customFormat="false" ht="15.75" hidden="false" customHeight="false" outlineLevel="0" collapsed="false">
      <c r="A70" s="11" t="n">
        <v>59</v>
      </c>
      <c r="B70" s="12" t="str">
        <f aca="false">[1]Лист_1!$A$579</f>
        <v>141045057</v>
      </c>
      <c r="C70" s="13" t="str">
        <f aca="false">[1]Лист_1!$D$579</f>
        <v>село Арыктах, ул Ниджили</v>
      </c>
      <c r="D70" s="12" t="str">
        <f aca="false">[1]Лист_1!$E$579</f>
        <v>46</v>
      </c>
      <c r="E70" s="12"/>
      <c r="F70" s="14" t="str">
        <f aca="false">Кобяй!F195</f>
        <v>05.02.2025 с 08ч до12 ч</v>
      </c>
    </row>
    <row r="71" customFormat="false" ht="15.75" hidden="false" customHeight="false" outlineLevel="0" collapsed="false">
      <c r="A71" s="11" t="n">
        <v>60</v>
      </c>
      <c r="B71" s="12" t="str">
        <f aca="false">[1]Лист_1!$A$582</f>
        <v>141045060</v>
      </c>
      <c r="C71" s="13" t="str">
        <f aca="false">[1]Лист_1!$D$582</f>
        <v>село Арыктах, ул Ниджили</v>
      </c>
      <c r="D71" s="12" t="str">
        <f aca="false">[1]Лист_1!$E$582</f>
        <v>44</v>
      </c>
      <c r="E71" s="12"/>
      <c r="F71" s="14" t="str">
        <f aca="false">Кобяй!F196</f>
        <v>05.02.2025 с 08ч до12 ч</v>
      </c>
    </row>
    <row r="72" customFormat="false" ht="15.75" hidden="false" customHeight="false" outlineLevel="0" collapsed="false">
      <c r="A72" s="11" t="n">
        <v>61</v>
      </c>
      <c r="B72" s="12" t="str">
        <f aca="false">[1]Лист_1!A590</f>
        <v>141045068</v>
      </c>
      <c r="C72" s="13" t="str">
        <f aca="false">[1]Лист_1!D590</f>
        <v>село Арыктах, ул Ниджили</v>
      </c>
      <c r="D72" s="12" t="str">
        <f aca="false">[1]Лист_1!E590</f>
        <v>15</v>
      </c>
      <c r="E72" s="12"/>
      <c r="F72" s="14" t="str">
        <f aca="false">Кобяй!F197</f>
        <v>05.02.2025 с13ч до 17ч</v>
      </c>
    </row>
    <row r="73" customFormat="false" ht="15.75" hidden="false" customHeight="false" outlineLevel="0" collapsed="false">
      <c r="A73" s="11" t="n">
        <v>62</v>
      </c>
      <c r="B73" s="12" t="str">
        <f aca="false">[1]Лист_1!A591</f>
        <v>141045069</v>
      </c>
      <c r="C73" s="13" t="str">
        <f aca="false">[1]Лист_1!D591</f>
        <v>село Арыктах, ул Ниджили</v>
      </c>
      <c r="D73" s="12" t="str">
        <f aca="false">[1]Лист_1!E591</f>
        <v>11</v>
      </c>
      <c r="E73" s="12"/>
      <c r="F73" s="14" t="str">
        <f aca="false">Кобяй!F198</f>
        <v>05.02.2025 с13ч до 17ч</v>
      </c>
    </row>
    <row r="74" customFormat="false" ht="15.75" hidden="false" customHeight="false" outlineLevel="0" collapsed="false">
      <c r="A74" s="11" t="n">
        <v>63</v>
      </c>
      <c r="B74" s="12" t="str">
        <f aca="false">[1]Лист_1!A593</f>
        <v>141045071</v>
      </c>
      <c r="C74" s="13" t="str">
        <f aca="false">[1]Лист_1!D593</f>
        <v>село Арыктах, ул Ниджили</v>
      </c>
      <c r="D74" s="12" t="str">
        <f aca="false">[1]Лист_1!E593</f>
        <v>1</v>
      </c>
      <c r="E74" s="12"/>
      <c r="F74" s="14" t="str">
        <f aca="false">Кобяй!F199</f>
        <v>06.02.2025 с 08ч до12 ч</v>
      </c>
    </row>
    <row r="75" customFormat="false" ht="15.75" hidden="false" customHeight="false" outlineLevel="0" collapsed="false">
      <c r="A75" s="11" t="n">
        <v>64</v>
      </c>
      <c r="B75" s="12" t="str">
        <f aca="false">[1]Лист_1!A594</f>
        <v>141045072</v>
      </c>
      <c r="C75" s="13" t="str">
        <f aca="false">[1]Лист_1!D594</f>
        <v>село Арыктах, ул Ниджили</v>
      </c>
      <c r="D75" s="12" t="str">
        <f aca="false">[1]Лист_1!E594</f>
        <v>16А</v>
      </c>
      <c r="E75" s="12"/>
      <c r="F75" s="14" t="str">
        <f aca="false">Кобяй!F200</f>
        <v>06.02.2025 с 08ч до12 ч</v>
      </c>
    </row>
    <row r="76" customFormat="false" ht="15.75" hidden="false" customHeight="false" outlineLevel="0" collapsed="false">
      <c r="A76" s="11" t="n">
        <v>65</v>
      </c>
      <c r="B76" s="12" t="str">
        <f aca="false">[1]Лист_1!A595</f>
        <v>141045073</v>
      </c>
      <c r="C76" s="13" t="str">
        <f aca="false">[1]Лист_1!D595</f>
        <v>село Арыктах, ул Ниджили</v>
      </c>
      <c r="D76" s="12" t="str">
        <f aca="false">[1]Лист_1!E595</f>
        <v>20/1</v>
      </c>
      <c r="E76" s="12"/>
      <c r="F76" s="14" t="str">
        <f aca="false">Кобяй!F201</f>
        <v>06.02.2025 с 13ч до 17ч</v>
      </c>
    </row>
    <row r="77" customFormat="false" ht="15.75" hidden="false" customHeight="false" outlineLevel="0" collapsed="false">
      <c r="A77" s="11" t="n">
        <v>66</v>
      </c>
      <c r="B77" s="12" t="str">
        <f aca="false">[1]Лист_1!$A$597</f>
        <v>141045075</v>
      </c>
      <c r="C77" s="13" t="str">
        <f aca="false">[1]Лист_1!$D$597</f>
        <v>село Арыктах, ул Ниджили</v>
      </c>
      <c r="D77" s="12" t="str">
        <f aca="false">[1]Лист_1!$E$597</f>
        <v>28</v>
      </c>
      <c r="E77" s="12" t="n">
        <v>2</v>
      </c>
      <c r="F77" s="14" t="str">
        <f aca="false">Кобяй!F202</f>
        <v>06.02.2025 с 13ч до 17ч</v>
      </c>
    </row>
    <row r="78" customFormat="false" ht="15.75" hidden="false" customHeight="false" outlineLevel="0" collapsed="false">
      <c r="A78" s="11" t="n">
        <v>67</v>
      </c>
      <c r="B78" s="12" t="str">
        <f aca="false">[1]Лист_1!$A$600</f>
        <v>141045078</v>
      </c>
      <c r="C78" s="13" t="str">
        <f aca="false">[1]Лист_1!$D$600</f>
        <v>село Арыктах, ул Ниджили</v>
      </c>
      <c r="D78" s="12" t="str">
        <f aca="false">[1]Лист_1!$E$600</f>
        <v>36</v>
      </c>
      <c r="E78" s="12"/>
      <c r="F78" s="14" t="str">
        <f aca="false">Кобяй!F203</f>
        <v>06.02.2025 с 13ч до 17ч</v>
      </c>
    </row>
    <row r="79" customFormat="false" ht="15.75" hidden="false" customHeight="false" outlineLevel="0" collapsed="false">
      <c r="A79" s="11" t="n">
        <v>68</v>
      </c>
      <c r="B79" s="12" t="str">
        <f aca="false">[1]Лист_1!A604</f>
        <v>141045082</v>
      </c>
      <c r="C79" s="13" t="str">
        <f aca="false">[1]Лист_1!D604</f>
        <v>село Арыктах, ул Ниджили</v>
      </c>
      <c r="D79" s="12" t="str">
        <f aca="false">[1]Лист_1!E604</f>
        <v>47</v>
      </c>
      <c r="E79" s="12"/>
      <c r="F79" s="14" t="str">
        <f aca="false">Кобяй!F204</f>
        <v>07.02.2025 с 08ч до 12ч</v>
      </c>
    </row>
    <row r="80" customFormat="false" ht="31.5" hidden="false" customHeight="false" outlineLevel="0" collapsed="false">
      <c r="A80" s="11" t="n">
        <v>69</v>
      </c>
      <c r="B80" s="12" t="str">
        <f aca="false">[1]Лист_1!A605</f>
        <v>141045083</v>
      </c>
      <c r="C80" s="13" t="str">
        <f aca="false">[1]Лист_1!D605</f>
        <v>село Арыктах, ул Ниджили</v>
      </c>
      <c r="D80" s="12" t="str">
        <f aca="false">[1]Лист_1!E605</f>
        <v>2 корпус 2</v>
      </c>
      <c r="E80" s="12"/>
      <c r="F80" s="14" t="str">
        <f aca="false">Кобяй!F205</f>
        <v>07.02.2025 с 08ч до 12ч</v>
      </c>
    </row>
    <row r="81" customFormat="false" ht="15.75" hidden="false" customHeight="false" outlineLevel="0" collapsed="false">
      <c r="A81" s="11" t="n">
        <v>70</v>
      </c>
      <c r="B81" s="12" t="str">
        <f aca="false">[1]Лист_1!A606</f>
        <v>141045084</v>
      </c>
      <c r="C81" s="13" t="str">
        <f aca="false">[1]Лист_1!D606</f>
        <v>село Арыктах, ул Ниджили</v>
      </c>
      <c r="D81" s="12" t="str">
        <f aca="false">[1]Лист_1!E606</f>
        <v>37/2</v>
      </c>
      <c r="E81" s="12"/>
      <c r="F81" s="14" t="str">
        <f aca="false">Кобяй!F206</f>
        <v>07.02.2025 с 13ч до 17ч</v>
      </c>
    </row>
    <row r="82" customFormat="false" ht="15.75" hidden="false" customHeight="false" outlineLevel="0" collapsed="false">
      <c r="A82" s="11" t="n">
        <v>71</v>
      </c>
      <c r="B82" s="12" t="str">
        <f aca="false">[1]Лист_1!A607</f>
        <v>141045085</v>
      </c>
      <c r="C82" s="13" t="str">
        <f aca="false">[1]Лист_1!D607</f>
        <v>село Арыктах, ул Ниджили</v>
      </c>
      <c r="D82" s="12" t="str">
        <f aca="false">[1]Лист_1!E607</f>
        <v>48</v>
      </c>
      <c r="E82" s="12"/>
      <c r="F82" s="14" t="str">
        <f aca="false">Кобяй!F207</f>
        <v>07.02.2025 с 13ч до 17ч</v>
      </c>
    </row>
    <row r="83" customFormat="false" ht="15.75" hidden="false" customHeight="false" outlineLevel="0" collapsed="false">
      <c r="A83" s="11" t="n">
        <v>72</v>
      </c>
      <c r="B83" s="12" t="str">
        <f aca="false">[1]Лист_1!$A$610</f>
        <v>141045088</v>
      </c>
      <c r="C83" s="13" t="str">
        <f aca="false">[1]Лист_1!$D$610</f>
        <v>село Арыктах, ул Ниджили</v>
      </c>
      <c r="D83" s="12" t="str">
        <f aca="false">[1]Лист_1!$E$610</f>
        <v>51</v>
      </c>
      <c r="E83" s="12"/>
      <c r="F83" s="14" t="str">
        <f aca="false">Кобяй!F208</f>
        <v>10.02.2025 с 08ч до 12ч</v>
      </c>
    </row>
    <row r="84" customFormat="false" ht="15.75" hidden="false" customHeight="false" outlineLevel="0" collapsed="false">
      <c r="A84" s="11" t="n">
        <v>73</v>
      </c>
      <c r="B84" s="12" t="str">
        <f aca="false">[1]Лист_1!$A$612</f>
        <v>141045090</v>
      </c>
      <c r="C84" s="13" t="str">
        <f aca="false">[1]Лист_1!$D$612</f>
        <v>село Арыктах, ул Ниджили</v>
      </c>
      <c r="D84" s="12" t="str">
        <f aca="false">[1]Лист_1!$E$612</f>
        <v>41/1</v>
      </c>
      <c r="E84" s="12"/>
      <c r="F84" s="14" t="str">
        <f aca="false">Кобяй!F209</f>
        <v>10.02.2025 с 08ч до 12ч</v>
      </c>
    </row>
    <row r="85" customFormat="false" ht="15.75" hidden="false" customHeight="false" outlineLevel="0" collapsed="false">
      <c r="A85" s="11" t="n">
        <v>74</v>
      </c>
      <c r="B85" s="12" t="str">
        <f aca="false">[1]Лист_1!$A$619</f>
        <v>141045097</v>
      </c>
      <c r="C85" s="13" t="str">
        <f aca="false">[1]Лист_1!$D$619</f>
        <v>село Арыктах, ул Ниджили</v>
      </c>
      <c r="D85" s="12" t="str">
        <f aca="false">[1]Лист_1!$E$619</f>
        <v>7 к. 1</v>
      </c>
      <c r="E85" s="12"/>
      <c r="F85" s="14" t="str">
        <f aca="false">Кобяй!F210</f>
        <v>10.02.2025 с 13ч до 17ч</v>
      </c>
    </row>
    <row r="86" customFormat="false" ht="15.75" hidden="false" customHeight="false" outlineLevel="0" collapsed="false">
      <c r="A86" s="11" t="n">
        <v>75</v>
      </c>
      <c r="B86" s="12" t="str">
        <f aca="false">[1]Лист_1!$A$621</f>
        <v>141045099</v>
      </c>
      <c r="C86" s="13" t="str">
        <f aca="false">[1]Лист_1!$D$621</f>
        <v>село Арыктах, ул Ниджили</v>
      </c>
      <c r="D86" s="12" t="str">
        <f aca="false">[1]Лист_1!$E$621</f>
        <v>43</v>
      </c>
      <c r="E86" s="12"/>
      <c r="F86" s="14" t="s">
        <v>44</v>
      </c>
    </row>
    <row r="87" customFormat="false" ht="15.75" hidden="false" customHeight="false" outlineLevel="0" collapsed="false">
      <c r="A87" s="11" t="n">
        <v>76</v>
      </c>
      <c r="B87" s="12" t="str">
        <f aca="false">[1]Лист_1!$A$547</f>
        <v>141045025</v>
      </c>
      <c r="C87" s="13" t="str">
        <f aca="false">[1]Лист_1!$D$547</f>
        <v>село Арыктах, ул Н.Е.Ноговицына</v>
      </c>
      <c r="D87" s="12" t="str">
        <f aca="false">[1]Лист_1!$E$547</f>
        <v>6</v>
      </c>
      <c r="E87" s="12"/>
      <c r="F87" s="14" t="str">
        <f aca="false">Кобяй!F228</f>
        <v>07.02.2025 с 08ч до 12ч</v>
      </c>
    </row>
    <row r="88" customFormat="false" ht="15.75" hidden="false" customHeight="false" outlineLevel="0" collapsed="false">
      <c r="A88" s="11" t="n">
        <v>77</v>
      </c>
      <c r="B88" s="12" t="str">
        <f aca="false">[1]Лист_1!$A$560</f>
        <v>141045038</v>
      </c>
      <c r="C88" s="13" t="str">
        <f aca="false">[1]Лист_1!$D$560</f>
        <v>село Арыктах, ул Н.Е.Ноговицына</v>
      </c>
      <c r="D88" s="12" t="str">
        <f aca="false">[1]Лист_1!$E$560</f>
        <v>33</v>
      </c>
      <c r="E88" s="12"/>
      <c r="F88" s="14" t="str">
        <f aca="false">Кобяй!F229</f>
        <v>07.02.2025 с 08ч до 12ч</v>
      </c>
    </row>
    <row r="89" customFormat="false" ht="15.75" hidden="false" customHeight="false" outlineLevel="0" collapsed="false">
      <c r="A89" s="11" t="n">
        <v>78</v>
      </c>
      <c r="B89" s="12" t="str">
        <f aca="false">[1]Лист_1!$A$592</f>
        <v>141045070</v>
      </c>
      <c r="C89" s="13" t="str">
        <f aca="false">[1]Лист_1!$D$592</f>
        <v>село Арыктах, ул Н.Е.Ноговицына</v>
      </c>
      <c r="D89" s="12" t="str">
        <f aca="false">[1]Лист_1!$E$592</f>
        <v>8</v>
      </c>
      <c r="E89" s="12"/>
      <c r="F89" s="14" t="str">
        <f aca="false">Кобяй!F230</f>
        <v>07.02.2025 с 13ч до 17ч</v>
      </c>
    </row>
    <row r="90" customFormat="false" ht="15.75" hidden="false" customHeight="false" outlineLevel="0" collapsed="false">
      <c r="A90" s="11" t="n">
        <v>79</v>
      </c>
      <c r="B90" s="12" t="str">
        <f aca="false">[1]Лист_1!$A$601</f>
        <v>141045079</v>
      </c>
      <c r="C90" s="13" t="str">
        <f aca="false">[1]Лист_1!$D$601</f>
        <v>село Арыктах, ул Н.Е.Ноговицына</v>
      </c>
      <c r="D90" s="12" t="str">
        <f aca="false">[1]Лист_1!$E$601</f>
        <v>3</v>
      </c>
      <c r="E90" s="12"/>
      <c r="F90" s="14" t="str">
        <f aca="false">Кобяй!F231</f>
        <v>07.02.2025 с 13ч до 17ч</v>
      </c>
    </row>
    <row r="91" customFormat="false" ht="15.75" hidden="false" customHeight="false" outlineLevel="0" collapsed="false">
      <c r="A91" s="11" t="n">
        <v>80</v>
      </c>
      <c r="B91" s="12" t="str">
        <f aca="false">[1]Лист_1!$A$616</f>
        <v>141045094</v>
      </c>
      <c r="C91" s="13" t="str">
        <f aca="false">[1]Лист_1!$D$616</f>
        <v>село Арыктах, ул Н.Е.Ноговицына</v>
      </c>
      <c r="D91" s="12" t="str">
        <f aca="false">[1]Лист_1!$E$616</f>
        <v>20</v>
      </c>
      <c r="E91" s="12"/>
      <c r="F91" s="14" t="str">
        <f aca="false">Кобяй!F232</f>
        <v>10.02.2025 с 08ч до 12ч</v>
      </c>
    </row>
    <row r="93" customFormat="false" ht="15.75" hidden="false" customHeight="false" outlineLevel="0" collapsed="false">
      <c r="A93" s="3" t="s">
        <v>18</v>
      </c>
      <c r="B93" s="3"/>
      <c r="C93" s="3"/>
      <c r="D93" s="3"/>
      <c r="E93" s="3"/>
      <c r="F93" s="3"/>
    </row>
    <row r="94" customFormat="false" ht="15.75" hidden="false" customHeight="false" outlineLevel="0" collapsed="false">
      <c r="A94" s="16" t="s">
        <v>19</v>
      </c>
      <c r="B94" s="16"/>
      <c r="C94" s="16"/>
      <c r="D94" s="16"/>
      <c r="E94" s="16"/>
      <c r="F94" s="16"/>
    </row>
    <row r="95" customFormat="false" ht="15.75" hidden="false" customHeight="false" outlineLevel="0" collapsed="false">
      <c r="A95" s="16" t="s">
        <v>20</v>
      </c>
      <c r="B95" s="16"/>
      <c r="C95" s="16"/>
      <c r="D95" s="16"/>
      <c r="E95" s="16"/>
      <c r="F95" s="16"/>
    </row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</sheetData>
  <mergeCells count="16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7:F7"/>
    <mergeCell ref="A8:F8"/>
    <mergeCell ref="A9:F9"/>
    <mergeCell ref="A93:F93"/>
    <mergeCell ref="A94:F94"/>
    <mergeCell ref="A95:F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7:00:26Z</dcterms:created>
  <dc:creator/>
  <dc:description/>
  <cp:keywords/>
  <dc:language>en-US</dc:language>
  <cp:lastModifiedBy>Иванов Николай Иннокентьевич</cp:lastModifiedBy>
  <cp:lastPrinted>2024-12-04T07:00:26Z</cp:lastPrinted>
  <dcterms:modified xsi:type="dcterms:W3CDTF">2024-12-09T12:52:14Z</dcterms:modified>
  <cp:revision>1</cp:revision>
  <dc:subject/>
  <dc:title/>
</cp:coreProperties>
</file>