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8.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7"/>
  </bookViews>
  <sheets>
    <sheet name="январь" sheetId="1" state="visible" r:id="rId2"/>
    <sheet name="февраль" sheetId="2" state="visible" r:id="rId3"/>
    <sheet name="март" sheetId="3" state="visible" r:id="rId4"/>
    <sheet name="1 квартал" sheetId="4" state="visible" r:id="rId5"/>
    <sheet name="апрель" sheetId="5" state="visible" r:id="rId6"/>
    <sheet name="май" sheetId="6" state="visible" r:id="rId7"/>
    <sheet name="июнь" sheetId="7" state="visible" r:id="rId8"/>
    <sheet name="2 квартал" sheetId="8" state="visible" r:id="rId9"/>
    <sheet name="июль" sheetId="9" state="hidden" r:id="rId10"/>
    <sheet name="август" sheetId="10" state="hidden" r:id="rId11"/>
    <sheet name="сентябрь" sheetId="11" state="hidden" r:id="rId12"/>
    <sheet name="3 квартал" sheetId="12" state="hidden" r:id="rId13"/>
    <sheet name="октябрь" sheetId="13" state="hidden" r:id="rId14"/>
    <sheet name="ноябрь" sheetId="14" state="hidden" r:id="rId15"/>
    <sheet name="декабрь" sheetId="15" state="hidden" r:id="rId16"/>
    <sheet name="4 квартал" sheetId="16" state="hidden" r:id="rId17"/>
    <sheet name="за 2016г." sheetId="17" state="hidden" r:id="rId18"/>
    <sheet name="2017" sheetId="18" state="hidden" r:id="rId19"/>
  </sheets>
  <externalReferences>
    <externalReference r:id="rId20"/>
    <externalReference r:id="rId21"/>
    <externalReference r:id="rId22"/>
  </externalReferences>
  <definedNames>
    <definedName function="false" hidden="false" localSheetId="3" name="_xlnm.Print_Area" vbProcedure="false">'1 квартал'!$A$1:$H$18</definedName>
    <definedName function="false" hidden="false" localSheetId="7" name="_xlnm.Print_Area" vbProcedure="false">'2 квартал'!$A$1:$H$19</definedName>
    <definedName function="false" hidden="false" localSheetId="17" name="_xlnm.Print_Area" vbProcedure="false">'2017'!$A$1:$I$13</definedName>
    <definedName function="false" hidden="true" localSheetId="17" name="_xlnm._FilterDatabase" vbProcedure="false">'2017'!$A$10:$J$96</definedName>
    <definedName function="false" hidden="false" localSheetId="11" name="_xlnm.Print_Area" vbProcedure="false">'3 квартал'!$A$1:$H$13</definedName>
    <definedName function="false" hidden="false" localSheetId="15" name="_xlnm.Print_Area" vbProcedure="false">'4 квартал'!$A$1:$H$13</definedName>
    <definedName function="false" hidden="false" localSheetId="9" name="_xlnm.Print_Area" vbProcedure="false">август!$A$1:$H$13</definedName>
    <definedName function="false" hidden="false" localSheetId="4" name="_xlnm.Print_Area" vbProcedure="false">апрель!$A$1:$H$19</definedName>
    <definedName function="false" hidden="false" localSheetId="14" name="_xlnm.Print_Area" vbProcedure="false">декабрь!$A$1:$H$13</definedName>
    <definedName function="false" hidden="false" localSheetId="16" name="_xlnm.Print_Area" vbProcedure="false">'за 2016г.'!$A$1:$H$13</definedName>
    <definedName function="false" hidden="false" localSheetId="8" name="_xlnm.Print_Area" vbProcedure="false">июль!$A$1:$H$13</definedName>
    <definedName function="false" hidden="false" localSheetId="6" name="_xlnm.Print_Area" vbProcedure="false">июнь!$A$1:$H$19</definedName>
    <definedName function="false" hidden="false" localSheetId="5" name="_xlnm.Print_Area" vbProcedure="false">май!$A$1:$H$19</definedName>
    <definedName function="false" hidden="false" localSheetId="2" name="_xlnm.Print_Area" vbProcedure="false">март!$A$1:$H$19</definedName>
    <definedName function="false" hidden="false" localSheetId="13" name="_xlnm.Print_Area" vbProcedure="false">ноябрь!$A$1:$H$13</definedName>
    <definedName function="false" hidden="false" localSheetId="12" name="_xlnm.Print_Area" vbProcedure="false">октябрь!$A$1:$H$13</definedName>
    <definedName function="false" hidden="false" localSheetId="10" name="_xlnm.Print_Area" vbProcedure="false">сентябрь!$A$1:$H$13</definedName>
    <definedName function="false" hidden="false" localSheetId="1" name="_xlnm.Print_Area" vbProcedure="false">февраль!$A$1:$H$19</definedName>
    <definedName function="false" hidden="false" localSheetId="0" name="_xlnm.Print_Area" vbProcedure="false">январь!$A$1:$K$19</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7" authorId="0">
      <text>
        <r>
          <rPr>
            <b val="true"/>
            <sz val="9"/>
            <color rgb="FF000000"/>
            <rFont val="Tahoma"/>
            <family val="2"/>
            <charset val="204"/>
          </rPr>
          <t xml:space="preserve">Шамаева Ирина Олеговна:
</t>
        </r>
        <r>
          <rPr>
            <sz val="9"/>
            <color rgb="FF000000"/>
            <rFont val="Tahoma"/>
            <family val="2"/>
            <charset val="204"/>
          </rPr>
          <t xml:space="preserve">изменение объёмов ДС №2</t>
        </r>
      </text>
      <mc:AlternateContent>
        <mc:Choice Requires="v2">
          <commentPr autoFill="true" autoScale="false" colHidden="false" locked="false" rowHidden="false" textHAlign="justify" textVAlign="top">
            <anchor moveWithCells="false" sizeWithCells="false">
              <xdr:from>
                <xdr:col>14</xdr:col>
                <xdr:colOff>16</xdr:colOff>
                <xdr:row>72</xdr:row>
                <xdr:rowOff>11</xdr:rowOff>
              </xdr:from>
              <xdr:to>
                <xdr:col>15</xdr:col>
                <xdr:colOff>69</xdr:colOff>
                <xdr:row>74</xdr:row>
                <xdr:rowOff>30</xdr:rowOff>
              </xdr:to>
            </anchor>
          </commentPr>
        </mc:Choice>
        <mc:Fallback/>
      </mc:AlternateContent>
    </comment>
  </commentList>
</comments>
</file>

<file path=xl/sharedStrings.xml><?xml version="1.0" encoding="utf-8"?>
<sst xmlns="http://schemas.openxmlformats.org/spreadsheetml/2006/main" count="1158" uniqueCount="362">
  <si>
    <t xml:space="preserve">Приложение 5</t>
  </si>
  <si>
    <t xml:space="preserve">к приказу ФАС России</t>
  </si>
  <si>
    <t xml:space="preserve"> </t>
  </si>
  <si>
    <t xml:space="preserve">Информация о способах приобретения, стоимости и об объемах товаров,</t>
  </si>
  <si>
    <t xml:space="preserve">необходимых для оказания услуг по транспортировке газа по магистральным газопроводам АО "Сахатранснефтегаз" за январь 2017 года</t>
  </si>
  <si>
    <t xml:space="preserve">№ п/п</t>
  </si>
  <si>
    <t xml:space="preserve">Наименование магистрального газопровода</t>
  </si>
  <si>
    <t xml:space="preserve">Зона входа в магистральный газопровод</t>
  </si>
  <si>
    <t xml:space="preserve">Зона выхода из магистрального газопровода</t>
  </si>
  <si>
    <t xml:space="preserve">Виды (группы) товаров (работ, услуг), необходимых для оказания услуг по транспортировке газа по магистральному газопроводу</t>
  </si>
  <si>
    <t xml:space="preserve">Объемы приобретаемых товаров (работ, услуг) отдельно по каждому виду (группе) товаров, необходимых для оказания услуг по транспортировке газа по магистральному газопроводу</t>
  </si>
  <si>
    <t xml:space="preserve">Стоимость приобретаемых товаров (работ, услуг) отдельно по каждому виду (группе) товаров, необходимых для оказания услуг по транспортировке газа по магистральному газопроводу</t>
  </si>
  <si>
    <t xml:space="preserve">Способы приобретения товаров (работ, услуг) отдельно по каждому виду (группе) товаров, необходимых для оказания услуг по транспортировке газа по магистральному газопроводу</t>
  </si>
  <si>
    <t xml:space="preserve">головное</t>
  </si>
  <si>
    <t xml:space="preserve">УДиТГ</t>
  </si>
  <si>
    <t xml:space="preserve">ЛПУМГ</t>
  </si>
  <si>
    <t xml:space="preserve">1</t>
  </si>
  <si>
    <t xml:space="preserve">МГ Мастах – Берг:е Газопровод-отвод к АГРС с.Люксюгун, Газопровод-отвод к АГР С с. Тыайа, Газопровод-отвод к АГРС с. Чагда, Газопровод-отвод к АГРС с. Арыктах, Газопровод-отвод к АГРС с. Кобяй, МГ Берге – Якутск  (Таас-Тумус-Якутск),  Газопровод-отвод к АГРС с.Ситте, Газопровод-отвод к АГРС  с. Салбанцы, Газопровод-отвод к АГРС  с. Намцы, Газопровод-отвод к АГРС с. Искра МГ Намцы-Хатырык Газопровод-отвод к АГРС: с. Бетюнь Газопровод-отвод к АГРС с.Таастах Газопровод-отвод к АГРС п. Маган Газопровод-отвод к ГРС г. Покровск Газопровод-отвод к АГРС с. Октемцы ГО Покровск-Булгунняхтах Газопровод-отвод к АГРС с Булгунняхтах МГ Булгунняхтах-Улахан-Ан Газопровод-отвод к АГРС с. Улахан-Ан МГ к с. Бердигестях Газопровод-отвод к АГРС с. Бясь-Кюель Газопровод-отвод к АГРС с. Кюерелях Газопровод-отвод к  ГРС-2 МГ «0» км –ГРС-2 – Хатассы Газопровод-отвод к АГРС с.Хатассы Подводный переход МГ через р. Лена МГ Павловск-Майя МГ Майя-Табага Газопровод-отвод к АГРС с. Павловск Газопровод-отвод к АГРС с.Хаптагай Газопровод-отвод к АГРС п. Нижний Бестях Газопровод-отвод к АГРС с. Майа Газопровод-отвод к АГРС с. Табага МГ Майя-Тюнгюлю Газопровод-отвод к АГРС с. Тюнгюлю МГ "УКПГ Отраднинское ГКМ - АГРС г.Ленск"</t>
  </si>
  <si>
    <t xml:space="preserve">МГ Мастах-Берге 47 км, МГ Мастах-Берге 86 км,  МГ Мастах-Берге 132 км, МГ Мастах-Берге МГ Берге-Якутск  108 км МГ Берге-Якутск  181 км МГ Берге-Якутск  198 км  ГО Намцы-Хатырык МГ Берге-Якутск  216 км МГ Берге-Якутск  283 км МГ Берге-Якутск  272  км ГО г. Покровск  МГ Булгунняхтах-Улахан-Ан МГ Берге-Якутск 133 км МГ с. Бердигестях МГ с. Бердигестях МГ 0км-ГРС-2-Хатассы МГ Мастах-Берге МГ ГРС-2-Хатассы Подводный переход через р.Лена  МГ Павловск-Майя МГ Майя-Табага МГ Майя-Тюнгюлю УКПГ Отраднинское ГКМ</t>
  </si>
  <si>
    <t xml:space="preserve">АГРС с. Люксюгун АГРС с. Тыайа АГРС с. Чагда АГРС с.Арыктах АГРС с.Кобяй ГРС г. Якутск АГРС с.Ситте АГРС с.Салбанцы АГРС с.Намцы АГРС с.Искра ГО с.Хатырык с. Бетюнцы АГРС с. Хатырык АГРС с. Таастах АГРС п. Маган ГРС г. Покровск АГРС с. Октемцы ГО  с. Булгунняхтах ГО с. Улахан-Ан АГРС с. Улахан-Ан ГО с. Кюерелях АГРС с. Бясь-Кюель АГРС с. Кюерелях ГРС-2 г.Якутск ГО с.Хатассы АГРС с. Хатассы МГ Павловск-Майя ГО с. Майя ГО с. Табага АГРС с.Павловск АГРС с. Хаптагай АГРС п.Н. Бестях АГРС с. Майя АГРС с.Табага Газопровод-отвод к АГРС с. Тюнгюлю АГРС с.Тюнгюлю АГРС г.Ленск</t>
  </si>
  <si>
    <t xml:space="preserve">Бензин и дизтопливо</t>
  </si>
  <si>
    <t xml:space="preserve">2</t>
  </si>
  <si>
    <t xml:space="preserve">Материалы на текущий ремонт, обслуживание и эксплуатацию производственного оборудования и сооружений, кроме строительных материалов и инструментов (в статью также входят запорная арматура, трубы (не строительные), детали и т.п. )</t>
  </si>
  <si>
    <t xml:space="preserve">3157 шт., 2575 кг., 7636 м., 1200 кв.м., 762 кг.</t>
  </si>
  <si>
    <t xml:space="preserve">прямая закупка, котировка</t>
  </si>
  <si>
    <t xml:space="preserve">3</t>
  </si>
  <si>
    <t xml:space="preserve">Оборудование</t>
  </si>
  <si>
    <t xml:space="preserve">2 м., 341 шт.</t>
  </si>
  <si>
    <t xml:space="preserve">котировка, прямая закупка</t>
  </si>
  <si>
    <t xml:space="preserve">4</t>
  </si>
  <si>
    <t xml:space="preserve">Техника (приобретение)</t>
  </si>
  <si>
    <t xml:space="preserve">1 ед.</t>
  </si>
  <si>
    <t xml:space="preserve">конкурс</t>
  </si>
  <si>
    <t xml:space="preserve">5</t>
  </si>
  <si>
    <t xml:space="preserve">Прочие ГСМ</t>
  </si>
  <si>
    <t xml:space="preserve">247,79м3</t>
  </si>
  <si>
    <t xml:space="preserve">прямая закупка</t>
  </si>
  <si>
    <t xml:space="preserve">6</t>
  </si>
  <si>
    <t xml:space="preserve">Запчасти и материалы для текущего ремонта и обслуживания автотранспортной, специальной и тракторной техники</t>
  </si>
  <si>
    <t xml:space="preserve">4372 шт., 16 м., 1 комп., 243 шт.</t>
  </si>
  <si>
    <t xml:space="preserve">котировка, конкурс, прямая закупка</t>
  </si>
  <si>
    <t xml:space="preserve">7</t>
  </si>
  <si>
    <t xml:space="preserve">Прочие материалы</t>
  </si>
  <si>
    <t xml:space="preserve">975 м., 4614 шт., 8 пар, 3 комп.</t>
  </si>
  <si>
    <t xml:space="preserve">прямая закупка, малая закупка</t>
  </si>
  <si>
    <t xml:space="preserve">от 23.12.2011 № 893</t>
  </si>
  <si>
    <t xml:space="preserve">необходимых для оказания услуг по транспортировке газа по магистральным газопроводам АО "Сахатранснефтегаз" за февраль 2017 года</t>
  </si>
  <si>
    <t xml:space="preserve">2 тн., 300 кг., 260 м., 380 шт., 68 комп., 54 пач.</t>
  </si>
  <si>
    <t xml:space="preserve">188 м., 1739 шт., 46 шт.</t>
  </si>
  <si>
    <t xml:space="preserve">котировка, конкурс, прямая закупка, малая закупка</t>
  </si>
  <si>
    <t xml:space="preserve">2 ед.</t>
  </si>
  <si>
    <t xml:space="preserve">6,7тн., 216,79 м3, 3 шт.</t>
  </si>
  <si>
    <t xml:space="preserve">малая закупка, прямая закупка</t>
  </si>
  <si>
    <t xml:space="preserve">18 шт., 625 шт., 2 м., 10 комп., 1 рулон</t>
  </si>
  <si>
    <t xml:space="preserve">1536 шт., 1035 м3, 127,88 кг., 1 комп., 10 рулон, 375 м., 8 пар.</t>
  </si>
  <si>
    <t xml:space="preserve">необходимых для оказания услуг по транспортировке газа по магистральным газопроводам АО "Сахатранснефтегаз" за март 2017 года</t>
  </si>
  <si>
    <t xml:space="preserve">65000 л., 76,6 тн.</t>
  </si>
  <si>
    <t xml:space="preserve">1500 куб.м., 729 шт., 3304,96 м., 60 кг.</t>
  </si>
  <si>
    <t xml:space="preserve">котировка, конкурс, малая закупка</t>
  </si>
  <si>
    <t xml:space="preserve">43 шт., 55 шт.</t>
  </si>
  <si>
    <t xml:space="preserve">прямая закупка, котировка, прямая закупка</t>
  </si>
  <si>
    <t xml:space="preserve">8 ед.</t>
  </si>
  <si>
    <t xml:space="preserve">128,38 м3, 208 л.</t>
  </si>
  <si>
    <t xml:space="preserve">3764 шт., 201 шт., 4723 шт., 8 комп.</t>
  </si>
  <si>
    <t xml:space="preserve">котировка, конкурс, малая закупка, прямая закупка</t>
  </si>
  <si>
    <t xml:space="preserve">0,16 тн., 1890 шт., 691,74 м2, 40 рул., 11 пар, 19 упак.</t>
  </si>
  <si>
    <t xml:space="preserve">необходимых для оказания услуг по транспортировке газа по магистральным газопроводам АО "Сахатранснефтегаз" за 1 квартал 2017 года</t>
  </si>
  <si>
    <t xml:space="preserve">3157 шт., 2575 кг., 7636 м., 1200 кв.м., 762 кг.
2 тн., 300 кг., 260 м., 380 шт., 68 комп., 54 пач.
1500 куб.м., 729 шт., 3304,96 м., 60 кг.</t>
  </si>
  <si>
    <t xml:space="preserve">2 м., 341 шт.
188 м., 1739 шт., 46 шт.
43 шт., 55 шт.</t>
  </si>
  <si>
    <t xml:space="preserve">11 ед.</t>
  </si>
  <si>
    <t xml:space="preserve">247,79м3
6,7тн., 216,79 м3, 3 шт.
128,38 м3, 208 л.</t>
  </si>
  <si>
    <t xml:space="preserve">4372 шт., 16 м., 1 комп., 243 шт.
18 шт., 625 шт., 2 м., 10 комп., 1 рулон
3764 шт., 201 шт., 4723 шт., 8 комп.</t>
  </si>
  <si>
    <t xml:space="preserve">975 м., 4614 шт., 8 пар, 3 комп.
1536 шт., 1035 м3, 127,88 кг., 1 комп., 10 рулон, 375 м., 8 пар.
0,16 тн., 1890 шт., 691,74 м2, 40 рул., 11 пар, 19 упак.</t>
  </si>
  <si>
    <t xml:space="preserve">необходимых для оказания услуг по транспортировке газа по магистральным газопроводам АО "Сахатранснефтегаз" за апрель 2017 года</t>
  </si>
  <si>
    <t xml:space="preserve">73 шт.</t>
  </si>
  <si>
    <t xml:space="preserve">котировка</t>
  </si>
  <si>
    <t xml:space="preserve">68 шт., 1 комп.</t>
  </si>
  <si>
    <t xml:space="preserve">котировка, прямая закупка, малая закупка</t>
  </si>
  <si>
    <t xml:space="preserve">6 комп., 256 шт., 10 уп.</t>
  </si>
  <si>
    <t xml:space="preserve">654 пары, 5782 шт, 2 комп., 11242 пары, 465 кг., 9,530 м3., 27 262,600 м., 7 рул.</t>
  </si>
  <si>
    <t xml:space="preserve">конкурс, прямая закупка</t>
  </si>
  <si>
    <t xml:space="preserve">необходимых для оказания услуг по транспортировке газа по магистральным газопроводам АО "Сахатранснефтегаз" за май 2017 года</t>
  </si>
  <si>
    <t xml:space="preserve">1 шт.</t>
  </si>
  <si>
    <t xml:space="preserve">439 шт., 14 боч., 20 канистр.
506,05 кг., 6575 л.</t>
  </si>
  <si>
    <t xml:space="preserve">316 шт., 6 комп.</t>
  </si>
  <si>
    <t xml:space="preserve">376 пар., 1370 шт., 1 уп.</t>
  </si>
  <si>
    <t xml:space="preserve">необходимых для оказания услуг по транспортировке газа по магистральным газопроводам АО "Сахатранснефтегаз" за июнь 2017 года</t>
  </si>
  <si>
    <t xml:space="preserve">65500 л., 75,593 тн</t>
  </si>
  <si>
    <t xml:space="preserve">конкурс, малая закупка</t>
  </si>
  <si>
    <t xml:space="preserve">2 шт.</t>
  </si>
  <si>
    <t xml:space="preserve">котировка, малая закупка</t>
  </si>
  <si>
    <t xml:space="preserve">1 комп., 21 шт.</t>
  </si>
  <si>
    <t xml:space="preserve">6499 шт., 11 комп., 124,400  л., 110 м.</t>
  </si>
  <si>
    <t xml:space="preserve">конкурс, малая закупка, прямая закупка</t>
  </si>
  <si>
    <t xml:space="preserve">необходимых для оказания услуг по транспортировке газа по магистральным газопроводам АО "Сахатранснефтегаз" за 2 квартал 2017 года</t>
  </si>
  <si>
    <t xml:space="preserve">71 шт., 1 комп.</t>
  </si>
  <si>
    <t xml:space="preserve">3 ед.</t>
  </si>
  <si>
    <t xml:space="preserve">13 комп., 593 шт., 10 уп.</t>
  </si>
  <si>
    <t xml:space="preserve">12272 пары, 13651 шт, 13 комп., 465 кг., 9,530 м3., 27 262,600 м., 7 рул., 124,400  л., 110 м., 1 уп.</t>
  </si>
  <si>
    <t xml:space="preserve">конкурс, прямая закупка, малая закупка</t>
  </si>
  <si>
    <t xml:space="preserve">необходимых для оказания услуг по транспортировке газа по магистральным газопроводам АО "Сахатранснефтегаз" за июль 2016 года</t>
  </si>
  <si>
    <t xml:space="preserve">необходимых для оказания услуг по транспортировке газа по магистральным газопроводам АО "Сахатранснефтегаз" за август 2016 года</t>
  </si>
  <si>
    <t xml:space="preserve">необходимых для оказания услуг по транспортировке газа по магистральным газопроводам АО "Сахатранснефтегаз" за сентябрь 2016 года</t>
  </si>
  <si>
    <t xml:space="preserve">необходимых для оказания услуг по транспортировке газа по магистральным газопроводам АО "Сахатранснефтегаз" за 3 квартал 2016 года</t>
  </si>
  <si>
    <t xml:space="preserve">необходимых для оказания услуг по транспортировке газа по магистральным газопроводам АО "Сахатранснефтегаз" за октябрь 2016 года</t>
  </si>
  <si>
    <t xml:space="preserve">-</t>
  </si>
  <si>
    <t xml:space="preserve">необходимых для оказания услуг по транспортировке газа по магистральным газопроводам АО "Сахатранснефтегаз" за ноябрь 2016 года</t>
  </si>
  <si>
    <t xml:space="preserve">необходимых для оказания услуг по транспортировке газа по магистральным газопроводам АО "Сахатранснефтегаз" за декабрь 2016 года</t>
  </si>
  <si>
    <t xml:space="preserve">необходимых для оказания услуг по транспортировке газа по магистральным газопроводам АО "Сахатранснефтегаз" за 4 квартал 2016 года</t>
  </si>
  <si>
    <t xml:space="preserve">необходимых для оказания услуг по транспортировке газа по магистральным газопроводам АО "Сахатранснефтегаз" за 2016 год</t>
  </si>
  <si>
    <t xml:space="preserve">необходимых для оказания услуг по транспортировке газа по магистральным газопроводам за 2017 год</t>
  </si>
  <si>
    <t xml:space="preserve">УДТГ</t>
  </si>
  <si>
    <t xml:space="preserve">УГРС</t>
  </si>
  <si>
    <t xml:space="preserve">ЯГПЗ</t>
  </si>
  <si>
    <t xml:space="preserve">УТС</t>
  </si>
  <si>
    <t xml:space="preserve">представительство</t>
  </si>
  <si>
    <t xml:space="preserve">СМУ</t>
  </si>
  <si>
    <t xml:space="preserve">АУП</t>
  </si>
  <si>
    <t xml:space="preserve">январь</t>
  </si>
  <si>
    <t xml:space="preserve">ООО "Управляющая компания ТЕХСТРОЙКОНТРАКТ"</t>
  </si>
  <si>
    <t xml:space="preserve">1/17-мтс от 11.01.2016</t>
  </si>
  <si>
    <t xml:space="preserve">поставка экскаватора HITACHI ZX180LCN-5G с дополнительным оборудованием</t>
  </si>
  <si>
    <t xml:space="preserve">дополнительное оборудование</t>
  </si>
  <si>
    <t xml:space="preserve">ООО "Колми"</t>
  </si>
  <si>
    <t xml:space="preserve">2/17-мтс от 13.01.2017</t>
  </si>
  <si>
    <t xml:space="preserve">Поставка легкового автотранспорта для нужд УГРС АО "Сахатранснефтегаз"</t>
  </si>
  <si>
    <t xml:space="preserve">272 шт.</t>
  </si>
  <si>
    <t xml:space="preserve">ООО "Челябинский Завод Деталей Трубопроводов"</t>
  </si>
  <si>
    <t xml:space="preserve">4/17-мтс от 17.01.2017г.</t>
  </si>
  <si>
    <t xml:space="preserve">Поставка соединительных деталей для подразделений АО «Сахатранснефтегаз» на 2017 год.</t>
  </si>
  <si>
    <t xml:space="preserve">2575 кг.</t>
  </si>
  <si>
    <t xml:space="preserve">ООО "НГСК"</t>
  </si>
  <si>
    <t xml:space="preserve">5/17-мтс от 16.01.2017г.</t>
  </si>
  <si>
    <t xml:space="preserve">Поставка сварочных материалов для подразделений АО «Сахатранснефтегаз» на 2017 год.</t>
  </si>
  <si>
    <t xml:space="preserve">1485 шт.</t>
  </si>
  <si>
    <t xml:space="preserve">ООО ТД "Ставропольхимстрой"</t>
  </si>
  <si>
    <t xml:space="preserve">6/17-мтс от 19.01.2017</t>
  </si>
  <si>
    <t xml:space="preserve">поставка запасных часте на спецтехнику ТРЭКОЛ, ГАЗ, ЗЗГТ</t>
  </si>
  <si>
    <t xml:space="preserve">12 шт.</t>
  </si>
  <si>
    <t xml:space="preserve">ООО "ТД ПТПА"</t>
  </si>
  <si>
    <t xml:space="preserve">7/17-мтс от 18.01.2017г.</t>
  </si>
  <si>
    <t xml:space="preserve">Поставка запорной и регулирующей арматуры для выполнения строительно-монтажных работ по объекту строительства «МГ Вилюйск – Верневилюйск. Резервная нитка на переходе через р. Чыбыда»</t>
  </si>
  <si>
    <t xml:space="preserve">120 шт.</t>
  </si>
  <si>
    <t xml:space="preserve">ООО "Газрегионпоставка"</t>
  </si>
  <si>
    <t xml:space="preserve">8/17-мтс от 19.01.2017г.</t>
  </si>
  <si>
    <t xml:space="preserve">Поставка запорной и регулирующей арматуры для подразделения УДиТГ АО «Сахатранснефтегаз» на 2017 год. (производства ООО "ТюменНИИгипрогаз")</t>
  </si>
  <si>
    <t xml:space="preserve">2 м., 261 шт.</t>
  </si>
  <si>
    <t xml:space="preserve">ООО "Торлион"</t>
  </si>
  <si>
    <t xml:space="preserve">9/17-мтс от 23.01.2017г.</t>
  </si>
  <si>
    <t xml:space="preserve">Поставка комплекта радиооборудования для радиолинейной линии по объекту: «РРЛ База ЛПУМГ-ГРС-1, База ЛПУМГ-ГРС-2» </t>
  </si>
  <si>
    <t xml:space="preserve">33 шт.</t>
  </si>
  <si>
    <t xml:space="preserve">ООО "Геостройизыскания-Хабаровск"</t>
  </si>
  <si>
    <t xml:space="preserve">10/17-мтс</t>
  </si>
  <si>
    <t xml:space="preserve">Поставка геодезического оборудования</t>
  </si>
  <si>
    <t xml:space="preserve">11/17-мтс от 23.01.2017</t>
  </si>
  <si>
    <t xml:space="preserve">поставка запасных частей ГАЗ, ЗЗГТ</t>
  </si>
  <si>
    <t xml:space="preserve">ЗАО "Техсервис-Якутия"</t>
  </si>
  <si>
    <t xml:space="preserve">12/17-мтс от 23.01.2017</t>
  </si>
  <si>
    <t xml:space="preserve">поставка экскаватора - погрузчика CASE 570-ST и дополнительного оборудования</t>
  </si>
  <si>
    <t xml:space="preserve">7470 м., 1818 шт.</t>
  </si>
  <si>
    <t xml:space="preserve">ООО "СахаУниверсал"</t>
  </si>
  <si>
    <t xml:space="preserve">15/17-мтс от 30.01.2017г.</t>
  </si>
  <si>
    <t xml:space="preserve">Поставка электротехнической продукции для АО "Сахатранснефтегаз"</t>
  </si>
  <si>
    <t xml:space="preserve">2808 шт.</t>
  </si>
  <si>
    <t xml:space="preserve">26/17-хоз от 27.01.2017</t>
  </si>
  <si>
    <t xml:space="preserve">поставка ЗП  ТТМ. ЗЗГТ</t>
  </si>
  <si>
    <t xml:space="preserve">4 ед.</t>
  </si>
  <si>
    <t xml:space="preserve">февраль</t>
  </si>
  <si>
    <t xml:space="preserve">ООО ПМК "Айрон-Строй"</t>
  </si>
  <si>
    <t xml:space="preserve">16/17-мтс от 27.01.2017г</t>
  </si>
  <si>
    <t xml:space="preserve">поставка резервуаров</t>
  </si>
  <si>
    <t xml:space="preserve">4 шт.</t>
  </si>
  <si>
    <t xml:space="preserve">ООО "НефтеГазовый Элемент"</t>
  </si>
  <si>
    <t xml:space="preserve">17/17-мтс от 30.01.2017г</t>
  </si>
  <si>
    <t xml:space="preserve">поставка автоматических редуцирующих пунктов</t>
  </si>
  <si>
    <t xml:space="preserve">114 шт.</t>
  </si>
  <si>
    <t xml:space="preserve">18/17-мтс от 06.02.2017г.</t>
  </si>
  <si>
    <t xml:space="preserve">Поставка запорной и регулирующей арматуры (до д.300) для нужд подразделений АО «Сахатранснефтегаз» на 2017 год</t>
  </si>
  <si>
    <t xml:space="preserve">9 шт.</t>
  </si>
  <si>
    <t xml:space="preserve">19/17-мтс от 06.02.2017г.</t>
  </si>
  <si>
    <t xml:space="preserve">Поставка запорной и регулирующей арматуры (от д.300) для нужд подразделений АО «Сахатранснефтегаз» на 2017 год</t>
  </si>
  <si>
    <t xml:space="preserve">188 м., 1667 шт.</t>
  </si>
  <si>
    <t xml:space="preserve">20/17-мтс от 03.02.2017г.</t>
  </si>
  <si>
    <t xml:space="preserve">Приобретение комплектов радиооборудования для объектов:  «РРС-1 с. Бясь-Кюель М/Гп к с. Бердигестях», «РРС-2 с. Бясь-Кюель М/Гп к с. Бердигестях», «МГ к с. Бердигестях. Горного улуса Республики Саха (Якутия). РРС-3», «МГ к с. Бердигестях. Горного улуса Республики Саха (Якутия) УРС-4/1».</t>
  </si>
  <si>
    <t xml:space="preserve">ООО "АЛГОЛ ДВ"</t>
  </si>
  <si>
    <t xml:space="preserve">21/17-мтс от 13.02.2017</t>
  </si>
  <si>
    <t xml:space="preserve">Поставка Сварочного агрегата Denio для нужд УГРС АО "Сахатранснефтегаз"</t>
  </si>
  <si>
    <t xml:space="preserve">22/17-мтс от 14.02.2017</t>
  </si>
  <si>
    <t xml:space="preserve">Поставка ТС группы УАЗ для нужд подразделений АО "Сахатранснефтегаз"</t>
  </si>
  <si>
    <t xml:space="preserve">22/17-мтс-д-1 от 14.02.2017</t>
  </si>
  <si>
    <t xml:space="preserve">ООО "ХИТ МАШИНЕРИ"</t>
  </si>
  <si>
    <t xml:space="preserve">23/17-мтс от 14.02.2017</t>
  </si>
  <si>
    <t xml:space="preserve">поставка экскаватора HITACHI ZX330LC-5G </t>
  </si>
  <si>
    <t xml:space="preserve">ООО "Брассика"</t>
  </si>
  <si>
    <t xml:space="preserve">25/17-мтс от 15.02.2017г.</t>
  </si>
  <si>
    <t xml:space="preserve">поставки здания КПП на ул.Автодорожная</t>
  </si>
  <si>
    <t xml:space="preserve">14 шт., 240 м.</t>
  </si>
  <si>
    <t xml:space="preserve">ООО "ПОЛИПЛАСТИК Сибирь"</t>
  </si>
  <si>
    <t xml:space="preserve">27/17-мтс от 16.02.2017г.</t>
  </si>
  <si>
    <t xml:space="preserve">Поставка полиэтиленовой трубной продукции и фитингов для нужд подразделений АО «Сахатранснефтегаз» на 2017 год.</t>
  </si>
  <si>
    <t xml:space="preserve">28/17-мтс от 20.02.2017</t>
  </si>
  <si>
    <t xml:space="preserve">Поставка элементов питания для нужд подразделения УГРС АО «Сахатранснефтегаз».</t>
  </si>
  <si>
    <t xml:space="preserve">245 кг., 68 комп.</t>
  </si>
  <si>
    <t xml:space="preserve">ООО НПП "Трансгазремонт"</t>
  </si>
  <si>
    <t xml:space="preserve">29/17-мтс от 21.02.2017г.</t>
  </si>
  <si>
    <t xml:space="preserve">Поставка изоляционных материалов для подразделений АО «Сахатранснефтегаз» на 2017 год.</t>
  </si>
  <si>
    <t xml:space="preserve">35 шт.</t>
  </si>
  <si>
    <t xml:space="preserve">30/17-мтс от 22.02.2017</t>
  </si>
  <si>
    <t xml:space="preserve">Поставка электротехнической продукции для подразделения УДиТГ АО «Сахатранснефтегаз» на 2017 год.</t>
  </si>
  <si>
    <t xml:space="preserve">50 шт.</t>
  </si>
  <si>
    <t xml:space="preserve">ООО "Компания ДЭП"</t>
  </si>
  <si>
    <t xml:space="preserve">31/17-мтс от 22.02.2017г.</t>
  </si>
  <si>
    <t xml:space="preserve">Поставка контроллеров и модулей для ЛПУМГ АО СТНГ</t>
  </si>
  <si>
    <t xml:space="preserve">64 шт.</t>
  </si>
  <si>
    <t xml:space="preserve">Индивидуальный предприниматель Субботина А.М.</t>
  </si>
  <si>
    <t xml:space="preserve">32/17-мтс от 22.02.2017г.</t>
  </si>
  <si>
    <t xml:space="preserve">Поставка системы звук.трансляции для ЛПУМГ</t>
  </si>
  <si>
    <t xml:space="preserve">март</t>
  </si>
  <si>
    <t xml:space="preserve">ООО "Первая арматурная компания"</t>
  </si>
  <si>
    <t xml:space="preserve">33/17-мтс от 01.03.2017</t>
  </si>
  <si>
    <t xml:space="preserve">Поставка запорной арматуры для УГРС</t>
  </si>
  <si>
    <t xml:space="preserve">3 шт.</t>
  </si>
  <si>
    <t xml:space="preserve">34/17-мтс от 01.03.2017</t>
  </si>
  <si>
    <t xml:space="preserve">Поставка оборудования для подразделения УДиТГ АО «Сахатранснефтегаз» на 2017 год.</t>
  </si>
  <si>
    <t xml:space="preserve">407 шт.</t>
  </si>
  <si>
    <t xml:space="preserve">ООО "КРАС-КО"</t>
  </si>
  <si>
    <t xml:space="preserve">35/17-мтс от 01.03.2017г.</t>
  </si>
  <si>
    <t xml:space="preserve">Поставка элементов трубопроводов для подразделений АО «Сахатранснефтегаз» на 2017 год.</t>
  </si>
  <si>
    <t xml:space="preserve">37/17-мтс от 02.03.2017</t>
  </si>
  <si>
    <t xml:space="preserve">Поставка изоляционных материалов для подразделения УТС АО «Сахатранснефтегаз» на 2017 год (утеплитель Кнауф)</t>
  </si>
  <si>
    <t xml:space="preserve">ООО "АТЛЕТ"</t>
  </si>
  <si>
    <t xml:space="preserve">38/17-мтс от 02.03.2017</t>
  </si>
  <si>
    <t xml:space="preserve">Поставка мини-эксковатора для нужд подразделения ЛПУМГ</t>
  </si>
  <si>
    <t xml:space="preserve">216 шт., 60 кг.</t>
  </si>
  <si>
    <t xml:space="preserve">39/17-мтс от 03.03.2017</t>
  </si>
  <si>
    <t xml:space="preserve">Поставка оборудования для нужд подразделений АО «Сахатранснефтегаз» на 2017 год.</t>
  </si>
  <si>
    <t xml:space="preserve">106 шт.</t>
  </si>
  <si>
    <t xml:space="preserve">40/17-мтс от 03.03.2017</t>
  </si>
  <si>
    <t xml:space="preserve">Поставка запорной и регулирующей арматуры для нужд подразделений АО «Сахатранснефтегаз» на 2017 год.</t>
  </si>
  <si>
    <t xml:space="preserve">69 шт.</t>
  </si>
  <si>
    <t xml:space="preserve">ИП Мельников Р.В.</t>
  </si>
  <si>
    <t xml:space="preserve">41/17-мтс от 06.03.2017</t>
  </si>
  <si>
    <t xml:space="preserve">поставка запасных частей на транспортные средства</t>
  </si>
  <si>
    <t xml:space="preserve">ООО "АЗИМУТ"</t>
  </si>
  <si>
    <t xml:space="preserve">42/17-мтс от 06.03.2017</t>
  </si>
  <si>
    <t xml:space="preserve">поставка автобуса КАВЗ 4235-12 АВРОРА</t>
  </si>
  <si>
    <t xml:space="preserve">ООО "Автомол"</t>
  </si>
  <si>
    <t xml:space="preserve">43/17мтс от 07.03.2017</t>
  </si>
  <si>
    <t xml:space="preserve">Поставка лодочных моторов</t>
  </si>
  <si>
    <t xml:space="preserve">ООО "Арамильский Завод "СтройДорМаш"</t>
  </si>
  <si>
    <t xml:space="preserve">44/17-мтс от 09.03.2017</t>
  </si>
  <si>
    <t xml:space="preserve">поставка ТС на шасси УРАЛ</t>
  </si>
  <si>
    <t xml:space="preserve">3304,96 м.</t>
  </si>
  <si>
    <t xml:space="preserve">ООО "Металлоцентр Лидер-М"</t>
  </si>
  <si>
    <t xml:space="preserve">46/17-мтс от 15.03.2017</t>
  </si>
  <si>
    <t xml:space="preserve">Поставка трубной продукции для нужд подразделений АО «Сахатранснефтегаз» на 2017 год.</t>
  </si>
  <si>
    <t xml:space="preserve">ООО ФПК "Уральская Марка"</t>
  </si>
  <si>
    <t xml:space="preserve">48/17-мтс от 17.03.2017</t>
  </si>
  <si>
    <t xml:space="preserve">ООО "Сервис-Ойл"</t>
  </si>
  <si>
    <t xml:space="preserve">51/17-мтс от 27.03.2017г</t>
  </si>
  <si>
    <t xml:space="preserve">Поставка ГСМ наливом с Як.нефтебазы (Лот №10)</t>
  </si>
  <si>
    <t xml:space="preserve">АО "Саханефтегазсбыт"</t>
  </si>
  <si>
    <t xml:space="preserve">52/17-мтс от 27.03.2017г</t>
  </si>
  <si>
    <t xml:space="preserve">Поставка ГСМ наливом с Вил.нефтебазы (Лот №9)</t>
  </si>
  <si>
    <t xml:space="preserve">55/17-мтс от 27.03.2017г</t>
  </si>
  <si>
    <t xml:space="preserve">Поставка ГСМ через ПК Вилюйск, Бердигестях, Якутск (Лот №6)</t>
  </si>
  <si>
    <t xml:space="preserve">56/17-мтс от 27.03.2017г</t>
  </si>
  <si>
    <t xml:space="preserve">Поставка ГСМ через ПК Як, М-Канг, Горн (Орто-Сурт) (Лот №5)</t>
  </si>
  <si>
    <t xml:space="preserve">57/17-мтс от 27.03.2017г</t>
  </si>
  <si>
    <t xml:space="preserve">Поставка ГСМ через ПК Вилюйск, Ханг, Ввил, Ленск, Жатай (Лот №4)</t>
  </si>
  <si>
    <t xml:space="preserve">58/17-мтс от 27.03.2017г</t>
  </si>
  <si>
    <t xml:space="preserve">Поставка ГСМ через ПК Намцы, Як, М-Канг, Кобяй, Вил, Горн (Лот №3)</t>
  </si>
  <si>
    <t xml:space="preserve">59/17-мтс от 27.03.2017г</t>
  </si>
  <si>
    <t xml:space="preserve">поставка нефтепродуктов ПК Якутск (Лот №2)</t>
  </si>
  <si>
    <t xml:space="preserve">60/17-мтс от 27.03.2017г</t>
  </si>
  <si>
    <t xml:space="preserve">Поставка ГСМ ПК через АЗС Як, М.-Канг.(Лот №1)</t>
  </si>
  <si>
    <t xml:space="preserve">ООО "Арамильский завод "СтройДорМаш"</t>
  </si>
  <si>
    <t xml:space="preserve">61/17-мтс от 27.03.2017</t>
  </si>
  <si>
    <t xml:space="preserve">поставка запасных частей на ТС группы УРАЛ</t>
  </si>
  <si>
    <t xml:space="preserve">62/17-мтс</t>
  </si>
  <si>
    <t xml:space="preserve">Поставка ТС группы ЛАДА для нужд подразделения УГРС АО "Сахатранснефтегаз"</t>
  </si>
  <si>
    <t xml:space="preserve">63/17-мтс</t>
  </si>
  <si>
    <t xml:space="preserve">Поставка ТС группы ГАЗ для нужд подразделения УГРС АО "Сахатранснефтегаз"</t>
  </si>
  <si>
    <t xml:space="preserve">64/17-мтс</t>
  </si>
  <si>
    <t xml:space="preserve">Поставка компрессора  Аирман для нужд подразделения УГРС АО "Сахатранснефтегаз" </t>
  </si>
  <si>
    <t xml:space="preserve">6 шт.</t>
  </si>
  <si>
    <t xml:space="preserve">апрель</t>
  </si>
  <si>
    <t xml:space="preserve">67/17-мтс от 05.04.2017г.</t>
  </si>
  <si>
    <t xml:space="preserve">Поставка измерительного оборудования для подразделения УДиТГ АО «Сахатранснефтегаз» на 2017 год</t>
  </si>
  <si>
    <t xml:space="preserve">ООО "МОССклад"</t>
  </si>
  <si>
    <t xml:space="preserve">69/17-мтс от 07.04.17</t>
  </si>
  <si>
    <t xml:space="preserve">поставка консольно-фрезерного станка с выполнением ПНР и ШМР</t>
  </si>
  <si>
    <t xml:space="preserve">ИП Романов В.Б.</t>
  </si>
  <si>
    <t xml:space="preserve">71/17-мтс от 17.04.2017г.</t>
  </si>
  <si>
    <t xml:space="preserve">Поставка речного песка для нужд подразделения УГРС АО «Сахатранснефтегаз».</t>
  </si>
  <si>
    <t xml:space="preserve">72/17-мтс от 17.04.2017г.</t>
  </si>
  <si>
    <t xml:space="preserve">Поставка элементов трубопроводов для нужд подразделения УДиТГ АО «Сахатранснефтегаз».</t>
  </si>
  <si>
    <t xml:space="preserve">654 пары, 59 шт, </t>
  </si>
  <si>
    <t xml:space="preserve">ООО "Восток-Сервис-Амур"</t>
  </si>
  <si>
    <t xml:space="preserve">75/17-мтс от 18.04.2017г.</t>
  </si>
  <si>
    <t xml:space="preserve">Поставка СИЗ для нужд АО "Сахатранснефтегаз"</t>
  </si>
  <si>
    <t xml:space="preserve">УАП, УГРС,УДиТГ, УТС, ГПЗ, ЛПУМГ</t>
  </si>
  <si>
    <t xml:space="preserve">376 пар.</t>
  </si>
  <si>
    <t xml:space="preserve">май</t>
  </si>
  <si>
    <t xml:space="preserve">75/17-мтс-д-1 от 29.05.2017</t>
  </si>
  <si>
    <t xml:space="preserve">1 комп., 11242 пары, 1679 шт.</t>
  </si>
  <si>
    <t xml:space="preserve">74/17-мтс от 18.04.2017г.</t>
  </si>
  <si>
    <t xml:space="preserve">Поставка обуви для нужд АО "Сахатранснефтегаз"</t>
  </si>
  <si>
    <t xml:space="preserve">74/17-мтс-д-1 от 29.05.2017</t>
  </si>
  <si>
    <t xml:space="preserve">55 шт.</t>
  </si>
  <si>
    <t xml:space="preserve">ООО ТД "Актив-Альянс"</t>
  </si>
  <si>
    <t xml:space="preserve">76/17-мтс от 19.04.2017г.</t>
  </si>
  <si>
    <t xml:space="preserve">Поставка контрольно-измерительных приборов и оборудования для нужд УДиТГ АО «Сахатранснефтегаз».</t>
  </si>
  <si>
    <t xml:space="preserve">пр.закупка</t>
  </si>
  <si>
    <t xml:space="preserve">ООО "Славянка-текстиль"</t>
  </si>
  <si>
    <t xml:space="preserve">77/17-мтс от 18.04.2017г.</t>
  </si>
  <si>
    <t xml:space="preserve">Поставка спецодежда для нужд АО "Сахатранснефтегаз"</t>
  </si>
  <si>
    <t xml:space="preserve">77/17-мтс-д-1 от </t>
  </si>
  <si>
    <t xml:space="preserve">1624 шт., 11 комп.</t>
  </si>
  <si>
    <t xml:space="preserve">июнь</t>
  </si>
  <si>
    <t xml:space="preserve">77/17-мтс-д-2 от  15.06.2017г.</t>
  </si>
  <si>
    <t xml:space="preserve">ООО "Сибтранссторой"</t>
  </si>
  <si>
    <t xml:space="preserve">79/17-мтс от 21.04.2017г.</t>
  </si>
  <si>
    <t xml:space="preserve">Поставка антенной опоры АО-50</t>
  </si>
  <si>
    <t xml:space="preserve">ООО "ТД "Ставропольхимстрой"</t>
  </si>
  <si>
    <t xml:space="preserve">80/17-мтс от 25.04.2017</t>
  </si>
  <si>
    <t xml:space="preserve">поставка вездехода ТРЭКОЛ</t>
  </si>
  <si>
    <t xml:space="preserve">Общество с ограниченной ответственностью «Эйва» </t>
  </si>
  <si>
    <t xml:space="preserve">81/17-мтс от  28.04.2017</t>
  </si>
  <si>
    <t xml:space="preserve">поставка лодочного мотора с корпусом лодки и прицем для лодки</t>
  </si>
  <si>
    <t xml:space="preserve">ООО Авто-Альянс</t>
  </si>
  <si>
    <t xml:space="preserve">82/17-мтс от 10.05.2017</t>
  </si>
  <si>
    <t xml:space="preserve">поставка запасных частей ТС УАЗ</t>
  </si>
  <si>
    <t xml:space="preserve">439 шт., 14 боч., 20 канистр.</t>
  </si>
  <si>
    <t xml:space="preserve">83/17-мтс от 11.05.2017г</t>
  </si>
  <si>
    <t xml:space="preserve">поставка смазочных материалов и технических жидкостей</t>
  </si>
  <si>
    <t xml:space="preserve">УГРС, ЛПУМГ</t>
  </si>
  <si>
    <t xml:space="preserve">Общество с ограниченной ответственностью «Арамильский Завод « СтройДорМаш» </t>
  </si>
  <si>
    <t xml:space="preserve">84/17-мтс от 17.05.2017</t>
  </si>
  <si>
    <t xml:space="preserve">поставка автокрана УРАЛ</t>
  </si>
  <si>
    <t xml:space="preserve">ООО Арамильский Завод СтройДорМаш</t>
  </si>
  <si>
    <t xml:space="preserve">85/17-мтс от 22.05.2017</t>
  </si>
  <si>
    <t xml:space="preserve">поставка Урал 4320-49-82М</t>
  </si>
  <si>
    <t xml:space="preserve">506,05 кг., 6575 л.</t>
  </si>
  <si>
    <t xml:space="preserve">ООО "Энергия Дальнего Востока"</t>
  </si>
  <si>
    <t xml:space="preserve">87/17-мтс от 26.05.2017г</t>
  </si>
  <si>
    <t xml:space="preserve">УДиТГ, УТС</t>
  </si>
  <si>
    <t xml:space="preserve">ООО "Якутмоторсервис"</t>
  </si>
  <si>
    <t xml:space="preserve">89/17-мтс от 15.06.2017</t>
  </si>
  <si>
    <t xml:space="preserve">поставка ДЭС каминск</t>
  </si>
  <si>
    <t xml:space="preserve">52000 л.</t>
  </si>
  <si>
    <t xml:space="preserve">Сервис-Ойл</t>
  </si>
  <si>
    <t xml:space="preserve">АЗС ЛПУМГ</t>
  </si>
  <si>
    <t xml:space="preserve">АЗС УГРС</t>
  </si>
  <si>
    <t xml:space="preserve">Саханефтегазсбыт</t>
  </si>
  <si>
    <t xml:space="preserve">1000 л.</t>
  </si>
  <si>
    <t xml:space="preserve">АЗС УДиТГ</t>
  </si>
  <si>
    <t xml:space="preserve">11500 л.</t>
  </si>
  <si>
    <t xml:space="preserve">52,8 тн.</t>
  </si>
  <si>
    <t xml:space="preserve">г.Вилюйск</t>
  </si>
  <si>
    <t xml:space="preserve">15,2 тн.</t>
  </si>
  <si>
    <t xml:space="preserve">налив ЛПУМГ</t>
  </si>
</sst>
</file>

<file path=xl/styles.xml><?xml version="1.0" encoding="utf-8"?>
<styleSheet xmlns="http://schemas.openxmlformats.org/spreadsheetml/2006/main">
  <numFmts count="9">
    <numFmt numFmtId="164" formatCode="General"/>
    <numFmt numFmtId="165" formatCode="@"/>
    <numFmt numFmtId="166" formatCode="_-* #,##0.00\ _₽_-;\-* #,##0.00\ _₽_-;_-* \-??\ _₽_-;_-@_-"/>
    <numFmt numFmtId="167" formatCode="0.0"/>
    <numFmt numFmtId="168" formatCode="_-* #,##0\ _₽_-;\-* #,##0\ _₽_-;_-* \-??\ _₽_-;_-@_-"/>
    <numFmt numFmtId="169" formatCode="#,##0.00"/>
    <numFmt numFmtId="170" formatCode="_-* #,##0\ _₽_-;\-* #,##0\ _₽_-;_-* &quot;- &quot;_₽_-;_-@_-"/>
    <numFmt numFmtId="171" formatCode="_-* #,##0.00_р_._-;\-* #,##0.00_р_._-;_-* \-??_р_._-;_-@_-"/>
    <numFmt numFmtId="172" formatCode="_-* #,##0.00&quot;р.&quot;_-;\-* #,##0.00&quot;р.&quot;_-;_-* \-??&quot;р.&quot;_-;_-@_-"/>
  </numFmts>
  <fonts count="14">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3"/>
      <name val="Times New Roman"/>
      <family val="1"/>
      <charset val="204"/>
    </font>
    <font>
      <sz val="8"/>
      <name val="Times New Roman"/>
      <family val="1"/>
      <charset val="204"/>
    </font>
    <font>
      <b val="true"/>
      <sz val="10"/>
      <name val="Times New Roman"/>
      <family val="1"/>
      <charset val="204"/>
    </font>
    <font>
      <b val="true"/>
      <sz val="9"/>
      <name val="Times New Roman"/>
      <family val="1"/>
      <charset val="204"/>
    </font>
    <font>
      <sz val="10"/>
      <color rgb="FFFF0000"/>
      <name val="Times New Roman"/>
      <family val="1"/>
      <charset val="204"/>
    </font>
    <font>
      <b val="true"/>
      <sz val="8"/>
      <name val="Times New Roman"/>
      <family val="1"/>
      <charset val="204"/>
    </font>
    <font>
      <b val="true"/>
      <sz val="9"/>
      <color rgb="FF000000"/>
      <name val="Tahoma"/>
      <family val="2"/>
      <charset val="204"/>
    </font>
    <font>
      <sz val="9"/>
      <color rgb="FF000000"/>
      <name val="Tahoma"/>
      <family val="2"/>
      <charset val="204"/>
    </font>
  </fonts>
  <fills count="3">
    <fill>
      <patternFill patternType="none"/>
    </fill>
    <fill>
      <patternFill patternType="gray125"/>
    </fill>
    <fill>
      <patternFill patternType="solid">
        <fgColor rgb="FFFFCC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top" textRotation="0" wrapText="true" indent="0" shrinkToFit="false"/>
      <protection locked="true" hidden="false"/>
    </xf>
    <xf numFmtId="170" fontId="4" fillId="0" borderId="0" xfId="0" applyFont="true" applyBorder="false" applyAlignment="true" applyProtection="false">
      <alignment horizontal="center" vertical="top" textRotation="0" wrapText="true" indent="0" shrinkToFit="false"/>
      <protection locked="true" hidden="false"/>
    </xf>
    <xf numFmtId="170" fontId="4" fillId="0" borderId="0" xfId="0" applyFont="true" applyBorder="true" applyAlignment="true" applyProtection="false">
      <alignment horizontal="center" vertical="top" textRotation="0" wrapText="false" indent="0" shrinkToFit="false"/>
      <protection locked="true" hidden="false"/>
    </xf>
    <xf numFmtId="170" fontId="4" fillId="0" borderId="0" xfId="0" applyFont="true" applyBorder="false" applyAlignment="true" applyProtection="false">
      <alignment horizontal="center" vertical="top"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left" vertical="distributed"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1" fontId="7" fillId="0" borderId="3" xfId="17" applyFont="true" applyBorder="true" applyAlignment="true" applyProtection="true">
      <alignment horizontal="general" vertical="center" textRotation="0" wrapText="true" indent="0" shrinkToFit="false"/>
      <protection locked="true" hidden="false"/>
    </xf>
    <xf numFmtId="171" fontId="7" fillId="0" borderId="1" xfId="17" applyFont="true" applyBorder="true" applyAlignment="true" applyProtection="true">
      <alignment horizontal="center" vertical="center" textRotation="0" wrapText="true" indent="0" shrinkToFit="false"/>
      <protection locked="true" hidden="false"/>
    </xf>
    <xf numFmtId="171" fontId="7" fillId="0" borderId="4" xfId="17"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1" fontId="7" fillId="0" borderId="1" xfId="17" applyFont="true" applyBorder="true" applyAlignment="true" applyProtection="true">
      <alignment horizontal="general"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71" fontId="7"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71" fontId="11" fillId="2" borderId="1" xfId="17" applyFont="true" applyBorder="true" applyAlignment="true" applyProtection="true">
      <alignment horizontal="general" vertical="center" textRotation="0" wrapText="true" indent="0" shrinkToFit="false"/>
      <protection locked="true" hidden="false"/>
    </xf>
    <xf numFmtId="171" fontId="7" fillId="2" borderId="1" xfId="17" applyFont="true" applyBorder="true" applyAlignment="true" applyProtection="true">
      <alignment horizontal="center" vertical="center" textRotation="0" wrapText="true" indent="0" shrinkToFit="false"/>
      <protection locked="true" hidden="false"/>
    </xf>
    <xf numFmtId="171" fontId="4" fillId="0" borderId="0" xfId="0" applyFont="true" applyBorder="false" applyAlignment="true" applyProtection="false">
      <alignment horizontal="general" vertical="bottom" textRotation="0" wrapText="true" indent="0" shrinkToFit="false"/>
      <protection locked="true" hidden="false"/>
    </xf>
    <xf numFmtId="171" fontId="11" fillId="0" borderId="1" xfId="17"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17" applyFont="true" applyBorder="true" applyAlignment="true" applyProtection="true">
      <alignment horizontal="center" vertical="center" textRotation="0" wrapText="tru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0000"/>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86;&#1090;%20&#1087;&#1086;&#1076;&#1088;&#1072;&#1079;&#1076;/&#1082;%20&#1087;&#1088;&#1080;&#1082;&#1072;&#1079;&#1091;%20220-&#1087;%20&#1052;&#1043;_2017_&#1059;&#1044;&#1080;&#1058;&#104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86;&#1090;%20&#1087;&#1086;&#1076;&#1088;&#1072;&#1079;&#1076;/II%20&#1082;&#1074;&#1072;&#1088;&#1090;&#1072;&#1083;/&#1082;%20&#1087;&#1088;&#1080;&#1082;&#1072;&#1079;&#1091;%20220-&#1087;%20&#1052;&#1043;_2017_&#1059;&#1044;&#1080;&#1058;&#104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86;&#1090;%20&#1087;&#1086;&#1076;&#1088;&#1072;&#1079;&#1076;/II%20&#1082;&#1074;&#1072;&#1088;&#1090;&#1072;&#1083;/&#1051;&#1055;&#1059;&#1052;&#1043;%20&#1086;&#1090;&#1095;&#1077;&#1090;%20&#1060;&#1040;&#10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январь"/>
      <sheetName val="февраль"/>
      <sheetName val="март"/>
      <sheetName val="1 квартал"/>
      <sheetName val="апрель"/>
      <sheetName val="май"/>
      <sheetName val="июнь"/>
      <sheetName val="2 квартал"/>
      <sheetName val="июль"/>
      <sheetName val="август"/>
      <sheetName val="сентябрь"/>
      <sheetName val="3 квартал"/>
      <sheetName val="октябрь"/>
      <sheetName val="ноябрь"/>
      <sheetName val="декабрь"/>
      <sheetName val="4 квартал"/>
      <sheetName val="за 2017г."/>
    </sheetNames>
    <sheetDataSet>
      <sheetData sheetId="0">
        <row r="13">
          <cell r="G13">
            <v>386629.2</v>
          </cell>
        </row>
        <row r="33">
          <cell r="G33">
            <v>70350</v>
          </cell>
        </row>
        <row r="40">
          <cell r="G40">
            <v>167280</v>
          </cell>
        </row>
      </sheetData>
      <sheetData sheetId="1">
        <row r="13">
          <cell r="G13">
            <v>309881.2</v>
          </cell>
        </row>
        <row r="24">
          <cell r="G24">
            <v>353572.4</v>
          </cell>
        </row>
        <row r="26">
          <cell r="G26">
            <v>89475</v>
          </cell>
        </row>
      </sheetData>
      <sheetData sheetId="2">
        <row r="13">
          <cell r="G13">
            <v>165000</v>
          </cell>
        </row>
        <row r="15">
          <cell r="G15">
            <v>672083.73</v>
          </cell>
        </row>
        <row r="22">
          <cell r="G22">
            <v>290000</v>
          </cell>
        </row>
        <row r="25">
          <cell r="G25">
            <v>1629435.16</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январь"/>
      <sheetName val="февраль"/>
      <sheetName val="март"/>
      <sheetName val="1 квартал"/>
      <sheetName val="апрель"/>
      <sheetName val="май"/>
      <sheetName val="июнь"/>
      <sheetName val="2 квартал"/>
      <sheetName val="июль"/>
      <sheetName val="август"/>
      <sheetName val="сентябрь"/>
      <sheetName val="3 квартал"/>
      <sheetName val="октябрь"/>
      <sheetName val="ноябрь"/>
      <sheetName val="декабрь"/>
      <sheetName val="4 квартал"/>
      <sheetName val="за 2017г."/>
    </sheetNames>
    <sheetDataSet>
      <sheetData sheetId="0"/>
      <sheetData sheetId="1"/>
      <sheetData sheetId="2"/>
      <sheetData sheetId="3"/>
      <sheetData sheetId="4">
        <row r="14">
          <cell r="G14">
            <v>347903.3</v>
          </cell>
        </row>
        <row r="22">
          <cell r="G22">
            <v>400549.47</v>
          </cell>
        </row>
        <row r="39">
          <cell r="G39">
            <v>236271.63</v>
          </cell>
        </row>
      </sheetData>
      <sheetData sheetId="5">
        <row r="14">
          <cell r="G14">
            <v>270000</v>
          </cell>
        </row>
        <row r="18">
          <cell r="G18">
            <v>29880</v>
          </cell>
        </row>
        <row r="28">
          <cell r="G28">
            <v>178979</v>
          </cell>
        </row>
      </sheetData>
      <sheetData sheetId="6">
        <row r="13">
          <cell r="G13">
            <v>442671.9</v>
          </cell>
        </row>
        <row r="16">
          <cell r="G16">
            <v>139000</v>
          </cell>
        </row>
        <row r="19">
          <cell r="G19">
            <v>145687.5</v>
          </cell>
        </row>
        <row r="30">
          <cell r="G30">
            <v>472000.07</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январь"/>
      <sheetName val="февраль"/>
      <sheetName val="март"/>
      <sheetName val="1 квартал"/>
      <sheetName val="апрель"/>
      <sheetName val="май"/>
      <sheetName val="июнь"/>
      <sheetName val="2 квартал"/>
      <sheetName val="июль"/>
      <sheetName val="август"/>
      <sheetName val="сентябрь"/>
      <sheetName val="3 квартал"/>
      <sheetName val="октябрь"/>
      <sheetName val="ноябрь"/>
      <sheetName val="декабрь"/>
      <sheetName val="4 квартал"/>
      <sheetName val="за 2017г."/>
    </sheetNames>
    <sheetDataSet>
      <sheetData sheetId="0"/>
      <sheetData sheetId="1"/>
      <sheetData sheetId="2"/>
      <sheetData sheetId="3"/>
      <sheetData sheetId="4">
        <row r="17">
          <cell r="G17">
            <v>482199.5</v>
          </cell>
        </row>
        <row r="18">
          <cell r="G18">
            <v>556.5</v>
          </cell>
        </row>
        <row r="19">
          <cell r="I19">
            <v>1270806.43</v>
          </cell>
        </row>
      </sheetData>
      <sheetData sheetId="5">
        <row r="17">
          <cell r="G17">
            <v>370643.13</v>
          </cell>
        </row>
        <row r="18">
          <cell r="G18">
            <v>44250</v>
          </cell>
        </row>
        <row r="19">
          <cell r="G19">
            <v>6364290.02</v>
          </cell>
        </row>
        <row r="20">
          <cell r="G20">
            <v>140.34</v>
          </cell>
        </row>
      </sheetData>
      <sheetData sheetId="6">
        <row r="21">
          <cell r="G21">
            <v>1844412.42</v>
          </cell>
        </row>
      </sheetData>
      <sheetData sheetId="7"/>
      <sheetData sheetId="8"/>
      <sheetData sheetId="9"/>
      <sheetData sheetId="10"/>
      <sheetData sheetId="11"/>
      <sheetData sheetId="12"/>
      <sheetData sheetId="13"/>
      <sheetData sheetId="14"/>
      <sheetData sheetId="15"/>
      <sheetData sheetId="16"/>
    </sheetDataSet>
  </externalBook>
</externalLink>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A3" colorId="64" zoomScale="100" zoomScaleNormal="80" zoomScalePageLayoutView="100" workbookViewId="0">
      <selection pane="topLeft" activeCell="D12" activeCellId="0" sqref="D12:D18"/>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2" min="2" style="2" width="45.28"/>
    <col collapsed="false" customWidth="true" hidden="false" outlineLevel="0" max="3" min="3" style="2" width="28.99"/>
    <col collapsed="false" customWidth="true" hidden="false" outlineLevel="0" max="4" min="4" style="2" width="28.41"/>
    <col collapsed="false" customWidth="true" hidden="false" outlineLevel="0" max="5" min="5" style="3" width="29.28"/>
    <col collapsed="false" customWidth="true" hidden="false" outlineLevel="0" max="6" min="6" style="3" width="19.99"/>
    <col collapsed="false" customWidth="true" hidden="false" outlineLevel="0" max="7" min="7" style="2" width="19.99"/>
    <col collapsed="false" customWidth="true" hidden="false" outlineLevel="0" max="8" min="8" style="3" width="22.42"/>
    <col collapsed="false" customWidth="true" hidden="true" outlineLevel="1" max="9" min="9" style="4" width="13.56"/>
    <col collapsed="false" customWidth="true" hidden="true" outlineLevel="1" max="11" min="10" style="5" width="12.85"/>
    <col collapsed="false" customWidth="false" hidden="false" outlineLevel="0" max="257" min="12" style="5"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2</v>
      </c>
    </row>
    <row r="4" s="10" customFormat="true" ht="15.75" hidden="false" customHeight="false" outlineLevel="0" collapsed="false">
      <c r="A4" s="6"/>
      <c r="B4" s="7"/>
      <c r="C4" s="7"/>
      <c r="D4" s="7"/>
      <c r="E4" s="8"/>
      <c r="F4" s="8"/>
      <c r="G4" s="7"/>
      <c r="H4" s="8"/>
      <c r="I4" s="9"/>
    </row>
    <row r="5" s="10" customFormat="true" ht="15.75" hidden="false" customHeight="false" outlineLevel="0" collapsed="false">
      <c r="A5" s="6"/>
      <c r="B5" s="7"/>
      <c r="C5" s="7"/>
      <c r="D5" s="7"/>
      <c r="E5" s="8"/>
      <c r="F5" s="8"/>
      <c r="G5" s="7"/>
      <c r="H5" s="8"/>
      <c r="I5" s="9"/>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4</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B9" s="7"/>
      <c r="C9" s="7"/>
      <c r="D9" s="7"/>
      <c r="E9" s="8"/>
      <c r="F9" s="8"/>
      <c r="G9" s="7"/>
      <c r="H9" s="8"/>
      <c r="I9" s="9"/>
    </row>
    <row r="10" s="14" customFormat="true" ht="94.5" hidden="false" customHeight="true" outlineLevel="0" collapsed="false">
      <c r="A10" s="12" t="s">
        <v>5</v>
      </c>
      <c r="B10" s="12" t="s">
        <v>6</v>
      </c>
      <c r="C10" s="12" t="s">
        <v>7</v>
      </c>
      <c r="D10" s="12" t="s">
        <v>8</v>
      </c>
      <c r="E10" s="12" t="s">
        <v>9</v>
      </c>
      <c r="F10" s="12" t="s">
        <v>10</v>
      </c>
      <c r="G10" s="12" t="s">
        <v>11</v>
      </c>
      <c r="H10" s="12" t="s">
        <v>12</v>
      </c>
      <c r="I10" s="13" t="s">
        <v>13</v>
      </c>
      <c r="J10" s="14" t="s">
        <v>14</v>
      </c>
      <c r="K10" s="14" t="s">
        <v>15</v>
      </c>
    </row>
    <row r="11" s="17" customFormat="true" ht="14.25" hidden="false" customHeight="true" outlineLevel="0" collapsed="false">
      <c r="A11" s="15" t="n">
        <v>1</v>
      </c>
      <c r="B11" s="12" t="n">
        <v>2</v>
      </c>
      <c r="C11" s="12" t="n">
        <v>3</v>
      </c>
      <c r="D11" s="12" t="n">
        <v>4</v>
      </c>
      <c r="E11" s="12" t="n">
        <v>5</v>
      </c>
      <c r="F11" s="12" t="n">
        <v>6</v>
      </c>
      <c r="G11" s="12" t="n">
        <v>7</v>
      </c>
      <c r="H11" s="12" t="n">
        <v>8</v>
      </c>
      <c r="I11" s="16"/>
    </row>
    <row r="12" customFormat="false" ht="36" hidden="false" customHeight="true" outlineLevel="0" collapsed="false">
      <c r="A12" s="18" t="s">
        <v>16</v>
      </c>
      <c r="B12" s="19" t="s">
        <v>17</v>
      </c>
      <c r="C12" s="19" t="s">
        <v>18</v>
      </c>
      <c r="D12" s="19" t="s">
        <v>19</v>
      </c>
      <c r="E12" s="19" t="s">
        <v>20</v>
      </c>
      <c r="F12" s="20" t="n">
        <v>0</v>
      </c>
      <c r="G12" s="20" t="n">
        <f aca="false">SUM(I12:K12)</f>
        <v>0</v>
      </c>
      <c r="H12" s="20" t="n">
        <v>0</v>
      </c>
    </row>
    <row r="13" s="24" customFormat="true" ht="126.75" hidden="false" customHeight="true" outlineLevel="0" collapsed="false">
      <c r="A13" s="18" t="s">
        <v>21</v>
      </c>
      <c r="B13" s="19"/>
      <c r="C13" s="19"/>
      <c r="D13" s="19"/>
      <c r="E13" s="21" t="s">
        <v>22</v>
      </c>
      <c r="F13" s="20" t="s">
        <v>23</v>
      </c>
      <c r="G13" s="22" t="n">
        <f aca="false">SUM(I13:K13)</f>
        <v>9403203.8284</v>
      </c>
      <c r="H13" s="20" t="s">
        <v>24</v>
      </c>
      <c r="I13" s="23" t="n">
        <f aca="false">'2017'!H15+'2017'!H16+'2017'!H18+'2017'!H19+'2017'!H25</f>
        <v>8866315.5884</v>
      </c>
      <c r="J13" s="23" t="n">
        <f aca="false">[1]январь!$G$13</f>
        <v>386629.2</v>
      </c>
      <c r="K13" s="23" t="n">
        <v>150259.04</v>
      </c>
    </row>
    <row r="14" customFormat="false" ht="25.5" hidden="false" customHeight="true" outlineLevel="0" collapsed="false">
      <c r="A14" s="18" t="s">
        <v>25</v>
      </c>
      <c r="B14" s="19"/>
      <c r="C14" s="19"/>
      <c r="D14" s="19"/>
      <c r="E14" s="19" t="s">
        <v>26</v>
      </c>
      <c r="F14" s="20" t="s">
        <v>27</v>
      </c>
      <c r="G14" s="22" t="n">
        <f aca="false">SUM(I14:K14)</f>
        <v>4215598.92</v>
      </c>
      <c r="H14" s="20" t="s">
        <v>28</v>
      </c>
      <c r="I14" s="25" t="n">
        <f aca="false">'2017'!H20+'2017'!H21</f>
        <v>4069948.92</v>
      </c>
      <c r="J14" s="25" t="n">
        <f aca="false">[1]январь!$G$33</f>
        <v>70350</v>
      </c>
      <c r="K14" s="25" t="n">
        <v>75300</v>
      </c>
    </row>
    <row r="15" s="4" customFormat="true" ht="28.5" hidden="false" customHeight="true" outlineLevel="0" collapsed="false">
      <c r="A15" s="18" t="s">
        <v>29</v>
      </c>
      <c r="B15" s="19"/>
      <c r="C15" s="19"/>
      <c r="D15" s="19"/>
      <c r="E15" s="19" t="s">
        <v>30</v>
      </c>
      <c r="F15" s="20" t="s">
        <v>31</v>
      </c>
      <c r="G15" s="22" t="n">
        <f aca="false">SUM(I15:K15)</f>
        <v>9164394.28</v>
      </c>
      <c r="H15" s="20" t="s">
        <v>32</v>
      </c>
      <c r="I15" s="26" t="n">
        <f aca="false">'2017'!H12</f>
        <v>9164394.28</v>
      </c>
      <c r="J15" s="26"/>
      <c r="K15" s="26"/>
    </row>
    <row r="16" s="4" customFormat="true" ht="22.5" hidden="false" customHeight="true" outlineLevel="0" collapsed="false">
      <c r="A16" s="18" t="s">
        <v>33</v>
      </c>
      <c r="B16" s="19"/>
      <c r="C16" s="19"/>
      <c r="D16" s="19"/>
      <c r="E16" s="19" t="s">
        <v>34</v>
      </c>
      <c r="F16" s="20" t="s">
        <v>35</v>
      </c>
      <c r="G16" s="22" t="n">
        <f aca="false">SUM(I16:K16)</f>
        <v>4212.43</v>
      </c>
      <c r="H16" s="20" t="s">
        <v>36</v>
      </c>
      <c r="K16" s="4" t="n">
        <v>4212.43</v>
      </c>
    </row>
    <row r="17" s="4" customFormat="true" ht="51.75" hidden="false" customHeight="true" outlineLevel="0" collapsed="false">
      <c r="A17" s="18" t="s">
        <v>37</v>
      </c>
      <c r="B17" s="19"/>
      <c r="C17" s="19"/>
      <c r="D17" s="19"/>
      <c r="E17" s="21" t="s">
        <v>38</v>
      </c>
      <c r="F17" s="20" t="s">
        <v>39</v>
      </c>
      <c r="G17" s="22" t="n">
        <f aca="false">SUM(I17:K17)</f>
        <v>12736576.84</v>
      </c>
      <c r="H17" s="20" t="s">
        <v>40</v>
      </c>
      <c r="I17" s="26" t="n">
        <f aca="false">'2017'!H17+'2017'!H26</f>
        <v>12081168.04</v>
      </c>
      <c r="J17" s="26" t="n">
        <f aca="false">[1]январь!$G$40</f>
        <v>167280</v>
      </c>
      <c r="K17" s="26" t="n">
        <v>488128.8</v>
      </c>
    </row>
    <row r="18" s="4" customFormat="true" ht="97.5" hidden="false" customHeight="true" outlineLevel="0" collapsed="false">
      <c r="A18" s="18" t="s">
        <v>41</v>
      </c>
      <c r="B18" s="19"/>
      <c r="C18" s="19"/>
      <c r="D18" s="19"/>
      <c r="E18" s="19" t="s">
        <v>42</v>
      </c>
      <c r="F18" s="20" t="s">
        <v>43</v>
      </c>
      <c r="G18" s="22" t="n">
        <f aca="false">SUM(I18:K18)</f>
        <v>1359735.42</v>
      </c>
      <c r="H18" s="20" t="s">
        <v>44</v>
      </c>
      <c r="J18" s="5"/>
      <c r="K18" s="4" t="n">
        <v>1359735.42</v>
      </c>
    </row>
    <row r="19" customFormat="false" ht="12.75" hidden="false" customHeight="false" outlineLevel="0" collapsed="false">
      <c r="G19" s="27" t="n">
        <f aca="false">SUM(G12:G18)</f>
        <v>36883721.7184</v>
      </c>
      <c r="I19" s="26" t="n">
        <f aca="false">SUM(I12:I18)</f>
        <v>34181826.8284</v>
      </c>
      <c r="J19" s="26" t="n">
        <f aca="false">SUM(J12:J18)</f>
        <v>624259.2</v>
      </c>
      <c r="K19" s="26" t="n">
        <f aca="false">SUM(K12:K18)</f>
        <v>2077635.69</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9"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3" activeCellId="0" sqref="H13:H1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5" width="44.99"/>
    <col collapsed="false" customWidth="true" hidden="false" outlineLevel="0" max="5" min="5" style="2" width="40.28"/>
    <col collapsed="false" customWidth="true" hidden="false" outlineLevel="0" max="6" min="6" style="1" width="19.99"/>
    <col collapsed="false" customWidth="true" hidden="false" outlineLevel="0" max="7" min="7" style="5" width="19.99"/>
    <col collapsed="false" customWidth="true" hidden="false" outlineLevel="0" max="8" min="8" style="1" width="23.7"/>
    <col collapsed="false" customWidth="false" hidden="false" outlineLevel="0" max="9" min="9" style="4" width="9.14"/>
    <col collapsed="false" customWidth="false" hidden="false" outlineLevel="0" max="257" min="10" style="5"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45</v>
      </c>
    </row>
    <row r="4" s="10" customFormat="true" ht="15.75" hidden="false" customHeight="false" outlineLevel="0" collapsed="false">
      <c r="A4" s="6"/>
      <c r="E4" s="7"/>
      <c r="F4" s="6"/>
      <c r="H4" s="6"/>
      <c r="I4" s="9"/>
    </row>
    <row r="5" s="10" customFormat="true" ht="15.75" hidden="false" customHeight="false" outlineLevel="0" collapsed="false">
      <c r="A5" s="6"/>
      <c r="E5" s="7"/>
      <c r="F5" s="6"/>
      <c r="H5" s="6"/>
      <c r="I5" s="9"/>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101</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6"/>
      <c r="H9" s="6"/>
      <c r="I9" s="9"/>
    </row>
    <row r="10" s="14" customFormat="true" ht="90" hidden="false" customHeight="false" outlineLevel="0" collapsed="false">
      <c r="A10" s="12" t="s">
        <v>5</v>
      </c>
      <c r="B10" s="12" t="s">
        <v>6</v>
      </c>
      <c r="C10" s="12" t="s">
        <v>7</v>
      </c>
      <c r="D10" s="12" t="s">
        <v>8</v>
      </c>
      <c r="E10" s="12" t="s">
        <v>9</v>
      </c>
      <c r="F10" s="12" t="s">
        <v>10</v>
      </c>
      <c r="G10" s="12" t="s">
        <v>11</v>
      </c>
      <c r="H10" s="12" t="s">
        <v>12</v>
      </c>
      <c r="I10" s="13"/>
    </row>
    <row r="11" s="17" customFormat="true" ht="11.25" hidden="false" customHeight="false" outlineLevel="0" collapsed="false">
      <c r="A11" s="15" t="n">
        <v>1</v>
      </c>
      <c r="B11" s="15" t="n">
        <v>2</v>
      </c>
      <c r="C11" s="15" t="n">
        <v>3</v>
      </c>
      <c r="D11" s="15" t="n">
        <v>4</v>
      </c>
      <c r="E11" s="12" t="n">
        <v>5</v>
      </c>
      <c r="F11" s="15" t="n">
        <v>6</v>
      </c>
      <c r="G11" s="15" t="n">
        <v>7</v>
      </c>
      <c r="H11" s="15" t="n">
        <v>8</v>
      </c>
      <c r="I11" s="16"/>
    </row>
    <row r="12" customFormat="false" ht="12.75" hidden="false" customHeight="true" outlineLevel="0" collapsed="false">
      <c r="A12" s="18" t="s">
        <v>16</v>
      </c>
      <c r="B12" s="19" t="s">
        <v>17</v>
      </c>
      <c r="C12" s="19" t="s">
        <v>18</v>
      </c>
      <c r="D12" s="19" t="s">
        <v>19</v>
      </c>
      <c r="E12" s="46" t="s">
        <v>20</v>
      </c>
      <c r="F12" s="37" t="n">
        <v>0</v>
      </c>
      <c r="G12" s="37" t="n">
        <v>0</v>
      </c>
      <c r="H12" s="37" t="n">
        <v>0</v>
      </c>
    </row>
    <row r="13" s="24" customFormat="true" ht="76.5" hidden="false" customHeight="false" outlineLevel="0" collapsed="false">
      <c r="A13" s="18" t="s">
        <v>21</v>
      </c>
      <c r="B13" s="19"/>
      <c r="C13" s="19"/>
      <c r="D13" s="19"/>
      <c r="E13" s="47" t="s">
        <v>22</v>
      </c>
      <c r="F13" s="38"/>
      <c r="G13" s="38"/>
      <c r="H13" s="38"/>
      <c r="I13" s="40"/>
    </row>
    <row r="14" customFormat="false" ht="12.75" hidden="false" customHeight="false" outlineLevel="0" collapsed="false">
      <c r="A14" s="18" t="s">
        <v>25</v>
      </c>
      <c r="B14" s="19"/>
      <c r="C14" s="19"/>
      <c r="D14" s="19"/>
      <c r="E14" s="46" t="s">
        <v>26</v>
      </c>
      <c r="F14" s="37"/>
      <c r="G14" s="37"/>
      <c r="H14" s="37"/>
    </row>
    <row r="15" s="4" customFormat="true" ht="12.75" hidden="false" customHeight="false" outlineLevel="0" collapsed="false">
      <c r="A15" s="18" t="s">
        <v>29</v>
      </c>
      <c r="B15" s="19"/>
      <c r="C15" s="19"/>
      <c r="D15" s="19"/>
      <c r="E15" s="46" t="s">
        <v>30</v>
      </c>
      <c r="F15" s="37"/>
      <c r="G15" s="37"/>
      <c r="H15" s="37"/>
      <c r="J15" s="5"/>
    </row>
    <row r="16" s="4" customFormat="true" ht="12.75" hidden="false" customHeight="false" outlineLevel="0" collapsed="false">
      <c r="A16" s="18" t="s">
        <v>33</v>
      </c>
      <c r="B16" s="19"/>
      <c r="C16" s="19"/>
      <c r="D16" s="19"/>
      <c r="E16" s="46" t="s">
        <v>34</v>
      </c>
      <c r="F16" s="37"/>
      <c r="G16" s="37"/>
      <c r="H16" s="37"/>
      <c r="J16" s="5"/>
    </row>
    <row r="17" s="4" customFormat="true" ht="38.25" hidden="false" customHeight="false" outlineLevel="0" collapsed="false">
      <c r="A17" s="18" t="s">
        <v>37</v>
      </c>
      <c r="B17" s="19"/>
      <c r="C17" s="19"/>
      <c r="D17" s="19"/>
      <c r="E17" s="47" t="s">
        <v>38</v>
      </c>
      <c r="F17" s="37"/>
      <c r="G17" s="37"/>
      <c r="H17" s="37"/>
      <c r="J17" s="5"/>
    </row>
    <row r="18" s="4" customFormat="true" ht="229.5" hidden="false" customHeight="true" outlineLevel="0" collapsed="false">
      <c r="A18" s="18" t="s">
        <v>41</v>
      </c>
      <c r="B18" s="19"/>
      <c r="C18" s="19"/>
      <c r="D18" s="19"/>
      <c r="E18" s="46" t="s">
        <v>42</v>
      </c>
      <c r="F18" s="38"/>
      <c r="G18" s="37"/>
      <c r="H18" s="37"/>
      <c r="J18" s="5"/>
    </row>
    <row r="19" customFormat="false" ht="12.75" hidden="false" customHeight="false" outlineLevel="0" collapsed="false">
      <c r="G19" s="34" t="n">
        <f aca="false">SUM(G12:G18)</f>
        <v>0</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H1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5" width="25.41"/>
    <col collapsed="false" customWidth="true" hidden="false" outlineLevel="0" max="5" min="5" style="2" width="40.28"/>
    <col collapsed="false" customWidth="true" hidden="false" outlineLevel="0" max="6" min="6" style="1" width="19.99"/>
    <col collapsed="false" customWidth="true" hidden="false" outlineLevel="0" max="7" min="7" style="5" width="19.99"/>
    <col collapsed="false" customWidth="true" hidden="false" outlineLevel="0" max="8" min="8" style="1" width="23.7"/>
    <col collapsed="false" customWidth="false" hidden="false" outlineLevel="0" max="9" min="9" style="4" width="9.14"/>
    <col collapsed="false" customWidth="false" hidden="false" outlineLevel="0" max="257" min="10" style="5"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45</v>
      </c>
    </row>
    <row r="4" s="10" customFormat="true" ht="15.75" hidden="false" customHeight="false" outlineLevel="0" collapsed="false">
      <c r="A4" s="6"/>
      <c r="E4" s="7"/>
      <c r="F4" s="6"/>
      <c r="H4" s="6"/>
      <c r="I4" s="9"/>
    </row>
    <row r="5" s="10" customFormat="true" ht="15.75" hidden="false" customHeight="false" outlineLevel="0" collapsed="false">
      <c r="A5" s="6"/>
      <c r="E5" s="7"/>
      <c r="F5" s="6"/>
      <c r="H5" s="6"/>
      <c r="I5" s="9"/>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102</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6"/>
      <c r="H9" s="6"/>
      <c r="I9" s="9"/>
    </row>
    <row r="10" s="14" customFormat="true" ht="90" hidden="false" customHeight="false" outlineLevel="0" collapsed="false">
      <c r="A10" s="12" t="s">
        <v>5</v>
      </c>
      <c r="B10" s="12" t="s">
        <v>6</v>
      </c>
      <c r="C10" s="12" t="s">
        <v>7</v>
      </c>
      <c r="D10" s="12" t="s">
        <v>8</v>
      </c>
      <c r="E10" s="12" t="s">
        <v>9</v>
      </c>
      <c r="F10" s="12" t="s">
        <v>10</v>
      </c>
      <c r="G10" s="12" t="s">
        <v>11</v>
      </c>
      <c r="H10" s="12" t="s">
        <v>12</v>
      </c>
      <c r="I10" s="13"/>
    </row>
    <row r="11" s="17" customFormat="true" ht="11.25" hidden="false" customHeight="false" outlineLevel="0" collapsed="false">
      <c r="A11" s="15" t="n">
        <v>1</v>
      </c>
      <c r="B11" s="15" t="n">
        <v>2</v>
      </c>
      <c r="C11" s="15" t="n">
        <v>3</v>
      </c>
      <c r="D11" s="15" t="n">
        <v>4</v>
      </c>
      <c r="E11" s="12" t="n">
        <v>5</v>
      </c>
      <c r="F11" s="15" t="n">
        <v>6</v>
      </c>
      <c r="G11" s="15" t="n">
        <v>7</v>
      </c>
      <c r="H11" s="15" t="n">
        <v>8</v>
      </c>
      <c r="I11" s="16"/>
    </row>
    <row r="12" customFormat="false" ht="12.75" hidden="false" customHeight="true" outlineLevel="0" collapsed="false">
      <c r="A12" s="18" t="s">
        <v>16</v>
      </c>
      <c r="B12" s="19" t="s">
        <v>17</v>
      </c>
      <c r="C12" s="19" t="s">
        <v>18</v>
      </c>
      <c r="D12" s="19" t="s">
        <v>19</v>
      </c>
      <c r="E12" s="46" t="s">
        <v>20</v>
      </c>
      <c r="F12" s="37" t="n">
        <v>0</v>
      </c>
      <c r="G12" s="37" t="n">
        <v>0</v>
      </c>
      <c r="H12" s="37" t="n">
        <v>0</v>
      </c>
    </row>
    <row r="13" s="24" customFormat="true" ht="76.5" hidden="false" customHeight="false" outlineLevel="0" collapsed="false">
      <c r="A13" s="18" t="s">
        <v>21</v>
      </c>
      <c r="B13" s="19"/>
      <c r="C13" s="19"/>
      <c r="D13" s="19"/>
      <c r="E13" s="47" t="s">
        <v>22</v>
      </c>
      <c r="F13" s="38"/>
      <c r="G13" s="38"/>
      <c r="H13" s="38"/>
      <c r="I13" s="40"/>
    </row>
    <row r="14" customFormat="false" ht="12.75" hidden="false" customHeight="false" outlineLevel="0" collapsed="false">
      <c r="A14" s="18" t="s">
        <v>25</v>
      </c>
      <c r="B14" s="19"/>
      <c r="C14" s="19"/>
      <c r="D14" s="19"/>
      <c r="E14" s="46" t="s">
        <v>26</v>
      </c>
      <c r="F14" s="37"/>
      <c r="G14" s="37"/>
      <c r="H14" s="37"/>
    </row>
    <row r="15" s="4" customFormat="true" ht="12.75" hidden="false" customHeight="false" outlineLevel="0" collapsed="false">
      <c r="A15" s="18" t="s">
        <v>29</v>
      </c>
      <c r="B15" s="19"/>
      <c r="C15" s="19"/>
      <c r="D15" s="19"/>
      <c r="E15" s="46" t="s">
        <v>30</v>
      </c>
      <c r="F15" s="37"/>
      <c r="G15" s="37"/>
      <c r="H15" s="37"/>
      <c r="J15" s="5"/>
    </row>
    <row r="16" s="4" customFormat="true" ht="12.75" hidden="false" customHeight="false" outlineLevel="0" collapsed="false">
      <c r="A16" s="18" t="s">
        <v>33</v>
      </c>
      <c r="B16" s="19"/>
      <c r="C16" s="19"/>
      <c r="D16" s="19"/>
      <c r="E16" s="46" t="s">
        <v>34</v>
      </c>
      <c r="F16" s="37"/>
      <c r="G16" s="37"/>
      <c r="H16" s="37"/>
      <c r="J16" s="5"/>
    </row>
    <row r="17" s="4" customFormat="true" ht="38.25" hidden="false" customHeight="false" outlineLevel="0" collapsed="false">
      <c r="A17" s="18" t="s">
        <v>37</v>
      </c>
      <c r="B17" s="19"/>
      <c r="C17" s="19"/>
      <c r="D17" s="19"/>
      <c r="E17" s="47" t="s">
        <v>38</v>
      </c>
      <c r="F17" s="37"/>
      <c r="G17" s="37"/>
      <c r="H17" s="37"/>
      <c r="J17" s="5"/>
    </row>
    <row r="18" s="4" customFormat="true" ht="409.5" hidden="false" customHeight="true" outlineLevel="0" collapsed="false">
      <c r="A18" s="18" t="s">
        <v>41</v>
      </c>
      <c r="B18" s="19"/>
      <c r="C18" s="19"/>
      <c r="D18" s="19"/>
      <c r="E18" s="46" t="s">
        <v>42</v>
      </c>
      <c r="F18" s="38"/>
      <c r="G18" s="38"/>
      <c r="H18" s="38"/>
      <c r="J18" s="5"/>
    </row>
    <row r="19" customFormat="false" ht="12.75" hidden="false" customHeight="false" outlineLevel="0" collapsed="false">
      <c r="G19" s="34" t="n">
        <f aca="false">SUM(G12:G18)</f>
        <v>0</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3" activeCellId="0" sqref="H13:H1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5" width="29.56"/>
    <col collapsed="false" customWidth="true" hidden="false" outlineLevel="0" max="5" min="5" style="2" width="40.28"/>
    <col collapsed="false" customWidth="true" hidden="false" outlineLevel="0" max="6" min="6" style="1" width="19.99"/>
    <col collapsed="false" customWidth="true" hidden="false" outlineLevel="0" max="7" min="7" style="5" width="19.99"/>
    <col collapsed="false" customWidth="true" hidden="false" outlineLevel="0" max="8" min="8" style="1" width="23.7"/>
    <col collapsed="false" customWidth="false" hidden="false" outlineLevel="0" max="9" min="9" style="4" width="9.14"/>
    <col collapsed="false" customWidth="false" hidden="false" outlineLevel="0" max="257" min="10" style="5"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45</v>
      </c>
    </row>
    <row r="4" s="10" customFormat="true" ht="15.75" hidden="false" customHeight="false" outlineLevel="0" collapsed="false">
      <c r="A4" s="6"/>
      <c r="E4" s="7"/>
      <c r="F4" s="6"/>
      <c r="H4" s="6"/>
      <c r="I4" s="9"/>
    </row>
    <row r="5" s="10" customFormat="true" ht="15.75" hidden="false" customHeight="false" outlineLevel="0" collapsed="false">
      <c r="A5" s="6"/>
      <c r="E5" s="7"/>
      <c r="F5" s="6"/>
      <c r="H5" s="6"/>
      <c r="I5" s="9"/>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103</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6"/>
      <c r="H9" s="6"/>
      <c r="I9" s="9"/>
    </row>
    <row r="10" s="14" customFormat="true" ht="90" hidden="false" customHeight="false" outlineLevel="0" collapsed="false">
      <c r="A10" s="12" t="s">
        <v>5</v>
      </c>
      <c r="B10" s="12" t="s">
        <v>6</v>
      </c>
      <c r="C10" s="12" t="s">
        <v>7</v>
      </c>
      <c r="D10" s="12" t="s">
        <v>8</v>
      </c>
      <c r="E10" s="12" t="s">
        <v>9</v>
      </c>
      <c r="F10" s="12" t="s">
        <v>10</v>
      </c>
      <c r="G10" s="12" t="s">
        <v>11</v>
      </c>
      <c r="H10" s="12" t="s">
        <v>12</v>
      </c>
      <c r="I10" s="13"/>
    </row>
    <row r="11" s="17" customFormat="true" ht="11.25" hidden="false" customHeight="false" outlineLevel="0" collapsed="false">
      <c r="A11" s="15" t="n">
        <v>1</v>
      </c>
      <c r="B11" s="15" t="n">
        <v>2</v>
      </c>
      <c r="C11" s="15" t="n">
        <v>3</v>
      </c>
      <c r="D11" s="15" t="n">
        <v>4</v>
      </c>
      <c r="E11" s="12" t="n">
        <v>5</v>
      </c>
      <c r="F11" s="15" t="n">
        <v>6</v>
      </c>
      <c r="G11" s="15" t="n">
        <v>7</v>
      </c>
      <c r="H11" s="15" t="n">
        <v>8</v>
      </c>
      <c r="I11" s="16"/>
    </row>
    <row r="12" customFormat="false" ht="12.75" hidden="false" customHeight="true" outlineLevel="0" collapsed="false">
      <c r="A12" s="18" t="s">
        <v>16</v>
      </c>
      <c r="B12" s="19" t="s">
        <v>17</v>
      </c>
      <c r="C12" s="19" t="s">
        <v>18</v>
      </c>
      <c r="D12" s="19" t="s">
        <v>19</v>
      </c>
      <c r="E12" s="46" t="s">
        <v>20</v>
      </c>
      <c r="F12" s="37"/>
      <c r="G12" s="37" t="n">
        <f aca="false">июль!G12+август!G12+сентябрь!G12</f>
        <v>0</v>
      </c>
      <c r="H12" s="37"/>
    </row>
    <row r="13" s="24" customFormat="true" ht="76.5" hidden="false" customHeight="false" outlineLevel="0" collapsed="false">
      <c r="A13" s="18" t="s">
        <v>21</v>
      </c>
      <c r="B13" s="19"/>
      <c r="C13" s="19"/>
      <c r="D13" s="19"/>
      <c r="E13" s="47" t="s">
        <v>22</v>
      </c>
      <c r="F13" s="38"/>
      <c r="G13" s="37" t="n">
        <f aca="false">июль!G13+август!G13+сентябрь!G13</f>
        <v>0</v>
      </c>
      <c r="H13" s="38"/>
      <c r="I13" s="40"/>
    </row>
    <row r="14" customFormat="false" ht="12.75" hidden="false" customHeight="false" outlineLevel="0" collapsed="false">
      <c r="A14" s="18" t="s">
        <v>25</v>
      </c>
      <c r="B14" s="19"/>
      <c r="C14" s="19"/>
      <c r="D14" s="19"/>
      <c r="E14" s="46" t="s">
        <v>26</v>
      </c>
      <c r="F14" s="37"/>
      <c r="G14" s="37" t="n">
        <f aca="false">июль!G14+август!G14+сентябрь!G14</f>
        <v>0</v>
      </c>
      <c r="H14" s="37"/>
    </row>
    <row r="15" s="4" customFormat="true" ht="12.75" hidden="false" customHeight="false" outlineLevel="0" collapsed="false">
      <c r="A15" s="18" t="s">
        <v>29</v>
      </c>
      <c r="B15" s="19"/>
      <c r="C15" s="19"/>
      <c r="D15" s="19"/>
      <c r="E15" s="46" t="s">
        <v>30</v>
      </c>
      <c r="F15" s="37"/>
      <c r="G15" s="37" t="n">
        <f aca="false">июль!G15+август!G15+сентябрь!G15</f>
        <v>0</v>
      </c>
      <c r="H15" s="37"/>
      <c r="J15" s="5"/>
    </row>
    <row r="16" s="4" customFormat="true" ht="12.75" hidden="false" customHeight="false" outlineLevel="0" collapsed="false">
      <c r="A16" s="18" t="s">
        <v>33</v>
      </c>
      <c r="B16" s="19"/>
      <c r="C16" s="19"/>
      <c r="D16" s="19"/>
      <c r="E16" s="46" t="s">
        <v>34</v>
      </c>
      <c r="F16" s="37"/>
      <c r="G16" s="37" t="n">
        <f aca="false">июль!G16+август!G16+сентябрь!G16</f>
        <v>0</v>
      </c>
      <c r="H16" s="37"/>
      <c r="J16" s="5"/>
    </row>
    <row r="17" s="4" customFormat="true" ht="38.25" hidden="false" customHeight="false" outlineLevel="0" collapsed="false">
      <c r="A17" s="18" t="s">
        <v>37</v>
      </c>
      <c r="B17" s="19"/>
      <c r="C17" s="19"/>
      <c r="D17" s="19"/>
      <c r="E17" s="47" t="s">
        <v>38</v>
      </c>
      <c r="F17" s="37"/>
      <c r="G17" s="37" t="n">
        <f aca="false">июль!G17+август!G17+сентябрь!G17</f>
        <v>0</v>
      </c>
      <c r="H17" s="37"/>
      <c r="J17" s="5"/>
    </row>
    <row r="18" s="4" customFormat="true" ht="409.5" hidden="false" customHeight="true" outlineLevel="0" collapsed="false">
      <c r="A18" s="18" t="s">
        <v>41</v>
      </c>
      <c r="B18" s="19"/>
      <c r="C18" s="19"/>
      <c r="D18" s="19"/>
      <c r="E18" s="46" t="s">
        <v>42</v>
      </c>
      <c r="F18" s="37"/>
      <c r="G18" s="37" t="n">
        <f aca="false">июль!G18+август!G18+сентябрь!G18</f>
        <v>0</v>
      </c>
      <c r="H18" s="37"/>
      <c r="J18" s="5"/>
    </row>
    <row r="19" customFormat="false" ht="12.75" hidden="false" customHeight="false" outlineLevel="0" collapsed="false">
      <c r="D19" s="2"/>
      <c r="E19" s="1"/>
      <c r="G19" s="34" t="n">
        <f aca="false">SUM(G12:G18)</f>
        <v>0</v>
      </c>
      <c r="H19" s="4"/>
      <c r="I19" s="5"/>
    </row>
    <row r="20" customFormat="false" ht="12.75" hidden="false" customHeight="false" outlineLevel="0" collapsed="false">
      <c r="D20" s="2"/>
      <c r="E20" s="1"/>
      <c r="F20" s="5"/>
      <c r="G20" s="1"/>
      <c r="H20" s="4"/>
      <c r="I20" s="5"/>
    </row>
    <row r="21" customFormat="false" ht="12.75" hidden="false" customHeight="false" outlineLevel="0" collapsed="false">
      <c r="D21" s="2"/>
      <c r="E21" s="1"/>
      <c r="F21" s="5"/>
      <c r="G21" s="1"/>
      <c r="H21" s="4"/>
      <c r="I21" s="5"/>
    </row>
    <row r="22" customFormat="false" ht="12.75" hidden="false" customHeight="false" outlineLevel="0" collapsed="false">
      <c r="D22" s="2"/>
      <c r="E22" s="1"/>
      <c r="F22" s="5"/>
      <c r="G22" s="1"/>
      <c r="H22" s="4"/>
      <c r="I22" s="5"/>
    </row>
    <row r="24" customFormat="false" ht="12.75" hidden="false" customHeight="false" outlineLevel="0" collapsed="false">
      <c r="G24" s="41"/>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3" activeCellId="0" sqref="H13:H1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5" width="33.14"/>
    <col collapsed="false" customWidth="true" hidden="false" outlineLevel="0" max="5" min="5" style="2" width="40.28"/>
    <col collapsed="false" customWidth="true" hidden="false" outlineLevel="0" max="6" min="6" style="1" width="19.99"/>
    <col collapsed="false" customWidth="true" hidden="false" outlineLevel="0" max="7" min="7" style="5" width="19.99"/>
    <col collapsed="false" customWidth="true" hidden="false" outlineLevel="0" max="8" min="8" style="1" width="23.7"/>
    <col collapsed="false" customWidth="false" hidden="false" outlineLevel="0" max="9" min="9" style="4" width="9.14"/>
    <col collapsed="false" customWidth="false" hidden="false" outlineLevel="0" max="257" min="10" style="5"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45</v>
      </c>
    </row>
    <row r="4" s="10" customFormat="true" ht="15.75" hidden="false" customHeight="false" outlineLevel="0" collapsed="false">
      <c r="A4" s="6"/>
      <c r="E4" s="7"/>
      <c r="F4" s="6"/>
      <c r="H4" s="6"/>
      <c r="I4" s="9"/>
    </row>
    <row r="5" s="10" customFormat="true" ht="15.75" hidden="false" customHeight="false" outlineLevel="0" collapsed="false">
      <c r="A5" s="6"/>
      <c r="E5" s="7"/>
      <c r="F5" s="6"/>
      <c r="H5" s="6"/>
      <c r="I5" s="9"/>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104</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6"/>
      <c r="H9" s="6"/>
      <c r="I9" s="9"/>
    </row>
    <row r="10" s="14" customFormat="true" ht="90" hidden="false" customHeight="false" outlineLevel="0" collapsed="false">
      <c r="A10" s="12" t="s">
        <v>5</v>
      </c>
      <c r="B10" s="12" t="s">
        <v>6</v>
      </c>
      <c r="C10" s="12" t="s">
        <v>7</v>
      </c>
      <c r="D10" s="12" t="s">
        <v>8</v>
      </c>
      <c r="E10" s="12" t="s">
        <v>9</v>
      </c>
      <c r="F10" s="12" t="s">
        <v>10</v>
      </c>
      <c r="G10" s="12" t="s">
        <v>11</v>
      </c>
      <c r="H10" s="12" t="s">
        <v>12</v>
      </c>
      <c r="I10" s="13"/>
    </row>
    <row r="11" s="17" customFormat="true" ht="11.25" hidden="false" customHeight="false" outlineLevel="0" collapsed="false">
      <c r="A11" s="15" t="n">
        <v>1</v>
      </c>
      <c r="B11" s="15" t="n">
        <v>2</v>
      </c>
      <c r="C11" s="15" t="n">
        <v>3</v>
      </c>
      <c r="D11" s="15" t="n">
        <v>4</v>
      </c>
      <c r="E11" s="12" t="n">
        <v>5</v>
      </c>
      <c r="F11" s="15" t="n">
        <v>6</v>
      </c>
      <c r="G11" s="15" t="n">
        <v>7</v>
      </c>
      <c r="H11" s="15" t="n">
        <v>8</v>
      </c>
      <c r="I11" s="16"/>
    </row>
    <row r="12" customFormat="false" ht="12.75" hidden="false" customHeight="true" outlineLevel="0" collapsed="false">
      <c r="A12" s="18" t="s">
        <v>16</v>
      </c>
      <c r="B12" s="19" t="s">
        <v>17</v>
      </c>
      <c r="C12" s="19" t="s">
        <v>18</v>
      </c>
      <c r="D12" s="19" t="s">
        <v>19</v>
      </c>
      <c r="E12" s="46" t="s">
        <v>20</v>
      </c>
      <c r="F12" s="38" t="s">
        <v>105</v>
      </c>
      <c r="G12" s="37"/>
      <c r="H12" s="37"/>
    </row>
    <row r="13" s="24" customFormat="true" ht="76.5" hidden="false" customHeight="false" outlineLevel="0" collapsed="false">
      <c r="A13" s="18" t="s">
        <v>21</v>
      </c>
      <c r="B13" s="19"/>
      <c r="C13" s="19"/>
      <c r="D13" s="19"/>
      <c r="E13" s="47" t="s">
        <v>22</v>
      </c>
      <c r="F13" s="38"/>
      <c r="G13" s="38"/>
      <c r="H13" s="38"/>
      <c r="I13" s="40"/>
    </row>
    <row r="14" customFormat="false" ht="12.75" hidden="false" customHeight="false" outlineLevel="0" collapsed="false">
      <c r="A14" s="18" t="s">
        <v>25</v>
      </c>
      <c r="B14" s="19"/>
      <c r="C14" s="19"/>
      <c r="D14" s="19"/>
      <c r="E14" s="46" t="s">
        <v>26</v>
      </c>
      <c r="F14" s="37"/>
      <c r="G14" s="37"/>
      <c r="H14" s="37"/>
    </row>
    <row r="15" s="4" customFormat="true" ht="12.75" hidden="false" customHeight="false" outlineLevel="0" collapsed="false">
      <c r="A15" s="18" t="s">
        <v>29</v>
      </c>
      <c r="B15" s="19"/>
      <c r="C15" s="19"/>
      <c r="D15" s="19"/>
      <c r="E15" s="46" t="s">
        <v>30</v>
      </c>
      <c r="F15" s="37"/>
      <c r="G15" s="37"/>
      <c r="H15" s="37"/>
      <c r="J15" s="5"/>
    </row>
    <row r="16" s="4" customFormat="true" ht="12.75" hidden="false" customHeight="false" outlineLevel="0" collapsed="false">
      <c r="A16" s="18" t="s">
        <v>33</v>
      </c>
      <c r="B16" s="19"/>
      <c r="C16" s="19"/>
      <c r="D16" s="19"/>
      <c r="E16" s="46" t="s">
        <v>34</v>
      </c>
      <c r="F16" s="37"/>
      <c r="G16" s="37"/>
      <c r="H16" s="37"/>
      <c r="J16" s="5"/>
    </row>
    <row r="17" s="4" customFormat="true" ht="38.25" hidden="false" customHeight="false" outlineLevel="0" collapsed="false">
      <c r="A17" s="18" t="s">
        <v>37</v>
      </c>
      <c r="B17" s="19"/>
      <c r="C17" s="19"/>
      <c r="D17" s="19"/>
      <c r="E17" s="47" t="s">
        <v>38</v>
      </c>
      <c r="F17" s="37"/>
      <c r="G17" s="37"/>
      <c r="H17" s="37"/>
      <c r="J17" s="5"/>
    </row>
    <row r="18" s="4" customFormat="true" ht="409.5" hidden="false" customHeight="true" outlineLevel="0" collapsed="false">
      <c r="A18" s="18" t="s">
        <v>41</v>
      </c>
      <c r="B18" s="19"/>
      <c r="C18" s="19"/>
      <c r="D18" s="19"/>
      <c r="E18" s="46" t="s">
        <v>42</v>
      </c>
      <c r="F18" s="38"/>
      <c r="G18" s="37"/>
      <c r="H18" s="37"/>
      <c r="J18" s="5"/>
    </row>
    <row r="19" customFormat="false" ht="12.75" hidden="false" customHeight="false" outlineLevel="0" collapsed="false">
      <c r="G19" s="34" t="n">
        <f aca="false">SUM(G12:G18)</f>
        <v>0</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3" activeCellId="0" sqref="H13:H1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5" width="30.41"/>
    <col collapsed="false" customWidth="true" hidden="false" outlineLevel="0" max="5" min="5" style="2" width="40.28"/>
    <col collapsed="false" customWidth="true" hidden="false" outlineLevel="0" max="6" min="6" style="1" width="19.99"/>
    <col collapsed="false" customWidth="true" hidden="false" outlineLevel="0" max="7" min="7" style="5" width="19.99"/>
    <col collapsed="false" customWidth="true" hidden="false" outlineLevel="0" max="8" min="8" style="1" width="23.7"/>
    <col collapsed="false" customWidth="false" hidden="false" outlineLevel="0" max="9" min="9" style="4" width="9.14"/>
    <col collapsed="false" customWidth="false" hidden="false" outlineLevel="0" max="257" min="10" style="5"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45</v>
      </c>
    </row>
    <row r="4" s="10" customFormat="true" ht="15.75" hidden="false" customHeight="false" outlineLevel="0" collapsed="false">
      <c r="A4" s="6"/>
      <c r="E4" s="7"/>
      <c r="F4" s="6"/>
      <c r="H4" s="6"/>
      <c r="I4" s="9"/>
    </row>
    <row r="5" s="10" customFormat="true" ht="15.75" hidden="false" customHeight="false" outlineLevel="0" collapsed="false">
      <c r="A5" s="6"/>
      <c r="E5" s="7"/>
      <c r="F5" s="6"/>
      <c r="H5" s="6"/>
      <c r="I5" s="9"/>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106</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6"/>
      <c r="H9" s="6"/>
      <c r="I9" s="9"/>
    </row>
    <row r="10" s="14" customFormat="true" ht="90" hidden="false" customHeight="false" outlineLevel="0" collapsed="false">
      <c r="A10" s="12" t="s">
        <v>5</v>
      </c>
      <c r="B10" s="12" t="s">
        <v>6</v>
      </c>
      <c r="C10" s="12" t="s">
        <v>7</v>
      </c>
      <c r="D10" s="12" t="s">
        <v>8</v>
      </c>
      <c r="E10" s="12" t="s">
        <v>9</v>
      </c>
      <c r="F10" s="12" t="s">
        <v>10</v>
      </c>
      <c r="G10" s="12" t="s">
        <v>11</v>
      </c>
      <c r="H10" s="12" t="s">
        <v>12</v>
      </c>
      <c r="I10" s="13"/>
    </row>
    <row r="11" s="17" customFormat="true" ht="11.25" hidden="false" customHeight="false" outlineLevel="0" collapsed="false">
      <c r="A11" s="15" t="n">
        <v>1</v>
      </c>
      <c r="B11" s="15" t="n">
        <v>2</v>
      </c>
      <c r="C11" s="15" t="n">
        <v>3</v>
      </c>
      <c r="D11" s="15" t="n">
        <v>4</v>
      </c>
      <c r="E11" s="12" t="n">
        <v>5</v>
      </c>
      <c r="F11" s="15" t="n">
        <v>6</v>
      </c>
      <c r="G11" s="15" t="n">
        <v>7</v>
      </c>
      <c r="H11" s="15" t="n">
        <v>8</v>
      </c>
      <c r="I11" s="16"/>
    </row>
    <row r="12" customFormat="false" ht="12.75" hidden="false" customHeight="true" outlineLevel="0" collapsed="false">
      <c r="A12" s="18" t="s">
        <v>16</v>
      </c>
      <c r="B12" s="19" t="s">
        <v>17</v>
      </c>
      <c r="C12" s="19" t="s">
        <v>18</v>
      </c>
      <c r="D12" s="19" t="s">
        <v>19</v>
      </c>
      <c r="E12" s="46" t="s">
        <v>20</v>
      </c>
      <c r="F12" s="37" t="n">
        <v>0</v>
      </c>
      <c r="G12" s="37" t="n">
        <v>0</v>
      </c>
      <c r="H12" s="37" t="n">
        <v>0</v>
      </c>
    </row>
    <row r="13" s="24" customFormat="true" ht="76.5" hidden="false" customHeight="false" outlineLevel="0" collapsed="false">
      <c r="A13" s="18" t="s">
        <v>21</v>
      </c>
      <c r="B13" s="19"/>
      <c r="C13" s="19"/>
      <c r="D13" s="19"/>
      <c r="E13" s="47" t="s">
        <v>22</v>
      </c>
      <c r="F13" s="37"/>
      <c r="G13" s="37"/>
      <c r="H13" s="37"/>
      <c r="I13" s="40"/>
    </row>
    <row r="14" customFormat="false" ht="12.75" hidden="false" customHeight="false" outlineLevel="0" collapsed="false">
      <c r="A14" s="18" t="s">
        <v>25</v>
      </c>
      <c r="B14" s="19"/>
      <c r="C14" s="19"/>
      <c r="D14" s="19"/>
      <c r="E14" s="46" t="s">
        <v>26</v>
      </c>
      <c r="F14" s="37"/>
      <c r="G14" s="37"/>
      <c r="H14" s="37"/>
    </row>
    <row r="15" s="4" customFormat="true" ht="12.75" hidden="false" customHeight="false" outlineLevel="0" collapsed="false">
      <c r="A15" s="18" t="s">
        <v>29</v>
      </c>
      <c r="B15" s="19"/>
      <c r="C15" s="19"/>
      <c r="D15" s="19"/>
      <c r="E15" s="46" t="s">
        <v>30</v>
      </c>
      <c r="F15" s="37"/>
      <c r="G15" s="37"/>
      <c r="H15" s="37"/>
      <c r="J15" s="5"/>
    </row>
    <row r="16" s="4" customFormat="true" ht="12.75" hidden="false" customHeight="false" outlineLevel="0" collapsed="false">
      <c r="A16" s="18" t="s">
        <v>33</v>
      </c>
      <c r="B16" s="19"/>
      <c r="C16" s="19"/>
      <c r="D16" s="19"/>
      <c r="E16" s="46" t="s">
        <v>34</v>
      </c>
      <c r="F16" s="37"/>
      <c r="G16" s="37"/>
      <c r="H16" s="37"/>
      <c r="J16" s="5"/>
    </row>
    <row r="17" s="4" customFormat="true" ht="38.25" hidden="false" customHeight="false" outlineLevel="0" collapsed="false">
      <c r="A17" s="18" t="s">
        <v>37</v>
      </c>
      <c r="B17" s="19"/>
      <c r="C17" s="19"/>
      <c r="D17" s="19"/>
      <c r="E17" s="47" t="s">
        <v>38</v>
      </c>
      <c r="F17" s="37"/>
      <c r="G17" s="37"/>
      <c r="H17" s="37"/>
      <c r="J17" s="5"/>
    </row>
    <row r="18" s="4" customFormat="true" ht="409.5" hidden="false" customHeight="true" outlineLevel="0" collapsed="false">
      <c r="A18" s="18" t="s">
        <v>41</v>
      </c>
      <c r="B18" s="19"/>
      <c r="C18" s="19"/>
      <c r="D18" s="19"/>
      <c r="E18" s="46" t="s">
        <v>42</v>
      </c>
      <c r="F18" s="37"/>
      <c r="G18" s="37"/>
      <c r="H18" s="37"/>
      <c r="J18" s="5"/>
    </row>
    <row r="19" customFormat="false" ht="12.75" hidden="false" customHeight="false" outlineLevel="0" collapsed="false">
      <c r="G19" s="34" t="n">
        <f aca="false">SUM(G12:G18)</f>
        <v>0</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3" activeCellId="0" sqref="H13:H1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5" width="34.28"/>
    <col collapsed="false" customWidth="true" hidden="false" outlineLevel="0" max="5" min="5" style="2" width="40.28"/>
    <col collapsed="false" customWidth="true" hidden="false" outlineLevel="0" max="6" min="6" style="3" width="19.99"/>
    <col collapsed="false" customWidth="true" hidden="false" outlineLevel="0" max="7" min="7" style="5" width="19.99"/>
    <col collapsed="false" customWidth="true" hidden="false" outlineLevel="0" max="8" min="8" style="3" width="23.7"/>
    <col collapsed="false" customWidth="false" hidden="false" outlineLevel="0" max="9" min="9" style="4" width="9.14"/>
    <col collapsed="false" customWidth="false" hidden="false" outlineLevel="0" max="257" min="10" style="5"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5</v>
      </c>
    </row>
    <row r="4" s="10" customFormat="true" ht="15.75" hidden="false" customHeight="false" outlineLevel="0" collapsed="false">
      <c r="A4" s="6"/>
      <c r="E4" s="7"/>
      <c r="F4" s="8"/>
      <c r="H4" s="8"/>
      <c r="I4" s="9"/>
    </row>
    <row r="5" s="10" customFormat="true" ht="15.75" hidden="false" customHeight="false" outlineLevel="0" collapsed="false">
      <c r="A5" s="6"/>
      <c r="E5" s="7"/>
      <c r="F5" s="8"/>
      <c r="H5" s="8"/>
      <c r="I5" s="9"/>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107</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8"/>
      <c r="H9" s="8"/>
      <c r="I9" s="9"/>
    </row>
    <row r="10" s="14" customFormat="true" ht="90" hidden="false" customHeight="false" outlineLevel="0" collapsed="false">
      <c r="A10" s="12" t="s">
        <v>5</v>
      </c>
      <c r="B10" s="12" t="s">
        <v>6</v>
      </c>
      <c r="C10" s="12" t="s">
        <v>7</v>
      </c>
      <c r="D10" s="12" t="s">
        <v>8</v>
      </c>
      <c r="E10" s="12" t="s">
        <v>9</v>
      </c>
      <c r="F10" s="12" t="s">
        <v>10</v>
      </c>
      <c r="G10" s="12" t="s">
        <v>11</v>
      </c>
      <c r="H10" s="12" t="s">
        <v>12</v>
      </c>
      <c r="I10" s="13"/>
    </row>
    <row r="11" s="17" customFormat="true" ht="11.25" hidden="false" customHeight="false" outlineLevel="0" collapsed="false">
      <c r="A11" s="15" t="n">
        <v>1</v>
      </c>
      <c r="B11" s="15" t="n">
        <v>2</v>
      </c>
      <c r="C11" s="15" t="n">
        <v>3</v>
      </c>
      <c r="D11" s="15" t="n">
        <v>4</v>
      </c>
      <c r="E11" s="12" t="n">
        <v>5</v>
      </c>
      <c r="F11" s="12" t="n">
        <v>6</v>
      </c>
      <c r="G11" s="15" t="n">
        <v>7</v>
      </c>
      <c r="H11" s="12" t="n">
        <v>8</v>
      </c>
      <c r="I11" s="16"/>
    </row>
    <row r="12" customFormat="false" ht="25.5" hidden="false" customHeight="true" outlineLevel="0" collapsed="false">
      <c r="A12" s="18" t="s">
        <v>16</v>
      </c>
      <c r="B12" s="19" t="s">
        <v>17</v>
      </c>
      <c r="C12" s="19" t="s">
        <v>18</v>
      </c>
      <c r="D12" s="19" t="s">
        <v>19</v>
      </c>
      <c r="E12" s="46" t="s">
        <v>20</v>
      </c>
      <c r="F12" s="38"/>
      <c r="G12" s="37"/>
      <c r="H12" s="38"/>
    </row>
    <row r="13" s="24" customFormat="true" ht="76.5" hidden="false" customHeight="false" outlineLevel="0" collapsed="false">
      <c r="A13" s="18" t="s">
        <v>21</v>
      </c>
      <c r="B13" s="19"/>
      <c r="C13" s="19"/>
      <c r="D13" s="19"/>
      <c r="E13" s="47" t="s">
        <v>22</v>
      </c>
      <c r="F13" s="38"/>
      <c r="G13" s="37"/>
      <c r="H13" s="38"/>
      <c r="I13" s="40"/>
    </row>
    <row r="14" customFormat="false" ht="12.75" hidden="false" customHeight="false" outlineLevel="0" collapsed="false">
      <c r="A14" s="18" t="s">
        <v>25</v>
      </c>
      <c r="B14" s="19"/>
      <c r="C14" s="19"/>
      <c r="D14" s="19"/>
      <c r="E14" s="46" t="s">
        <v>26</v>
      </c>
      <c r="F14" s="38"/>
      <c r="G14" s="37"/>
      <c r="H14" s="36"/>
    </row>
    <row r="15" s="4" customFormat="true" ht="34.5" hidden="false" customHeight="true" outlineLevel="0" collapsed="false">
      <c r="A15" s="18" t="s">
        <v>29</v>
      </c>
      <c r="B15" s="19"/>
      <c r="C15" s="19"/>
      <c r="D15" s="19"/>
      <c r="E15" s="46" t="s">
        <v>30</v>
      </c>
      <c r="F15" s="38"/>
      <c r="G15" s="37"/>
      <c r="H15" s="36"/>
      <c r="J15" s="5"/>
    </row>
    <row r="16" s="4" customFormat="true" ht="12.75" hidden="false" customHeight="false" outlineLevel="0" collapsed="false">
      <c r="A16" s="18" t="s">
        <v>33</v>
      </c>
      <c r="B16" s="19"/>
      <c r="C16" s="19"/>
      <c r="D16" s="19"/>
      <c r="E16" s="46" t="s">
        <v>34</v>
      </c>
      <c r="F16" s="38"/>
      <c r="G16" s="37"/>
      <c r="H16" s="38"/>
      <c r="J16" s="5"/>
    </row>
    <row r="17" s="4" customFormat="true" ht="38.25" hidden="false" customHeight="false" outlineLevel="0" collapsed="false">
      <c r="A17" s="18" t="s">
        <v>37</v>
      </c>
      <c r="B17" s="19"/>
      <c r="C17" s="19"/>
      <c r="D17" s="19"/>
      <c r="E17" s="47" t="s">
        <v>38</v>
      </c>
      <c r="F17" s="38"/>
      <c r="G17" s="37"/>
      <c r="H17" s="38"/>
      <c r="J17" s="5"/>
    </row>
    <row r="18" s="4" customFormat="true" ht="409.5" hidden="false" customHeight="true" outlineLevel="0" collapsed="false">
      <c r="A18" s="18" t="s">
        <v>41</v>
      </c>
      <c r="B18" s="19"/>
      <c r="C18" s="19"/>
      <c r="D18" s="19"/>
      <c r="E18" s="46" t="s">
        <v>42</v>
      </c>
      <c r="F18" s="38" t="n">
        <v>0</v>
      </c>
      <c r="G18" s="37" t="n">
        <v>0</v>
      </c>
      <c r="H18" s="38" t="n">
        <v>0</v>
      </c>
      <c r="J18" s="5"/>
    </row>
    <row r="19" customFormat="false" ht="12.75" hidden="false" customHeight="false" outlineLevel="0" collapsed="false">
      <c r="G19" s="34" t="n">
        <f aca="false">SUM(G12:G18)</f>
        <v>0</v>
      </c>
    </row>
    <row r="22" customFormat="false" ht="12.75" hidden="false" customHeight="false" outlineLevel="0" collapsed="false">
      <c r="G22" s="41"/>
    </row>
    <row r="23" customFormat="false" ht="12.75" hidden="false" customHeight="false" outlineLevel="0" collapsed="false">
      <c r="G23" s="41"/>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3" activeCellId="0" sqref="H13:H1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2" width="39.7"/>
    <col collapsed="false" customWidth="true" hidden="false" outlineLevel="0" max="3" min="3" style="2" width="31.99"/>
    <col collapsed="false" customWidth="true" hidden="false" outlineLevel="0" max="4" min="4" style="2" width="30.7"/>
    <col collapsed="false" customWidth="true" hidden="false" outlineLevel="0" max="5" min="5" style="2" width="40.28"/>
    <col collapsed="false" customWidth="true" hidden="false" outlineLevel="0" max="6" min="6" style="1" width="19.99"/>
    <col collapsed="false" customWidth="true" hidden="false" outlineLevel="0" max="7" min="7" style="5" width="19.99"/>
    <col collapsed="false" customWidth="true" hidden="false" outlineLevel="0" max="8" min="8" style="1" width="23.7"/>
    <col collapsed="false" customWidth="false" hidden="false" outlineLevel="0" max="9" min="9" style="4" width="9.14"/>
    <col collapsed="false" customWidth="false" hidden="false" outlineLevel="0" max="257" min="10" style="5"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45</v>
      </c>
    </row>
    <row r="4" s="10" customFormat="true" ht="15.75" hidden="false" customHeight="false" outlineLevel="0" collapsed="false">
      <c r="A4" s="6"/>
      <c r="B4" s="7"/>
      <c r="C4" s="7"/>
      <c r="D4" s="7"/>
      <c r="E4" s="7"/>
      <c r="F4" s="6"/>
      <c r="H4" s="6"/>
      <c r="I4" s="9"/>
    </row>
    <row r="5" s="10" customFormat="true" ht="15.75" hidden="false" customHeight="false" outlineLevel="0" collapsed="false">
      <c r="A5" s="6"/>
      <c r="B5" s="7"/>
      <c r="C5" s="7"/>
      <c r="D5" s="7"/>
      <c r="E5" s="7"/>
      <c r="F5" s="6"/>
      <c r="H5" s="6"/>
      <c r="I5" s="9"/>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108</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B9" s="7"/>
      <c r="C9" s="7"/>
      <c r="D9" s="7"/>
      <c r="E9" s="7"/>
      <c r="F9" s="6"/>
      <c r="H9" s="6"/>
      <c r="I9" s="9"/>
    </row>
    <row r="10" s="14" customFormat="true" ht="90" hidden="false" customHeight="false" outlineLevel="0" collapsed="false">
      <c r="A10" s="12" t="s">
        <v>5</v>
      </c>
      <c r="B10" s="12" t="s">
        <v>6</v>
      </c>
      <c r="C10" s="12" t="s">
        <v>7</v>
      </c>
      <c r="D10" s="12" t="s">
        <v>8</v>
      </c>
      <c r="E10" s="12" t="s">
        <v>9</v>
      </c>
      <c r="F10" s="12" t="s">
        <v>10</v>
      </c>
      <c r="G10" s="12" t="s">
        <v>11</v>
      </c>
      <c r="H10" s="12" t="s">
        <v>12</v>
      </c>
      <c r="I10" s="13"/>
    </row>
    <row r="11" s="17" customFormat="true" ht="11.25" hidden="false" customHeight="false" outlineLevel="0" collapsed="false">
      <c r="A11" s="15" t="n">
        <v>1</v>
      </c>
      <c r="B11" s="12" t="n">
        <v>2</v>
      </c>
      <c r="C11" s="12" t="n">
        <v>3</v>
      </c>
      <c r="D11" s="12" t="n">
        <v>4</v>
      </c>
      <c r="E11" s="12" t="n">
        <v>5</v>
      </c>
      <c r="F11" s="15" t="n">
        <v>6</v>
      </c>
      <c r="G11" s="15" t="n">
        <v>7</v>
      </c>
      <c r="H11" s="15" t="n">
        <v>8</v>
      </c>
      <c r="I11" s="16"/>
    </row>
    <row r="12" customFormat="false" ht="12.75" hidden="false" customHeight="true" outlineLevel="0" collapsed="false">
      <c r="A12" s="18" t="s">
        <v>16</v>
      </c>
      <c r="B12" s="19" t="s">
        <v>17</v>
      </c>
      <c r="C12" s="19" t="s">
        <v>18</v>
      </c>
      <c r="D12" s="19" t="s">
        <v>19</v>
      </c>
      <c r="E12" s="46" t="s">
        <v>20</v>
      </c>
      <c r="F12" s="37"/>
      <c r="G12" s="37" t="n">
        <f aca="false">октябрь!G12+ноябрь!G12+декабрь!G12</f>
        <v>0</v>
      </c>
      <c r="H12" s="37"/>
    </row>
    <row r="13" s="24" customFormat="true" ht="70.5" hidden="false" customHeight="true" outlineLevel="0" collapsed="false">
      <c r="A13" s="18" t="s">
        <v>21</v>
      </c>
      <c r="B13" s="19"/>
      <c r="C13" s="19"/>
      <c r="D13" s="19"/>
      <c r="E13" s="47" t="s">
        <v>22</v>
      </c>
      <c r="F13" s="38"/>
      <c r="G13" s="37" t="n">
        <f aca="false">октябрь!G13+ноябрь!G13+декабрь!G13</f>
        <v>0</v>
      </c>
      <c r="H13" s="38"/>
      <c r="I13" s="40"/>
    </row>
    <row r="14" customFormat="false" ht="70.5" hidden="false" customHeight="true" outlineLevel="0" collapsed="false">
      <c r="A14" s="18" t="s">
        <v>25</v>
      </c>
      <c r="B14" s="19"/>
      <c r="C14" s="19"/>
      <c r="D14" s="19"/>
      <c r="E14" s="46" t="s">
        <v>26</v>
      </c>
      <c r="F14" s="37"/>
      <c r="G14" s="37" t="n">
        <f aca="false">октябрь!G14+ноябрь!G14+декабрь!G14</f>
        <v>0</v>
      </c>
      <c r="H14" s="37"/>
    </row>
    <row r="15" s="4" customFormat="true" ht="70.5" hidden="false" customHeight="true" outlineLevel="0" collapsed="false">
      <c r="A15" s="18" t="s">
        <v>29</v>
      </c>
      <c r="B15" s="19"/>
      <c r="C15" s="19"/>
      <c r="D15" s="19"/>
      <c r="E15" s="46" t="s">
        <v>30</v>
      </c>
      <c r="F15" s="37"/>
      <c r="G15" s="37" t="n">
        <f aca="false">октябрь!G15+ноябрь!G15+декабрь!G15</f>
        <v>0</v>
      </c>
      <c r="H15" s="37"/>
      <c r="J15" s="5"/>
    </row>
    <row r="16" s="4" customFormat="true" ht="70.5" hidden="false" customHeight="true" outlineLevel="0" collapsed="false">
      <c r="A16" s="18" t="s">
        <v>33</v>
      </c>
      <c r="B16" s="19"/>
      <c r="C16" s="19"/>
      <c r="D16" s="19"/>
      <c r="E16" s="46" t="s">
        <v>34</v>
      </c>
      <c r="F16" s="37"/>
      <c r="G16" s="37" t="n">
        <f aca="false">октябрь!G16+ноябрь!G16+декабрь!G16</f>
        <v>0</v>
      </c>
      <c r="H16" s="37"/>
      <c r="J16" s="5"/>
    </row>
    <row r="17" s="4" customFormat="true" ht="70.5" hidden="false" customHeight="true" outlineLevel="0" collapsed="false">
      <c r="A17" s="18" t="s">
        <v>37</v>
      </c>
      <c r="B17" s="19"/>
      <c r="C17" s="19"/>
      <c r="D17" s="19"/>
      <c r="E17" s="47" t="s">
        <v>38</v>
      </c>
      <c r="F17" s="37"/>
      <c r="G17" s="37" t="n">
        <f aca="false">октябрь!G17+ноябрь!G17+декабрь!G17</f>
        <v>0</v>
      </c>
      <c r="H17" s="37"/>
      <c r="J17" s="5"/>
    </row>
    <row r="18" s="4" customFormat="true" ht="70.5" hidden="false" customHeight="true" outlineLevel="0" collapsed="false">
      <c r="A18" s="18" t="s">
        <v>41</v>
      </c>
      <c r="B18" s="19"/>
      <c r="C18" s="19"/>
      <c r="D18" s="19"/>
      <c r="E18" s="46" t="s">
        <v>42</v>
      </c>
      <c r="F18" s="37"/>
      <c r="G18" s="37" t="n">
        <v>0</v>
      </c>
      <c r="H18" s="37"/>
      <c r="J18" s="5"/>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3" activeCellId="0" sqref="H13:H1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5" width="27.7"/>
    <col collapsed="false" customWidth="true" hidden="false" outlineLevel="0" max="5" min="5" style="2" width="40.28"/>
    <col collapsed="false" customWidth="true" hidden="false" outlineLevel="0" max="6" min="6" style="1" width="19.99"/>
    <col collapsed="false" customWidth="true" hidden="false" outlineLevel="0" max="7" min="7" style="5" width="19.99"/>
    <col collapsed="false" customWidth="true" hidden="false" outlineLevel="0" max="8" min="8" style="1" width="23.7"/>
    <col collapsed="false" customWidth="false" hidden="false" outlineLevel="0" max="9" min="9" style="4" width="9.14"/>
    <col collapsed="false" customWidth="false" hidden="false" outlineLevel="0" max="257" min="10" style="5"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45</v>
      </c>
    </row>
    <row r="4" s="10" customFormat="true" ht="15.75" hidden="false" customHeight="false" outlineLevel="0" collapsed="false">
      <c r="A4" s="6"/>
      <c r="E4" s="7"/>
      <c r="F4" s="6"/>
      <c r="H4" s="6"/>
      <c r="I4" s="9"/>
    </row>
    <row r="5" s="10" customFormat="true" ht="15.75" hidden="false" customHeight="false" outlineLevel="0" collapsed="false">
      <c r="A5" s="6"/>
      <c r="E5" s="7"/>
      <c r="F5" s="6"/>
      <c r="H5" s="6"/>
      <c r="I5" s="9"/>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109</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6"/>
      <c r="H9" s="6"/>
      <c r="I9" s="9"/>
    </row>
    <row r="10" s="14" customFormat="true" ht="90" hidden="false" customHeight="false" outlineLevel="0" collapsed="false">
      <c r="A10" s="12" t="s">
        <v>5</v>
      </c>
      <c r="B10" s="12" t="s">
        <v>6</v>
      </c>
      <c r="C10" s="12" t="s">
        <v>7</v>
      </c>
      <c r="D10" s="12" t="s">
        <v>8</v>
      </c>
      <c r="E10" s="12" t="s">
        <v>9</v>
      </c>
      <c r="F10" s="12" t="s">
        <v>10</v>
      </c>
      <c r="G10" s="12" t="s">
        <v>11</v>
      </c>
      <c r="H10" s="12" t="s">
        <v>12</v>
      </c>
      <c r="I10" s="13"/>
    </row>
    <row r="11" s="17" customFormat="true" ht="11.25" hidden="false" customHeight="false" outlineLevel="0" collapsed="false">
      <c r="A11" s="15" t="n">
        <v>1</v>
      </c>
      <c r="B11" s="15" t="n">
        <v>2</v>
      </c>
      <c r="C11" s="15" t="n">
        <v>3</v>
      </c>
      <c r="D11" s="15" t="n">
        <v>4</v>
      </c>
      <c r="E11" s="12" t="n">
        <v>5</v>
      </c>
      <c r="F11" s="15" t="n">
        <v>6</v>
      </c>
      <c r="G11" s="15" t="n">
        <v>7</v>
      </c>
      <c r="H11" s="15" t="n">
        <v>8</v>
      </c>
      <c r="I11" s="16"/>
    </row>
    <row r="12" customFormat="false" ht="12.75" hidden="false" customHeight="true" outlineLevel="0" collapsed="false">
      <c r="A12" s="18" t="s">
        <v>16</v>
      </c>
      <c r="B12" s="19" t="s">
        <v>17</v>
      </c>
      <c r="C12" s="19" t="s">
        <v>18</v>
      </c>
      <c r="D12" s="19" t="s">
        <v>19</v>
      </c>
      <c r="E12" s="46" t="s">
        <v>20</v>
      </c>
      <c r="F12" s="37"/>
      <c r="G12" s="37" t="n">
        <f aca="false">'1 квартал'!G12+'2 квартал'!G12+'3 квартал'!G12+'4 квартал'!G12</f>
        <v>14949400.39056</v>
      </c>
      <c r="H12" s="37"/>
    </row>
    <row r="13" s="24" customFormat="true" ht="76.5" hidden="false" customHeight="false" outlineLevel="0" collapsed="false">
      <c r="A13" s="18" t="s">
        <v>21</v>
      </c>
      <c r="B13" s="19"/>
      <c r="C13" s="19"/>
      <c r="D13" s="19"/>
      <c r="E13" s="47" t="s">
        <v>22</v>
      </c>
      <c r="F13" s="38"/>
      <c r="G13" s="37" t="n">
        <f aca="false">'1 квартал'!G13+'2 квартал'!G13+'3 квартал'!G13+'4 квартал'!G13</f>
        <v>47618540.1722</v>
      </c>
      <c r="H13" s="38"/>
      <c r="I13" s="40"/>
    </row>
    <row r="14" customFormat="false" ht="12.75" hidden="false" customHeight="false" outlineLevel="0" collapsed="false">
      <c r="A14" s="18" t="s">
        <v>25</v>
      </c>
      <c r="B14" s="19"/>
      <c r="C14" s="19"/>
      <c r="D14" s="19"/>
      <c r="E14" s="46" t="s">
        <v>26</v>
      </c>
      <c r="F14" s="37"/>
      <c r="G14" s="37" t="n">
        <f aca="false">'1 квартал'!G14+'2 квартал'!G14+'3 квартал'!G14+'4 квартал'!G14</f>
        <v>46605502.27</v>
      </c>
      <c r="H14" s="37"/>
    </row>
    <row r="15" s="4" customFormat="true" ht="12.75" hidden="false" customHeight="false" outlineLevel="0" collapsed="false">
      <c r="A15" s="18" t="s">
        <v>29</v>
      </c>
      <c r="B15" s="19"/>
      <c r="C15" s="19"/>
      <c r="D15" s="19"/>
      <c r="E15" s="46" t="s">
        <v>30</v>
      </c>
      <c r="F15" s="37"/>
      <c r="G15" s="37" t="n">
        <f aca="false">'1 квартал'!G15+'2 квартал'!G15+'3 квартал'!G15+'4 квартал'!G15</f>
        <v>71757981.25</v>
      </c>
      <c r="H15" s="37"/>
      <c r="J15" s="5"/>
    </row>
    <row r="16" s="4" customFormat="true" ht="12.75" hidden="false" customHeight="false" outlineLevel="0" collapsed="false">
      <c r="A16" s="18" t="s">
        <v>33</v>
      </c>
      <c r="B16" s="19"/>
      <c r="C16" s="19"/>
      <c r="D16" s="19"/>
      <c r="E16" s="46" t="s">
        <v>34</v>
      </c>
      <c r="F16" s="37"/>
      <c r="G16" s="37" t="n">
        <f aca="false">'1 квартал'!G16+'2 квартал'!G16+'3 квартал'!G16+'4 квартал'!G16</f>
        <v>2643728.24</v>
      </c>
      <c r="H16" s="37"/>
      <c r="J16" s="5"/>
    </row>
    <row r="17" s="4" customFormat="true" ht="38.25" hidden="false" customHeight="false" outlineLevel="0" collapsed="false">
      <c r="A17" s="18" t="s">
        <v>37</v>
      </c>
      <c r="B17" s="19"/>
      <c r="C17" s="19"/>
      <c r="D17" s="19"/>
      <c r="E17" s="47" t="s">
        <v>38</v>
      </c>
      <c r="F17" s="37"/>
      <c r="G17" s="37" t="n">
        <f aca="false">'1 квартал'!G17+'2 квартал'!G17+'3 квартал'!G17+'4 квартал'!G17</f>
        <v>24676353.24</v>
      </c>
      <c r="H17" s="37"/>
      <c r="J17" s="5"/>
    </row>
    <row r="18" s="4" customFormat="true" ht="409.5" hidden="false" customHeight="true" outlineLevel="0" collapsed="false">
      <c r="A18" s="18" t="s">
        <v>41</v>
      </c>
      <c r="B18" s="19"/>
      <c r="C18" s="19"/>
      <c r="D18" s="19"/>
      <c r="E18" s="46" t="s">
        <v>42</v>
      </c>
      <c r="F18" s="37"/>
      <c r="G18" s="37" t="n">
        <f aca="false">'1 квартал'!G18+'2 квартал'!G18+'3 квартал'!G18+'4 квартал'!G18</f>
        <v>25046570.7368</v>
      </c>
      <c r="H18" s="37"/>
      <c r="J18" s="5"/>
    </row>
    <row r="19" customFormat="false" ht="12.75" hidden="false" customHeight="false" outlineLevel="0" collapsed="false">
      <c r="D19" s="2"/>
      <c r="E19" s="1"/>
      <c r="G19" s="34" t="n">
        <f aca="false">SUM(G12:G18)</f>
        <v>233298076.29956</v>
      </c>
      <c r="H19" s="4"/>
      <c r="I19" s="5"/>
    </row>
    <row r="20" customFormat="false" ht="12.75" hidden="false" customHeight="false" outlineLevel="0" collapsed="false">
      <c r="D20" s="2"/>
      <c r="E20" s="1"/>
      <c r="F20" s="5"/>
      <c r="G20" s="1"/>
      <c r="H20" s="4"/>
      <c r="I20" s="5"/>
    </row>
    <row r="21" customFormat="false" ht="12.75" hidden="false" customHeight="false" outlineLevel="0" collapsed="false">
      <c r="D21" s="2"/>
      <c r="E21" s="1"/>
      <c r="F21" s="5"/>
      <c r="G21" s="1"/>
      <c r="H21" s="4"/>
      <c r="I21" s="5"/>
    </row>
    <row r="22" customFormat="false" ht="12.75" hidden="false" customHeight="false" outlineLevel="0" collapsed="false">
      <c r="D22" s="2"/>
      <c r="E22" s="1"/>
      <c r="F22" s="5"/>
      <c r="G22" s="1"/>
      <c r="H22" s="4"/>
      <c r="I22" s="5"/>
    </row>
    <row r="23" customFormat="false" ht="12.75" hidden="false" customHeight="false" outlineLevel="0" collapsed="false">
      <c r="G23" s="53"/>
    </row>
    <row r="24" customFormat="false" ht="12.75" hidden="false" customHeight="false" outlineLevel="0" collapsed="false">
      <c r="G24" s="53"/>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4" ySplit="8" topLeftCell="E84" activePane="bottomRight" state="frozen"/>
      <selection pane="topLeft" activeCell="A3" activeCellId="0" sqref="A3"/>
      <selection pane="topRight" activeCell="E3" activeCellId="0" sqref="E3"/>
      <selection pane="bottomLeft" activeCell="A84" activeCellId="0" sqref="A84"/>
      <selection pane="bottomRight" activeCell="G89" activeCellId="0" sqref="G89:G93"/>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2" min="2" style="5" width="12.56"/>
    <col collapsed="false" customWidth="true" hidden="false" outlineLevel="0" max="3" min="3" style="2" width="15.85"/>
    <col collapsed="false" customWidth="true" hidden="false" outlineLevel="0" max="4" min="4" style="5" width="19.99"/>
    <col collapsed="false" customWidth="true" hidden="false" outlineLevel="0" max="5" min="5" style="2" width="40.28"/>
    <col collapsed="false" customWidth="true" hidden="false" outlineLevel="1" max="6" min="6" style="3" width="43.41"/>
    <col collapsed="false" customWidth="true" hidden="false" outlineLevel="1" max="7" min="7" style="1" width="19.99"/>
    <col collapsed="false" customWidth="true" hidden="false" outlineLevel="1" max="8" min="8" style="53" width="19.99"/>
    <col collapsed="false" customWidth="true" hidden="false" outlineLevel="1" max="9" min="9" style="1" width="19.99"/>
    <col collapsed="false" customWidth="true" hidden="false" outlineLevel="1" max="10" min="10" style="62" width="19.99"/>
    <col collapsed="false" customWidth="true" hidden="false" outlineLevel="0" max="11" min="11" style="40" width="49.13"/>
    <col collapsed="false" customWidth="true" hidden="false" outlineLevel="0" max="12" min="12" style="63" width="17.85"/>
    <col collapsed="false" customWidth="true" hidden="false" outlineLevel="1" max="13" min="13" style="64" width="29.99"/>
    <col collapsed="false" customWidth="true" hidden="false" outlineLevel="1" max="14" min="14" style="23" width="21.42"/>
    <col collapsed="false" customWidth="true" hidden="false" outlineLevel="0" max="15" min="15" style="40" width="13.41"/>
    <col collapsed="false" customWidth="true" hidden="false" outlineLevel="0" max="16" min="16" style="24" width="15.41"/>
    <col collapsed="false" customWidth="true" hidden="false" outlineLevel="0" max="17" min="17" style="24" width="15.28"/>
    <col collapsed="false" customWidth="true" hidden="false" outlineLevel="0" max="18" min="18" style="24" width="11.99"/>
    <col collapsed="false" customWidth="true" hidden="false" outlineLevel="0" max="19" min="19" style="24" width="15.28"/>
    <col collapsed="false" customWidth="true" hidden="false" outlineLevel="0" max="20" min="20" style="24" width="9.28"/>
    <col collapsed="false" customWidth="true" hidden="false" outlineLevel="0" max="21" min="21" style="24" width="15.56"/>
    <col collapsed="false" customWidth="true" hidden="false" outlineLevel="0" max="22" min="22" style="24" width="11.85"/>
    <col collapsed="false" customWidth="true" hidden="false" outlineLevel="0" max="23" min="23" style="2" width="16.99"/>
    <col collapsed="false" customWidth="true" hidden="false" outlineLevel="0" max="24" min="24" style="5" width="14.7"/>
    <col collapsed="false" customWidth="false" hidden="false" outlineLevel="0" max="257" min="25" style="5" width="9.14"/>
  </cols>
  <sheetData>
    <row r="1" customFormat="false" ht="12.75" hidden="false" customHeight="false" outlineLevel="0" collapsed="false">
      <c r="I1" s="1" t="s">
        <v>0</v>
      </c>
    </row>
    <row r="2" customFormat="false" ht="12.75" hidden="false" customHeight="false" outlineLevel="0" collapsed="false">
      <c r="I2" s="1" t="s">
        <v>1</v>
      </c>
    </row>
    <row r="3" customFormat="false" ht="12.75" hidden="false" customHeight="false" outlineLevel="0" collapsed="false">
      <c r="I3" s="1" t="n">
        <v>2017</v>
      </c>
    </row>
    <row r="4" s="10" customFormat="true" ht="15.75" hidden="false" customHeight="false" outlineLevel="0" collapsed="false">
      <c r="A4" s="6"/>
      <c r="C4" s="7"/>
      <c r="E4" s="7"/>
      <c r="F4" s="8"/>
      <c r="G4" s="6"/>
      <c r="H4" s="55"/>
      <c r="I4" s="6"/>
      <c r="J4" s="65"/>
      <c r="K4" s="40"/>
      <c r="L4" s="63"/>
      <c r="M4" s="64"/>
      <c r="N4" s="23"/>
      <c r="O4" s="40"/>
      <c r="P4" s="24"/>
      <c r="Q4" s="24"/>
      <c r="R4" s="24"/>
      <c r="S4" s="24"/>
      <c r="T4" s="24"/>
      <c r="U4" s="24"/>
      <c r="V4" s="24"/>
      <c r="W4" s="7"/>
    </row>
    <row r="5" s="10" customFormat="true" ht="15.75" hidden="false" customHeight="false" outlineLevel="0" collapsed="false">
      <c r="A5" s="6"/>
      <c r="C5" s="7"/>
      <c r="E5" s="7"/>
      <c r="F5" s="8"/>
      <c r="G5" s="6"/>
      <c r="H5" s="55"/>
      <c r="I5" s="6"/>
      <c r="J5" s="65"/>
      <c r="K5" s="40"/>
      <c r="L5" s="63"/>
      <c r="M5" s="64"/>
      <c r="N5" s="23"/>
      <c r="O5" s="40"/>
      <c r="P5" s="24"/>
      <c r="Q5" s="24"/>
      <c r="R5" s="24"/>
      <c r="S5" s="24"/>
      <c r="T5" s="24"/>
      <c r="U5" s="24"/>
      <c r="V5" s="24"/>
      <c r="W5" s="7"/>
    </row>
    <row r="6" customFormat="false" ht="16.5" hidden="false" customHeight="false" outlineLevel="0" collapsed="false">
      <c r="A6" s="11" t="s">
        <v>3</v>
      </c>
      <c r="B6" s="11"/>
      <c r="C6" s="11"/>
      <c r="D6" s="11"/>
      <c r="E6" s="11"/>
      <c r="F6" s="11"/>
      <c r="G6" s="11"/>
      <c r="H6" s="11"/>
      <c r="I6" s="11"/>
      <c r="J6" s="11"/>
    </row>
    <row r="7" customFormat="false" ht="16.5" hidden="false" customHeight="false" outlineLevel="0" collapsed="false">
      <c r="A7" s="11" t="s">
        <v>110</v>
      </c>
      <c r="B7" s="11"/>
      <c r="C7" s="11"/>
      <c r="D7" s="11"/>
      <c r="E7" s="11"/>
      <c r="F7" s="11"/>
      <c r="G7" s="11"/>
      <c r="H7" s="11"/>
      <c r="I7" s="11"/>
      <c r="J7" s="11"/>
    </row>
    <row r="8" customFormat="false" ht="16.5" hidden="false" customHeight="false" outlineLevel="0" collapsed="false">
      <c r="A8" s="11"/>
      <c r="B8" s="11"/>
      <c r="C8" s="11"/>
      <c r="D8" s="11"/>
      <c r="E8" s="11"/>
      <c r="F8" s="11"/>
      <c r="G8" s="11"/>
      <c r="H8" s="11"/>
      <c r="I8" s="11"/>
      <c r="J8" s="11"/>
    </row>
    <row r="9" s="10" customFormat="true" ht="15.75" hidden="false" customHeight="false" outlineLevel="0" collapsed="false">
      <c r="A9" s="6"/>
      <c r="C9" s="7"/>
      <c r="E9" s="7"/>
      <c r="F9" s="8"/>
      <c r="G9" s="6" t="n">
        <f aca="false">272+12+120+1818</f>
        <v>2222</v>
      </c>
      <c r="H9" s="55"/>
      <c r="I9" s="6"/>
      <c r="J9" s="65"/>
      <c r="K9" s="40"/>
      <c r="L9" s="63"/>
      <c r="M9" s="64"/>
      <c r="N9" s="23"/>
      <c r="O9" s="40"/>
      <c r="P9" s="24"/>
      <c r="Q9" s="24"/>
      <c r="R9" s="24"/>
      <c r="S9" s="24"/>
      <c r="T9" s="24"/>
      <c r="U9" s="24"/>
      <c r="V9" s="24"/>
      <c r="W9" s="7"/>
    </row>
    <row r="10" s="14" customFormat="true" ht="101.25" hidden="false" customHeight="false" outlineLevel="0" collapsed="false">
      <c r="A10" s="12" t="s">
        <v>5</v>
      </c>
      <c r="B10" s="12" t="s">
        <v>6</v>
      </c>
      <c r="C10" s="12" t="s">
        <v>7</v>
      </c>
      <c r="D10" s="12" t="s">
        <v>8</v>
      </c>
      <c r="E10" s="12" t="s">
        <v>9</v>
      </c>
      <c r="F10" s="12"/>
      <c r="G10" s="12" t="s">
        <v>10</v>
      </c>
      <c r="H10" s="66" t="s">
        <v>11</v>
      </c>
      <c r="I10" s="12" t="s">
        <v>12</v>
      </c>
      <c r="J10" s="13"/>
      <c r="K10" s="13"/>
      <c r="L10" s="13"/>
      <c r="O10" s="44" t="s">
        <v>111</v>
      </c>
      <c r="P10" s="44" t="s">
        <v>15</v>
      </c>
      <c r="Q10" s="14" t="s">
        <v>112</v>
      </c>
      <c r="R10" s="14" t="s">
        <v>113</v>
      </c>
      <c r="S10" s="14" t="s">
        <v>114</v>
      </c>
      <c r="T10" s="14" t="s">
        <v>115</v>
      </c>
      <c r="U10" s="14" t="s">
        <v>116</v>
      </c>
      <c r="V10" s="14" t="s">
        <v>117</v>
      </c>
    </row>
    <row r="11" s="17" customFormat="true" ht="11.25" hidden="false" customHeight="false" outlineLevel="0" collapsed="false">
      <c r="A11" s="15" t="n">
        <v>1</v>
      </c>
      <c r="B11" s="15" t="n">
        <v>2</v>
      </c>
      <c r="C11" s="12" t="n">
        <v>3</v>
      </c>
      <c r="D11" s="15" t="n">
        <v>4</v>
      </c>
      <c r="E11" s="12" t="n">
        <v>5</v>
      </c>
      <c r="F11" s="12"/>
      <c r="G11" s="15" t="n">
        <v>6</v>
      </c>
      <c r="H11" s="67" t="n">
        <v>7</v>
      </c>
      <c r="I11" s="15" t="n">
        <v>8</v>
      </c>
      <c r="J11" s="16"/>
      <c r="K11" s="16"/>
      <c r="L11" s="13"/>
      <c r="M11" s="44"/>
      <c r="N11" s="56"/>
      <c r="O11" s="16"/>
      <c r="W11" s="14"/>
    </row>
    <row r="12" customFormat="false" ht="33.75" hidden="false" customHeight="true" outlineLevel="0" collapsed="false">
      <c r="A12" s="18" t="e">
        <f aca="false">#REF!+1</f>
        <v>#REF!</v>
      </c>
      <c r="B12" s="68"/>
      <c r="C12" s="46"/>
      <c r="D12" s="68"/>
      <c r="E12" s="46" t="s">
        <v>30</v>
      </c>
      <c r="F12" s="36" t="str">
        <f aca="false">M12</f>
        <v>поставка экскаватора HITACHI ZX180LCN-5G с дополнительным оборудованием</v>
      </c>
      <c r="G12" s="69" t="s">
        <v>31</v>
      </c>
      <c r="H12" s="70" t="n">
        <f aca="false">SUM(O12:P12)+P13</f>
        <v>9164394.28</v>
      </c>
      <c r="I12" s="49" t="s">
        <v>32</v>
      </c>
      <c r="J12" s="62" t="s">
        <v>118</v>
      </c>
      <c r="K12" s="71" t="s">
        <v>119</v>
      </c>
      <c r="L12" s="72" t="s">
        <v>120</v>
      </c>
      <c r="M12" s="72" t="s">
        <v>121</v>
      </c>
      <c r="N12" s="73" t="n">
        <v>9164394.28</v>
      </c>
      <c r="O12" s="74" t="n">
        <v>0</v>
      </c>
      <c r="P12" s="74" t="n">
        <v>8500000</v>
      </c>
      <c r="Q12" s="74" t="n">
        <v>0</v>
      </c>
      <c r="R12" s="74" t="n">
        <v>0</v>
      </c>
      <c r="S12" s="74" t="n">
        <v>0</v>
      </c>
      <c r="T12" s="74" t="n">
        <v>0</v>
      </c>
      <c r="U12" s="74" t="n">
        <v>0</v>
      </c>
      <c r="V12" s="74" t="n">
        <v>0</v>
      </c>
      <c r="W12" s="42" t="n">
        <f aca="false">N12-SUM(O12:V12)</f>
        <v>664394.279999999</v>
      </c>
    </row>
    <row r="13" s="24" customFormat="true" ht="12.75" hidden="false" customHeight="false" outlineLevel="0" collapsed="false">
      <c r="A13" s="18" t="s">
        <v>16</v>
      </c>
      <c r="B13" s="68"/>
      <c r="C13" s="46"/>
      <c r="D13" s="68"/>
      <c r="E13" s="47"/>
      <c r="F13" s="36"/>
      <c r="G13" s="49"/>
      <c r="H13" s="70"/>
      <c r="I13" s="36"/>
      <c r="J13" s="62" t="s">
        <v>118</v>
      </c>
      <c r="K13" s="71"/>
      <c r="L13" s="72"/>
      <c r="M13" s="72" t="s">
        <v>122</v>
      </c>
      <c r="N13" s="75"/>
      <c r="O13" s="74"/>
      <c r="P13" s="74" t="n">
        <v>664394.28</v>
      </c>
      <c r="Q13" s="74"/>
      <c r="R13" s="74"/>
      <c r="S13" s="74"/>
      <c r="T13" s="74"/>
      <c r="U13" s="74"/>
      <c r="V13" s="74"/>
      <c r="W13" s="42" t="n">
        <f aca="false">N13-SUM(O13:V13)</f>
        <v>-664394.28</v>
      </c>
    </row>
    <row r="14" customFormat="false" ht="22.5" hidden="false" customHeight="false" outlineLevel="0" collapsed="false">
      <c r="A14" s="18" t="n">
        <f aca="false">A13+1</f>
        <v>2</v>
      </c>
      <c r="B14" s="68"/>
      <c r="C14" s="46"/>
      <c r="D14" s="68"/>
      <c r="E14" s="46" t="s">
        <v>30</v>
      </c>
      <c r="F14" s="36"/>
      <c r="G14" s="49"/>
      <c r="H14" s="70" t="n">
        <f aca="false">SUM(O14:P14)</f>
        <v>0</v>
      </c>
      <c r="I14" s="36"/>
      <c r="J14" s="62" t="s">
        <v>118</v>
      </c>
      <c r="K14" s="76" t="s">
        <v>123</v>
      </c>
      <c r="L14" s="72" t="s">
        <v>124</v>
      </c>
      <c r="M14" s="72" t="s">
        <v>125</v>
      </c>
      <c r="N14" s="77" t="n">
        <v>1224000.01</v>
      </c>
      <c r="O14" s="74"/>
      <c r="P14" s="74"/>
      <c r="Q14" s="74" t="n">
        <f aca="false">N14</f>
        <v>1224000.01</v>
      </c>
      <c r="R14" s="74"/>
      <c r="S14" s="74"/>
      <c r="T14" s="74"/>
      <c r="U14" s="74"/>
      <c r="V14" s="74"/>
      <c r="W14" s="42" t="n">
        <f aca="false">N14-SUM(O14:V14)</f>
        <v>0</v>
      </c>
    </row>
    <row r="15" customFormat="false" ht="76.5" hidden="false" customHeight="false" outlineLevel="0" collapsed="false">
      <c r="A15" s="18" t="n">
        <f aca="false">A14+1</f>
        <v>3</v>
      </c>
      <c r="B15" s="68"/>
      <c r="C15" s="46"/>
      <c r="D15" s="68"/>
      <c r="E15" s="47" t="s">
        <v>22</v>
      </c>
      <c r="F15" s="36" t="str">
        <f aca="false">M15</f>
        <v>Поставка соединительных деталей для подразделений АО «Сахатранснефтегаз» на 2017 год.</v>
      </c>
      <c r="G15" s="69" t="s">
        <v>126</v>
      </c>
      <c r="H15" s="70" t="n">
        <f aca="false">SUM(O15:P15)</f>
        <v>1348264.9084</v>
      </c>
      <c r="I15" s="36" t="s">
        <v>75</v>
      </c>
      <c r="J15" s="62" t="s">
        <v>118</v>
      </c>
      <c r="K15" s="76" t="s">
        <v>127</v>
      </c>
      <c r="L15" s="72" t="s">
        <v>128</v>
      </c>
      <c r="M15" s="72" t="s">
        <v>129</v>
      </c>
      <c r="N15" s="77" t="n">
        <v>2541276.32</v>
      </c>
      <c r="O15" s="74" t="n">
        <f aca="false">1142597.38*1.18</f>
        <v>1348264.9084</v>
      </c>
      <c r="P15" s="74"/>
      <c r="Q15" s="74" t="n">
        <f aca="false">941813.24*1.18</f>
        <v>1111339.6232</v>
      </c>
      <c r="R15" s="74"/>
      <c r="S15" s="74" t="n">
        <f aca="false">69223.37*1.18</f>
        <v>81683.5766</v>
      </c>
      <c r="T15" s="74"/>
      <c r="U15" s="74"/>
      <c r="V15" s="74"/>
      <c r="W15" s="42" t="n">
        <f aca="false">N15-SUM(O15:V15)</f>
        <v>-11.7881999998353</v>
      </c>
    </row>
    <row r="16" customFormat="false" ht="76.5" hidden="false" customHeight="false" outlineLevel="0" collapsed="false">
      <c r="A16" s="18" t="n">
        <f aca="false">A15+1</f>
        <v>4</v>
      </c>
      <c r="B16" s="68"/>
      <c r="C16" s="46"/>
      <c r="D16" s="68"/>
      <c r="E16" s="47" t="s">
        <v>22</v>
      </c>
      <c r="F16" s="36" t="str">
        <f aca="false">M16</f>
        <v>Поставка сварочных материалов для подразделений АО «Сахатранснефтегаз» на 2017 год.</v>
      </c>
      <c r="G16" s="69" t="s">
        <v>130</v>
      </c>
      <c r="H16" s="70" t="n">
        <f aca="false">SUM(O16:P16)</f>
        <v>799965.66</v>
      </c>
      <c r="I16" s="36" t="s">
        <v>75</v>
      </c>
      <c r="J16" s="62" t="s">
        <v>118</v>
      </c>
      <c r="K16" s="76" t="s">
        <v>131</v>
      </c>
      <c r="L16" s="72" t="s">
        <v>132</v>
      </c>
      <c r="M16" s="72" t="s">
        <v>133</v>
      </c>
      <c r="N16" s="77" t="n">
        <v>3246920.88</v>
      </c>
      <c r="O16" s="74" t="n">
        <v>206658.592</v>
      </c>
      <c r="P16" s="74" t="n">
        <v>593307.068</v>
      </c>
      <c r="Q16" s="74" t="n">
        <v>2380923.17</v>
      </c>
      <c r="R16" s="74"/>
      <c r="S16" s="74" t="n">
        <v>66031.62</v>
      </c>
      <c r="T16" s="74"/>
      <c r="U16" s="74"/>
      <c r="V16" s="74"/>
      <c r="W16" s="42" t="n">
        <f aca="false">N16-SUM(O16:V16)</f>
        <v>0.430000000167638</v>
      </c>
    </row>
    <row r="17" customFormat="false" ht="38.25" hidden="false" customHeight="false" outlineLevel="0" collapsed="false">
      <c r="A17" s="18" t="n">
        <f aca="false">A16+1</f>
        <v>5</v>
      </c>
      <c r="B17" s="68"/>
      <c r="C17" s="46"/>
      <c r="D17" s="68"/>
      <c r="E17" s="47" t="s">
        <v>38</v>
      </c>
      <c r="F17" s="36" t="str">
        <f aca="false">M17</f>
        <v>поставка запасных часте на спецтехнику ТРЭКОЛ, ГАЗ, ЗЗГТ</v>
      </c>
      <c r="G17" s="69" t="s">
        <v>134</v>
      </c>
      <c r="H17" s="70" t="n">
        <f aca="false">SUM(O17:P17)</f>
        <v>3627976.08</v>
      </c>
      <c r="I17" s="36" t="s">
        <v>75</v>
      </c>
      <c r="J17" s="62" t="s">
        <v>118</v>
      </c>
      <c r="K17" s="76" t="s">
        <v>135</v>
      </c>
      <c r="L17" s="72" t="s">
        <v>136</v>
      </c>
      <c r="M17" s="72" t="s">
        <v>137</v>
      </c>
      <c r="N17" s="77" t="n">
        <v>3627976.08</v>
      </c>
      <c r="O17" s="74" t="n">
        <v>3627976.08</v>
      </c>
      <c r="P17" s="74" t="n">
        <v>0</v>
      </c>
      <c r="Q17" s="74" t="n">
        <v>0</v>
      </c>
      <c r="R17" s="74" t="n">
        <v>0</v>
      </c>
      <c r="S17" s="74" t="n">
        <v>0</v>
      </c>
      <c r="T17" s="74" t="n">
        <v>0</v>
      </c>
      <c r="U17" s="74" t="n">
        <v>0</v>
      </c>
      <c r="V17" s="74" t="n">
        <v>0</v>
      </c>
      <c r="W17" s="42" t="n">
        <f aca="false">N17-SUM(O17:V17)</f>
        <v>0</v>
      </c>
    </row>
    <row r="18" customFormat="false" ht="76.5" hidden="false" customHeight="false" outlineLevel="0" collapsed="false">
      <c r="A18" s="18" t="n">
        <f aca="false">A17+1</f>
        <v>6</v>
      </c>
      <c r="B18" s="68"/>
      <c r="C18" s="46"/>
      <c r="D18" s="68"/>
      <c r="E18" s="47" t="s">
        <v>22</v>
      </c>
      <c r="F18" s="36" t="str">
        <f aca="false">M18</f>
        <v>Поставка запорной и регулирующей арматуры для выполнения строительно-монтажных работ по объекту строительства «МГ Вилюйск – Верневилюйск. Резервная нитка на переходе через р. Чыбыда»</v>
      </c>
      <c r="G18" s="69" t="s">
        <v>138</v>
      </c>
      <c r="H18" s="70" t="n">
        <f aca="false">SUM(O18:P18)</f>
        <v>2781567</v>
      </c>
      <c r="I18" s="36" t="s">
        <v>36</v>
      </c>
      <c r="J18" s="62" t="s">
        <v>118</v>
      </c>
      <c r="K18" s="76" t="s">
        <v>139</v>
      </c>
      <c r="L18" s="72" t="s">
        <v>140</v>
      </c>
      <c r="M18" s="72" t="s">
        <v>141</v>
      </c>
      <c r="N18" s="77" t="n">
        <v>2781567</v>
      </c>
      <c r="O18" s="74" t="n">
        <v>2781567</v>
      </c>
      <c r="P18" s="74"/>
      <c r="Q18" s="74"/>
      <c r="R18" s="74"/>
      <c r="S18" s="74"/>
      <c r="T18" s="74"/>
      <c r="U18" s="74"/>
      <c r="V18" s="74"/>
      <c r="W18" s="42" t="n">
        <f aca="false">N18-SUM(O18:V18)</f>
        <v>0</v>
      </c>
    </row>
    <row r="19" customFormat="false" ht="76.5" hidden="false" customHeight="false" outlineLevel="0" collapsed="false">
      <c r="A19" s="18" t="n">
        <f aca="false">A18+1</f>
        <v>7</v>
      </c>
      <c r="B19" s="68"/>
      <c r="C19" s="46"/>
      <c r="D19" s="68"/>
      <c r="E19" s="47" t="s">
        <v>22</v>
      </c>
      <c r="F19" s="36" t="str">
        <f aca="false">M19</f>
        <v>Поставка запорной и регулирующей арматуры для подразделения УДиТГ АО «Сахатранснефтегаз» на 2017 год. (производства ООО "ТюменНИИгипрогаз")</v>
      </c>
      <c r="G19" s="69" t="s">
        <v>142</v>
      </c>
      <c r="H19" s="70" t="n">
        <f aca="false">SUM(O19:P19)</f>
        <v>2749164</v>
      </c>
      <c r="I19" s="36" t="s">
        <v>75</v>
      </c>
      <c r="J19" s="62" t="s">
        <v>118</v>
      </c>
      <c r="K19" s="76" t="s">
        <v>143</v>
      </c>
      <c r="L19" s="72" t="s">
        <v>144</v>
      </c>
      <c r="M19" s="72" t="s">
        <v>145</v>
      </c>
      <c r="N19" s="77" t="n">
        <v>2749164</v>
      </c>
      <c r="O19" s="74" t="n">
        <f aca="false">N19</f>
        <v>2749164</v>
      </c>
      <c r="P19" s="74"/>
      <c r="Q19" s="74"/>
      <c r="R19" s="74"/>
      <c r="S19" s="74"/>
      <c r="T19" s="74"/>
      <c r="U19" s="74"/>
      <c r="V19" s="74"/>
      <c r="W19" s="42" t="n">
        <f aca="false">N19-SUM(O19:V19)</f>
        <v>0</v>
      </c>
    </row>
    <row r="20" customFormat="false" ht="45" hidden="false" customHeight="false" outlineLevel="0" collapsed="false">
      <c r="A20" s="18" t="n">
        <f aca="false">A19+1</f>
        <v>8</v>
      </c>
      <c r="B20" s="68"/>
      <c r="C20" s="46"/>
      <c r="D20" s="68"/>
      <c r="E20" s="46" t="s">
        <v>26</v>
      </c>
      <c r="F20" s="36" t="str">
        <f aca="false">M20</f>
        <v>Поставка комплекта радиооборудования для радиолинейной линии по объекту: «РРЛ База ЛПУМГ-ГРС-1, База ЛПУМГ-ГРС-2» </v>
      </c>
      <c r="G20" s="69" t="s">
        <v>146</v>
      </c>
      <c r="H20" s="70" t="n">
        <f aca="false">SUM(O20:P20)</f>
        <v>1796330.52</v>
      </c>
      <c r="I20" s="36" t="s">
        <v>75</v>
      </c>
      <c r="J20" s="62" t="s">
        <v>118</v>
      </c>
      <c r="K20" s="76" t="s">
        <v>147</v>
      </c>
      <c r="L20" s="72" t="s">
        <v>148</v>
      </c>
      <c r="M20" s="72" t="s">
        <v>149</v>
      </c>
      <c r="N20" s="77" t="n">
        <v>1796330.52</v>
      </c>
      <c r="O20" s="74"/>
      <c r="P20" s="74" t="n">
        <f aca="false">N20</f>
        <v>1796330.52</v>
      </c>
      <c r="Q20" s="74"/>
      <c r="R20" s="74"/>
      <c r="S20" s="74"/>
      <c r="T20" s="74"/>
      <c r="U20" s="74"/>
      <c r="V20" s="74"/>
      <c r="W20" s="42" t="n">
        <f aca="false">N20-SUM(O20:V20)</f>
        <v>0</v>
      </c>
    </row>
    <row r="21" customFormat="false" ht="12.75" hidden="false" customHeight="false" outlineLevel="0" collapsed="false">
      <c r="A21" s="18" t="n">
        <f aca="false">A20+1</f>
        <v>9</v>
      </c>
      <c r="B21" s="68"/>
      <c r="C21" s="46"/>
      <c r="D21" s="68"/>
      <c r="E21" s="46" t="s">
        <v>26</v>
      </c>
      <c r="F21" s="36" t="str">
        <f aca="false">M21</f>
        <v>Поставка геодезического оборудования</v>
      </c>
      <c r="G21" s="69" t="s">
        <v>150</v>
      </c>
      <c r="H21" s="70" t="n">
        <f aca="false">SUM(O21:P21)</f>
        <v>2273618.4</v>
      </c>
      <c r="I21" s="36" t="s">
        <v>75</v>
      </c>
      <c r="J21" s="62" t="s">
        <v>118</v>
      </c>
      <c r="K21" s="76" t="s">
        <v>151</v>
      </c>
      <c r="L21" s="72" t="s">
        <v>152</v>
      </c>
      <c r="M21" s="72" t="s">
        <v>153</v>
      </c>
      <c r="N21" s="77" t="n">
        <v>2273618.4</v>
      </c>
      <c r="O21" s="74" t="n">
        <f aca="false">N21</f>
        <v>2273618.4</v>
      </c>
      <c r="P21" s="74"/>
      <c r="Q21" s="74"/>
      <c r="R21" s="74"/>
      <c r="S21" s="74"/>
      <c r="T21" s="74"/>
      <c r="U21" s="74"/>
      <c r="V21" s="74"/>
      <c r="W21" s="42" t="n">
        <f aca="false">N21-SUM(O21:V21)</f>
        <v>0</v>
      </c>
    </row>
    <row r="22" customFormat="false" ht="22.5" hidden="false" customHeight="false" outlineLevel="0" collapsed="false">
      <c r="A22" s="18" t="n">
        <f aca="false">A21+1</f>
        <v>10</v>
      </c>
      <c r="B22" s="68"/>
      <c r="C22" s="46"/>
      <c r="D22" s="68"/>
      <c r="E22" s="46" t="s">
        <v>26</v>
      </c>
      <c r="F22" s="36"/>
      <c r="G22" s="49"/>
      <c r="H22" s="70" t="n">
        <f aca="false">SUM(O22:P22)</f>
        <v>0</v>
      </c>
      <c r="I22" s="36"/>
      <c r="J22" s="62" t="s">
        <v>118</v>
      </c>
      <c r="K22" s="76" t="s">
        <v>135</v>
      </c>
      <c r="L22" s="72" t="s">
        <v>154</v>
      </c>
      <c r="M22" s="72" t="s">
        <v>155</v>
      </c>
      <c r="N22" s="77" t="n">
        <v>2230531.58</v>
      </c>
      <c r="O22" s="74" t="n">
        <v>0</v>
      </c>
      <c r="P22" s="74" t="n">
        <v>0</v>
      </c>
      <c r="Q22" s="74" t="n">
        <v>2230531.58</v>
      </c>
      <c r="R22" s="74" t="n">
        <v>0</v>
      </c>
      <c r="S22" s="74" t="n">
        <v>0</v>
      </c>
      <c r="T22" s="74" t="n">
        <v>0</v>
      </c>
      <c r="U22" s="74" t="n">
        <v>0</v>
      </c>
      <c r="V22" s="74" t="n">
        <v>0</v>
      </c>
      <c r="W22" s="42" t="n">
        <f aca="false">N22-SUM(O22:V22)</f>
        <v>0</v>
      </c>
    </row>
    <row r="23" customFormat="false" ht="76.5" hidden="false" customHeight="true" outlineLevel="0" collapsed="false">
      <c r="A23" s="18" t="n">
        <f aca="false">A22+1</f>
        <v>11</v>
      </c>
      <c r="B23" s="68"/>
      <c r="C23" s="46"/>
      <c r="D23" s="68"/>
      <c r="E23" s="47" t="s">
        <v>22</v>
      </c>
      <c r="F23" s="36"/>
      <c r="G23" s="49"/>
      <c r="H23" s="70" t="n">
        <f aca="false">SUM(O23:P23)</f>
        <v>0</v>
      </c>
      <c r="I23" s="36"/>
      <c r="J23" s="62" t="s">
        <v>118</v>
      </c>
      <c r="K23" s="71" t="s">
        <v>156</v>
      </c>
      <c r="L23" s="72" t="s">
        <v>157</v>
      </c>
      <c r="M23" s="72" t="s">
        <v>158</v>
      </c>
      <c r="N23" s="74" t="n">
        <v>15600000</v>
      </c>
      <c r="O23" s="74" t="n">
        <v>0</v>
      </c>
      <c r="P23" s="74" t="n">
        <v>0</v>
      </c>
      <c r="Q23" s="74" t="n">
        <v>15600000</v>
      </c>
      <c r="R23" s="74" t="n">
        <v>0</v>
      </c>
      <c r="S23" s="74" t="n">
        <v>0</v>
      </c>
      <c r="T23" s="74" t="n">
        <v>0</v>
      </c>
      <c r="U23" s="74" t="n">
        <v>0</v>
      </c>
      <c r="V23" s="74" t="n">
        <v>0</v>
      </c>
      <c r="W23" s="42" t="n">
        <f aca="false">N23-SUM(O23:V23)</f>
        <v>0</v>
      </c>
    </row>
    <row r="24" customFormat="false" ht="76.5" hidden="false" customHeight="false" outlineLevel="0" collapsed="false">
      <c r="A24" s="18" t="n">
        <f aca="false">A23+1</f>
        <v>12</v>
      </c>
      <c r="B24" s="68"/>
      <c r="C24" s="46"/>
      <c r="D24" s="68"/>
      <c r="E24" s="47" t="s">
        <v>22</v>
      </c>
      <c r="F24" s="36"/>
      <c r="G24" s="49"/>
      <c r="H24" s="70" t="n">
        <f aca="false">SUM(O24:P24)</f>
        <v>0</v>
      </c>
      <c r="I24" s="36"/>
      <c r="J24" s="62" t="s">
        <v>118</v>
      </c>
      <c r="K24" s="71"/>
      <c r="L24" s="72"/>
      <c r="M24" s="72"/>
      <c r="N24" s="74"/>
      <c r="O24" s="74"/>
      <c r="P24" s="74"/>
      <c r="Q24" s="74"/>
      <c r="R24" s="74"/>
      <c r="S24" s="74"/>
      <c r="T24" s="74"/>
      <c r="U24" s="74"/>
      <c r="V24" s="74"/>
      <c r="W24" s="42" t="n">
        <f aca="false">N24-SUM(O24:V24)</f>
        <v>0</v>
      </c>
    </row>
    <row r="25" customFormat="false" ht="76.5" hidden="false" customHeight="false" outlineLevel="0" collapsed="false">
      <c r="A25" s="18" t="n">
        <f aca="false">A24+1</f>
        <v>13</v>
      </c>
      <c r="B25" s="68"/>
      <c r="C25" s="46"/>
      <c r="D25" s="68"/>
      <c r="E25" s="47" t="s">
        <v>22</v>
      </c>
      <c r="F25" s="36" t="str">
        <f aca="false">M25</f>
        <v>Поставка электротехнической продукции для АО "Сахатранснефтегаз"</v>
      </c>
      <c r="G25" s="69" t="s">
        <v>159</v>
      </c>
      <c r="H25" s="70" t="n">
        <f aca="false">SUM(O25:P25)</f>
        <v>1187354.02</v>
      </c>
      <c r="I25" s="36" t="s">
        <v>36</v>
      </c>
      <c r="J25" s="62" t="s">
        <v>118</v>
      </c>
      <c r="K25" s="76" t="s">
        <v>160</v>
      </c>
      <c r="L25" s="72" t="s">
        <v>161</v>
      </c>
      <c r="M25" s="72" t="s">
        <v>162</v>
      </c>
      <c r="N25" s="77" t="n">
        <v>4092156.52</v>
      </c>
      <c r="O25" s="74" t="n">
        <v>1187354.02</v>
      </c>
      <c r="P25" s="74"/>
      <c r="Q25" s="74" t="n">
        <v>1791893.68</v>
      </c>
      <c r="R25" s="74"/>
      <c r="S25" s="74" t="n">
        <v>1112908.8</v>
      </c>
      <c r="T25" s="74"/>
      <c r="U25" s="74"/>
      <c r="V25" s="74"/>
      <c r="W25" s="42" t="n">
        <f aca="false">N25-SUM(O25:V25)</f>
        <v>0.0200000000186265</v>
      </c>
    </row>
    <row r="26" customFormat="false" ht="38.25" hidden="false" customHeight="false" outlineLevel="0" collapsed="false">
      <c r="A26" s="18" t="n">
        <f aca="false">A25+1</f>
        <v>14</v>
      </c>
      <c r="B26" s="68"/>
      <c r="C26" s="46"/>
      <c r="D26" s="68"/>
      <c r="E26" s="47" t="s">
        <v>38</v>
      </c>
      <c r="F26" s="36" t="str">
        <f aca="false">M26</f>
        <v>поставка ЗП  ТТМ. ЗЗГТ</v>
      </c>
      <c r="G26" s="69" t="s">
        <v>163</v>
      </c>
      <c r="H26" s="70" t="n">
        <f aca="false">SUM(O26:P26)</f>
        <v>8453191.96</v>
      </c>
      <c r="I26" s="36" t="s">
        <v>32</v>
      </c>
      <c r="J26" s="62" t="s">
        <v>118</v>
      </c>
      <c r="K26" s="76" t="s">
        <v>135</v>
      </c>
      <c r="L26" s="72" t="s">
        <v>164</v>
      </c>
      <c r="M26" s="72" t="s">
        <v>165</v>
      </c>
      <c r="N26" s="77" t="n">
        <v>8453191.96</v>
      </c>
      <c r="O26" s="74" t="n">
        <v>0</v>
      </c>
      <c r="P26" s="74" t="n">
        <v>8453191.96</v>
      </c>
      <c r="Q26" s="74" t="n">
        <v>0</v>
      </c>
      <c r="R26" s="74" t="n">
        <v>0</v>
      </c>
      <c r="S26" s="74" t="n">
        <v>0</v>
      </c>
      <c r="T26" s="74" t="n">
        <v>0</v>
      </c>
      <c r="U26" s="74" t="n">
        <v>0</v>
      </c>
      <c r="V26" s="74" t="n">
        <v>0</v>
      </c>
      <c r="W26" s="42" t="n">
        <f aca="false">N26-SUM(O26:V26)</f>
        <v>0</v>
      </c>
    </row>
    <row r="27" customFormat="false" ht="22.5" hidden="false" customHeight="false" outlineLevel="0" collapsed="false">
      <c r="A27" s="18" t="n">
        <f aca="false">A26+1</f>
        <v>15</v>
      </c>
      <c r="B27" s="68"/>
      <c r="C27" s="46"/>
      <c r="D27" s="68"/>
      <c r="E27" s="46" t="s">
        <v>26</v>
      </c>
      <c r="F27" s="36" t="str">
        <f aca="false">M27</f>
        <v>поставка резервуаров</v>
      </c>
      <c r="G27" s="69" t="s">
        <v>166</v>
      </c>
      <c r="H27" s="70" t="n">
        <f aca="false">SUM(O27:P27)</f>
        <v>1476100</v>
      </c>
      <c r="I27" s="36" t="s">
        <v>75</v>
      </c>
      <c r="J27" s="62" t="s">
        <v>167</v>
      </c>
      <c r="K27" s="76" t="s">
        <v>168</v>
      </c>
      <c r="L27" s="72" t="s">
        <v>169</v>
      </c>
      <c r="M27" s="72" t="s">
        <v>170</v>
      </c>
      <c r="N27" s="77" t="n">
        <v>1476100</v>
      </c>
      <c r="O27" s="74"/>
      <c r="P27" s="74" t="n">
        <f aca="false">N27</f>
        <v>1476100</v>
      </c>
      <c r="Q27" s="74"/>
      <c r="R27" s="74"/>
      <c r="S27" s="74"/>
      <c r="T27" s="74"/>
      <c r="U27" s="74"/>
      <c r="V27" s="74"/>
      <c r="W27" s="42" t="n">
        <f aca="false">N27-SUM(O27:V27)</f>
        <v>0</v>
      </c>
    </row>
    <row r="28" customFormat="false" ht="22.5" hidden="false" customHeight="false" outlineLevel="0" collapsed="false">
      <c r="A28" s="18" t="n">
        <f aca="false">A27+1</f>
        <v>16</v>
      </c>
      <c r="B28" s="68"/>
      <c r="C28" s="46"/>
      <c r="D28" s="68"/>
      <c r="E28" s="46" t="s">
        <v>26</v>
      </c>
      <c r="F28" s="36" t="str">
        <f aca="false">M28</f>
        <v>поставка автоматических редуцирующих пунктов</v>
      </c>
      <c r="G28" s="69" t="s">
        <v>171</v>
      </c>
      <c r="H28" s="70" t="n">
        <f aca="false">SUM(O28:P28)</f>
        <v>15436335.2</v>
      </c>
      <c r="I28" s="36" t="s">
        <v>32</v>
      </c>
      <c r="J28" s="62" t="s">
        <v>167</v>
      </c>
      <c r="K28" s="76" t="s">
        <v>172</v>
      </c>
      <c r="L28" s="72" t="s">
        <v>173</v>
      </c>
      <c r="M28" s="72" t="s">
        <v>174</v>
      </c>
      <c r="N28" s="77" t="n">
        <v>15436335.2</v>
      </c>
      <c r="O28" s="74" t="n">
        <v>3297450</v>
      </c>
      <c r="P28" s="74" t="n">
        <f aca="false">N28-O28</f>
        <v>12138885.2</v>
      </c>
      <c r="Q28" s="74"/>
      <c r="R28" s="74"/>
      <c r="S28" s="74"/>
      <c r="T28" s="74"/>
      <c r="U28" s="74"/>
      <c r="V28" s="74"/>
      <c r="W28" s="42" t="n">
        <f aca="false">N26-SUM(O26:V26)</f>
        <v>0</v>
      </c>
    </row>
    <row r="29" customFormat="false" ht="76.5" hidden="false" customHeight="false" outlineLevel="0" collapsed="false">
      <c r="A29" s="18" t="n">
        <f aca="false">A28+1</f>
        <v>17</v>
      </c>
      <c r="B29" s="68"/>
      <c r="C29" s="46"/>
      <c r="D29" s="68"/>
      <c r="E29" s="47" t="s">
        <v>22</v>
      </c>
      <c r="F29" s="36" t="str">
        <f aca="false">M29</f>
        <v>Поставка запорной и регулирующей арматуры (до д.300) для нужд подразделений АО «Сахатранснефтегаз» на 2017 год</v>
      </c>
      <c r="G29" s="69" t="s">
        <v>175</v>
      </c>
      <c r="H29" s="70" t="n">
        <f aca="false">SUM(O29:P29)</f>
        <v>6402857</v>
      </c>
      <c r="I29" s="36" t="s">
        <v>32</v>
      </c>
      <c r="J29" s="62" t="s">
        <v>167</v>
      </c>
      <c r="K29" s="76" t="s">
        <v>139</v>
      </c>
      <c r="L29" s="72" t="s">
        <v>176</v>
      </c>
      <c r="M29" s="72" t="s">
        <v>177</v>
      </c>
      <c r="N29" s="77" t="n">
        <v>6402857</v>
      </c>
      <c r="O29" s="74" t="n">
        <v>5288321.04</v>
      </c>
      <c r="P29" s="74" t="n">
        <v>1114535.96</v>
      </c>
      <c r="Q29" s="74"/>
      <c r="R29" s="74"/>
      <c r="S29" s="74"/>
      <c r="T29" s="74"/>
      <c r="U29" s="74"/>
      <c r="V29" s="74"/>
      <c r="W29" s="42" t="n">
        <f aca="false">N27-SUM(O27:V27)</f>
        <v>0</v>
      </c>
    </row>
    <row r="30" customFormat="false" ht="76.5" hidden="false" customHeight="false" outlineLevel="0" collapsed="false">
      <c r="A30" s="18" t="n">
        <f aca="false">A29+1</f>
        <v>18</v>
      </c>
      <c r="B30" s="68"/>
      <c r="C30" s="46"/>
      <c r="D30" s="68"/>
      <c r="E30" s="47" t="s">
        <v>22</v>
      </c>
      <c r="F30" s="36" t="str">
        <f aca="false">M30</f>
        <v>Поставка запорной и регулирующей арматуры (от д.300) для нужд подразделений АО «Сахатранснефтегаз» на 2017 год</v>
      </c>
      <c r="G30" s="69" t="s">
        <v>178</v>
      </c>
      <c r="H30" s="70" t="n">
        <f aca="false">SUM(O30:P30)</f>
        <v>14627493.58</v>
      </c>
      <c r="I30" s="36" t="s">
        <v>32</v>
      </c>
      <c r="J30" s="62" t="s">
        <v>167</v>
      </c>
      <c r="K30" s="76" t="s">
        <v>139</v>
      </c>
      <c r="L30" s="72" t="s">
        <v>179</v>
      </c>
      <c r="M30" s="72" t="s">
        <v>180</v>
      </c>
      <c r="N30" s="77" t="n">
        <v>14627493.58</v>
      </c>
      <c r="O30" s="74" t="n">
        <f aca="false">N30</f>
        <v>14627493.58</v>
      </c>
      <c r="P30" s="74"/>
      <c r="Q30" s="74"/>
      <c r="R30" s="74"/>
      <c r="S30" s="74"/>
      <c r="T30" s="74"/>
      <c r="U30" s="74"/>
      <c r="V30" s="74"/>
      <c r="W30" s="42" t="n">
        <f aca="false">N28-SUM(O28:V28)</f>
        <v>0</v>
      </c>
    </row>
    <row r="31" customFormat="false" ht="101.25" hidden="false" customHeight="false" outlineLevel="0" collapsed="false">
      <c r="A31" s="18" t="n">
        <f aca="false">A30+1</f>
        <v>19</v>
      </c>
      <c r="B31" s="68"/>
      <c r="C31" s="46"/>
      <c r="D31" s="68"/>
      <c r="E31" s="46" t="s">
        <v>26</v>
      </c>
      <c r="F31" s="36" t="str">
        <f aca="false">M31</f>
        <v>Приобретение комплектов радиооборудования для объектов:  «РРС-1 с. Бясь-Кюель М/Гп к с. Бердигестях», «РРС-2 с. Бясь-Кюель М/Гп к с. Бердигестях», «МГ к с. Бердигестях. Горного улуса Республики Саха (Якутия). РРС-3», «МГ к с. Бердигестях. Горного улуса Республики Саха (Якутия) УРС-4/1».</v>
      </c>
      <c r="G31" s="69" t="s">
        <v>181</v>
      </c>
      <c r="H31" s="70" t="n">
        <f aca="false">SUM(O31:P31)</f>
        <v>6178540.18</v>
      </c>
      <c r="I31" s="49" t="s">
        <v>32</v>
      </c>
      <c r="J31" s="62" t="s">
        <v>167</v>
      </c>
      <c r="K31" s="76" t="s">
        <v>147</v>
      </c>
      <c r="L31" s="72" t="s">
        <v>182</v>
      </c>
      <c r="M31" s="72" t="s">
        <v>183</v>
      </c>
      <c r="N31" s="77" t="n">
        <v>6178540.18</v>
      </c>
      <c r="O31" s="74"/>
      <c r="P31" s="74" t="n">
        <f aca="false">N31</f>
        <v>6178540.18</v>
      </c>
      <c r="Q31" s="77"/>
      <c r="R31" s="78"/>
      <c r="S31" s="79"/>
      <c r="T31" s="79"/>
      <c r="U31" s="79"/>
      <c r="V31" s="79"/>
      <c r="W31" s="42" t="n">
        <f aca="false">N29-SUM(O29:V29)</f>
        <v>0</v>
      </c>
    </row>
    <row r="32" customFormat="false" ht="76.5" hidden="false" customHeight="false" outlineLevel="0" collapsed="false">
      <c r="A32" s="18" t="n">
        <f aca="false">A31+1</f>
        <v>20</v>
      </c>
      <c r="B32" s="68"/>
      <c r="C32" s="46"/>
      <c r="D32" s="68"/>
      <c r="E32" s="47" t="s">
        <v>22</v>
      </c>
      <c r="F32" s="36"/>
      <c r="G32" s="49"/>
      <c r="H32" s="70" t="n">
        <f aca="false">SUM(O32:P32)</f>
        <v>0</v>
      </c>
      <c r="I32" s="49"/>
      <c r="J32" s="62" t="s">
        <v>167</v>
      </c>
      <c r="K32" s="76" t="s">
        <v>184</v>
      </c>
      <c r="L32" s="72" t="s">
        <v>185</v>
      </c>
      <c r="M32" s="72" t="s">
        <v>186</v>
      </c>
      <c r="N32" s="77" t="n">
        <v>1060000</v>
      </c>
      <c r="O32" s="74"/>
      <c r="P32" s="74"/>
      <c r="Q32" s="77" t="n">
        <v>1060000</v>
      </c>
      <c r="R32" s="78"/>
      <c r="S32" s="79"/>
      <c r="T32" s="79"/>
      <c r="U32" s="79"/>
      <c r="V32" s="79"/>
      <c r="W32" s="42" t="n">
        <f aca="false">N30-SUM(O30:V30)</f>
        <v>0</v>
      </c>
    </row>
    <row r="33" customFormat="false" ht="25.5" hidden="false" customHeight="false" outlineLevel="0" collapsed="false">
      <c r="A33" s="18" t="n">
        <f aca="false">A32+1</f>
        <v>21</v>
      </c>
      <c r="B33" s="68"/>
      <c r="C33" s="46"/>
      <c r="D33" s="68"/>
      <c r="E33" s="46" t="s">
        <v>30</v>
      </c>
      <c r="F33" s="36" t="str">
        <f aca="false">M33</f>
        <v>Поставка ТС группы УАЗ для нужд подразделений АО "Сахатранснефтегаз"</v>
      </c>
      <c r="G33" s="69" t="s">
        <v>31</v>
      </c>
      <c r="H33" s="70" t="n">
        <f aca="false">SUM(O33:P33)</f>
        <v>716000</v>
      </c>
      <c r="I33" s="49" t="s">
        <v>32</v>
      </c>
      <c r="J33" s="62" t="s">
        <v>167</v>
      </c>
      <c r="K33" s="76" t="s">
        <v>123</v>
      </c>
      <c r="L33" s="72" t="s">
        <v>187</v>
      </c>
      <c r="M33" s="72" t="s">
        <v>188</v>
      </c>
      <c r="N33" s="77" t="n">
        <v>13207900</v>
      </c>
      <c r="O33" s="74"/>
      <c r="P33" s="74" t="n">
        <v>716000</v>
      </c>
      <c r="Q33" s="77" t="n">
        <f aca="false">N33-P33-U33</f>
        <v>11747900</v>
      </c>
      <c r="R33" s="78"/>
      <c r="S33" s="79"/>
      <c r="T33" s="79"/>
      <c r="U33" s="80" t="n">
        <v>744000</v>
      </c>
      <c r="V33" s="79"/>
      <c r="W33" s="42" t="n">
        <f aca="false">N31-SUM(O31:V31)</f>
        <v>0</v>
      </c>
    </row>
    <row r="34" customFormat="false" ht="38.25" hidden="false" customHeight="false" outlineLevel="0" collapsed="false">
      <c r="A34" s="18" t="n">
        <f aca="false">A33+1</f>
        <v>22</v>
      </c>
      <c r="B34" s="68"/>
      <c r="C34" s="46"/>
      <c r="D34" s="68"/>
      <c r="E34" s="47" t="s">
        <v>38</v>
      </c>
      <c r="F34" s="36"/>
      <c r="G34" s="49"/>
      <c r="H34" s="70" t="n">
        <f aca="false">SUM(O34:P34)</f>
        <v>0</v>
      </c>
      <c r="I34" s="49"/>
      <c r="J34" s="62" t="s">
        <v>167</v>
      </c>
      <c r="K34" s="76" t="s">
        <v>123</v>
      </c>
      <c r="L34" s="72" t="s">
        <v>189</v>
      </c>
      <c r="M34" s="72" t="s">
        <v>188</v>
      </c>
      <c r="N34" s="77" t="n">
        <v>744000</v>
      </c>
      <c r="O34" s="74"/>
      <c r="P34" s="74"/>
      <c r="Q34" s="77" t="n">
        <v>744000</v>
      </c>
      <c r="R34" s="78"/>
      <c r="S34" s="79"/>
      <c r="T34" s="79"/>
      <c r="U34" s="79"/>
      <c r="V34" s="79"/>
      <c r="W34" s="42" t="n">
        <f aca="false">N32-SUM(O32:V32)</f>
        <v>0</v>
      </c>
    </row>
    <row r="35" customFormat="false" ht="22.5" hidden="false" customHeight="false" outlineLevel="0" collapsed="false">
      <c r="A35" s="18" t="n">
        <f aca="false">A34+1</f>
        <v>23</v>
      </c>
      <c r="B35" s="68"/>
      <c r="C35" s="46"/>
      <c r="D35" s="68"/>
      <c r="E35" s="46" t="s">
        <v>30</v>
      </c>
      <c r="F35" s="36" t="str">
        <f aca="false">M35</f>
        <v>поставка экскаватора HITACHI ZX330LC-5G </v>
      </c>
      <c r="G35" s="69" t="s">
        <v>31</v>
      </c>
      <c r="H35" s="70" t="n">
        <f aca="false">SUM(O35:P35)</f>
        <v>14500000</v>
      </c>
      <c r="I35" s="49" t="s">
        <v>32</v>
      </c>
      <c r="J35" s="62" t="s">
        <v>167</v>
      </c>
      <c r="K35" s="76" t="s">
        <v>190</v>
      </c>
      <c r="L35" s="72" t="s">
        <v>191</v>
      </c>
      <c r="M35" s="72" t="s">
        <v>192</v>
      </c>
      <c r="N35" s="77" t="n">
        <v>14500000</v>
      </c>
      <c r="O35" s="74" t="n">
        <v>0</v>
      </c>
      <c r="P35" s="74" t="n">
        <v>14500000</v>
      </c>
      <c r="Q35" s="77" t="n">
        <v>0</v>
      </c>
      <c r="R35" s="78" t="n">
        <v>0</v>
      </c>
      <c r="S35" s="81" t="n">
        <v>0</v>
      </c>
      <c r="T35" s="81" t="n">
        <v>0</v>
      </c>
      <c r="U35" s="81" t="n">
        <v>0</v>
      </c>
      <c r="V35" s="81" t="n">
        <v>0</v>
      </c>
      <c r="W35" s="42" t="n">
        <f aca="false">N33-SUM(O33:V33)</f>
        <v>0</v>
      </c>
    </row>
    <row r="36" customFormat="false" ht="22.5" hidden="false" customHeight="false" outlineLevel="0" collapsed="false">
      <c r="A36" s="18" t="n">
        <f aca="false">A35+1</f>
        <v>24</v>
      </c>
      <c r="B36" s="68"/>
      <c r="C36" s="46"/>
      <c r="D36" s="68"/>
      <c r="E36" s="46" t="s">
        <v>30</v>
      </c>
      <c r="F36" s="36"/>
      <c r="G36" s="49"/>
      <c r="H36" s="70" t="n">
        <f aca="false">SUM(O36:P36)</f>
        <v>0</v>
      </c>
      <c r="I36" s="49"/>
      <c r="J36" s="62" t="s">
        <v>167</v>
      </c>
      <c r="K36" s="76" t="s">
        <v>193</v>
      </c>
      <c r="L36" s="72" t="s">
        <v>194</v>
      </c>
      <c r="M36" s="72" t="s">
        <v>195</v>
      </c>
      <c r="N36" s="77" t="n">
        <v>1300000</v>
      </c>
      <c r="O36" s="74"/>
      <c r="P36" s="74"/>
      <c r="Q36" s="77" t="n">
        <v>1300000</v>
      </c>
      <c r="R36" s="78"/>
      <c r="S36" s="79"/>
      <c r="T36" s="79"/>
      <c r="U36" s="79"/>
      <c r="V36" s="79"/>
      <c r="W36" s="42" t="n">
        <f aca="false">N34-SUM(O34:V34)</f>
        <v>0</v>
      </c>
    </row>
    <row r="37" customFormat="false" ht="76.5" hidden="false" customHeight="false" outlineLevel="0" collapsed="false">
      <c r="A37" s="18" t="n">
        <f aca="false">A36+1</f>
        <v>25</v>
      </c>
      <c r="B37" s="68"/>
      <c r="C37" s="46"/>
      <c r="D37" s="68"/>
      <c r="E37" s="47" t="s">
        <v>22</v>
      </c>
      <c r="F37" s="36" t="str">
        <f aca="false">M37</f>
        <v>Поставка полиэтиленовой трубной продукции и фитингов для нужд подразделений АО «Сахатранснефтегаз» на 2017 год.</v>
      </c>
      <c r="G37" s="69" t="s">
        <v>196</v>
      </c>
      <c r="H37" s="70" t="n">
        <f aca="false">SUM(O37:P37)</f>
        <v>48381.7464</v>
      </c>
      <c r="I37" s="49" t="s">
        <v>32</v>
      </c>
      <c r="J37" s="62" t="s">
        <v>167</v>
      </c>
      <c r="K37" s="76" t="s">
        <v>197</v>
      </c>
      <c r="L37" s="82" t="s">
        <v>198</v>
      </c>
      <c r="M37" s="82" t="s">
        <v>199</v>
      </c>
      <c r="N37" s="77" t="n">
        <v>10564694.84</v>
      </c>
      <c r="O37" s="82" t="n">
        <v>48381.7464</v>
      </c>
      <c r="P37" s="82"/>
      <c r="Q37" s="82" t="n">
        <v>10414012.356</v>
      </c>
      <c r="R37" s="82"/>
      <c r="S37" s="82" t="n">
        <v>102300.69</v>
      </c>
      <c r="T37" s="82"/>
      <c r="U37" s="82"/>
      <c r="V37" s="82"/>
      <c r="W37" s="42" t="n">
        <f aca="false">N36-SUM(O36:V36)</f>
        <v>0</v>
      </c>
    </row>
    <row r="38" customFormat="false" ht="33.75" hidden="false" customHeight="false" outlineLevel="0" collapsed="false">
      <c r="A38" s="18" t="n">
        <f aca="false">A37+1</f>
        <v>26</v>
      </c>
      <c r="B38" s="68"/>
      <c r="C38" s="46"/>
      <c r="D38" s="68"/>
      <c r="E38" s="46"/>
      <c r="F38" s="36"/>
      <c r="G38" s="49"/>
      <c r="H38" s="70" t="n">
        <f aca="false">SUM(O38:P38)</f>
        <v>0</v>
      </c>
      <c r="I38" s="49"/>
      <c r="J38" s="62" t="s">
        <v>167</v>
      </c>
      <c r="K38" s="76" t="s">
        <v>160</v>
      </c>
      <c r="L38" s="72" t="s">
        <v>200</v>
      </c>
      <c r="M38" s="72" t="s">
        <v>201</v>
      </c>
      <c r="N38" s="77" t="n">
        <v>318750</v>
      </c>
      <c r="O38" s="74"/>
      <c r="P38" s="74"/>
      <c r="Q38" s="77" t="n">
        <v>318750</v>
      </c>
      <c r="R38" s="78"/>
      <c r="S38" s="79"/>
      <c r="T38" s="79"/>
      <c r="U38" s="79"/>
      <c r="V38" s="79"/>
      <c r="W38" s="42" t="e">
        <f aca="false">#REF!-SUM(#REF!)</f>
        <v>#REF!</v>
      </c>
    </row>
    <row r="39" customFormat="false" ht="76.5" hidden="false" customHeight="false" outlineLevel="0" collapsed="false">
      <c r="A39" s="18" t="e">
        <f aca="false">A12+1</f>
        <v>#REF!</v>
      </c>
      <c r="B39" s="68"/>
      <c r="C39" s="46"/>
      <c r="D39" s="68"/>
      <c r="E39" s="47" t="s">
        <v>22</v>
      </c>
      <c r="F39" s="36" t="str">
        <f aca="false">M39</f>
        <v>Поставка изоляционных материалов для подразделений АО «Сахатранснефтегаз» на 2017 год.</v>
      </c>
      <c r="G39" s="69" t="s">
        <v>202</v>
      </c>
      <c r="H39" s="70" t="n">
        <f aca="false">SUM(O39:P39)</f>
        <v>155955.9744</v>
      </c>
      <c r="I39" s="49" t="s">
        <v>75</v>
      </c>
      <c r="J39" s="62" t="s">
        <v>167</v>
      </c>
      <c r="K39" s="76" t="s">
        <v>203</v>
      </c>
      <c r="L39" s="72" t="s">
        <v>204</v>
      </c>
      <c r="M39" s="72" t="s">
        <v>205</v>
      </c>
      <c r="N39" s="77" t="n">
        <v>587929.2</v>
      </c>
      <c r="O39" s="74" t="n">
        <f aca="false">5463*1.18</f>
        <v>6446.34</v>
      </c>
      <c r="P39" s="74" t="n">
        <f aca="false">126703.08*1.18</f>
        <v>149509.6344</v>
      </c>
      <c r="Q39" s="77" t="n">
        <f aca="false">341799*1.18</f>
        <v>403322.82</v>
      </c>
      <c r="R39" s="78"/>
      <c r="S39" s="79" t="n">
        <f aca="false">24280*1.18</f>
        <v>28650.4</v>
      </c>
      <c r="T39" s="79"/>
      <c r="U39" s="79"/>
      <c r="V39" s="79"/>
      <c r="W39" s="42" t="n">
        <f aca="false">N37-SUM(O37:V37)</f>
        <v>0.0476000010967255</v>
      </c>
    </row>
    <row r="40" customFormat="false" ht="76.5" hidden="false" customHeight="false" outlineLevel="0" collapsed="false">
      <c r="A40" s="18" t="e">
        <f aca="false">A39+1</f>
        <v>#REF!</v>
      </c>
      <c r="B40" s="68"/>
      <c r="C40" s="46"/>
      <c r="D40" s="68"/>
      <c r="E40" s="47" t="s">
        <v>22</v>
      </c>
      <c r="F40" s="36" t="str">
        <f aca="false">M40</f>
        <v>Поставка электротехнической продукции для подразделения УДиТГ АО «Сахатранснефтегаз» на 2017 год.</v>
      </c>
      <c r="G40" s="69" t="s">
        <v>206</v>
      </c>
      <c r="H40" s="70" t="n">
        <f aca="false">SUM(O40:P40)</f>
        <v>702240</v>
      </c>
      <c r="I40" s="49" t="s">
        <v>75</v>
      </c>
      <c r="J40" s="62" t="s">
        <v>167</v>
      </c>
      <c r="K40" s="76" t="s">
        <v>160</v>
      </c>
      <c r="L40" s="72" t="s">
        <v>207</v>
      </c>
      <c r="M40" s="72" t="s">
        <v>208</v>
      </c>
      <c r="N40" s="77" t="n">
        <v>702240</v>
      </c>
      <c r="O40" s="74" t="n">
        <v>702240</v>
      </c>
      <c r="P40" s="74"/>
      <c r="Q40" s="77"/>
      <c r="R40" s="78"/>
      <c r="S40" s="79"/>
      <c r="T40" s="79"/>
      <c r="U40" s="79"/>
      <c r="V40" s="79"/>
      <c r="W40" s="42" t="n">
        <f aca="false">N38-SUM(O38:V38)</f>
        <v>0</v>
      </c>
    </row>
    <row r="41" customFormat="false" ht="76.5" hidden="false" customHeight="false" outlineLevel="0" collapsed="false">
      <c r="A41" s="18" t="e">
        <f aca="false">A40+1</f>
        <v>#REF!</v>
      </c>
      <c r="B41" s="68"/>
      <c r="C41" s="46"/>
      <c r="D41" s="68"/>
      <c r="E41" s="47" t="s">
        <v>22</v>
      </c>
      <c r="F41" s="36" t="str">
        <f aca="false">M41</f>
        <v>Поставка контроллеров и модулей для ЛПУМГ АО СТНГ</v>
      </c>
      <c r="G41" s="69" t="s">
        <v>209</v>
      </c>
      <c r="H41" s="70" t="n">
        <f aca="false">SUM(O41:P41)</f>
        <v>876617.27</v>
      </c>
      <c r="I41" s="49" t="s">
        <v>75</v>
      </c>
      <c r="J41" s="62" t="s">
        <v>167</v>
      </c>
      <c r="K41" s="76" t="s">
        <v>210</v>
      </c>
      <c r="L41" s="72" t="s">
        <v>211</v>
      </c>
      <c r="M41" s="72" t="s">
        <v>212</v>
      </c>
      <c r="N41" s="77" t="n">
        <v>876617.27</v>
      </c>
      <c r="O41" s="74"/>
      <c r="P41" s="74" t="n">
        <f aca="false">N41</f>
        <v>876617.27</v>
      </c>
      <c r="Q41" s="77"/>
      <c r="R41" s="78"/>
      <c r="S41" s="79"/>
      <c r="T41" s="79"/>
      <c r="U41" s="79"/>
      <c r="V41" s="79"/>
      <c r="W41" s="42" t="n">
        <f aca="false">N39-SUM(O39:V39)</f>
        <v>0.00559999991673976</v>
      </c>
    </row>
    <row r="42" customFormat="false" ht="22.5" hidden="false" customHeight="false" outlineLevel="0" collapsed="false">
      <c r="A42" s="18" t="e">
        <f aca="false">A41+1</f>
        <v>#REF!</v>
      </c>
      <c r="B42" s="68"/>
      <c r="C42" s="46"/>
      <c r="D42" s="68"/>
      <c r="E42" s="46" t="s">
        <v>26</v>
      </c>
      <c r="F42" s="36" t="str">
        <f aca="false">M42</f>
        <v>Поставка системы звук.трансляции для ЛПУМГ</v>
      </c>
      <c r="G42" s="69" t="s">
        <v>213</v>
      </c>
      <c r="H42" s="70" t="n">
        <f aca="false">SUM(O42:P42)</f>
        <v>425212.54</v>
      </c>
      <c r="I42" s="49" t="s">
        <v>75</v>
      </c>
      <c r="J42" s="62" t="s">
        <v>167</v>
      </c>
      <c r="K42" s="76" t="s">
        <v>214</v>
      </c>
      <c r="L42" s="72" t="s">
        <v>215</v>
      </c>
      <c r="M42" s="72" t="s">
        <v>216</v>
      </c>
      <c r="N42" s="77" t="n">
        <v>425212.54</v>
      </c>
      <c r="O42" s="74"/>
      <c r="P42" s="74" t="n">
        <f aca="false">N42</f>
        <v>425212.54</v>
      </c>
      <c r="Q42" s="77"/>
      <c r="R42" s="78"/>
      <c r="S42" s="79"/>
      <c r="T42" s="79"/>
      <c r="U42" s="79"/>
      <c r="V42" s="79"/>
      <c r="W42" s="42" t="n">
        <f aca="false">N40-SUM(O40:V40)</f>
        <v>0</v>
      </c>
    </row>
    <row r="43" customFormat="false" ht="22.5" hidden="false" customHeight="false" outlineLevel="0" collapsed="false">
      <c r="A43" s="18" t="e">
        <f aca="false">A42+1</f>
        <v>#REF!</v>
      </c>
      <c r="B43" s="68"/>
      <c r="C43" s="46"/>
      <c r="D43" s="68"/>
      <c r="E43" s="46" t="s">
        <v>20</v>
      </c>
      <c r="F43" s="36"/>
      <c r="G43" s="49"/>
      <c r="H43" s="70" t="n">
        <f aca="false">SUM(O43:P43)</f>
        <v>0</v>
      </c>
      <c r="I43" s="49"/>
      <c r="J43" s="62" t="s">
        <v>217</v>
      </c>
      <c r="K43" s="76" t="s">
        <v>218</v>
      </c>
      <c r="L43" s="72" t="s">
        <v>219</v>
      </c>
      <c r="M43" s="72" t="s">
        <v>220</v>
      </c>
      <c r="N43" s="77" t="n">
        <v>4776304.88</v>
      </c>
      <c r="O43" s="74"/>
      <c r="P43" s="74"/>
      <c r="Q43" s="77" t="n">
        <v>4776304.88</v>
      </c>
      <c r="R43" s="78"/>
      <c r="S43" s="79"/>
      <c r="T43" s="79"/>
      <c r="U43" s="79"/>
      <c r="V43" s="79"/>
      <c r="W43" s="42" t="n">
        <f aca="false">N41-SUM(O41:V41)</f>
        <v>0</v>
      </c>
    </row>
    <row r="44" customFormat="false" ht="33.75" hidden="false" customHeight="false" outlineLevel="0" collapsed="false">
      <c r="A44" s="18" t="n">
        <f aca="false">A38+1</f>
        <v>27</v>
      </c>
      <c r="B44" s="68"/>
      <c r="C44" s="46"/>
      <c r="D44" s="68"/>
      <c r="E44" s="46" t="s">
        <v>26</v>
      </c>
      <c r="F44" s="36" t="str">
        <f aca="false">M44</f>
        <v>Поставка оборудования для подразделения УДиТГ АО «Сахатранснефтегаз» на 2017 год.</v>
      </c>
      <c r="G44" s="69" t="s">
        <v>221</v>
      </c>
      <c r="H44" s="70" t="n">
        <f aca="false">SUM(O44:P44)</f>
        <v>3293616</v>
      </c>
      <c r="I44" s="49" t="s">
        <v>75</v>
      </c>
      <c r="J44" s="62" t="s">
        <v>217</v>
      </c>
      <c r="K44" s="76" t="s">
        <v>143</v>
      </c>
      <c r="L44" s="72" t="s">
        <v>222</v>
      </c>
      <c r="M44" s="72" t="s">
        <v>223</v>
      </c>
      <c r="N44" s="77" t="n">
        <v>3293616</v>
      </c>
      <c r="O44" s="74" t="n">
        <v>3293616</v>
      </c>
      <c r="P44" s="74"/>
      <c r="Q44" s="77"/>
      <c r="R44" s="78"/>
      <c r="S44" s="79"/>
      <c r="T44" s="79"/>
      <c r="U44" s="79"/>
      <c r="V44" s="79"/>
      <c r="W44" s="42" t="n">
        <f aca="false">N42-SUM(O42:V42)</f>
        <v>0</v>
      </c>
    </row>
    <row r="45" customFormat="false" ht="76.5" hidden="false" customHeight="false" outlineLevel="0" collapsed="false">
      <c r="A45" s="18" t="n">
        <f aca="false">A44+1</f>
        <v>28</v>
      </c>
      <c r="B45" s="68"/>
      <c r="C45" s="46"/>
      <c r="D45" s="68"/>
      <c r="E45" s="47" t="s">
        <v>22</v>
      </c>
      <c r="F45" s="36" t="str">
        <f aca="false">M45</f>
        <v>Поставка элементов трубопроводов для подразделений АО «Сахатранснефтегаз» на 2017 год.</v>
      </c>
      <c r="G45" s="69" t="s">
        <v>224</v>
      </c>
      <c r="H45" s="70" t="n">
        <f aca="false">SUM(O45:P45)</f>
        <v>475706.38</v>
      </c>
      <c r="I45" s="49" t="s">
        <v>75</v>
      </c>
      <c r="J45" s="62" t="s">
        <v>217</v>
      </c>
      <c r="K45" s="76" t="s">
        <v>225</v>
      </c>
      <c r="L45" s="72" t="s">
        <v>226</v>
      </c>
      <c r="M45" s="72" t="s">
        <v>227</v>
      </c>
      <c r="N45" s="77" t="n">
        <v>3377508.1</v>
      </c>
      <c r="O45" s="74" t="n">
        <v>475706.38</v>
      </c>
      <c r="P45" s="74"/>
      <c r="Q45" s="77" t="n">
        <v>2900668.92</v>
      </c>
      <c r="R45" s="78"/>
      <c r="S45" s="79" t="n">
        <v>1132.8</v>
      </c>
      <c r="T45" s="79"/>
      <c r="U45" s="79"/>
      <c r="V45" s="79"/>
      <c r="W45" s="42" t="n">
        <f aca="false">N43-SUM(O43:V43)</f>
        <v>0</v>
      </c>
    </row>
    <row r="46" customFormat="false" ht="76.5" hidden="false" customHeight="false" outlineLevel="0" collapsed="false">
      <c r="A46" s="18" t="n">
        <f aca="false">A45+1</f>
        <v>29</v>
      </c>
      <c r="B46" s="68"/>
      <c r="C46" s="46"/>
      <c r="D46" s="68"/>
      <c r="E46" s="47" t="s">
        <v>22</v>
      </c>
      <c r="F46" s="36"/>
      <c r="G46" s="49"/>
      <c r="H46" s="70" t="n">
        <f aca="false">SUM(O46:P46)</f>
        <v>0</v>
      </c>
      <c r="I46" s="49"/>
      <c r="J46" s="62" t="s">
        <v>217</v>
      </c>
      <c r="K46" s="76" t="s">
        <v>160</v>
      </c>
      <c r="L46" s="72" t="s">
        <v>228</v>
      </c>
      <c r="M46" s="72" t="s">
        <v>229</v>
      </c>
      <c r="N46" s="77" t="n">
        <v>825000</v>
      </c>
      <c r="O46" s="74"/>
      <c r="P46" s="74"/>
      <c r="Q46" s="77"/>
      <c r="R46" s="78"/>
      <c r="S46" s="79" t="n">
        <v>825000</v>
      </c>
      <c r="T46" s="79"/>
      <c r="U46" s="79"/>
      <c r="V46" s="79"/>
      <c r="W46" s="42" t="n">
        <f aca="false">N44-SUM(O44:V44)</f>
        <v>0</v>
      </c>
    </row>
    <row r="47" customFormat="false" ht="25.5" hidden="false" customHeight="false" outlineLevel="0" collapsed="false">
      <c r="A47" s="18" t="n">
        <f aca="false">A46+1</f>
        <v>30</v>
      </c>
      <c r="B47" s="68"/>
      <c r="C47" s="46"/>
      <c r="D47" s="68"/>
      <c r="E47" s="46" t="s">
        <v>30</v>
      </c>
      <c r="F47" s="36" t="str">
        <f aca="false">M47</f>
        <v>Поставка мини-эксковатора для нужд подразделения ЛПУМГ</v>
      </c>
      <c r="G47" s="69" t="s">
        <v>31</v>
      </c>
      <c r="H47" s="70" t="n">
        <f aca="false">SUM(O47:P47)</f>
        <v>2450000</v>
      </c>
      <c r="I47" s="49" t="s">
        <v>75</v>
      </c>
      <c r="J47" s="62" t="s">
        <v>217</v>
      </c>
      <c r="K47" s="76" t="s">
        <v>230</v>
      </c>
      <c r="L47" s="72" t="s">
        <v>231</v>
      </c>
      <c r="M47" s="72" t="s">
        <v>232</v>
      </c>
      <c r="N47" s="77" t="n">
        <v>2450000</v>
      </c>
      <c r="O47" s="74"/>
      <c r="P47" s="74" t="n">
        <f aca="false">N47</f>
        <v>2450000</v>
      </c>
      <c r="Q47" s="77"/>
      <c r="R47" s="78"/>
      <c r="S47" s="79"/>
      <c r="T47" s="79"/>
      <c r="U47" s="79"/>
      <c r="V47" s="79"/>
      <c r="W47" s="42" t="n">
        <f aca="false">N45-SUM(O45:V45)</f>
        <v>0</v>
      </c>
    </row>
    <row r="48" customFormat="false" ht="76.5" hidden="false" customHeight="false" outlineLevel="0" collapsed="false">
      <c r="A48" s="18" t="n">
        <f aca="false">A47+1</f>
        <v>31</v>
      </c>
      <c r="B48" s="68"/>
      <c r="C48" s="46"/>
      <c r="D48" s="68"/>
      <c r="E48" s="47" t="s">
        <v>22</v>
      </c>
      <c r="F48" s="36" t="str">
        <f aca="false">M48</f>
        <v>Поставка оборудования для нужд подразделений АО «Сахатранснефтегаз» на 2017 год.</v>
      </c>
      <c r="G48" s="69" t="s">
        <v>233</v>
      </c>
      <c r="H48" s="70" t="n">
        <f aca="false">SUM(O48:P48)</f>
        <v>2133676</v>
      </c>
      <c r="I48" s="49" t="s">
        <v>75</v>
      </c>
      <c r="J48" s="62" t="s">
        <v>217</v>
      </c>
      <c r="K48" s="76" t="s">
        <v>143</v>
      </c>
      <c r="L48" s="72" t="s">
        <v>234</v>
      </c>
      <c r="M48" s="72" t="s">
        <v>235</v>
      </c>
      <c r="N48" s="77" t="n">
        <v>3934120</v>
      </c>
      <c r="O48" s="74" t="n">
        <f aca="false">3934120-P48-Q48</f>
        <v>2045412</v>
      </c>
      <c r="P48" s="74" t="n">
        <f aca="false">74800*1.18</f>
        <v>88264</v>
      </c>
      <c r="Q48" s="77" t="n">
        <f aca="false">1525800*1.18</f>
        <v>1800444</v>
      </c>
      <c r="R48" s="78"/>
      <c r="S48" s="79"/>
      <c r="T48" s="79"/>
      <c r="U48" s="79"/>
      <c r="V48" s="79"/>
      <c r="W48" s="42" t="n">
        <f aca="false">N46-SUM(O46:V46)</f>
        <v>0</v>
      </c>
    </row>
    <row r="49" customFormat="false" ht="76.5" hidden="false" customHeight="false" outlineLevel="0" collapsed="false">
      <c r="A49" s="18" t="n">
        <f aca="false">A48+1</f>
        <v>32</v>
      </c>
      <c r="B49" s="68"/>
      <c r="C49" s="46"/>
      <c r="D49" s="68"/>
      <c r="E49" s="47" t="s">
        <v>22</v>
      </c>
      <c r="F49" s="36" t="str">
        <f aca="false">M49</f>
        <v>Поставка запорной и регулирующей арматуры для нужд подразделений АО «Сахатранснефтегаз» на 2017 год.</v>
      </c>
      <c r="G49" s="69" t="s">
        <v>236</v>
      </c>
      <c r="H49" s="70" t="n">
        <f aca="false">SUM(O49:P49)</f>
        <v>646317.86</v>
      </c>
      <c r="I49" s="49" t="s">
        <v>75</v>
      </c>
      <c r="J49" s="62" t="s">
        <v>217</v>
      </c>
      <c r="K49" s="76" t="s">
        <v>218</v>
      </c>
      <c r="L49" s="72" t="s">
        <v>237</v>
      </c>
      <c r="M49" s="72" t="s">
        <v>238</v>
      </c>
      <c r="N49" s="77" t="n">
        <v>1667148.84</v>
      </c>
      <c r="O49" s="74" t="n">
        <f aca="false">1667148.84-P49-S49</f>
        <v>564666.58</v>
      </c>
      <c r="P49" s="74" t="n">
        <f aca="false">69196*1.18</f>
        <v>81651.28</v>
      </c>
      <c r="Q49" s="77"/>
      <c r="R49" s="78"/>
      <c r="S49" s="79" t="n">
        <f aca="false">865111*1.18</f>
        <v>1020830.98</v>
      </c>
      <c r="T49" s="79"/>
      <c r="U49" s="79"/>
      <c r="V49" s="79"/>
      <c r="W49" s="42" t="n">
        <f aca="false">N47-SUM(O47:V47)</f>
        <v>0</v>
      </c>
    </row>
    <row r="50" customFormat="false" ht="38.25" hidden="false" customHeight="false" outlineLevel="0" collapsed="false">
      <c r="A50" s="18" t="n">
        <f aca="false">A49+1</f>
        <v>33</v>
      </c>
      <c r="B50" s="68"/>
      <c r="C50" s="46"/>
      <c r="D50" s="68"/>
      <c r="E50" s="47" t="s">
        <v>38</v>
      </c>
      <c r="F50" s="36" t="str">
        <f aca="false">M50</f>
        <v>поставка запасных частей на транспортные средства</v>
      </c>
      <c r="G50" s="69" t="s">
        <v>239</v>
      </c>
      <c r="H50" s="70" t="n">
        <f aca="false">SUM(O50:P50)</f>
        <v>1503000</v>
      </c>
      <c r="I50" s="49" t="s">
        <v>75</v>
      </c>
      <c r="J50" s="62" t="s">
        <v>217</v>
      </c>
      <c r="K50" s="76" t="s">
        <v>240</v>
      </c>
      <c r="L50" s="72" t="s">
        <v>241</v>
      </c>
      <c r="M50" s="72" t="s">
        <v>242</v>
      </c>
      <c r="N50" s="77" t="n">
        <v>1503000</v>
      </c>
      <c r="O50" s="74" t="n">
        <v>0</v>
      </c>
      <c r="P50" s="74" t="n">
        <v>1503000</v>
      </c>
      <c r="Q50" s="77" t="n">
        <v>0</v>
      </c>
      <c r="R50" s="78" t="n">
        <v>0</v>
      </c>
      <c r="S50" s="81" t="n">
        <v>0</v>
      </c>
      <c r="T50" s="81" t="n">
        <v>0</v>
      </c>
      <c r="U50" s="81" t="n">
        <v>0</v>
      </c>
      <c r="V50" s="81" t="n">
        <v>0</v>
      </c>
      <c r="W50" s="42" t="n">
        <f aca="false">N48-SUM(O48:V48)</f>
        <v>0</v>
      </c>
    </row>
    <row r="51" customFormat="false" ht="22.5" hidden="false" customHeight="false" outlineLevel="0" collapsed="false">
      <c r="A51" s="18" t="n">
        <f aca="false">A50+1</f>
        <v>34</v>
      </c>
      <c r="B51" s="68"/>
      <c r="C51" s="46"/>
      <c r="D51" s="68"/>
      <c r="E51" s="46" t="s">
        <v>30</v>
      </c>
      <c r="F51" s="36" t="str">
        <f aca="false">M51</f>
        <v>поставка автобуса КАВЗ 4235-12 АВРОРА</v>
      </c>
      <c r="G51" s="69" t="s">
        <v>31</v>
      </c>
      <c r="H51" s="70" t="n">
        <f aca="false">SUM(O51:P51)</f>
        <v>4307000</v>
      </c>
      <c r="I51" s="49" t="s">
        <v>75</v>
      </c>
      <c r="J51" s="62" t="s">
        <v>217</v>
      </c>
      <c r="K51" s="76" t="s">
        <v>243</v>
      </c>
      <c r="L51" s="72" t="s">
        <v>244</v>
      </c>
      <c r="M51" s="72" t="s">
        <v>245</v>
      </c>
      <c r="N51" s="77" t="n">
        <v>4307000</v>
      </c>
      <c r="O51" s="74" t="n">
        <v>0</v>
      </c>
      <c r="P51" s="74" t="n">
        <v>4307000</v>
      </c>
      <c r="Q51" s="77" t="n">
        <v>0</v>
      </c>
      <c r="R51" s="78" t="n">
        <v>0</v>
      </c>
      <c r="S51" s="81" t="n">
        <v>0</v>
      </c>
      <c r="T51" s="81" t="n">
        <v>0</v>
      </c>
      <c r="U51" s="81" t="n">
        <v>0</v>
      </c>
      <c r="V51" s="81" t="n">
        <v>0</v>
      </c>
      <c r="W51" s="42" t="n">
        <f aca="false">N49-SUM(O49:V49)</f>
        <v>0</v>
      </c>
    </row>
    <row r="52" customFormat="false" ht="12.75" hidden="false" customHeight="false" outlineLevel="0" collapsed="false">
      <c r="E52" s="46" t="s">
        <v>26</v>
      </c>
      <c r="F52" s="36" t="str">
        <f aca="false">M52</f>
        <v>Поставка лодочных моторов</v>
      </c>
      <c r="G52" s="69" t="s">
        <v>89</v>
      </c>
      <c r="H52" s="70" t="n">
        <f aca="false">SUM(O52:P52)</f>
        <v>639800</v>
      </c>
      <c r="I52" s="49" t="s">
        <v>36</v>
      </c>
      <c r="J52" s="62" t="s">
        <v>217</v>
      </c>
      <c r="K52" s="76" t="s">
        <v>246</v>
      </c>
      <c r="L52" s="72" t="s">
        <v>247</v>
      </c>
      <c r="M52" s="72" t="s">
        <v>248</v>
      </c>
      <c r="N52" s="77" t="n">
        <v>639800</v>
      </c>
      <c r="O52" s="74"/>
      <c r="P52" s="74" t="n">
        <v>639800</v>
      </c>
      <c r="Q52" s="77"/>
      <c r="R52" s="78"/>
      <c r="S52" s="81"/>
      <c r="T52" s="81"/>
      <c r="U52" s="81"/>
      <c r="V52" s="81"/>
      <c r="W52" s="42" t="n">
        <f aca="false">N50-SUM(O50:V50)</f>
        <v>0</v>
      </c>
    </row>
    <row r="53" customFormat="false" ht="22.5" hidden="false" customHeight="false" outlineLevel="0" collapsed="false">
      <c r="E53" s="46" t="s">
        <v>30</v>
      </c>
      <c r="F53" s="36" t="str">
        <f aca="false">M53</f>
        <v>поставка ТС на шасси УРАЛ</v>
      </c>
      <c r="G53" s="69" t="s">
        <v>166</v>
      </c>
      <c r="H53" s="70" t="n">
        <f aca="false">SUM(O53:P53)</f>
        <v>18404999.97</v>
      </c>
      <c r="I53" s="49" t="s">
        <v>32</v>
      </c>
      <c r="J53" s="62" t="s">
        <v>217</v>
      </c>
      <c r="K53" s="76" t="s">
        <v>249</v>
      </c>
      <c r="L53" s="72" t="s">
        <v>250</v>
      </c>
      <c r="M53" s="72" t="s">
        <v>251</v>
      </c>
      <c r="N53" s="77" t="n">
        <v>18404999.97</v>
      </c>
      <c r="O53" s="74" t="n">
        <v>4329999.99</v>
      </c>
      <c r="P53" s="74" t="n">
        <v>14074999.98</v>
      </c>
      <c r="Q53" s="77" t="n">
        <v>0</v>
      </c>
      <c r="R53" s="78" t="n">
        <v>0</v>
      </c>
      <c r="S53" s="81" t="n">
        <v>0</v>
      </c>
      <c r="T53" s="81" t="n">
        <v>0</v>
      </c>
      <c r="U53" s="81" t="n">
        <v>0</v>
      </c>
      <c r="V53" s="81" t="n">
        <v>0</v>
      </c>
      <c r="W53" s="42" t="n">
        <f aca="false">N51-SUM(O51:V51)</f>
        <v>0</v>
      </c>
    </row>
    <row r="54" customFormat="false" ht="76.5" hidden="false" customHeight="false" outlineLevel="0" collapsed="false">
      <c r="E54" s="47" t="s">
        <v>22</v>
      </c>
      <c r="F54" s="36" t="str">
        <f aca="false">M54</f>
        <v>Поставка трубной продукции для нужд подразделений АО «Сахатранснефтегаз» на 2017 год.</v>
      </c>
      <c r="G54" s="69" t="s">
        <v>252</v>
      </c>
      <c r="H54" s="70" t="n">
        <f aca="false">SUM(O54:P54)</f>
        <v>8156389.333</v>
      </c>
      <c r="I54" s="49" t="s">
        <v>32</v>
      </c>
      <c r="J54" s="62" t="s">
        <v>217</v>
      </c>
      <c r="K54" s="76" t="s">
        <v>253</v>
      </c>
      <c r="L54" s="72" t="s">
        <v>254</v>
      </c>
      <c r="M54" s="72" t="s">
        <v>255</v>
      </c>
      <c r="N54" s="77" t="n">
        <v>40596279.03</v>
      </c>
      <c r="O54" s="74" t="n">
        <v>7740330.4544</v>
      </c>
      <c r="P54" s="74" t="n">
        <v>416058.8786</v>
      </c>
      <c r="Q54" s="77" t="n">
        <v>29331339.8978</v>
      </c>
      <c r="R54" s="78" t="n">
        <v>80707.516</v>
      </c>
      <c r="S54" s="81" t="n">
        <v>3027842.2872</v>
      </c>
      <c r="T54" s="81"/>
      <c r="U54" s="81"/>
      <c r="V54" s="81"/>
      <c r="W54" s="42" t="n">
        <f aca="false">N53-SUM(O53:V53)</f>
        <v>0</v>
      </c>
    </row>
    <row r="55" customFormat="false" ht="22.5" hidden="false" customHeight="false" outlineLevel="0" collapsed="false">
      <c r="E55" s="46" t="s">
        <v>30</v>
      </c>
      <c r="F55" s="36" t="str">
        <f aca="false">M55</f>
        <v>поставка ТС на шасси УРАЛ</v>
      </c>
      <c r="G55" s="69" t="s">
        <v>31</v>
      </c>
      <c r="H55" s="70" t="n">
        <f aca="false">SUM(O55:P55)</f>
        <v>3127062</v>
      </c>
      <c r="I55" s="49" t="s">
        <v>32</v>
      </c>
      <c r="J55" s="62" t="s">
        <v>217</v>
      </c>
      <c r="K55" s="76" t="s">
        <v>256</v>
      </c>
      <c r="L55" s="72" t="s">
        <v>257</v>
      </c>
      <c r="M55" s="72" t="s">
        <v>251</v>
      </c>
      <c r="N55" s="77" t="n">
        <v>3127062</v>
      </c>
      <c r="O55" s="74" t="n">
        <v>0</v>
      </c>
      <c r="P55" s="74" t="n">
        <v>3127062</v>
      </c>
      <c r="Q55" s="74" t="n">
        <v>0</v>
      </c>
      <c r="R55" s="74" t="n">
        <v>0</v>
      </c>
      <c r="S55" s="74" t="n">
        <v>0</v>
      </c>
      <c r="T55" s="74" t="n">
        <v>0</v>
      </c>
      <c r="U55" s="74" t="n">
        <v>0</v>
      </c>
      <c r="V55" s="74" t="n">
        <v>0</v>
      </c>
      <c r="W55" s="42" t="e">
        <f aca="false">#REF!-SUM(#REF!)</f>
        <v>#REF!</v>
      </c>
    </row>
    <row r="56" customFormat="false" ht="22.5" hidden="false" customHeight="false" outlineLevel="0" collapsed="false">
      <c r="E56" s="46" t="s">
        <v>20</v>
      </c>
      <c r="F56" s="36" t="str">
        <f aca="false">M56</f>
        <v>Поставка ГСМ наливом с Як.нефтебазы (Лот №10)</v>
      </c>
      <c r="G56" s="49" t="n">
        <v>22.8</v>
      </c>
      <c r="H56" s="70" t="n">
        <f aca="false">SUM(O56:P56)</f>
        <v>1307352</v>
      </c>
      <c r="I56" s="49" t="s">
        <v>32</v>
      </c>
      <c r="J56" s="62" t="s">
        <v>217</v>
      </c>
      <c r="K56" s="76" t="s">
        <v>258</v>
      </c>
      <c r="L56" s="72" t="s">
        <v>259</v>
      </c>
      <c r="M56" s="72" t="s">
        <v>260</v>
      </c>
      <c r="N56" s="77" t="n">
        <v>1307352</v>
      </c>
      <c r="O56" s="74"/>
      <c r="P56" s="74" t="n">
        <f aca="false">N56</f>
        <v>1307352</v>
      </c>
      <c r="Q56" s="74"/>
      <c r="R56" s="74"/>
      <c r="S56" s="74"/>
      <c r="T56" s="74"/>
      <c r="U56" s="74"/>
      <c r="V56" s="74"/>
      <c r="W56" s="42" t="n">
        <f aca="false">N54-SUM(O54:V54)</f>
        <v>-0.0039999932050705</v>
      </c>
    </row>
    <row r="57" customFormat="false" ht="22.5" hidden="false" customHeight="false" outlineLevel="0" collapsed="false">
      <c r="E57" s="46" t="s">
        <v>20</v>
      </c>
      <c r="F57" s="36" t="str">
        <f aca="false">M57</f>
        <v>Поставка ГСМ наливом с Вил.нефтебазы (Лот №9)</v>
      </c>
      <c r="G57" s="49" t="n">
        <v>53.8</v>
      </c>
      <c r="H57" s="70" t="n">
        <f aca="false">SUM(O57:P57)</f>
        <v>2320713.19</v>
      </c>
      <c r="I57" s="49" t="s">
        <v>32</v>
      </c>
      <c r="J57" s="62" t="s">
        <v>217</v>
      </c>
      <c r="K57" s="76" t="s">
        <v>261</v>
      </c>
      <c r="L57" s="72" t="s">
        <v>262</v>
      </c>
      <c r="M57" s="72" t="s">
        <v>263</v>
      </c>
      <c r="N57" s="77" t="n">
        <v>3254808.8</v>
      </c>
      <c r="O57" s="74" t="n">
        <v>2320713.19</v>
      </c>
      <c r="P57" s="74"/>
      <c r="Q57" s="74"/>
      <c r="R57" s="74"/>
      <c r="S57" s="74" t="n">
        <v>934095.61</v>
      </c>
      <c r="T57" s="74"/>
      <c r="U57" s="74"/>
      <c r="V57" s="74"/>
      <c r="W57" s="42" t="n">
        <f aca="false">N55-SUM(O55:V55)</f>
        <v>0</v>
      </c>
    </row>
    <row r="58" customFormat="false" ht="25.5" hidden="false" customHeight="false" outlineLevel="0" collapsed="false">
      <c r="E58" s="46" t="s">
        <v>20</v>
      </c>
      <c r="F58" s="36" t="str">
        <f aca="false">M58</f>
        <v>Поставка ГСМ через ПК Вилюйск, Бердигестях, Якутск (Лот №6)</v>
      </c>
      <c r="G58" s="49" t="n">
        <v>12000</v>
      </c>
      <c r="H58" s="70" t="n">
        <f aca="false">SUM(O58:P58)</f>
        <v>610800</v>
      </c>
      <c r="I58" s="49" t="s">
        <v>32</v>
      </c>
      <c r="J58" s="62" t="s">
        <v>217</v>
      </c>
      <c r="K58" s="76" t="s">
        <v>261</v>
      </c>
      <c r="L58" s="72" t="s">
        <v>264</v>
      </c>
      <c r="M58" s="72" t="s">
        <v>265</v>
      </c>
      <c r="N58" s="77" t="n">
        <v>610800</v>
      </c>
      <c r="O58" s="74" t="n">
        <f aca="false">N58</f>
        <v>610800</v>
      </c>
      <c r="P58" s="74"/>
      <c r="Q58" s="74"/>
      <c r="R58" s="74"/>
      <c r="S58" s="74"/>
      <c r="T58" s="74"/>
      <c r="U58" s="74"/>
      <c r="V58" s="74"/>
      <c r="W58" s="42" t="e">
        <f aca="false">#REF!-SUM(#REF!)</f>
        <v>#REF!</v>
      </c>
    </row>
    <row r="59" customFormat="false" ht="25.5" hidden="false" customHeight="false" outlineLevel="0" collapsed="false">
      <c r="E59" s="46" t="s">
        <v>20</v>
      </c>
      <c r="F59" s="36" t="str">
        <f aca="false">M59</f>
        <v>Поставка ГСМ через ПК Як, М-Канг, Горн (Орто-Сурт) (Лот №5)</v>
      </c>
      <c r="G59" s="49" t="n">
        <v>2500</v>
      </c>
      <c r="H59" s="70" t="n">
        <f aca="false">SUM(O59:P59)</f>
        <v>126200</v>
      </c>
      <c r="I59" s="49" t="s">
        <v>32</v>
      </c>
      <c r="J59" s="62" t="s">
        <v>217</v>
      </c>
      <c r="K59" s="76" t="s">
        <v>258</v>
      </c>
      <c r="L59" s="72" t="s">
        <v>266</v>
      </c>
      <c r="M59" s="72" t="s">
        <v>267</v>
      </c>
      <c r="N59" s="77" t="n">
        <v>126200</v>
      </c>
      <c r="O59" s="74" t="n">
        <f aca="false">N59</f>
        <v>126200</v>
      </c>
      <c r="P59" s="74"/>
      <c r="Q59" s="74"/>
      <c r="R59" s="74"/>
      <c r="S59" s="74"/>
      <c r="T59" s="74"/>
      <c r="U59" s="74"/>
      <c r="V59" s="74"/>
      <c r="W59" s="42" t="e">
        <f aca="false">#REF!-SUM(#REF!)</f>
        <v>#REF!</v>
      </c>
    </row>
    <row r="60" customFormat="false" ht="25.5" hidden="false" customHeight="false" outlineLevel="0" collapsed="false">
      <c r="E60" s="46" t="s">
        <v>20</v>
      </c>
      <c r="F60" s="36" t="str">
        <f aca="false">M60</f>
        <v>Поставка ГСМ через ПК Вилюйск, Ханг, Ввил, Ленск, Жатай (Лот №4)</v>
      </c>
      <c r="G60" s="49"/>
      <c r="H60" s="70" t="n">
        <f aca="false">SUM(O60:P60)</f>
        <v>0</v>
      </c>
      <c r="I60" s="49" t="s">
        <v>32</v>
      </c>
      <c r="J60" s="62" t="s">
        <v>217</v>
      </c>
      <c r="K60" s="76" t="s">
        <v>261</v>
      </c>
      <c r="L60" s="72" t="s">
        <v>268</v>
      </c>
      <c r="M60" s="72" t="s">
        <v>269</v>
      </c>
      <c r="N60" s="77" t="n">
        <v>3201158</v>
      </c>
      <c r="O60" s="74"/>
      <c r="P60" s="74"/>
      <c r="Q60" s="74" t="n">
        <f aca="false">N60</f>
        <v>3201158</v>
      </c>
      <c r="R60" s="74"/>
      <c r="S60" s="74"/>
      <c r="T60" s="74"/>
      <c r="U60" s="74"/>
      <c r="V60" s="74"/>
      <c r="W60" s="42" t="e">
        <f aca="false">#REF!-SUM(#REF!)</f>
        <v>#REF!</v>
      </c>
    </row>
    <row r="61" customFormat="false" ht="25.5" hidden="false" customHeight="false" outlineLevel="0" collapsed="false">
      <c r="E61" s="46" t="s">
        <v>20</v>
      </c>
      <c r="F61" s="36" t="str">
        <f aca="false">M61</f>
        <v>Поставка ГСМ через ПК Намцы, Як, М-Канг, Кобяй, Вил, Горн (Лот №3)</v>
      </c>
      <c r="G61" s="49"/>
      <c r="H61" s="70" t="n">
        <f aca="false">SUM(O61:P61)</f>
        <v>0</v>
      </c>
      <c r="I61" s="49" t="s">
        <v>32</v>
      </c>
      <c r="J61" s="62" t="s">
        <v>217</v>
      </c>
      <c r="K61" s="76" t="s">
        <v>258</v>
      </c>
      <c r="L61" s="72" t="s">
        <v>270</v>
      </c>
      <c r="M61" s="72" t="s">
        <v>271</v>
      </c>
      <c r="N61" s="77" t="n">
        <v>7070396.4</v>
      </c>
      <c r="O61" s="74"/>
      <c r="P61" s="74"/>
      <c r="Q61" s="74" t="n">
        <f aca="false">N61</f>
        <v>7070396.4</v>
      </c>
      <c r="R61" s="74"/>
      <c r="S61" s="74"/>
      <c r="T61" s="74"/>
      <c r="U61" s="74"/>
      <c r="V61" s="74"/>
      <c r="W61" s="42" t="n">
        <f aca="false">N56-SUM(O56:V56)</f>
        <v>0</v>
      </c>
    </row>
    <row r="62" customFormat="false" ht="22.5" hidden="false" customHeight="false" outlineLevel="0" collapsed="false">
      <c r="E62" s="46" t="s">
        <v>30</v>
      </c>
      <c r="F62" s="36"/>
      <c r="G62" s="49"/>
      <c r="H62" s="70" t="n">
        <f aca="false">SUM(O62:P62)</f>
        <v>0</v>
      </c>
      <c r="I62" s="49"/>
      <c r="J62" s="62" t="s">
        <v>217</v>
      </c>
      <c r="K62" s="76" t="s">
        <v>258</v>
      </c>
      <c r="L62" s="72" t="s">
        <v>272</v>
      </c>
      <c r="M62" s="72" t="s">
        <v>273</v>
      </c>
      <c r="N62" s="77" t="n">
        <v>431860</v>
      </c>
      <c r="O62" s="74"/>
      <c r="P62" s="74"/>
      <c r="Q62" s="74"/>
      <c r="R62" s="74" t="n">
        <f aca="false">N62</f>
        <v>431860</v>
      </c>
      <c r="S62" s="74"/>
      <c r="T62" s="74"/>
      <c r="U62" s="74"/>
      <c r="V62" s="74"/>
      <c r="W62" s="42" t="n">
        <f aca="false">N57-SUM(O57:V57)</f>
        <v>0</v>
      </c>
    </row>
    <row r="63" customFormat="false" ht="22.5" hidden="false" customHeight="false" outlineLevel="0" collapsed="false">
      <c r="E63" s="46" t="s">
        <v>20</v>
      </c>
      <c r="F63" s="36" t="str">
        <f aca="false">M63</f>
        <v>Поставка ГСМ ПК через АЗС Як, М.-Канг.(Лот №1)</v>
      </c>
      <c r="G63" s="49" t="n">
        <v>50500</v>
      </c>
      <c r="H63" s="70" t="n">
        <f aca="false">SUM(O63:P63)</f>
        <v>2567800</v>
      </c>
      <c r="I63" s="49" t="s">
        <v>32</v>
      </c>
      <c r="J63" s="62" t="s">
        <v>217</v>
      </c>
      <c r="K63" s="76" t="s">
        <v>258</v>
      </c>
      <c r="L63" s="72" t="s">
        <v>274</v>
      </c>
      <c r="M63" s="72" t="s">
        <v>275</v>
      </c>
      <c r="N63" s="77" t="n">
        <v>2567800</v>
      </c>
      <c r="O63" s="74"/>
      <c r="P63" s="74" t="n">
        <f aca="false">N63</f>
        <v>2567800</v>
      </c>
      <c r="Q63" s="74"/>
      <c r="R63" s="74"/>
      <c r="S63" s="74"/>
      <c r="T63" s="74"/>
      <c r="U63" s="74"/>
      <c r="V63" s="74"/>
      <c r="W63" s="42" t="e">
        <f aca="false">#REF!-SUM(#REF!)</f>
        <v>#REF!</v>
      </c>
    </row>
    <row r="64" customFormat="false" ht="38.25" hidden="false" customHeight="false" outlineLevel="0" collapsed="false">
      <c r="E64" s="47" t="s">
        <v>38</v>
      </c>
      <c r="F64" s="36" t="str">
        <f aca="false">M64</f>
        <v>поставка запасных частей на ТС группы УРАЛ</v>
      </c>
      <c r="G64" s="69" t="n">
        <v>3695</v>
      </c>
      <c r="H64" s="70" t="n">
        <f aca="false">SUM(O64:P64)</f>
        <v>4175262.81</v>
      </c>
      <c r="I64" s="49" t="s">
        <v>32</v>
      </c>
      <c r="J64" s="62" t="s">
        <v>217</v>
      </c>
      <c r="K64" s="76" t="s">
        <v>276</v>
      </c>
      <c r="L64" s="72" t="s">
        <v>277</v>
      </c>
      <c r="M64" s="72" t="s">
        <v>278</v>
      </c>
      <c r="N64" s="74" t="n">
        <v>4175262.81</v>
      </c>
      <c r="O64" s="78" t="n">
        <v>2746113.34</v>
      </c>
      <c r="P64" s="78" t="n">
        <v>1429149.47</v>
      </c>
      <c r="Q64" s="78" t="n">
        <v>0</v>
      </c>
      <c r="R64" s="78" t="n">
        <v>0</v>
      </c>
      <c r="S64" s="78" t="n">
        <v>0</v>
      </c>
      <c r="T64" s="78" t="n">
        <v>0</v>
      </c>
      <c r="U64" s="78" t="n">
        <v>0</v>
      </c>
      <c r="V64" s="78" t="n">
        <v>0</v>
      </c>
      <c r="W64" s="42" t="e">
        <f aca="false">#REF!-SUM(#REF!)</f>
        <v>#REF!</v>
      </c>
    </row>
    <row r="65" customFormat="false" ht="38.25" hidden="false" customHeight="false" outlineLevel="0" collapsed="false">
      <c r="E65" s="47" t="s">
        <v>38</v>
      </c>
      <c r="F65" s="36"/>
      <c r="G65" s="49"/>
      <c r="H65" s="70" t="n">
        <f aca="false">SUM(O65:P65)</f>
        <v>0</v>
      </c>
      <c r="I65" s="49"/>
      <c r="J65" s="62" t="s">
        <v>217</v>
      </c>
      <c r="K65" s="76" t="s">
        <v>123</v>
      </c>
      <c r="L65" s="72" t="s">
        <v>279</v>
      </c>
      <c r="M65" s="72" t="s">
        <v>280</v>
      </c>
      <c r="N65" s="77" t="n">
        <v>3902400</v>
      </c>
      <c r="O65" s="74"/>
      <c r="P65" s="74"/>
      <c r="Q65" s="74" t="n">
        <f aca="false">N65</f>
        <v>3902400</v>
      </c>
      <c r="R65" s="74"/>
      <c r="S65" s="74"/>
      <c r="T65" s="74"/>
      <c r="U65" s="74"/>
      <c r="V65" s="74"/>
      <c r="W65" s="42" t="n">
        <f aca="false">N58-SUM(O58:V58)</f>
        <v>0</v>
      </c>
    </row>
    <row r="66" customFormat="false" ht="76.5" hidden="false" customHeight="false" outlineLevel="0" collapsed="false">
      <c r="E66" s="47" t="s">
        <v>22</v>
      </c>
      <c r="F66" s="36"/>
      <c r="G66" s="49"/>
      <c r="H66" s="70" t="n">
        <f aca="false">SUM(O66:P66)</f>
        <v>0</v>
      </c>
      <c r="I66" s="49"/>
      <c r="J66" s="62" t="s">
        <v>217</v>
      </c>
      <c r="K66" s="76" t="s">
        <v>123</v>
      </c>
      <c r="L66" s="72" t="s">
        <v>281</v>
      </c>
      <c r="M66" s="72" t="s">
        <v>282</v>
      </c>
      <c r="N66" s="77" t="n">
        <v>4980000</v>
      </c>
      <c r="O66" s="74"/>
      <c r="P66" s="74"/>
      <c r="Q66" s="74" t="n">
        <f aca="false">N66</f>
        <v>4980000</v>
      </c>
      <c r="R66" s="74"/>
      <c r="S66" s="74"/>
      <c r="T66" s="74"/>
      <c r="U66" s="74"/>
      <c r="V66" s="74"/>
      <c r="W66" s="42" t="n">
        <f aca="false">N59-SUM(O59:V59)</f>
        <v>0</v>
      </c>
    </row>
    <row r="67" customFormat="false" ht="33.75" hidden="false" customHeight="false" outlineLevel="0" collapsed="false">
      <c r="E67" s="46" t="s">
        <v>30</v>
      </c>
      <c r="F67" s="36"/>
      <c r="G67" s="49"/>
      <c r="H67" s="70" t="n">
        <f aca="false">SUM(O67:P67)</f>
        <v>0</v>
      </c>
      <c r="I67" s="49"/>
      <c r="J67" s="62" t="s">
        <v>217</v>
      </c>
      <c r="K67" s="76" t="s">
        <v>184</v>
      </c>
      <c r="L67" s="72" t="s">
        <v>283</v>
      </c>
      <c r="M67" s="72" t="s">
        <v>284</v>
      </c>
      <c r="N67" s="77" t="n">
        <v>1120000</v>
      </c>
      <c r="O67" s="74"/>
      <c r="P67" s="74"/>
      <c r="Q67" s="74" t="n">
        <f aca="false">N67</f>
        <v>1120000</v>
      </c>
      <c r="R67" s="74"/>
      <c r="S67" s="74"/>
      <c r="T67" s="74"/>
      <c r="U67" s="74"/>
      <c r="V67" s="74"/>
      <c r="W67" s="42" t="n">
        <f aca="false">N60-SUM(O60:V60)</f>
        <v>0</v>
      </c>
    </row>
    <row r="68" customFormat="false" ht="33.75" hidden="false" customHeight="false" outlineLevel="0" collapsed="false">
      <c r="E68" s="46" t="s">
        <v>26</v>
      </c>
      <c r="F68" s="36"/>
      <c r="G68" s="69" t="s">
        <v>285</v>
      </c>
      <c r="H68" s="83" t="n">
        <f aca="false">SUM(O68:P68)</f>
        <v>2701138</v>
      </c>
      <c r="I68" s="49"/>
      <c r="J68" s="84" t="s">
        <v>286</v>
      </c>
      <c r="K68" s="85" t="s">
        <v>143</v>
      </c>
      <c r="L68" s="86" t="s">
        <v>287</v>
      </c>
      <c r="M68" s="86" t="s">
        <v>288</v>
      </c>
      <c r="N68" s="87" t="n">
        <v>2701138</v>
      </c>
      <c r="O68" s="88" t="n">
        <f aca="false">N68</f>
        <v>2701138</v>
      </c>
      <c r="P68" s="88"/>
      <c r="Q68" s="88"/>
      <c r="R68" s="88"/>
      <c r="S68" s="88"/>
      <c r="T68" s="88"/>
      <c r="U68" s="88"/>
      <c r="V68" s="88"/>
      <c r="W68" s="89" t="s">
        <v>14</v>
      </c>
      <c r="X68" s="53" t="n">
        <f aca="false">N68-SUM(O68:V68)</f>
        <v>0</v>
      </c>
    </row>
    <row r="69" customFormat="false" ht="22.5" hidden="false" customHeight="false" outlineLevel="0" collapsed="false">
      <c r="E69" s="46" t="s">
        <v>26</v>
      </c>
      <c r="F69" s="36"/>
      <c r="G69" s="69" t="s">
        <v>82</v>
      </c>
      <c r="H69" s="83" t="n">
        <f aca="false">SUM(O69:P69)</f>
        <v>3649999.98</v>
      </c>
      <c r="I69" s="49"/>
      <c r="J69" s="62" t="s">
        <v>286</v>
      </c>
      <c r="K69" s="76" t="s">
        <v>289</v>
      </c>
      <c r="L69" s="72" t="s">
        <v>290</v>
      </c>
      <c r="M69" s="72" t="s">
        <v>291</v>
      </c>
      <c r="N69" s="90" t="n">
        <v>3649999.98</v>
      </c>
      <c r="O69" s="74"/>
      <c r="P69" s="74" t="n">
        <f aca="false">N69</f>
        <v>3649999.98</v>
      </c>
      <c r="Q69" s="74"/>
      <c r="R69" s="74"/>
      <c r="S69" s="74"/>
      <c r="T69" s="74"/>
      <c r="U69" s="74"/>
      <c r="V69" s="74"/>
      <c r="W69" s="2" t="s">
        <v>15</v>
      </c>
      <c r="X69" s="53" t="n">
        <f aca="false">N69-SUM(O69:V69)</f>
        <v>0</v>
      </c>
    </row>
    <row r="70" customFormat="false" ht="76.5" hidden="false" customHeight="false" outlineLevel="0" collapsed="false">
      <c r="E70" s="47" t="s">
        <v>22</v>
      </c>
      <c r="F70" s="36"/>
      <c r="G70" s="49"/>
      <c r="H70" s="70" t="n">
        <f aca="false">SUM(O70:P70)</f>
        <v>0</v>
      </c>
      <c r="I70" s="49"/>
      <c r="J70" s="62" t="s">
        <v>286</v>
      </c>
      <c r="K70" s="76" t="s">
        <v>292</v>
      </c>
      <c r="L70" s="72" t="s">
        <v>293</v>
      </c>
      <c r="M70" s="72" t="s">
        <v>294</v>
      </c>
      <c r="N70" s="90" t="n">
        <v>1200000</v>
      </c>
      <c r="O70" s="74"/>
      <c r="P70" s="74"/>
      <c r="Q70" s="74" t="n">
        <f aca="false">N70</f>
        <v>1200000</v>
      </c>
      <c r="R70" s="74"/>
      <c r="S70" s="74"/>
      <c r="T70" s="74"/>
      <c r="U70" s="74"/>
      <c r="V70" s="74"/>
      <c r="W70" s="2" t="s">
        <v>112</v>
      </c>
      <c r="X70" s="53" t="n">
        <f aca="false">N70-SUM(O70:V70)</f>
        <v>0</v>
      </c>
    </row>
    <row r="71" customFormat="false" ht="76.5" hidden="false" customHeight="false" outlineLevel="0" collapsed="false">
      <c r="E71" s="47" t="s">
        <v>22</v>
      </c>
      <c r="F71" s="36"/>
      <c r="G71" s="69" t="n">
        <v>73</v>
      </c>
      <c r="H71" s="83" t="n">
        <f aca="false">SUM(O71:P71)</f>
        <v>3470000</v>
      </c>
      <c r="I71" s="49"/>
      <c r="J71" s="62" t="s">
        <v>286</v>
      </c>
      <c r="K71" s="76" t="s">
        <v>218</v>
      </c>
      <c r="L71" s="72" t="s">
        <v>295</v>
      </c>
      <c r="M71" s="72" t="s">
        <v>296</v>
      </c>
      <c r="N71" s="90" t="n">
        <v>3470000</v>
      </c>
      <c r="O71" s="74" t="n">
        <f aca="false">N71</f>
        <v>3470000</v>
      </c>
      <c r="P71" s="74"/>
      <c r="Q71" s="74"/>
      <c r="R71" s="74"/>
      <c r="S71" s="74"/>
      <c r="T71" s="74"/>
      <c r="U71" s="74"/>
      <c r="V71" s="74"/>
      <c r="W71" s="2" t="s">
        <v>14</v>
      </c>
      <c r="X71" s="53" t="n">
        <f aca="false">N71-SUM(O71:V71)</f>
        <v>0</v>
      </c>
    </row>
    <row r="72" customFormat="false" ht="22.5" hidden="false" customHeight="false" outlineLevel="0" collapsed="false">
      <c r="E72" s="47" t="s">
        <v>42</v>
      </c>
      <c r="F72" s="36"/>
      <c r="G72" s="69" t="s">
        <v>297</v>
      </c>
      <c r="H72" s="83" t="n">
        <f aca="false">SUM(O72:P72)</f>
        <v>1268048.65</v>
      </c>
      <c r="I72" s="49"/>
      <c r="J72" s="62" t="s">
        <v>286</v>
      </c>
      <c r="K72" s="76" t="s">
        <v>298</v>
      </c>
      <c r="L72" s="72" t="s">
        <v>299</v>
      </c>
      <c r="M72" s="72" t="s">
        <v>300</v>
      </c>
      <c r="N72" s="90" t="n">
        <v>9545087.85</v>
      </c>
      <c r="O72" s="74" t="n">
        <v>540797.54</v>
      </c>
      <c r="P72" s="74" t="n">
        <v>727251.11</v>
      </c>
      <c r="Q72" s="74" t="n">
        <v>7169926.62</v>
      </c>
      <c r="R72" s="74" t="n">
        <v>403961.2</v>
      </c>
      <c r="S72" s="74" t="n">
        <v>489095.84</v>
      </c>
      <c r="T72" s="74"/>
      <c r="U72" s="74"/>
      <c r="V72" s="74" t="n">
        <v>214055.54</v>
      </c>
      <c r="W72" s="59" t="s">
        <v>301</v>
      </c>
      <c r="X72" s="53" t="n">
        <f aca="false">N72-SUM(O72:V72)</f>
        <v>0</v>
      </c>
    </row>
    <row r="73" customFormat="false" ht="22.5" hidden="false" customHeight="false" outlineLevel="0" collapsed="false">
      <c r="E73" s="47" t="s">
        <v>42</v>
      </c>
      <c r="F73" s="36"/>
      <c r="G73" s="69" t="s">
        <v>302</v>
      </c>
      <c r="H73" s="83" t="n">
        <f aca="false">SUM(O73:P73)</f>
        <v>729889</v>
      </c>
      <c r="I73" s="49"/>
      <c r="J73" s="62" t="s">
        <v>303</v>
      </c>
      <c r="K73" s="76" t="s">
        <v>298</v>
      </c>
      <c r="L73" s="72" t="s">
        <v>304</v>
      </c>
      <c r="M73" s="72" t="s">
        <v>300</v>
      </c>
      <c r="N73" s="77" t="n">
        <v>746386.58</v>
      </c>
      <c r="O73" s="74" t="n">
        <v>729889</v>
      </c>
      <c r="P73" s="74"/>
      <c r="Q73" s="74" t="n">
        <v>16497.58</v>
      </c>
      <c r="R73" s="74"/>
      <c r="S73" s="74"/>
      <c r="T73" s="74"/>
      <c r="U73" s="74"/>
      <c r="V73" s="74"/>
      <c r="W73" s="59"/>
      <c r="X73" s="53" t="n">
        <f aca="false">N73-SUM(O73:V73)</f>
        <v>0</v>
      </c>
    </row>
    <row r="74" customFormat="false" ht="22.5" hidden="false" customHeight="false" outlineLevel="0" collapsed="false">
      <c r="E74" s="47" t="s">
        <v>42</v>
      </c>
      <c r="F74" s="36"/>
      <c r="G74" s="69" t="s">
        <v>305</v>
      </c>
      <c r="H74" s="83" t="n">
        <f aca="false">SUM(O74:P74)</f>
        <v>4276773.12</v>
      </c>
      <c r="I74" s="49"/>
      <c r="J74" s="62" t="s">
        <v>286</v>
      </c>
      <c r="K74" s="76" t="s">
        <v>298</v>
      </c>
      <c r="L74" s="72" t="s">
        <v>306</v>
      </c>
      <c r="M74" s="72" t="s">
        <v>307</v>
      </c>
      <c r="N74" s="90" t="n">
        <v>9781204.08</v>
      </c>
      <c r="O74" s="74" t="n">
        <v>1044423.31</v>
      </c>
      <c r="P74" s="74" t="n">
        <v>3232349.81</v>
      </c>
      <c r="Q74" s="74" t="n">
        <v>4373954.61</v>
      </c>
      <c r="R74" s="24" t="n">
        <v>535251.86</v>
      </c>
      <c r="S74" s="74" t="n">
        <v>453739.5</v>
      </c>
      <c r="T74" s="74"/>
      <c r="U74" s="74"/>
      <c r="V74" s="74" t="n">
        <v>142402.99</v>
      </c>
      <c r="W74" s="59" t="s">
        <v>301</v>
      </c>
      <c r="X74" s="53" t="n">
        <f aca="false">N74-SUM(O74:V74)</f>
        <v>-918</v>
      </c>
    </row>
    <row r="75" customFormat="false" ht="22.5" hidden="false" customHeight="false" outlineLevel="0" collapsed="false">
      <c r="E75" s="47" t="s">
        <v>42</v>
      </c>
      <c r="F75" s="36"/>
      <c r="G75" s="49"/>
      <c r="H75" s="70" t="n">
        <f aca="false">SUM(O75:P75)</f>
        <v>0</v>
      </c>
      <c r="I75" s="49"/>
      <c r="J75" s="62" t="s">
        <v>303</v>
      </c>
      <c r="K75" s="76" t="s">
        <v>298</v>
      </c>
      <c r="L75" s="72" t="s">
        <v>308</v>
      </c>
      <c r="M75" s="72" t="s">
        <v>307</v>
      </c>
      <c r="N75" s="77" t="n">
        <v>85025.49</v>
      </c>
      <c r="O75" s="74"/>
      <c r="P75" s="74"/>
      <c r="Q75" s="74" t="n">
        <f aca="false">N75</f>
        <v>85025.49</v>
      </c>
      <c r="R75" s="74"/>
      <c r="S75" s="74"/>
      <c r="T75" s="74"/>
      <c r="U75" s="74"/>
      <c r="V75" s="74"/>
      <c r="W75" s="59"/>
      <c r="X75" s="53" t="n">
        <f aca="false">N75-SUM(O75:V75)</f>
        <v>0</v>
      </c>
    </row>
    <row r="76" customFormat="false" ht="33.75" hidden="false" customHeight="false" outlineLevel="0" collapsed="false">
      <c r="E76" s="47" t="s">
        <v>26</v>
      </c>
      <c r="F76" s="36"/>
      <c r="G76" s="49" t="s">
        <v>309</v>
      </c>
      <c r="H76" s="83" t="n">
        <f aca="false">SUM(O76:P76)</f>
        <v>2228050.01</v>
      </c>
      <c r="I76" s="49"/>
      <c r="J76" s="62" t="s">
        <v>286</v>
      </c>
      <c r="K76" s="76" t="s">
        <v>310</v>
      </c>
      <c r="L76" s="72" t="s">
        <v>311</v>
      </c>
      <c r="M76" s="72" t="s">
        <v>312</v>
      </c>
      <c r="N76" s="90" t="n">
        <v>2228050.01</v>
      </c>
      <c r="O76" s="74" t="n">
        <f aca="false">N76</f>
        <v>2228050.01</v>
      </c>
      <c r="P76" s="74"/>
      <c r="Q76" s="74"/>
      <c r="R76" s="74"/>
      <c r="S76" s="74"/>
      <c r="T76" s="74"/>
      <c r="U76" s="74"/>
      <c r="V76" s="74"/>
      <c r="W76" s="59" t="s">
        <v>14</v>
      </c>
      <c r="X76" s="53" t="n">
        <f aca="false">N76-SUM(O76:V76)</f>
        <v>0</v>
      </c>
      <c r="Y76" s="5" t="s">
        <v>313</v>
      </c>
    </row>
    <row r="77" customFormat="false" ht="22.5" hidden="false" customHeight="false" outlineLevel="0" collapsed="false">
      <c r="E77" s="47" t="s">
        <v>42</v>
      </c>
      <c r="F77" s="36"/>
      <c r="G77" s="49"/>
      <c r="H77" s="70" t="n">
        <f aca="false">SUM(O77:P77)</f>
        <v>0</v>
      </c>
      <c r="I77" s="49"/>
      <c r="J77" s="62" t="s">
        <v>286</v>
      </c>
      <c r="K77" s="76" t="s">
        <v>314</v>
      </c>
      <c r="L77" s="72" t="s">
        <v>315</v>
      </c>
      <c r="M77" s="72" t="s">
        <v>316</v>
      </c>
      <c r="N77" s="90" t="n">
        <f aca="false">11447918.9396*0</f>
        <v>0</v>
      </c>
      <c r="O77" s="74"/>
      <c r="P77" s="74"/>
      <c r="Q77" s="74"/>
      <c r="R77" s="74"/>
      <c r="S77" s="74"/>
      <c r="T77" s="74"/>
      <c r="U77" s="74"/>
      <c r="V77" s="74"/>
      <c r="W77" s="59" t="s">
        <v>301</v>
      </c>
      <c r="X77" s="53" t="n">
        <f aca="false">N77-SUM(O77:V77)</f>
        <v>0</v>
      </c>
    </row>
    <row r="78" customFormat="false" ht="22.5" hidden="false" customHeight="false" outlineLevel="0" collapsed="false">
      <c r="E78" s="47" t="s">
        <v>42</v>
      </c>
      <c r="F78" s="36"/>
      <c r="G78" s="49"/>
      <c r="H78" s="70" t="n">
        <f aca="false">SUM(O78:P78)</f>
        <v>0</v>
      </c>
      <c r="I78" s="49"/>
      <c r="J78" s="62" t="s">
        <v>286</v>
      </c>
      <c r="K78" s="76" t="s">
        <v>314</v>
      </c>
      <c r="L78" s="72" t="s">
        <v>317</v>
      </c>
      <c r="M78" s="72" t="s">
        <v>316</v>
      </c>
      <c r="N78" s="90" t="n">
        <v>0</v>
      </c>
      <c r="O78" s="74"/>
      <c r="P78" s="74"/>
      <c r="Q78" s="74"/>
      <c r="R78" s="74"/>
      <c r="S78" s="74"/>
      <c r="T78" s="74"/>
      <c r="U78" s="74"/>
      <c r="V78" s="74"/>
      <c r="W78" s="59"/>
      <c r="X78" s="53" t="n">
        <f aca="false">N78-SUM(O78:V78)</f>
        <v>0</v>
      </c>
    </row>
    <row r="79" customFormat="false" ht="22.5" hidden="false" customHeight="false" outlineLevel="0" collapsed="false">
      <c r="E79" s="47" t="s">
        <v>42</v>
      </c>
      <c r="F79" s="36"/>
      <c r="G79" s="69" t="s">
        <v>318</v>
      </c>
      <c r="H79" s="83" t="n">
        <f aca="false">SUM(O79:P79)</f>
        <v>3794746.9668</v>
      </c>
      <c r="I79" s="49"/>
      <c r="J79" s="62" t="s">
        <v>319</v>
      </c>
      <c r="K79" s="76" t="s">
        <v>314</v>
      </c>
      <c r="L79" s="72" t="s">
        <v>320</v>
      </c>
      <c r="M79" s="72" t="s">
        <v>316</v>
      </c>
      <c r="N79" s="77" t="n">
        <v>12080698.1404</v>
      </c>
      <c r="O79" s="74" t="n">
        <v>1758246.0672</v>
      </c>
      <c r="P79" s="74" t="n">
        <v>2036500.8996</v>
      </c>
      <c r="Q79" s="74" t="n">
        <v>6708252.741</v>
      </c>
      <c r="R79" s="74" t="n">
        <v>834689.0008</v>
      </c>
      <c r="S79" s="74" t="n">
        <v>474914.9422</v>
      </c>
      <c r="T79" s="74"/>
      <c r="U79" s="74"/>
      <c r="V79" s="74" t="n">
        <v>268094.4896</v>
      </c>
      <c r="W79" s="59"/>
      <c r="X79" s="53" t="n">
        <f aca="false">N79-SUM(O79:V79)</f>
        <v>0</v>
      </c>
    </row>
    <row r="80" customFormat="false" ht="22.5" hidden="false" customHeight="false" outlineLevel="0" collapsed="false">
      <c r="E80" s="47" t="s">
        <v>26</v>
      </c>
      <c r="F80" s="36"/>
      <c r="G80" s="69" t="n">
        <v>1</v>
      </c>
      <c r="H80" s="83" t="n">
        <f aca="false">SUM(O80:P80)</f>
        <v>2400000</v>
      </c>
      <c r="I80" s="49"/>
      <c r="J80" s="62" t="s">
        <v>286</v>
      </c>
      <c r="K80" s="76" t="s">
        <v>321</v>
      </c>
      <c r="L80" s="72" t="s">
        <v>322</v>
      </c>
      <c r="M80" s="72" t="s">
        <v>323</v>
      </c>
      <c r="N80" s="90" t="n">
        <v>2400000</v>
      </c>
      <c r="O80" s="74"/>
      <c r="P80" s="74" t="n">
        <f aca="false">N80</f>
        <v>2400000</v>
      </c>
      <c r="Q80" s="74"/>
      <c r="R80" s="74"/>
      <c r="S80" s="74"/>
      <c r="T80" s="74"/>
      <c r="U80" s="74"/>
      <c r="V80" s="74"/>
      <c r="W80" s="59" t="s">
        <v>15</v>
      </c>
      <c r="X80" s="53" t="n">
        <f aca="false">N80-SUM(O80:V80)</f>
        <v>0</v>
      </c>
    </row>
    <row r="81" customFormat="false" ht="22.5" hidden="false" customHeight="false" outlineLevel="0" collapsed="false">
      <c r="E81" s="47" t="s">
        <v>30</v>
      </c>
      <c r="F81" s="36"/>
      <c r="G81" s="69" t="n">
        <v>1</v>
      </c>
      <c r="H81" s="83" t="n">
        <f aca="false">SUM(O81:P81)</f>
        <v>5183325</v>
      </c>
      <c r="I81" s="49"/>
      <c r="J81" s="62" t="s">
        <v>286</v>
      </c>
      <c r="K81" s="76" t="s">
        <v>324</v>
      </c>
      <c r="L81" s="72" t="s">
        <v>325</v>
      </c>
      <c r="M81" s="72" t="s">
        <v>326</v>
      </c>
      <c r="N81" s="90" t="n">
        <v>5183325</v>
      </c>
      <c r="O81" s="74" t="n">
        <f aca="false">N81</f>
        <v>5183325</v>
      </c>
      <c r="P81" s="74"/>
      <c r="Q81" s="74"/>
      <c r="R81" s="74"/>
      <c r="S81" s="74"/>
      <c r="T81" s="74"/>
      <c r="U81" s="74"/>
      <c r="V81" s="74"/>
      <c r="W81" s="59" t="s">
        <v>111</v>
      </c>
      <c r="X81" s="53" t="n">
        <f aca="false">N81-SUM(O81:V81)</f>
        <v>0</v>
      </c>
    </row>
    <row r="82" customFormat="false" ht="22.5" hidden="false" customHeight="false" outlineLevel="0" collapsed="false">
      <c r="E82" s="47" t="s">
        <v>26</v>
      </c>
      <c r="F82" s="36"/>
      <c r="G82" s="49"/>
      <c r="H82" s="70" t="n">
        <f aca="false">SUM(O82:P82)</f>
        <v>0</v>
      </c>
      <c r="I82" s="49"/>
      <c r="J82" s="62" t="s">
        <v>286</v>
      </c>
      <c r="K82" s="76" t="s">
        <v>327</v>
      </c>
      <c r="L82" s="72" t="s">
        <v>328</v>
      </c>
      <c r="M82" s="72" t="s">
        <v>329</v>
      </c>
      <c r="N82" s="90" t="n">
        <v>1215800</v>
      </c>
      <c r="O82" s="74"/>
      <c r="P82" s="74"/>
      <c r="Q82" s="74" t="n">
        <f aca="false">N82</f>
        <v>1215800</v>
      </c>
      <c r="R82" s="74"/>
      <c r="S82" s="74"/>
      <c r="T82" s="74"/>
      <c r="U82" s="74"/>
      <c r="V82" s="74"/>
      <c r="W82" s="59" t="s">
        <v>112</v>
      </c>
      <c r="X82" s="53" t="n">
        <f aca="false">N82-SUM(O82:V82)</f>
        <v>0</v>
      </c>
    </row>
    <row r="83" customFormat="false" ht="38.25" hidden="false" customHeight="false" outlineLevel="0" collapsed="false">
      <c r="E83" s="47" t="s">
        <v>38</v>
      </c>
      <c r="F83" s="36"/>
      <c r="G83" s="49"/>
      <c r="H83" s="70" t="n">
        <f aca="false">SUM(O83:P83)</f>
        <v>0</v>
      </c>
      <c r="I83" s="49"/>
      <c r="J83" s="62" t="s">
        <v>303</v>
      </c>
      <c r="K83" s="76" t="s">
        <v>330</v>
      </c>
      <c r="L83" s="72" t="s">
        <v>331</v>
      </c>
      <c r="M83" s="72" t="s">
        <v>332</v>
      </c>
      <c r="N83" s="77" t="n">
        <v>4489457.5</v>
      </c>
      <c r="O83" s="74"/>
      <c r="P83" s="74"/>
      <c r="Q83" s="74" t="n">
        <f aca="false">N83</f>
        <v>4489457.5</v>
      </c>
      <c r="R83" s="74"/>
      <c r="S83" s="74"/>
      <c r="T83" s="74"/>
      <c r="U83" s="74"/>
      <c r="V83" s="74"/>
      <c r="W83" s="59" t="s">
        <v>112</v>
      </c>
      <c r="X83" s="53" t="n">
        <f aca="false">N83-SUM(O83:V83)</f>
        <v>0</v>
      </c>
    </row>
    <row r="84" customFormat="false" ht="22.5" hidden="false" customHeight="false" outlineLevel="0" collapsed="false">
      <c r="E84" s="47" t="s">
        <v>34</v>
      </c>
      <c r="F84" s="36"/>
      <c r="G84" s="69" t="s">
        <v>333</v>
      </c>
      <c r="H84" s="83" t="n">
        <f aca="false">SUM(O84:P84)</f>
        <v>1375718.64</v>
      </c>
      <c r="I84" s="49"/>
      <c r="J84" s="62" t="s">
        <v>303</v>
      </c>
      <c r="K84" s="76" t="s">
        <v>156</v>
      </c>
      <c r="L84" s="72" t="s">
        <v>334</v>
      </c>
      <c r="M84" s="72" t="s">
        <v>335</v>
      </c>
      <c r="N84" s="77" t="n">
        <v>2440968.65</v>
      </c>
      <c r="O84" s="74"/>
      <c r="P84" s="74" t="n">
        <v>1375718.64</v>
      </c>
      <c r="Q84" s="74" t="n">
        <v>1065250.01</v>
      </c>
      <c r="R84" s="74"/>
      <c r="S84" s="74"/>
      <c r="T84" s="74"/>
      <c r="U84" s="74"/>
      <c r="V84" s="74"/>
      <c r="W84" s="59" t="s">
        <v>336</v>
      </c>
      <c r="X84" s="53" t="n">
        <f aca="false">N84-SUM(O84:V84)</f>
        <v>0</v>
      </c>
    </row>
    <row r="85" customFormat="false" ht="22.5" hidden="false" customHeight="false" outlineLevel="0" collapsed="false">
      <c r="E85" s="47" t="s">
        <v>30</v>
      </c>
      <c r="F85" s="36"/>
      <c r="G85" s="69" t="s">
        <v>31</v>
      </c>
      <c r="H85" s="83" t="n">
        <f aca="false">SUM(O85:P85)</f>
        <v>7550000</v>
      </c>
      <c r="I85" s="49"/>
      <c r="J85" s="62" t="s">
        <v>303</v>
      </c>
      <c r="K85" s="76" t="s">
        <v>337</v>
      </c>
      <c r="L85" s="72" t="s">
        <v>338</v>
      </c>
      <c r="M85" s="72" t="s">
        <v>339</v>
      </c>
      <c r="N85" s="77" t="n">
        <v>7550000</v>
      </c>
      <c r="O85" s="74"/>
      <c r="P85" s="74" t="n">
        <f aca="false">N85</f>
        <v>7550000</v>
      </c>
      <c r="Q85" s="74"/>
      <c r="R85" s="74"/>
      <c r="S85" s="74"/>
      <c r="T85" s="74"/>
      <c r="U85" s="74"/>
      <c r="V85" s="74"/>
      <c r="W85" s="59" t="s">
        <v>15</v>
      </c>
      <c r="X85" s="53" t="n">
        <f aca="false">N85-SUM(O85:V85)</f>
        <v>0</v>
      </c>
    </row>
    <row r="86" customFormat="false" ht="22.5" hidden="false" customHeight="false" outlineLevel="0" collapsed="false">
      <c r="E86" s="47" t="s">
        <v>30</v>
      </c>
      <c r="F86" s="36"/>
      <c r="G86" s="69" t="s">
        <v>31</v>
      </c>
      <c r="H86" s="83" t="n">
        <f aca="false">SUM(O86:P86)</f>
        <v>6065200</v>
      </c>
      <c r="I86" s="49"/>
      <c r="J86" s="62" t="s">
        <v>303</v>
      </c>
      <c r="K86" s="76" t="s">
        <v>340</v>
      </c>
      <c r="L86" s="72" t="s">
        <v>341</v>
      </c>
      <c r="M86" s="72" t="s">
        <v>342</v>
      </c>
      <c r="N86" s="77" t="n">
        <v>6065200</v>
      </c>
      <c r="O86" s="74" t="n">
        <f aca="false">N86</f>
        <v>6065200</v>
      </c>
      <c r="P86" s="74"/>
      <c r="Q86" s="74"/>
      <c r="R86" s="74"/>
      <c r="S86" s="74"/>
      <c r="T86" s="74"/>
      <c r="U86" s="74"/>
      <c r="V86" s="74"/>
      <c r="W86" s="59" t="s">
        <v>111</v>
      </c>
      <c r="X86" s="53" t="n">
        <f aca="false">N86-SUM(O86:V86)</f>
        <v>0</v>
      </c>
    </row>
    <row r="87" customFormat="false" ht="22.5" hidden="false" customHeight="false" outlineLevel="0" collapsed="false">
      <c r="E87" s="47" t="s">
        <v>34</v>
      </c>
      <c r="F87" s="36"/>
      <c r="G87" s="69" t="s">
        <v>343</v>
      </c>
      <c r="H87" s="83" t="n">
        <f aca="false">SUM(O87:P87)</f>
        <v>746856.88</v>
      </c>
      <c r="I87" s="49"/>
      <c r="J87" s="62" t="s">
        <v>303</v>
      </c>
      <c r="K87" s="76" t="s">
        <v>344</v>
      </c>
      <c r="L87" s="72" t="s">
        <v>345</v>
      </c>
      <c r="M87" s="72" t="s">
        <v>335</v>
      </c>
      <c r="N87" s="77" t="n">
        <v>925036.88</v>
      </c>
      <c r="O87" s="74" t="n">
        <v>746856.88</v>
      </c>
      <c r="P87" s="74"/>
      <c r="Q87" s="74"/>
      <c r="R87" s="74"/>
      <c r="S87" s="74" t="n">
        <v>178180</v>
      </c>
      <c r="T87" s="74"/>
      <c r="U87" s="74"/>
      <c r="V87" s="74"/>
      <c r="W87" s="59" t="s">
        <v>346</v>
      </c>
      <c r="X87" s="53" t="n">
        <f aca="false">N87-SUM(O87:V87)</f>
        <v>0</v>
      </c>
    </row>
    <row r="88" customFormat="false" ht="22.5" hidden="false" customHeight="false" outlineLevel="0" collapsed="false">
      <c r="E88" s="47" t="s">
        <v>26</v>
      </c>
      <c r="F88" s="36"/>
      <c r="G88" s="69" t="s">
        <v>82</v>
      </c>
      <c r="H88" s="83" t="n">
        <f aca="false">SUM(O88:P88)</f>
        <v>650000</v>
      </c>
      <c r="I88" s="49"/>
      <c r="J88" s="62" t="s">
        <v>319</v>
      </c>
      <c r="K88" s="76" t="s">
        <v>347</v>
      </c>
      <c r="L88" s="72" t="s">
        <v>348</v>
      </c>
      <c r="M88" s="72" t="s">
        <v>349</v>
      </c>
      <c r="N88" s="77" t="n">
        <v>650000</v>
      </c>
      <c r="O88" s="74"/>
      <c r="P88" s="74" t="n">
        <f aca="false">N88</f>
        <v>650000</v>
      </c>
      <c r="Q88" s="74"/>
      <c r="R88" s="74"/>
      <c r="S88" s="74"/>
      <c r="T88" s="74"/>
      <c r="U88" s="74"/>
      <c r="V88" s="74"/>
      <c r="W88" s="59" t="s">
        <v>15</v>
      </c>
      <c r="X88" s="53" t="n">
        <f aca="false">N88-SUM(O88:V88)</f>
        <v>0</v>
      </c>
    </row>
    <row r="89" customFormat="false" ht="12.75" hidden="false" customHeight="false" outlineLevel="0" collapsed="false">
      <c r="E89" s="47" t="s">
        <v>20</v>
      </c>
      <c r="F89" s="36"/>
      <c r="G89" s="69" t="s">
        <v>350</v>
      </c>
      <c r="H89" s="70" t="n">
        <f aca="false">SUM(O89:P89)</f>
        <v>2644200</v>
      </c>
      <c r="I89" s="49"/>
      <c r="J89" s="62" t="s">
        <v>319</v>
      </c>
      <c r="K89" s="76" t="s">
        <v>351</v>
      </c>
      <c r="L89" s="72"/>
      <c r="M89" s="72" t="s">
        <v>352</v>
      </c>
      <c r="N89" s="77" t="n">
        <v>2644200</v>
      </c>
      <c r="O89" s="74"/>
      <c r="P89" s="74" t="n">
        <f aca="false">N89</f>
        <v>2644200</v>
      </c>
      <c r="Q89" s="74"/>
      <c r="R89" s="74"/>
      <c r="S89" s="74"/>
      <c r="T89" s="74"/>
      <c r="U89" s="74"/>
      <c r="V89" s="74"/>
      <c r="X89" s="53" t="n">
        <f aca="false">N89-SUM(O89:V89)</f>
        <v>0</v>
      </c>
    </row>
    <row r="90" customFormat="false" ht="12.75" hidden="false" customHeight="false" outlineLevel="0" collapsed="false">
      <c r="E90" s="47" t="s">
        <v>20</v>
      </c>
      <c r="F90" s="36"/>
      <c r="G90" s="69"/>
      <c r="H90" s="70" t="n">
        <f aca="false">SUM(O90:P90)</f>
        <v>0</v>
      </c>
      <c r="I90" s="49"/>
      <c r="J90" s="62" t="s">
        <v>319</v>
      </c>
      <c r="K90" s="76" t="s">
        <v>351</v>
      </c>
      <c r="L90" s="72"/>
      <c r="M90" s="72" t="s">
        <v>353</v>
      </c>
      <c r="N90" s="77" t="n">
        <v>6647457.6</v>
      </c>
      <c r="O90" s="74"/>
      <c r="P90" s="74"/>
      <c r="Q90" s="74" t="n">
        <f aca="false">N90</f>
        <v>6647457.6</v>
      </c>
      <c r="R90" s="74"/>
      <c r="S90" s="74"/>
      <c r="T90" s="74"/>
      <c r="U90" s="74"/>
      <c r="V90" s="74"/>
      <c r="X90" s="53" t="n">
        <f aca="false">N90-SUM(O90:V90)</f>
        <v>0</v>
      </c>
    </row>
    <row r="91" customFormat="false" ht="12.75" hidden="false" customHeight="false" outlineLevel="0" collapsed="false">
      <c r="E91" s="47" t="s">
        <v>20</v>
      </c>
      <c r="F91" s="36"/>
      <c r="G91" s="69"/>
      <c r="H91" s="70" t="n">
        <f aca="false">SUM(O91:P91)</f>
        <v>0</v>
      </c>
      <c r="I91" s="49"/>
      <c r="J91" s="62" t="s">
        <v>319</v>
      </c>
      <c r="K91" s="76" t="s">
        <v>354</v>
      </c>
      <c r="L91" s="72"/>
      <c r="M91" s="72" t="s">
        <v>353</v>
      </c>
      <c r="N91" s="77" t="n">
        <v>2615928</v>
      </c>
      <c r="O91" s="74"/>
      <c r="P91" s="74"/>
      <c r="Q91" s="74" t="n">
        <f aca="false">N91</f>
        <v>2615928</v>
      </c>
      <c r="R91" s="74"/>
      <c r="S91" s="74"/>
      <c r="T91" s="74"/>
      <c r="U91" s="74"/>
      <c r="V91" s="74"/>
      <c r="X91" s="53" t="n">
        <f aca="false">N91-SUM(O91:V91)</f>
        <v>0</v>
      </c>
    </row>
    <row r="92" customFormat="false" ht="12.75" hidden="false" customHeight="false" outlineLevel="0" collapsed="false">
      <c r="E92" s="47" t="s">
        <v>20</v>
      </c>
      <c r="F92" s="36"/>
      <c r="G92" s="69" t="s">
        <v>355</v>
      </c>
      <c r="H92" s="70" t="n">
        <f aca="false">SUM(O92:P92)</f>
        <v>51200</v>
      </c>
      <c r="I92" s="49"/>
      <c r="J92" s="62" t="s">
        <v>319</v>
      </c>
      <c r="K92" s="76" t="s">
        <v>351</v>
      </c>
      <c r="L92" s="72"/>
      <c r="M92" s="72" t="s">
        <v>356</v>
      </c>
      <c r="N92" s="77" t="n">
        <v>51200</v>
      </c>
      <c r="O92" s="74" t="n">
        <f aca="false">N92</f>
        <v>51200</v>
      </c>
      <c r="P92" s="74"/>
      <c r="Q92" s="74"/>
      <c r="R92" s="74"/>
      <c r="S92" s="74"/>
      <c r="T92" s="74"/>
      <c r="U92" s="74"/>
      <c r="V92" s="74"/>
      <c r="X92" s="53" t="n">
        <f aca="false">N92-SUM(O92:V92)</f>
        <v>0</v>
      </c>
    </row>
    <row r="93" customFormat="false" ht="12.75" hidden="false" customHeight="false" outlineLevel="0" collapsed="false">
      <c r="E93" s="47" t="s">
        <v>20</v>
      </c>
      <c r="F93" s="36"/>
      <c r="G93" s="69" t="s">
        <v>357</v>
      </c>
      <c r="H93" s="70" t="n">
        <f aca="false">SUM(O93:P93)</f>
        <v>584000</v>
      </c>
      <c r="I93" s="49"/>
      <c r="J93" s="62" t="s">
        <v>319</v>
      </c>
      <c r="K93" s="76" t="s">
        <v>354</v>
      </c>
      <c r="L93" s="72"/>
      <c r="M93" s="72" t="s">
        <v>356</v>
      </c>
      <c r="N93" s="77" t="n">
        <v>584000</v>
      </c>
      <c r="O93" s="74" t="n">
        <f aca="false">N93</f>
        <v>584000</v>
      </c>
      <c r="P93" s="74"/>
      <c r="Q93" s="74"/>
      <c r="R93" s="74"/>
      <c r="S93" s="74"/>
      <c r="T93" s="74"/>
      <c r="U93" s="74"/>
      <c r="V93" s="74"/>
      <c r="X93" s="53" t="n">
        <f aca="false">N93-SUM(O93:V93)</f>
        <v>0</v>
      </c>
    </row>
    <row r="94" customFormat="false" ht="12.75" hidden="false" customHeight="false" outlineLevel="0" collapsed="false">
      <c r="E94" s="47" t="s">
        <v>20</v>
      </c>
      <c r="F94" s="36"/>
      <c r="G94" s="49" t="s">
        <v>358</v>
      </c>
      <c r="H94" s="70" t="n">
        <f aca="false">SUM(O94:P94)</f>
        <v>3406783.30056</v>
      </c>
      <c r="I94" s="49"/>
      <c r="J94" s="62" t="s">
        <v>319</v>
      </c>
      <c r="K94" s="76" t="s">
        <v>354</v>
      </c>
      <c r="L94" s="72"/>
      <c r="M94" s="72" t="s">
        <v>359</v>
      </c>
      <c r="N94" s="77" t="n">
        <v>3898658.13</v>
      </c>
      <c r="O94" s="74" t="n">
        <v>3406783.30056</v>
      </c>
      <c r="P94" s="74"/>
      <c r="Q94" s="74"/>
      <c r="R94" s="74"/>
      <c r="S94" s="74" t="n">
        <v>491874.82968</v>
      </c>
      <c r="T94" s="74"/>
      <c r="U94" s="74"/>
      <c r="V94" s="74"/>
      <c r="X94" s="53" t="n">
        <f aca="false">N94-SUM(O94:V94)</f>
        <v>-0.00023999996483326</v>
      </c>
    </row>
    <row r="95" customFormat="false" ht="12.75" hidden="false" customHeight="false" outlineLevel="0" collapsed="false">
      <c r="E95" s="47" t="s">
        <v>20</v>
      </c>
      <c r="F95" s="36"/>
      <c r="G95" s="49" t="s">
        <v>360</v>
      </c>
      <c r="H95" s="70" t="n">
        <f aca="false">SUM(O95:P95)</f>
        <v>887680</v>
      </c>
      <c r="I95" s="49"/>
      <c r="J95" s="62" t="s">
        <v>319</v>
      </c>
      <c r="K95" s="76" t="s">
        <v>351</v>
      </c>
      <c r="L95" s="72"/>
      <c r="M95" s="72" t="s">
        <v>361</v>
      </c>
      <c r="N95" s="77" t="n">
        <v>887680</v>
      </c>
      <c r="O95" s="74" t="n">
        <f aca="false">N95</f>
        <v>887680</v>
      </c>
      <c r="P95" s="74"/>
      <c r="Q95" s="74"/>
      <c r="R95" s="74"/>
      <c r="S95" s="74"/>
      <c r="T95" s="74"/>
      <c r="U95" s="74"/>
      <c r="V95" s="74"/>
      <c r="X95" s="53" t="n">
        <f aca="false">N95-SUM(O95:V95)</f>
        <v>0</v>
      </c>
    </row>
    <row r="96" s="92" customFormat="true" ht="12.75" hidden="false" customHeight="false" outlineLevel="0" collapsed="false">
      <c r="A96" s="91"/>
      <c r="C96" s="93"/>
      <c r="E96" s="93"/>
      <c r="F96" s="94"/>
      <c r="G96" s="91"/>
      <c r="H96" s="95"/>
      <c r="I96" s="91"/>
      <c r="J96" s="96"/>
      <c r="K96" s="76"/>
      <c r="L96" s="97"/>
      <c r="M96" s="97"/>
      <c r="N96" s="90" t="n">
        <f aca="false">SUM(N68:N95)</f>
        <v>93736501.8904</v>
      </c>
      <c r="O96" s="98" t="n">
        <f aca="false">SUM(O68:O95)</f>
        <v>29397589.10776</v>
      </c>
      <c r="P96" s="98" t="n">
        <f aca="false">SUM(P68:P95)</f>
        <v>24266020.4396</v>
      </c>
      <c r="Q96" s="98" t="n">
        <f aca="false">SUM(Q68:Q95)</f>
        <v>35587550.151</v>
      </c>
      <c r="R96" s="98" t="n">
        <f aca="false">SUM(R68:R95)</f>
        <v>1773902.0608</v>
      </c>
      <c r="S96" s="98" t="n">
        <f aca="false">SUM(S68:S95)</f>
        <v>2087805.11188</v>
      </c>
      <c r="T96" s="98" t="n">
        <f aca="false">SUM(T68:T95)</f>
        <v>0</v>
      </c>
      <c r="U96" s="98" t="n">
        <f aca="false">SUM(U68:U95)</f>
        <v>0</v>
      </c>
      <c r="V96" s="98" t="n">
        <f aca="false">SUM(V68:V95)</f>
        <v>624553.0196</v>
      </c>
      <c r="W96" s="99" t="n">
        <f aca="false">SUM(W68:W95)</f>
        <v>0</v>
      </c>
      <c r="X96" s="99" t="n">
        <f aca="false">SUM(X68:X95)</f>
        <v>-918.000239999965</v>
      </c>
    </row>
    <row r="97" customFormat="false" ht="12.75" hidden="false" customHeight="false" outlineLevel="0" collapsed="false">
      <c r="Q97" s="5"/>
      <c r="R97" s="5"/>
      <c r="S97" s="5"/>
      <c r="T97" s="5"/>
      <c r="U97" s="5"/>
      <c r="V97" s="5"/>
    </row>
    <row r="98" customFormat="false" ht="12.75" hidden="false" customHeight="false" outlineLevel="0" collapsed="false">
      <c r="H98" s="53" t="n">
        <f aca="false">SUBTOTAL(9,H68:H96)</f>
        <v>53663609.54736</v>
      </c>
    </row>
    <row r="99" customFormat="false" ht="12.75" hidden="false" customHeight="false" outlineLevel="0" collapsed="false">
      <c r="H99" s="53" t="n">
        <f aca="false">H98-июнь!G19</f>
        <v>38601227.39</v>
      </c>
    </row>
    <row r="101" customFormat="false" ht="12.75" hidden="false" customHeight="false" outlineLevel="0" collapsed="false">
      <c r="P101" s="58"/>
    </row>
  </sheetData>
  <autoFilter ref="A10:J96"/>
  <mergeCells count="9">
    <mergeCell ref="A6:I6"/>
    <mergeCell ref="A7:I7"/>
    <mergeCell ref="A8:I8"/>
    <mergeCell ref="K12:K13"/>
    <mergeCell ref="L12:L13"/>
    <mergeCell ref="K23:K24"/>
    <mergeCell ref="L23:L24"/>
    <mergeCell ref="M23:M24"/>
    <mergeCell ref="N23:N24"/>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pageBreakPreview" topLeftCell="A9" colorId="64" zoomScale="90" zoomScaleNormal="100" zoomScalePageLayoutView="90" workbookViewId="0">
      <selection pane="topLeft" activeCell="K13" activeCellId="0" sqref="K13:K18"/>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2" min="2" style="5" width="49.13"/>
    <col collapsed="false" customWidth="true" hidden="false" outlineLevel="0" max="3" min="3" style="5" width="27.14"/>
    <col collapsed="false" customWidth="true" hidden="false" outlineLevel="0" max="4" min="4" style="5" width="23.99"/>
    <col collapsed="false" customWidth="true" hidden="false" outlineLevel="0" max="5" min="5" style="2" width="30.13"/>
    <col collapsed="false" customWidth="true" hidden="false" outlineLevel="0" max="6" min="6" style="3" width="18.56"/>
    <col collapsed="false" customWidth="true" hidden="false" outlineLevel="0" max="7" min="7" style="5" width="17.56"/>
    <col collapsed="false" customWidth="true" hidden="false" outlineLevel="0" max="8" min="8" style="3" width="21.13"/>
    <col collapsed="false" customWidth="true" hidden="true" outlineLevel="1" max="9" min="9" style="28" width="13.41"/>
    <col collapsed="false" customWidth="true" hidden="true" outlineLevel="1" max="10" min="10" style="29" width="16.7"/>
    <col collapsed="false" customWidth="true" hidden="true" outlineLevel="1" max="11" min="11" style="29" width="12.42"/>
    <col collapsed="false" customWidth="false" hidden="false" outlineLevel="0" max="12" min="12" style="29" width="9.14"/>
    <col collapsed="false" customWidth="false" hidden="false" outlineLevel="0" max="257" min="13" style="5"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5</v>
      </c>
    </row>
    <row r="4" s="10" customFormat="true" ht="15.75" hidden="false" customHeight="false" outlineLevel="0" collapsed="false">
      <c r="A4" s="6"/>
      <c r="E4" s="7"/>
      <c r="F4" s="8"/>
      <c r="H4" s="8"/>
      <c r="I4" s="28"/>
      <c r="J4" s="29"/>
      <c r="K4" s="29"/>
      <c r="L4" s="29"/>
    </row>
    <row r="5" s="10" customFormat="true" ht="15.75" hidden="false" customHeight="false" outlineLevel="0" collapsed="false">
      <c r="A5" s="6"/>
      <c r="E5" s="7"/>
      <c r="F5" s="8"/>
      <c r="H5" s="8"/>
      <c r="I5" s="28"/>
      <c r="J5" s="29"/>
      <c r="K5" s="29"/>
      <c r="L5" s="29"/>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46</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8"/>
      <c r="H9" s="8"/>
      <c r="I9" s="28"/>
      <c r="J9" s="29"/>
      <c r="K9" s="29"/>
      <c r="L9" s="29"/>
    </row>
    <row r="10" s="14" customFormat="true" ht="112.5" hidden="false" customHeight="false" outlineLevel="0" collapsed="false">
      <c r="A10" s="12" t="s">
        <v>5</v>
      </c>
      <c r="B10" s="12" t="s">
        <v>6</v>
      </c>
      <c r="C10" s="12" t="s">
        <v>7</v>
      </c>
      <c r="D10" s="12" t="s">
        <v>8</v>
      </c>
      <c r="E10" s="12" t="s">
        <v>9</v>
      </c>
      <c r="F10" s="12" t="s">
        <v>10</v>
      </c>
      <c r="G10" s="12" t="s">
        <v>11</v>
      </c>
      <c r="H10" s="12" t="s">
        <v>12</v>
      </c>
      <c r="I10" s="30" t="s">
        <v>13</v>
      </c>
      <c r="J10" s="31" t="s">
        <v>14</v>
      </c>
      <c r="K10" s="31" t="s">
        <v>15</v>
      </c>
      <c r="L10" s="31"/>
    </row>
    <row r="11" s="17" customFormat="true" ht="12.75" hidden="false" customHeight="false" outlineLevel="0" collapsed="false">
      <c r="A11" s="15" t="n">
        <v>1</v>
      </c>
      <c r="B11" s="15" t="n">
        <v>2</v>
      </c>
      <c r="C11" s="15" t="n">
        <v>3</v>
      </c>
      <c r="D11" s="15" t="n">
        <v>4</v>
      </c>
      <c r="E11" s="12" t="n">
        <v>5</v>
      </c>
      <c r="F11" s="12" t="n">
        <v>6</v>
      </c>
      <c r="G11" s="15" t="n">
        <v>7</v>
      </c>
      <c r="H11" s="12" t="n">
        <v>8</v>
      </c>
      <c r="I11" s="32"/>
      <c r="J11" s="33"/>
      <c r="K11" s="33"/>
      <c r="L11" s="33"/>
    </row>
    <row r="12" customFormat="false" ht="12.75" hidden="false" customHeight="true" outlineLevel="0" collapsed="false">
      <c r="A12" s="18" t="s">
        <v>16</v>
      </c>
      <c r="B12" s="19" t="s">
        <v>17</v>
      </c>
      <c r="C12" s="19" t="s">
        <v>18</v>
      </c>
      <c r="D12" s="19" t="s">
        <v>19</v>
      </c>
      <c r="E12" s="19" t="s">
        <v>20</v>
      </c>
      <c r="F12" s="20" t="n">
        <v>0</v>
      </c>
      <c r="G12" s="20" t="n">
        <f aca="false">SUM(I12:K12)</f>
        <v>0</v>
      </c>
      <c r="H12" s="20" t="n">
        <v>0</v>
      </c>
    </row>
    <row r="13" s="24" customFormat="true" ht="109.5" hidden="false" customHeight="true" outlineLevel="0" collapsed="false">
      <c r="A13" s="18" t="s">
        <v>21</v>
      </c>
      <c r="B13" s="19"/>
      <c r="C13" s="19"/>
      <c r="D13" s="19"/>
      <c r="E13" s="21" t="s">
        <v>22</v>
      </c>
      <c r="F13" s="20" t="s">
        <v>47</v>
      </c>
      <c r="G13" s="22" t="n">
        <f aca="false">SUM(I13:K13)</f>
        <v>23168246.7708</v>
      </c>
      <c r="H13" s="20" t="s">
        <v>40</v>
      </c>
      <c r="I13" s="28" t="n">
        <f aca="false">'2017'!H29+'2017'!H30+'2017'!H37+'2017'!H39+'2017'!H40+'2017'!H41</f>
        <v>22813545.5708</v>
      </c>
      <c r="J13" s="28" t="n">
        <f aca="false">[1]февраль!$G$13</f>
        <v>309881.2</v>
      </c>
      <c r="K13" s="29" t="n">
        <v>44820</v>
      </c>
      <c r="L13" s="29"/>
    </row>
    <row r="14" customFormat="false" ht="38.25" hidden="false" customHeight="false" outlineLevel="0" collapsed="false">
      <c r="A14" s="18" t="s">
        <v>25</v>
      </c>
      <c r="B14" s="19"/>
      <c r="C14" s="19"/>
      <c r="D14" s="19"/>
      <c r="E14" s="19" t="s">
        <v>26</v>
      </c>
      <c r="F14" s="20" t="s">
        <v>48</v>
      </c>
      <c r="G14" s="22" t="n">
        <f aca="false">SUM(I14:K14)</f>
        <v>25058880.58</v>
      </c>
      <c r="H14" s="20" t="s">
        <v>49</v>
      </c>
      <c r="I14" s="28" t="n">
        <f aca="false">'2017'!H27+'2017'!H31+'2017'!H28+'2017'!H42</f>
        <v>23516187.92</v>
      </c>
      <c r="J14" s="28"/>
      <c r="K14" s="29" t="n">
        <v>1542692.66</v>
      </c>
    </row>
    <row r="15" s="4" customFormat="true" ht="12.75" hidden="false" customHeight="false" outlineLevel="0" collapsed="false">
      <c r="A15" s="18" t="s">
        <v>29</v>
      </c>
      <c r="B15" s="19"/>
      <c r="C15" s="19"/>
      <c r="D15" s="19"/>
      <c r="E15" s="19" t="s">
        <v>30</v>
      </c>
      <c r="F15" s="20" t="s">
        <v>50</v>
      </c>
      <c r="G15" s="22" t="n">
        <f aca="false">SUM(I15:K15)</f>
        <v>15216000</v>
      </c>
      <c r="H15" s="20" t="s">
        <v>32</v>
      </c>
      <c r="I15" s="28" t="n">
        <f aca="false">'2017'!H33+'2017'!H35</f>
        <v>15216000</v>
      </c>
      <c r="J15" s="28"/>
      <c r="K15" s="28"/>
      <c r="L15" s="28"/>
    </row>
    <row r="16" s="4" customFormat="true" ht="25.5" hidden="false" customHeight="false" outlineLevel="0" collapsed="false">
      <c r="A16" s="18" t="s">
        <v>33</v>
      </c>
      <c r="B16" s="19"/>
      <c r="C16" s="19"/>
      <c r="D16" s="19"/>
      <c r="E16" s="19" t="s">
        <v>34</v>
      </c>
      <c r="F16" s="20" t="s">
        <v>51</v>
      </c>
      <c r="G16" s="22" t="n">
        <f aca="false">SUM(I16:K16)</f>
        <v>421157.83</v>
      </c>
      <c r="H16" s="20" t="s">
        <v>52</v>
      </c>
      <c r="I16" s="28"/>
      <c r="J16" s="28" t="n">
        <f aca="false">[1]февраль!$G$24</f>
        <v>353572.4</v>
      </c>
      <c r="K16" s="28" t="n">
        <v>67585.43</v>
      </c>
      <c r="L16" s="28"/>
    </row>
    <row r="17" s="4" customFormat="true" ht="60" hidden="false" customHeight="true" outlineLevel="0" collapsed="false">
      <c r="A17" s="18" t="s">
        <v>37</v>
      </c>
      <c r="B17" s="19"/>
      <c r="C17" s="19"/>
      <c r="D17" s="19"/>
      <c r="E17" s="21" t="s">
        <v>38</v>
      </c>
      <c r="F17" s="20" t="s">
        <v>53</v>
      </c>
      <c r="G17" s="22" t="n">
        <f aca="false">SUM(I17:K17)</f>
        <v>1061783.1</v>
      </c>
      <c r="H17" s="20" t="s">
        <v>36</v>
      </c>
      <c r="I17" s="28"/>
      <c r="J17" s="28" t="n">
        <f aca="false">[1]февраль!$G$26</f>
        <v>89475</v>
      </c>
      <c r="K17" s="28" t="n">
        <v>972308.1</v>
      </c>
      <c r="L17" s="28"/>
    </row>
    <row r="18" s="4" customFormat="true" ht="124.5" hidden="false" customHeight="true" outlineLevel="0" collapsed="false">
      <c r="A18" s="18" t="s">
        <v>41</v>
      </c>
      <c r="B18" s="19"/>
      <c r="C18" s="19"/>
      <c r="D18" s="19"/>
      <c r="E18" s="19" t="s">
        <v>42</v>
      </c>
      <c r="F18" s="20" t="s">
        <v>54</v>
      </c>
      <c r="G18" s="22" t="n">
        <f aca="false">SUM(I18:K18)</f>
        <v>1618509.79</v>
      </c>
      <c r="H18" s="20" t="s">
        <v>44</v>
      </c>
      <c r="I18" s="28"/>
      <c r="J18" s="28"/>
      <c r="K18" s="28" t="n">
        <v>1618509.79</v>
      </c>
      <c r="L18" s="28"/>
    </row>
    <row r="19" customFormat="false" ht="12.75" hidden="false" customHeight="false" outlineLevel="0" collapsed="false">
      <c r="G19" s="34" t="n">
        <f aca="false">SUM(G12:G18)</f>
        <v>66544578.0708</v>
      </c>
      <c r="I19" s="28" t="n">
        <f aca="false">SUM(I12:I18)</f>
        <v>61545733.4908</v>
      </c>
      <c r="J19" s="28" t="n">
        <f aca="false">SUM(J12:J18)</f>
        <v>752928.6</v>
      </c>
      <c r="K19" s="28" t="n">
        <f aca="false">SUM(K12:K18)</f>
        <v>4245915.98</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K13" activeCellId="0" sqref="K13"/>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2" min="2" style="5" width="46.85"/>
    <col collapsed="false" customWidth="true" hidden="false" outlineLevel="0" max="3" min="3" style="5" width="28.85"/>
    <col collapsed="false" customWidth="true" hidden="false" outlineLevel="0" max="4" min="4" style="5" width="29.85"/>
    <col collapsed="false" customWidth="true" hidden="false" outlineLevel="0" max="5" min="5" style="2" width="27.99"/>
    <col collapsed="false" customWidth="true" hidden="false" outlineLevel="0" max="6" min="6" style="3" width="15.85"/>
    <col collapsed="false" customWidth="true" hidden="false" outlineLevel="0" max="7" min="7" style="5" width="15.28"/>
    <col collapsed="false" customWidth="true" hidden="false" outlineLevel="0" max="8" min="8" style="3" width="19.56"/>
    <col collapsed="false" customWidth="true" hidden="true" outlineLevel="1" max="10" min="9" style="4" width="13.7"/>
    <col collapsed="false" customWidth="true" hidden="true" outlineLevel="1" max="11" min="11" style="5" width="12.85"/>
    <col collapsed="false" customWidth="false" hidden="false" outlineLevel="0" max="257" min="12" style="5"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5</v>
      </c>
    </row>
    <row r="4" s="10" customFormat="true" ht="15.75" hidden="false" customHeight="false" outlineLevel="0" collapsed="false">
      <c r="A4" s="6"/>
      <c r="E4" s="7"/>
      <c r="F4" s="8"/>
      <c r="H4" s="8"/>
      <c r="I4" s="9"/>
      <c r="J4" s="9"/>
    </row>
    <row r="5" s="10" customFormat="true" ht="15.75" hidden="false" customHeight="false" outlineLevel="0" collapsed="false">
      <c r="A5" s="6"/>
      <c r="E5" s="7"/>
      <c r="F5" s="8"/>
      <c r="H5" s="8"/>
      <c r="I5" s="9"/>
      <c r="J5" s="9"/>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55</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8"/>
      <c r="H9" s="8"/>
      <c r="I9" s="9"/>
      <c r="J9" s="9"/>
    </row>
    <row r="10" s="14" customFormat="true" ht="147" hidden="false" customHeight="true" outlineLevel="0" collapsed="false">
      <c r="A10" s="12" t="s">
        <v>5</v>
      </c>
      <c r="B10" s="12" t="s">
        <v>6</v>
      </c>
      <c r="C10" s="12" t="s">
        <v>7</v>
      </c>
      <c r="D10" s="12" t="s">
        <v>8</v>
      </c>
      <c r="E10" s="12" t="s">
        <v>9</v>
      </c>
      <c r="F10" s="12" t="s">
        <v>10</v>
      </c>
      <c r="G10" s="12" t="s">
        <v>11</v>
      </c>
      <c r="H10" s="12" t="s">
        <v>12</v>
      </c>
      <c r="I10" s="13" t="s">
        <v>13</v>
      </c>
      <c r="J10" s="13" t="s">
        <v>14</v>
      </c>
      <c r="K10" s="14" t="s">
        <v>15</v>
      </c>
    </row>
    <row r="11" s="17" customFormat="true" ht="11.25" hidden="false" customHeight="false" outlineLevel="0" collapsed="false">
      <c r="A11" s="15" t="n">
        <v>1</v>
      </c>
      <c r="B11" s="15" t="n">
        <v>2</v>
      </c>
      <c r="C11" s="15" t="n">
        <v>3</v>
      </c>
      <c r="D11" s="15" t="n">
        <v>4</v>
      </c>
      <c r="E11" s="12" t="n">
        <v>5</v>
      </c>
      <c r="F11" s="12" t="n">
        <v>6</v>
      </c>
      <c r="G11" s="15" t="n">
        <v>7</v>
      </c>
      <c r="H11" s="12" t="n">
        <v>8</v>
      </c>
      <c r="I11" s="16"/>
      <c r="J11" s="16"/>
    </row>
    <row r="12" customFormat="false" ht="12.75" hidden="false" customHeight="true" outlineLevel="0" collapsed="false">
      <c r="A12" s="18" t="s">
        <v>16</v>
      </c>
      <c r="B12" s="19" t="s">
        <v>17</v>
      </c>
      <c r="C12" s="19" t="s">
        <v>18</v>
      </c>
      <c r="D12" s="19" t="s">
        <v>19</v>
      </c>
      <c r="E12" s="19" t="s">
        <v>20</v>
      </c>
      <c r="F12" s="20" t="s">
        <v>56</v>
      </c>
      <c r="G12" s="35" t="n">
        <f aca="false">SUM(I12:K12)</f>
        <v>6932865.19</v>
      </c>
      <c r="H12" s="20" t="s">
        <v>32</v>
      </c>
      <c r="I12" s="26" t="n">
        <f aca="false">'2017'!H56+'2017'!H57+'2017'!H58+'2017'!H59+'2017'!H63</f>
        <v>6932865.19</v>
      </c>
      <c r="J12" s="26"/>
    </row>
    <row r="13" s="24" customFormat="true" ht="114.75" hidden="false" customHeight="true" outlineLevel="0" collapsed="false">
      <c r="A13" s="18" t="s">
        <v>21</v>
      </c>
      <c r="B13" s="19"/>
      <c r="C13" s="19"/>
      <c r="D13" s="19"/>
      <c r="E13" s="21" t="s">
        <v>22</v>
      </c>
      <c r="F13" s="20" t="s">
        <v>57</v>
      </c>
      <c r="G13" s="35" t="n">
        <f aca="false">SUM(I13:K13)</f>
        <v>11577089.573</v>
      </c>
      <c r="H13" s="20" t="s">
        <v>58</v>
      </c>
      <c r="I13" s="26" t="n">
        <f aca="false">'2017'!H45+'2017'!H48+'2017'!H49+'2017'!H54</f>
        <v>11412089.573</v>
      </c>
      <c r="J13" s="26" t="n">
        <f aca="false">[1]март!$G$13</f>
        <v>165000</v>
      </c>
    </row>
    <row r="14" customFormat="false" ht="38.25" hidden="false" customHeight="false" outlineLevel="0" collapsed="false">
      <c r="A14" s="18" t="s">
        <v>25</v>
      </c>
      <c r="B14" s="19"/>
      <c r="C14" s="19"/>
      <c r="D14" s="19"/>
      <c r="E14" s="19" t="s">
        <v>26</v>
      </c>
      <c r="F14" s="20" t="s">
        <v>59</v>
      </c>
      <c r="G14" s="35" t="n">
        <f aca="false">SUM(I14:K14)</f>
        <v>4944931.48</v>
      </c>
      <c r="H14" s="20" t="s">
        <v>60</v>
      </c>
      <c r="I14" s="26" t="n">
        <f aca="false">'2017'!H44+'2017'!H52</f>
        <v>3933416</v>
      </c>
      <c r="J14" s="26" t="n">
        <f aca="false">[1]март!$G$15</f>
        <v>672083.73</v>
      </c>
      <c r="K14" s="5" t="n">
        <v>339431.75</v>
      </c>
    </row>
    <row r="15" s="4" customFormat="true" ht="25.5" hidden="false" customHeight="false" outlineLevel="0" collapsed="false">
      <c r="A15" s="18" t="s">
        <v>29</v>
      </c>
      <c r="B15" s="19"/>
      <c r="C15" s="19"/>
      <c r="D15" s="19"/>
      <c r="E15" s="19" t="s">
        <v>30</v>
      </c>
      <c r="F15" s="20" t="s">
        <v>61</v>
      </c>
      <c r="G15" s="35" t="n">
        <f aca="false">SUM(I15:K15)</f>
        <v>28579061.97</v>
      </c>
      <c r="H15" s="20" t="s">
        <v>58</v>
      </c>
      <c r="I15" s="26" t="n">
        <f aca="false">'2017'!H47+'2017'!H51+'2017'!H53+'2017'!H55</f>
        <v>28289061.97</v>
      </c>
      <c r="J15" s="26" t="n">
        <f aca="false">[1]март!$G$22</f>
        <v>290000</v>
      </c>
    </row>
    <row r="16" s="4" customFormat="true" ht="12.75" hidden="false" customHeight="false" outlineLevel="0" collapsed="false">
      <c r="A16" s="18" t="s">
        <v>33</v>
      </c>
      <c r="B16" s="19"/>
      <c r="C16" s="19"/>
      <c r="D16" s="19"/>
      <c r="E16" s="19" t="s">
        <v>34</v>
      </c>
      <c r="F16" s="20" t="s">
        <v>62</v>
      </c>
      <c r="G16" s="35" t="n">
        <f aca="false">SUM(I16:K16)</f>
        <v>95782.46</v>
      </c>
      <c r="H16" s="20" t="s">
        <v>36</v>
      </c>
      <c r="K16" s="4" t="n">
        <v>95782.46</v>
      </c>
    </row>
    <row r="17" s="4" customFormat="true" ht="59.25" hidden="false" customHeight="true" outlineLevel="0" collapsed="false">
      <c r="A17" s="18" t="s">
        <v>37</v>
      </c>
      <c r="B17" s="19"/>
      <c r="C17" s="19"/>
      <c r="D17" s="19"/>
      <c r="E17" s="21" t="s">
        <v>38</v>
      </c>
      <c r="F17" s="20" t="s">
        <v>63</v>
      </c>
      <c r="G17" s="35" t="n">
        <f aca="false">SUM(I17:K17)</f>
        <v>9404227.2</v>
      </c>
      <c r="H17" s="20" t="s">
        <v>64</v>
      </c>
      <c r="I17" s="26" t="n">
        <f aca="false">'2017'!H50+'2017'!H64</f>
        <v>5678262.81</v>
      </c>
      <c r="J17" s="26" t="n">
        <f aca="false">[1]март!$G$25</f>
        <v>1629435.16</v>
      </c>
      <c r="K17" s="4" t="n">
        <v>2096529.23</v>
      </c>
    </row>
    <row r="18" s="4" customFormat="true" ht="84.75" hidden="false" customHeight="true" outlineLevel="0" collapsed="false">
      <c r="A18" s="18" t="s">
        <v>41</v>
      </c>
      <c r="B18" s="19"/>
      <c r="C18" s="19"/>
      <c r="D18" s="19"/>
      <c r="E18" s="19" t="s">
        <v>42</v>
      </c>
      <c r="F18" s="20" t="s">
        <v>65</v>
      </c>
      <c r="G18" s="35" t="n">
        <f aca="false">SUM(I18:K18)</f>
        <v>1631967.88</v>
      </c>
      <c r="H18" s="20" t="s">
        <v>52</v>
      </c>
      <c r="K18" s="4" t="n">
        <v>1631967.88</v>
      </c>
    </row>
    <row r="19" customFormat="false" ht="12.75" hidden="false" customHeight="false" outlineLevel="0" collapsed="false">
      <c r="G19" s="34" t="n">
        <f aca="false">SUM(G12:G18)</f>
        <v>63165925.753</v>
      </c>
      <c r="I19" s="26" t="n">
        <f aca="false">SUM(I12:I18)</f>
        <v>56245695.543</v>
      </c>
      <c r="J19" s="26" t="n">
        <f aca="false">SUM(J12:J18)</f>
        <v>2756518.89</v>
      </c>
      <c r="K19" s="26" t="n">
        <f aca="false">SUM(K12:K18)</f>
        <v>4163711.32</v>
      </c>
    </row>
    <row r="20" customFormat="false" ht="12.75" hidden="false" customHeight="false" outlineLevel="0" collapsed="false">
      <c r="J20" s="26" t="n">
        <f aca="false">J19+февраль!J19+январь!J19</f>
        <v>4133706.69</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pageBreakPreview" topLeftCell="A5" colorId="64" zoomScale="90" zoomScaleNormal="100" zoomScalePageLayoutView="9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5" width="60.28"/>
    <col collapsed="false" customWidth="true" hidden="false" outlineLevel="0" max="3" min="3" style="5" width="32.7"/>
    <col collapsed="false" customWidth="true" hidden="false" outlineLevel="0" max="4" min="4" style="5" width="39.41"/>
    <col collapsed="false" customWidth="true" hidden="false" outlineLevel="0" max="5" min="5" style="3" width="26.28"/>
    <col collapsed="false" customWidth="true" hidden="false" outlineLevel="0" max="6" min="6" style="1" width="21.7"/>
    <col collapsed="false" customWidth="true" hidden="false" outlineLevel="0" max="7" min="7" style="5" width="18.41"/>
    <col collapsed="false" customWidth="true" hidden="false" outlineLevel="0" max="8" min="8" style="3" width="18.41"/>
    <col collapsed="false" customWidth="true" hidden="false" outlineLevel="0" max="9" min="9" style="4" width="18.41"/>
    <col collapsed="false" customWidth="false" hidden="false" outlineLevel="0" max="257" min="10" style="5" width="9.14"/>
  </cols>
  <sheetData>
    <row r="1" customFormat="false" ht="12.75" hidden="false" customHeight="false" outlineLevel="0" collapsed="false">
      <c r="H1" s="3" t="s">
        <v>0</v>
      </c>
    </row>
    <row r="2" customFormat="false" ht="25.5" hidden="false" customHeight="false" outlineLevel="0" collapsed="false">
      <c r="H2" s="3" t="s">
        <v>1</v>
      </c>
    </row>
    <row r="3" customFormat="false" ht="12.75" hidden="false" customHeight="false" outlineLevel="0" collapsed="false">
      <c r="H3" s="3" t="s">
        <v>45</v>
      </c>
    </row>
    <row r="4" s="10" customFormat="true" ht="15.75" hidden="false" customHeight="false" outlineLevel="0" collapsed="false">
      <c r="A4" s="6"/>
      <c r="E4" s="8"/>
      <c r="F4" s="6"/>
      <c r="H4" s="8"/>
      <c r="I4" s="9"/>
    </row>
    <row r="5" s="10" customFormat="true" ht="15.75" hidden="false" customHeight="false" outlineLevel="0" collapsed="false">
      <c r="A5" s="6"/>
      <c r="E5" s="8"/>
      <c r="F5" s="6"/>
      <c r="H5" s="8"/>
      <c r="I5" s="9"/>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66</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8"/>
      <c r="F9" s="6"/>
      <c r="H9" s="8"/>
      <c r="I9" s="9"/>
    </row>
    <row r="10" s="14" customFormat="true" ht="118.5" hidden="false" customHeight="true" outlineLevel="0" collapsed="false">
      <c r="A10" s="12" t="s">
        <v>5</v>
      </c>
      <c r="B10" s="12" t="s">
        <v>6</v>
      </c>
      <c r="C10" s="12" t="s">
        <v>7</v>
      </c>
      <c r="D10" s="12" t="s">
        <v>8</v>
      </c>
      <c r="E10" s="12" t="s">
        <v>9</v>
      </c>
      <c r="F10" s="12" t="s">
        <v>10</v>
      </c>
      <c r="G10" s="12" t="s">
        <v>11</v>
      </c>
      <c r="H10" s="12" t="s">
        <v>12</v>
      </c>
      <c r="I10" s="13"/>
    </row>
    <row r="11" s="17" customFormat="true" ht="11.25" hidden="false" customHeight="false" outlineLevel="0" collapsed="false">
      <c r="A11" s="15" t="n">
        <v>1</v>
      </c>
      <c r="B11" s="15" t="n">
        <v>2</v>
      </c>
      <c r="C11" s="15" t="n">
        <v>3</v>
      </c>
      <c r="D11" s="15" t="n">
        <v>4</v>
      </c>
      <c r="E11" s="12" t="n">
        <v>5</v>
      </c>
      <c r="F11" s="15" t="n">
        <v>6</v>
      </c>
      <c r="G11" s="15" t="n">
        <v>7</v>
      </c>
      <c r="H11" s="12" t="n">
        <v>8</v>
      </c>
      <c r="I11" s="16"/>
    </row>
    <row r="12" customFormat="false" ht="24.75" hidden="false" customHeight="true" outlineLevel="0" collapsed="false">
      <c r="A12" s="18" t="s">
        <v>16</v>
      </c>
      <c r="B12" s="19" t="s">
        <v>17</v>
      </c>
      <c r="C12" s="19" t="s">
        <v>18</v>
      </c>
      <c r="D12" s="19" t="s">
        <v>19</v>
      </c>
      <c r="E12" s="36" t="s">
        <v>20</v>
      </c>
      <c r="F12" s="37" t="str">
        <f aca="false">март!F12</f>
        <v>65000 л., 76,6 тн.</v>
      </c>
      <c r="G12" s="37" t="n">
        <f aca="false">январь!G12+февраль!G12+март!G12</f>
        <v>6932865.19</v>
      </c>
      <c r="H12" s="38" t="str">
        <f aca="false">март!H12</f>
        <v>конкурс</v>
      </c>
    </row>
    <row r="13" s="24" customFormat="true" ht="127.5" hidden="false" customHeight="false" outlineLevel="0" collapsed="false">
      <c r="A13" s="18" t="s">
        <v>21</v>
      </c>
      <c r="B13" s="19"/>
      <c r="C13" s="19"/>
      <c r="D13" s="19"/>
      <c r="E13" s="39" t="s">
        <v>22</v>
      </c>
      <c r="F13" s="38" t="s">
        <v>67</v>
      </c>
      <c r="G13" s="37" t="n">
        <f aca="false">январь!G13+февраль!G13+март!G13</f>
        <v>44148540.1722</v>
      </c>
      <c r="H13" s="38" t="s">
        <v>64</v>
      </c>
      <c r="I13" s="40"/>
    </row>
    <row r="14" customFormat="false" ht="38.25" hidden="false" customHeight="false" outlineLevel="0" collapsed="false">
      <c r="A14" s="18" t="s">
        <v>25</v>
      </c>
      <c r="B14" s="19"/>
      <c r="C14" s="19"/>
      <c r="D14" s="19"/>
      <c r="E14" s="36" t="s">
        <v>26</v>
      </c>
      <c r="F14" s="38" t="s">
        <v>68</v>
      </c>
      <c r="G14" s="37" t="n">
        <f aca="false">январь!G14+февраль!G14+март!G14</f>
        <v>34219410.98</v>
      </c>
      <c r="H14" s="38" t="s">
        <v>49</v>
      </c>
    </row>
    <row r="15" s="4" customFormat="true" ht="25.5" hidden="false" customHeight="false" outlineLevel="0" collapsed="false">
      <c r="A15" s="18" t="s">
        <v>29</v>
      </c>
      <c r="B15" s="19"/>
      <c r="C15" s="19"/>
      <c r="D15" s="19"/>
      <c r="E15" s="36" t="s">
        <v>30</v>
      </c>
      <c r="F15" s="37" t="s">
        <v>69</v>
      </c>
      <c r="G15" s="37" t="n">
        <f aca="false">январь!G15+февраль!G15+март!G15</f>
        <v>52959456.25</v>
      </c>
      <c r="H15" s="38" t="s">
        <v>58</v>
      </c>
      <c r="J15" s="5"/>
    </row>
    <row r="16" s="4" customFormat="true" ht="38.25" hidden="false" customHeight="false" outlineLevel="0" collapsed="false">
      <c r="A16" s="18" t="s">
        <v>33</v>
      </c>
      <c r="B16" s="19"/>
      <c r="C16" s="19"/>
      <c r="D16" s="19"/>
      <c r="E16" s="36" t="s">
        <v>34</v>
      </c>
      <c r="F16" s="38" t="s">
        <v>70</v>
      </c>
      <c r="G16" s="37" t="n">
        <f aca="false">январь!G16+февраль!G16+март!G16</f>
        <v>521152.72</v>
      </c>
      <c r="H16" s="38" t="s">
        <v>52</v>
      </c>
      <c r="J16" s="5"/>
    </row>
    <row r="17" s="4" customFormat="true" ht="76.5" hidden="false" customHeight="false" outlineLevel="0" collapsed="false">
      <c r="A17" s="18" t="s">
        <v>37</v>
      </c>
      <c r="B17" s="19"/>
      <c r="C17" s="19"/>
      <c r="D17" s="19"/>
      <c r="E17" s="39" t="s">
        <v>38</v>
      </c>
      <c r="F17" s="38" t="s">
        <v>71</v>
      </c>
      <c r="G17" s="37" t="n">
        <f aca="false">январь!G17+февраль!G17+март!G17</f>
        <v>23202587.14</v>
      </c>
      <c r="H17" s="38" t="s">
        <v>40</v>
      </c>
      <c r="J17" s="5"/>
    </row>
    <row r="18" s="4" customFormat="true" ht="123" hidden="false" customHeight="true" outlineLevel="0" collapsed="false">
      <c r="A18" s="18" t="s">
        <v>41</v>
      </c>
      <c r="B18" s="19"/>
      <c r="C18" s="19"/>
      <c r="D18" s="19"/>
      <c r="E18" s="36" t="s">
        <v>42</v>
      </c>
      <c r="F18" s="38" t="s">
        <v>72</v>
      </c>
      <c r="G18" s="37" t="n">
        <f aca="false">январь!G18+февраль!G18+март!G18</f>
        <v>4610213.09</v>
      </c>
      <c r="H18" s="38" t="s">
        <v>52</v>
      </c>
      <c r="J18" s="5"/>
    </row>
    <row r="19" customFormat="false" ht="12.75" hidden="false" customHeight="false" outlineLevel="0" collapsed="false">
      <c r="G19" s="34" t="n">
        <f aca="false">SUM(G12:G18)</f>
        <v>166594225.5422</v>
      </c>
      <c r="H19" s="38"/>
    </row>
    <row r="22" customFormat="false" ht="12.75" hidden="false" customHeight="false" outlineLevel="0" collapsed="false">
      <c r="G22" s="41"/>
    </row>
    <row r="24" customFormat="false" ht="12.75" hidden="false" customHeight="false" outlineLevel="0" collapsed="false">
      <c r="G24" s="41"/>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C9" colorId="64" zoomScale="100" zoomScaleNormal="100" zoomScalePageLayoutView="100" workbookViewId="0">
      <selection pane="topLeft" activeCell="D12" activeCellId="0" sqref="D12:D18"/>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3" min="2" style="5" width="40.56"/>
    <col collapsed="false" customWidth="true" hidden="false" outlineLevel="0" max="4" min="4" style="5" width="51.14"/>
    <col collapsed="false" customWidth="true" hidden="false" outlineLevel="0" max="5" min="5" style="2" width="40.28"/>
    <col collapsed="false" customWidth="true" hidden="false" outlineLevel="0" max="6" min="6" style="1" width="19.99"/>
    <col collapsed="false" customWidth="true" hidden="false" outlineLevel="0" max="7" min="7" style="5" width="19.99"/>
    <col collapsed="false" customWidth="true" hidden="false" outlineLevel="0" max="8" min="8" style="3" width="23.7"/>
    <col collapsed="false" customWidth="true" hidden="true" outlineLevel="1" max="9" min="9" style="42" width="12.56"/>
    <col collapsed="false" customWidth="true" hidden="true" outlineLevel="1" max="10" min="10" style="42" width="13.14"/>
    <col collapsed="false" customWidth="true" hidden="true" outlineLevel="1" max="11" min="11" style="42" width="11.7"/>
    <col collapsed="false" customWidth="false" hidden="false" outlineLevel="0" max="257" min="12" style="5"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5</v>
      </c>
    </row>
    <row r="4" s="10" customFormat="true" ht="15.75" hidden="false" customHeight="false" outlineLevel="0" collapsed="false">
      <c r="A4" s="6"/>
      <c r="E4" s="7"/>
      <c r="F4" s="6"/>
      <c r="H4" s="8"/>
      <c r="I4" s="43"/>
      <c r="J4" s="43"/>
      <c r="K4" s="43"/>
    </row>
    <row r="5" s="10" customFormat="true" ht="15.75" hidden="false" customHeight="false" outlineLevel="0" collapsed="false">
      <c r="A5" s="6"/>
      <c r="E5" s="7"/>
      <c r="F5" s="6"/>
      <c r="H5" s="8"/>
      <c r="I5" s="43"/>
      <c r="J5" s="43"/>
      <c r="K5" s="43"/>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73</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6"/>
      <c r="H9" s="8"/>
      <c r="I9" s="43"/>
      <c r="J9" s="43"/>
      <c r="K9" s="43"/>
    </row>
    <row r="10" s="14" customFormat="true" ht="90" hidden="false" customHeight="false" outlineLevel="0" collapsed="false">
      <c r="A10" s="12" t="s">
        <v>5</v>
      </c>
      <c r="B10" s="12" t="s">
        <v>6</v>
      </c>
      <c r="C10" s="12" t="s">
        <v>7</v>
      </c>
      <c r="D10" s="12" t="s">
        <v>8</v>
      </c>
      <c r="E10" s="12" t="s">
        <v>9</v>
      </c>
      <c r="F10" s="12" t="s">
        <v>10</v>
      </c>
      <c r="G10" s="12" t="s">
        <v>11</v>
      </c>
      <c r="H10" s="12" t="s">
        <v>12</v>
      </c>
      <c r="I10" s="44" t="s">
        <v>13</v>
      </c>
      <c r="J10" s="44" t="s">
        <v>14</v>
      </c>
      <c r="K10" s="45" t="s">
        <v>15</v>
      </c>
    </row>
    <row r="11" s="17" customFormat="true" ht="11.25" hidden="false" customHeight="false" outlineLevel="0" collapsed="false">
      <c r="A11" s="15" t="n">
        <v>1</v>
      </c>
      <c r="B11" s="15" t="n">
        <v>2</v>
      </c>
      <c r="C11" s="15" t="n">
        <v>3</v>
      </c>
      <c r="D11" s="15" t="n">
        <v>4</v>
      </c>
      <c r="E11" s="12" t="n">
        <v>5</v>
      </c>
      <c r="F11" s="15" t="n">
        <v>6</v>
      </c>
      <c r="G11" s="15" t="n">
        <v>7</v>
      </c>
      <c r="H11" s="12" t="n">
        <v>8</v>
      </c>
      <c r="I11" s="45"/>
      <c r="J11" s="45"/>
      <c r="K11" s="45"/>
    </row>
    <row r="12" customFormat="false" ht="32.25" hidden="false" customHeight="true" outlineLevel="0" collapsed="false">
      <c r="A12" s="18" t="s">
        <v>16</v>
      </c>
      <c r="B12" s="19" t="s">
        <v>17</v>
      </c>
      <c r="C12" s="19" t="s">
        <v>18</v>
      </c>
      <c r="D12" s="19" t="s">
        <v>19</v>
      </c>
      <c r="E12" s="46" t="s">
        <v>20</v>
      </c>
      <c r="F12" s="37" t="n">
        <v>0</v>
      </c>
      <c r="G12" s="35" t="n">
        <f aca="false">SUM(I12:K12)</f>
        <v>0</v>
      </c>
      <c r="H12" s="38" t="n">
        <v>0</v>
      </c>
    </row>
    <row r="13" s="24" customFormat="true" ht="89.25" hidden="false" customHeight="true" outlineLevel="0" collapsed="false">
      <c r="A13" s="18" t="s">
        <v>21</v>
      </c>
      <c r="B13" s="19"/>
      <c r="C13" s="19"/>
      <c r="D13" s="19"/>
      <c r="E13" s="47" t="s">
        <v>22</v>
      </c>
      <c r="F13" s="36" t="s">
        <v>74</v>
      </c>
      <c r="G13" s="35" t="n">
        <f aca="false">SUM(I13:K13)</f>
        <v>3470000</v>
      </c>
      <c r="H13" s="36" t="s">
        <v>75</v>
      </c>
      <c r="I13" s="48" t="n">
        <f aca="false">'2017'!H71</f>
        <v>3470000</v>
      </c>
      <c r="J13" s="48"/>
      <c r="K13" s="48"/>
    </row>
    <row r="14" customFormat="false" ht="37.5" hidden="false" customHeight="true" outlineLevel="0" collapsed="false">
      <c r="A14" s="18" t="s">
        <v>25</v>
      </c>
      <c r="B14" s="19"/>
      <c r="C14" s="19"/>
      <c r="D14" s="19"/>
      <c r="E14" s="46" t="s">
        <v>26</v>
      </c>
      <c r="F14" s="49" t="s">
        <v>76</v>
      </c>
      <c r="G14" s="35" t="n">
        <f aca="false">SUM(I14:K14)</f>
        <v>11327091.29</v>
      </c>
      <c r="H14" s="36" t="s">
        <v>77</v>
      </c>
      <c r="I14" s="42" t="n">
        <f aca="false">'2017'!H68+'2017'!H69+'2017'!H76+'2017'!H80</f>
        <v>10979187.99</v>
      </c>
      <c r="J14" s="42" t="n">
        <f aca="false">[2]апрель!$G$14</f>
        <v>347903.3</v>
      </c>
    </row>
    <row r="15" s="4" customFormat="true" ht="24.75" hidden="false" customHeight="true" outlineLevel="0" collapsed="false">
      <c r="A15" s="18" t="s">
        <v>29</v>
      </c>
      <c r="B15" s="19"/>
      <c r="C15" s="19"/>
      <c r="D15" s="19"/>
      <c r="E15" s="46" t="s">
        <v>30</v>
      </c>
      <c r="F15" s="49" t="s">
        <v>31</v>
      </c>
      <c r="G15" s="35" t="n">
        <f aca="false">SUM(I15:K15)</f>
        <v>5183325</v>
      </c>
      <c r="H15" s="36" t="s">
        <v>32</v>
      </c>
      <c r="I15" s="42" t="n">
        <f aca="false">'2017'!H81</f>
        <v>5183325</v>
      </c>
      <c r="J15" s="42"/>
      <c r="K15" s="50"/>
    </row>
    <row r="16" s="4" customFormat="true" ht="21.75" hidden="false" customHeight="true" outlineLevel="0" collapsed="false">
      <c r="A16" s="18" t="s">
        <v>33</v>
      </c>
      <c r="B16" s="19"/>
      <c r="C16" s="19"/>
      <c r="D16" s="19"/>
      <c r="E16" s="46" t="s">
        <v>34</v>
      </c>
      <c r="F16" s="37"/>
      <c r="G16" s="35" t="n">
        <f aca="false">SUM(I16:K16)</f>
        <v>0</v>
      </c>
      <c r="H16" s="38"/>
      <c r="I16" s="42"/>
      <c r="J16" s="42"/>
      <c r="K16" s="50"/>
    </row>
    <row r="17" s="4" customFormat="true" ht="63.75" hidden="false" customHeight="true" outlineLevel="0" collapsed="false">
      <c r="A17" s="18" t="s">
        <v>37</v>
      </c>
      <c r="B17" s="19"/>
      <c r="C17" s="19"/>
      <c r="D17" s="19"/>
      <c r="E17" s="47" t="s">
        <v>38</v>
      </c>
      <c r="F17" s="37" t="s">
        <v>78</v>
      </c>
      <c r="G17" s="35" t="n">
        <f aca="false">SUM(I17:K17)</f>
        <v>883305.47</v>
      </c>
      <c r="H17" s="38" t="s">
        <v>36</v>
      </c>
      <c r="I17" s="42"/>
      <c r="J17" s="42" t="n">
        <f aca="false">[2]апрель!$G$22</f>
        <v>400549.47</v>
      </c>
      <c r="K17" s="50" t="n">
        <f aca="false">[3]апрель!$G$17+[3]апрель!$G$18</f>
        <v>482756</v>
      </c>
    </row>
    <row r="18" s="4" customFormat="true" ht="95.25" hidden="false" customHeight="true" outlineLevel="0" collapsed="false">
      <c r="A18" s="18" t="s">
        <v>41</v>
      </c>
      <c r="B18" s="19"/>
      <c r="C18" s="19"/>
      <c r="D18" s="19"/>
      <c r="E18" s="51" t="s">
        <v>42</v>
      </c>
      <c r="F18" s="35" t="s">
        <v>79</v>
      </c>
      <c r="G18" s="35" t="n">
        <f aca="false">SUM(I18:K18)</f>
        <v>7051899.83</v>
      </c>
      <c r="H18" s="35" t="s">
        <v>80</v>
      </c>
      <c r="I18" s="42" t="n">
        <f aca="false">'2017'!H72+'2017'!H74</f>
        <v>5544821.77</v>
      </c>
      <c r="J18" s="42" t="n">
        <f aca="false">[2]апрель!$G$39</f>
        <v>236271.63</v>
      </c>
      <c r="K18" s="50" t="n">
        <f aca="false">[3]апрель!$I$19</f>
        <v>1270806.43</v>
      </c>
    </row>
    <row r="19" customFormat="false" ht="12.75" hidden="false" customHeight="false" outlineLevel="0" collapsed="false">
      <c r="G19" s="34" t="n">
        <f aca="false">SUM(G12:G18)</f>
        <v>27915621.59</v>
      </c>
      <c r="I19" s="52" t="n">
        <f aca="false">SUM(I12:I18)</f>
        <v>25177334.76</v>
      </c>
      <c r="J19" s="52" t="n">
        <f aca="false">SUM(J12:J18)</f>
        <v>984724.4</v>
      </c>
      <c r="K19" s="52" t="n">
        <f aca="false">SUM(K12:K18)</f>
        <v>1753562.43</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C11" colorId="64" zoomScale="100" zoomScaleNormal="100" zoomScalePageLayoutView="100" workbookViewId="0">
      <selection pane="topLeft" activeCell="F12" activeCellId="0" sqref="F12:F18"/>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4" min="2" style="5" width="39.85"/>
    <col collapsed="false" customWidth="true" hidden="false" outlineLevel="0" max="5" min="5" style="2" width="40.28"/>
    <col collapsed="false" customWidth="true" hidden="false" outlineLevel="0" max="6" min="6" style="1" width="19.99"/>
    <col collapsed="false" customWidth="true" hidden="false" outlineLevel="0" max="7" min="7" style="5" width="19.99"/>
    <col collapsed="false" customWidth="true" hidden="false" outlineLevel="0" max="8" min="8" style="1" width="23.7"/>
    <col collapsed="false" customWidth="true" hidden="true" outlineLevel="1" max="9" min="9" style="26" width="13.7"/>
    <col collapsed="false" customWidth="true" hidden="true" outlineLevel="1" max="10" min="10" style="53" width="11.28"/>
    <col collapsed="false" customWidth="true" hidden="true" outlineLevel="1" max="11" min="11" style="53" width="12.56"/>
    <col collapsed="false" customWidth="false" hidden="false" outlineLevel="0" max="257" min="12" style="5"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45</v>
      </c>
    </row>
    <row r="4" s="10" customFormat="true" ht="15.75" hidden="false" customHeight="false" outlineLevel="0" collapsed="false">
      <c r="A4" s="6"/>
      <c r="E4" s="7"/>
      <c r="F4" s="6"/>
      <c r="H4" s="6"/>
      <c r="I4" s="54"/>
      <c r="J4" s="55"/>
      <c r="K4" s="55"/>
    </row>
    <row r="5" s="10" customFormat="true" ht="15.75" hidden="false" customHeight="false" outlineLevel="0" collapsed="false">
      <c r="A5" s="6"/>
      <c r="E5" s="7"/>
      <c r="F5" s="6"/>
      <c r="H5" s="6"/>
      <c r="I5" s="54"/>
      <c r="J5" s="55"/>
      <c r="K5" s="55"/>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81</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6"/>
      <c r="H9" s="6"/>
      <c r="I9" s="54"/>
      <c r="J9" s="55"/>
      <c r="K9" s="55"/>
    </row>
    <row r="10" s="14" customFormat="true" ht="90" hidden="false" customHeight="false" outlineLevel="0" collapsed="false">
      <c r="A10" s="12" t="s">
        <v>5</v>
      </c>
      <c r="B10" s="12" t="s">
        <v>6</v>
      </c>
      <c r="C10" s="12" t="s">
        <v>7</v>
      </c>
      <c r="D10" s="12" t="s">
        <v>8</v>
      </c>
      <c r="E10" s="12" t="s">
        <v>9</v>
      </c>
      <c r="F10" s="12" t="s">
        <v>10</v>
      </c>
      <c r="G10" s="12" t="s">
        <v>11</v>
      </c>
      <c r="H10" s="12" t="s">
        <v>12</v>
      </c>
      <c r="I10" s="44" t="s">
        <v>13</v>
      </c>
      <c r="J10" s="44" t="s">
        <v>14</v>
      </c>
      <c r="K10" s="45" t="s">
        <v>15</v>
      </c>
    </row>
    <row r="11" s="17" customFormat="true" ht="11.25" hidden="false" customHeight="false" outlineLevel="0" collapsed="false">
      <c r="A11" s="15" t="n">
        <v>1</v>
      </c>
      <c r="B11" s="15" t="n">
        <v>2</v>
      </c>
      <c r="C11" s="15" t="n">
        <v>3</v>
      </c>
      <c r="D11" s="15" t="n">
        <v>4</v>
      </c>
      <c r="E11" s="12" t="n">
        <v>5</v>
      </c>
      <c r="F11" s="15" t="n">
        <v>6</v>
      </c>
      <c r="G11" s="15" t="n">
        <v>7</v>
      </c>
      <c r="H11" s="15" t="n">
        <v>8</v>
      </c>
      <c r="I11" s="56"/>
      <c r="J11" s="57"/>
      <c r="K11" s="57"/>
    </row>
    <row r="12" customFormat="false" ht="12.75" hidden="false" customHeight="true" outlineLevel="0" collapsed="false">
      <c r="A12" s="18" t="s">
        <v>16</v>
      </c>
      <c r="B12" s="19" t="s">
        <v>17</v>
      </c>
      <c r="C12" s="19" t="s">
        <v>18</v>
      </c>
      <c r="D12" s="19" t="s">
        <v>19</v>
      </c>
      <c r="E12" s="46" t="s">
        <v>20</v>
      </c>
      <c r="F12" s="37" t="n">
        <v>0</v>
      </c>
      <c r="G12" s="35" t="n">
        <f aca="false">SUM(I12:K12)</f>
        <v>0</v>
      </c>
      <c r="H12" s="37" t="n">
        <v>0</v>
      </c>
    </row>
    <row r="13" s="24" customFormat="true" ht="76.5" hidden="false" customHeight="false" outlineLevel="0" collapsed="false">
      <c r="A13" s="18" t="s">
        <v>21</v>
      </c>
      <c r="B13" s="19"/>
      <c r="C13" s="19"/>
      <c r="D13" s="19"/>
      <c r="E13" s="47" t="s">
        <v>22</v>
      </c>
      <c r="F13" s="38"/>
      <c r="G13" s="35" t="n">
        <f aca="false">SUM(I13:K13)</f>
        <v>0</v>
      </c>
      <c r="H13" s="38"/>
      <c r="I13" s="23"/>
      <c r="J13" s="58"/>
      <c r="K13" s="58"/>
    </row>
    <row r="14" customFormat="false" ht="12.75" hidden="false" customHeight="false" outlineLevel="0" collapsed="false">
      <c r="A14" s="18" t="s">
        <v>25</v>
      </c>
      <c r="B14" s="19"/>
      <c r="C14" s="19"/>
      <c r="D14" s="19"/>
      <c r="E14" s="46" t="s">
        <v>26</v>
      </c>
      <c r="F14" s="37" t="s">
        <v>82</v>
      </c>
      <c r="G14" s="35" t="n">
        <f aca="false">SUM(I14:K14)</f>
        <v>270000</v>
      </c>
      <c r="H14" s="37" t="s">
        <v>36</v>
      </c>
      <c r="J14" s="53" t="n">
        <f aca="false">[2]май!$G$14</f>
        <v>270000</v>
      </c>
    </row>
    <row r="15" s="4" customFormat="true" ht="12.75" hidden="false" customHeight="false" outlineLevel="0" collapsed="false">
      <c r="A15" s="18" t="s">
        <v>29</v>
      </c>
      <c r="B15" s="19"/>
      <c r="C15" s="19"/>
      <c r="D15" s="19"/>
      <c r="E15" s="46" t="s">
        <v>30</v>
      </c>
      <c r="F15" s="37" t="s">
        <v>50</v>
      </c>
      <c r="G15" s="35" t="n">
        <f aca="false">SUM(I15:K15)</f>
        <v>13615200</v>
      </c>
      <c r="H15" s="37" t="s">
        <v>32</v>
      </c>
      <c r="I15" s="26" t="n">
        <f aca="false">'2017'!H85+'2017'!H86</f>
        <v>13615200</v>
      </c>
      <c r="J15" s="53"/>
      <c r="K15" s="26"/>
    </row>
    <row r="16" s="4" customFormat="true" ht="38.25" hidden="false" customHeight="false" outlineLevel="0" collapsed="false">
      <c r="A16" s="18" t="s">
        <v>33</v>
      </c>
      <c r="B16" s="19"/>
      <c r="C16" s="19"/>
      <c r="D16" s="19"/>
      <c r="E16" s="46" t="s">
        <v>34</v>
      </c>
      <c r="F16" s="38" t="s">
        <v>83</v>
      </c>
      <c r="G16" s="35" t="n">
        <f aca="false">SUM(I16:K16)</f>
        <v>2122575.52</v>
      </c>
      <c r="H16" s="37" t="s">
        <v>36</v>
      </c>
      <c r="I16" s="26" t="n">
        <f aca="false">'2017'!H84+'2017'!H87</f>
        <v>2122575.52</v>
      </c>
      <c r="J16" s="53"/>
      <c r="K16" s="26"/>
    </row>
    <row r="17" s="4" customFormat="true" ht="38.25" hidden="false" customHeight="false" outlineLevel="0" collapsed="false">
      <c r="A17" s="18" t="s">
        <v>37</v>
      </c>
      <c r="B17" s="19"/>
      <c r="C17" s="19"/>
      <c r="D17" s="19"/>
      <c r="E17" s="47" t="s">
        <v>38</v>
      </c>
      <c r="F17" s="37" t="s">
        <v>84</v>
      </c>
      <c r="G17" s="35" t="n">
        <f aca="false">SUM(I17:K17)</f>
        <v>444773.13</v>
      </c>
      <c r="H17" s="37" t="s">
        <v>36</v>
      </c>
      <c r="I17" s="26"/>
      <c r="J17" s="53" t="n">
        <f aca="false">[2]май!$G$18</f>
        <v>29880</v>
      </c>
      <c r="K17" s="26" t="n">
        <f aca="false">[3]май!$G$17+[3]май!$G$18</f>
        <v>414893.13</v>
      </c>
    </row>
    <row r="18" s="4" customFormat="true" ht="237" hidden="false" customHeight="true" outlineLevel="0" collapsed="false">
      <c r="A18" s="18" t="s">
        <v>41</v>
      </c>
      <c r="B18" s="19"/>
      <c r="C18" s="19"/>
      <c r="D18" s="19"/>
      <c r="E18" s="46" t="s">
        <v>42</v>
      </c>
      <c r="F18" s="35" t="s">
        <v>85</v>
      </c>
      <c r="G18" s="35" t="n">
        <f aca="false">SUM(I18:K18)</f>
        <v>7273298.36</v>
      </c>
      <c r="H18" s="35" t="s">
        <v>80</v>
      </c>
      <c r="I18" s="26" t="n">
        <f aca="false">'2017'!H73</f>
        <v>729889</v>
      </c>
      <c r="J18" s="26" t="n">
        <f aca="false">[2]май!$G$28</f>
        <v>178979</v>
      </c>
      <c r="K18" s="26" t="n">
        <f aca="false">[3]май!$G$19+[3]май!$G$20</f>
        <v>6364430.36</v>
      </c>
    </row>
    <row r="19" customFormat="false" ht="12.75" hidden="false" customHeight="false" outlineLevel="0" collapsed="false">
      <c r="G19" s="34" t="n">
        <f aca="false">SUM(G12:G18)</f>
        <v>23725847.01</v>
      </c>
      <c r="I19" s="53" t="n">
        <f aca="false">SUM(I13:I18)</f>
        <v>16467664.52</v>
      </c>
      <c r="J19" s="53" t="n">
        <f aca="false">SUM(J13:J18)</f>
        <v>478859</v>
      </c>
      <c r="K19" s="53" t="n">
        <f aca="false">SUM(K13:K18)</f>
        <v>6779323.49</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D10" colorId="64" zoomScale="100" zoomScaleNormal="100" zoomScalePageLayoutView="100" workbookViewId="0">
      <selection pane="topLeft" activeCell="F12" activeCellId="0" sqref="F12:F18"/>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4" min="2" style="5" width="40.13"/>
    <col collapsed="false" customWidth="true" hidden="false" outlineLevel="0" max="5" min="5" style="2" width="40.28"/>
    <col collapsed="false" customWidth="true" hidden="false" outlineLevel="0" max="6" min="6" style="1" width="19.99"/>
    <col collapsed="false" customWidth="true" hidden="false" outlineLevel="0" max="7" min="7" style="5" width="19.99"/>
    <col collapsed="false" customWidth="true" hidden="false" outlineLevel="0" max="8" min="8" style="1" width="23.7"/>
    <col collapsed="false" customWidth="true" hidden="true" outlineLevel="1" max="11" min="9" style="26" width="16.7"/>
    <col collapsed="false" customWidth="false" hidden="false" outlineLevel="0" max="257" min="12" style="5"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45</v>
      </c>
    </row>
    <row r="4" s="10" customFormat="true" ht="15.75" hidden="false" customHeight="false" outlineLevel="0" collapsed="false">
      <c r="A4" s="6"/>
      <c r="E4" s="7"/>
      <c r="F4" s="6"/>
      <c r="H4" s="6"/>
      <c r="I4" s="54"/>
      <c r="J4" s="54"/>
      <c r="K4" s="54"/>
    </row>
    <row r="5" s="10" customFormat="true" ht="15.75" hidden="false" customHeight="false" outlineLevel="0" collapsed="false">
      <c r="A5" s="6"/>
      <c r="E5" s="7"/>
      <c r="F5" s="6"/>
      <c r="H5" s="6"/>
      <c r="I5" s="54"/>
      <c r="J5" s="54"/>
      <c r="K5" s="54"/>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86</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6"/>
      <c r="H9" s="6"/>
      <c r="I9" s="54"/>
      <c r="J9" s="54"/>
      <c r="K9" s="54"/>
    </row>
    <row r="10" s="14" customFormat="true" ht="90" hidden="false" customHeight="false" outlineLevel="0" collapsed="false">
      <c r="A10" s="12" t="s">
        <v>5</v>
      </c>
      <c r="B10" s="12" t="s">
        <v>6</v>
      </c>
      <c r="C10" s="12" t="s">
        <v>7</v>
      </c>
      <c r="D10" s="12" t="s">
        <v>8</v>
      </c>
      <c r="E10" s="12" t="s">
        <v>9</v>
      </c>
      <c r="F10" s="12" t="s">
        <v>10</v>
      </c>
      <c r="G10" s="12" t="s">
        <v>11</v>
      </c>
      <c r="H10" s="12" t="s">
        <v>12</v>
      </c>
      <c r="I10" s="44" t="s">
        <v>13</v>
      </c>
      <c r="J10" s="44" t="s">
        <v>14</v>
      </c>
      <c r="K10" s="44" t="s">
        <v>15</v>
      </c>
    </row>
    <row r="11" s="17" customFormat="true" ht="11.25" hidden="false" customHeight="false" outlineLevel="0" collapsed="false">
      <c r="A11" s="15" t="n">
        <v>1</v>
      </c>
      <c r="B11" s="15" t="n">
        <v>2</v>
      </c>
      <c r="C11" s="15" t="n">
        <v>3</v>
      </c>
      <c r="D11" s="15" t="n">
        <v>4</v>
      </c>
      <c r="E11" s="12" t="n">
        <v>5</v>
      </c>
      <c r="F11" s="15" t="n">
        <v>6</v>
      </c>
      <c r="G11" s="15" t="n">
        <v>7</v>
      </c>
      <c r="H11" s="15" t="n">
        <v>8</v>
      </c>
      <c r="I11" s="56"/>
      <c r="J11" s="56"/>
      <c r="K11" s="56"/>
    </row>
    <row r="12" customFormat="false" ht="12.75" hidden="false" customHeight="true" outlineLevel="0" collapsed="false">
      <c r="A12" s="18" t="s">
        <v>16</v>
      </c>
      <c r="B12" s="19" t="s">
        <v>17</v>
      </c>
      <c r="C12" s="19" t="s">
        <v>18</v>
      </c>
      <c r="D12" s="19" t="s">
        <v>19</v>
      </c>
      <c r="E12" s="46" t="s">
        <v>20</v>
      </c>
      <c r="F12" s="38" t="s">
        <v>87</v>
      </c>
      <c r="G12" s="35" t="n">
        <f aca="false">SUM(I12:K12)</f>
        <v>8016535.20056</v>
      </c>
      <c r="H12" s="38" t="s">
        <v>88</v>
      </c>
      <c r="I12" s="26" t="n">
        <f aca="false">'2017'!H89+'2017'!H92+'2017'!H93+'2017'!H94+'2017'!H95</f>
        <v>7573863.30056</v>
      </c>
      <c r="J12" s="26" t="n">
        <f aca="false">[2]июнь!$G$13</f>
        <v>442671.9</v>
      </c>
    </row>
    <row r="13" s="24" customFormat="true" ht="76.5" hidden="false" customHeight="false" outlineLevel="0" collapsed="false">
      <c r="A13" s="18" t="s">
        <v>21</v>
      </c>
      <c r="B13" s="19"/>
      <c r="C13" s="19"/>
      <c r="D13" s="19"/>
      <c r="E13" s="47" t="s">
        <v>22</v>
      </c>
      <c r="F13" s="38"/>
      <c r="G13" s="35" t="n">
        <f aca="false">SUM(I13:K13)</f>
        <v>0</v>
      </c>
      <c r="H13" s="38"/>
      <c r="I13" s="23"/>
      <c r="J13" s="23"/>
      <c r="K13" s="23"/>
    </row>
    <row r="14" customFormat="false" ht="12.75" hidden="false" customHeight="false" outlineLevel="0" collapsed="false">
      <c r="A14" s="18" t="s">
        <v>25</v>
      </c>
      <c r="B14" s="19"/>
      <c r="C14" s="19"/>
      <c r="D14" s="19"/>
      <c r="E14" s="46" t="s">
        <v>26</v>
      </c>
      <c r="F14" s="37" t="s">
        <v>89</v>
      </c>
      <c r="G14" s="35" t="n">
        <f aca="false">SUM(I14:K14)</f>
        <v>789000</v>
      </c>
      <c r="H14" s="37" t="s">
        <v>90</v>
      </c>
      <c r="I14" s="26" t="n">
        <f aca="false">'2017'!H88</f>
        <v>650000</v>
      </c>
      <c r="J14" s="26" t="n">
        <f aca="false">[2]июнь!$G$16</f>
        <v>139000</v>
      </c>
    </row>
    <row r="15" s="4" customFormat="true" ht="12.75" hidden="false" customHeight="false" outlineLevel="0" collapsed="false">
      <c r="A15" s="18" t="s">
        <v>29</v>
      </c>
      <c r="B15" s="19"/>
      <c r="C15" s="19"/>
      <c r="D15" s="19"/>
      <c r="E15" s="46" t="s">
        <v>30</v>
      </c>
      <c r="F15" s="37"/>
      <c r="G15" s="35" t="n">
        <f aca="false">SUM(I15:K15)</f>
        <v>0</v>
      </c>
      <c r="H15" s="37"/>
      <c r="I15" s="26"/>
      <c r="J15" s="26"/>
      <c r="K15" s="26"/>
    </row>
    <row r="16" s="4" customFormat="true" ht="12.75" hidden="false" customHeight="false" outlineLevel="0" collapsed="false">
      <c r="A16" s="18" t="s">
        <v>33</v>
      </c>
      <c r="B16" s="19"/>
      <c r="C16" s="19"/>
      <c r="D16" s="19"/>
      <c r="E16" s="46" t="s">
        <v>34</v>
      </c>
      <c r="F16" s="37"/>
      <c r="G16" s="35" t="n">
        <f aca="false">SUM(I16:K16)</f>
        <v>0</v>
      </c>
      <c r="H16" s="37"/>
      <c r="I16" s="26"/>
      <c r="J16" s="26"/>
      <c r="K16" s="26"/>
    </row>
    <row r="17" s="4" customFormat="true" ht="38.25" hidden="false" customHeight="false" outlineLevel="0" collapsed="false">
      <c r="A17" s="18" t="s">
        <v>37</v>
      </c>
      <c r="B17" s="19"/>
      <c r="C17" s="19"/>
      <c r="D17" s="19"/>
      <c r="E17" s="47" t="s">
        <v>38</v>
      </c>
      <c r="F17" s="37" t="s">
        <v>91</v>
      </c>
      <c r="G17" s="35" t="n">
        <f aca="false">SUM(I17:K17)</f>
        <v>145687.5</v>
      </c>
      <c r="H17" s="37" t="s">
        <v>36</v>
      </c>
      <c r="I17" s="26"/>
      <c r="J17" s="26" t="n">
        <f aca="false">[2]июнь!$G$19</f>
        <v>145687.5</v>
      </c>
      <c r="K17" s="26"/>
    </row>
    <row r="18" s="4" customFormat="true" ht="213.75" hidden="false" customHeight="true" outlineLevel="0" collapsed="false">
      <c r="A18" s="18" t="s">
        <v>41</v>
      </c>
      <c r="B18" s="19"/>
      <c r="C18" s="19"/>
      <c r="D18" s="19"/>
      <c r="E18" s="46" t="s">
        <v>42</v>
      </c>
      <c r="F18" s="35" t="s">
        <v>92</v>
      </c>
      <c r="G18" s="35" t="n">
        <f aca="false">SUM(I18:K18)</f>
        <v>6111159.4568</v>
      </c>
      <c r="H18" s="35" t="s">
        <v>93</v>
      </c>
      <c r="I18" s="26" t="n">
        <f aca="false">'2017'!H79</f>
        <v>3794746.9668</v>
      </c>
      <c r="J18" s="26" t="n">
        <f aca="false">[2]июнь!$G$30</f>
        <v>472000.07</v>
      </c>
      <c r="K18" s="26" t="n">
        <f aca="false">[3]июнь!$G$21</f>
        <v>1844412.42</v>
      </c>
    </row>
    <row r="19" customFormat="false" ht="12.75" hidden="false" customHeight="false" outlineLevel="0" collapsed="false">
      <c r="G19" s="34" t="n">
        <f aca="false">SUM(G12:G18)</f>
        <v>15062382.15736</v>
      </c>
      <c r="I19" s="26" t="n">
        <f aca="false">SUM(I12:I18)</f>
        <v>12018610.26736</v>
      </c>
      <c r="J19" s="26" t="n">
        <f aca="false">SUM(J12:J18)</f>
        <v>1199359.47</v>
      </c>
      <c r="K19" s="26" t="n">
        <f aca="false">SUM(K12:K18)</f>
        <v>1844412.42</v>
      </c>
    </row>
    <row r="27" customFormat="false" ht="12.75" hidden="false" customHeight="false" outlineLevel="0" collapsed="false">
      <c r="G27" s="5" t="s">
        <v>2</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7" activeCellId="0" sqref="A7:H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5" width="38.14"/>
    <col collapsed="false" customWidth="true" hidden="false" outlineLevel="0" max="5" min="5" style="2" width="40.28"/>
    <col collapsed="false" customWidth="true" hidden="false" outlineLevel="0" max="6" min="6" style="3" width="19.99"/>
    <col collapsed="false" customWidth="true" hidden="false" outlineLevel="0" max="7" min="7" style="5" width="19.99"/>
    <col collapsed="false" customWidth="true" hidden="false" outlineLevel="0" max="8" min="8" style="1" width="23.7"/>
    <col collapsed="false" customWidth="true" hidden="false" outlineLevel="0" max="10" min="9" style="2" width="14.99"/>
    <col collapsed="false" customWidth="false" hidden="false" outlineLevel="0" max="257" min="11" style="5"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45</v>
      </c>
    </row>
    <row r="4" s="10" customFormat="true" ht="15.75" hidden="false" customHeight="false" outlineLevel="0" collapsed="false">
      <c r="A4" s="6"/>
      <c r="E4" s="7"/>
      <c r="F4" s="8"/>
      <c r="H4" s="6"/>
      <c r="I4" s="7"/>
      <c r="J4" s="7"/>
    </row>
    <row r="5" s="10" customFormat="true" ht="15.75" hidden="false" customHeight="false" outlineLevel="0" collapsed="false">
      <c r="A5" s="6"/>
      <c r="E5" s="7"/>
      <c r="F5" s="8"/>
      <c r="H5" s="6"/>
      <c r="I5" s="7"/>
      <c r="J5" s="7"/>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94</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8"/>
      <c r="H9" s="6"/>
      <c r="I9" s="7"/>
      <c r="J9" s="7"/>
    </row>
    <row r="10" s="14" customFormat="true" ht="90" hidden="false" customHeight="false" outlineLevel="0" collapsed="false">
      <c r="A10" s="12" t="s">
        <v>5</v>
      </c>
      <c r="B10" s="12" t="s">
        <v>6</v>
      </c>
      <c r="C10" s="12" t="s">
        <v>7</v>
      </c>
      <c r="D10" s="12" t="s">
        <v>8</v>
      </c>
      <c r="E10" s="12" t="s">
        <v>9</v>
      </c>
      <c r="F10" s="12" t="s">
        <v>10</v>
      </c>
      <c r="G10" s="12" t="s">
        <v>11</v>
      </c>
      <c r="H10" s="12" t="s">
        <v>12</v>
      </c>
    </row>
    <row r="11" s="17" customFormat="true" ht="11.25" hidden="false" customHeight="false" outlineLevel="0" collapsed="false">
      <c r="A11" s="15" t="n">
        <v>1</v>
      </c>
      <c r="B11" s="15" t="n">
        <v>2</v>
      </c>
      <c r="C11" s="15" t="n">
        <v>3</v>
      </c>
      <c r="D11" s="15" t="n">
        <v>4</v>
      </c>
      <c r="E11" s="12" t="n">
        <v>5</v>
      </c>
      <c r="F11" s="12" t="n">
        <v>6</v>
      </c>
      <c r="G11" s="15" t="n">
        <v>7</v>
      </c>
      <c r="H11" s="15" t="n">
        <v>8</v>
      </c>
      <c r="I11" s="14"/>
      <c r="J11" s="14"/>
    </row>
    <row r="12" customFormat="false" ht="12.75" hidden="false" customHeight="true" outlineLevel="0" collapsed="false">
      <c r="A12" s="18" t="s">
        <v>16</v>
      </c>
      <c r="B12" s="19" t="s">
        <v>17</v>
      </c>
      <c r="C12" s="19" t="s">
        <v>18</v>
      </c>
      <c r="D12" s="19" t="s">
        <v>19</v>
      </c>
      <c r="E12" s="46" t="s">
        <v>20</v>
      </c>
      <c r="F12" s="2" t="s">
        <v>87</v>
      </c>
      <c r="G12" s="37" t="n">
        <f aca="false">апрель!G12+май!G12+июнь!G12</f>
        <v>8016535.20056</v>
      </c>
      <c r="H12" s="38" t="s">
        <v>88</v>
      </c>
    </row>
    <row r="13" s="24" customFormat="true" ht="76.5" hidden="false" customHeight="false" outlineLevel="0" collapsed="false">
      <c r="A13" s="18" t="s">
        <v>21</v>
      </c>
      <c r="B13" s="19"/>
      <c r="C13" s="19"/>
      <c r="D13" s="19"/>
      <c r="E13" s="47" t="s">
        <v>22</v>
      </c>
      <c r="F13" s="38" t="s">
        <v>74</v>
      </c>
      <c r="G13" s="37" t="n">
        <f aca="false">апрель!G13+май!G13+июнь!G13</f>
        <v>3470000</v>
      </c>
      <c r="H13" s="36" t="s">
        <v>75</v>
      </c>
      <c r="I13" s="59"/>
      <c r="J13" s="59"/>
    </row>
    <row r="14" customFormat="false" ht="25.5" hidden="false" customHeight="false" outlineLevel="0" collapsed="false">
      <c r="A14" s="18" t="s">
        <v>25</v>
      </c>
      <c r="B14" s="19"/>
      <c r="C14" s="19"/>
      <c r="D14" s="19"/>
      <c r="E14" s="46" t="s">
        <v>26</v>
      </c>
      <c r="F14" s="38" t="s">
        <v>95</v>
      </c>
      <c r="G14" s="37" t="n">
        <f aca="false">апрель!G14+май!G14+июнь!G14</f>
        <v>12386091.29</v>
      </c>
      <c r="H14" s="36" t="s">
        <v>77</v>
      </c>
    </row>
    <row r="15" s="4" customFormat="true" ht="12.75" hidden="false" customHeight="false" outlineLevel="0" collapsed="false">
      <c r="A15" s="18" t="s">
        <v>29</v>
      </c>
      <c r="B15" s="19"/>
      <c r="C15" s="19"/>
      <c r="D15" s="19"/>
      <c r="E15" s="46" t="s">
        <v>30</v>
      </c>
      <c r="F15" s="38" t="s">
        <v>96</v>
      </c>
      <c r="G15" s="37" t="n">
        <f aca="false">апрель!G15+май!G15+июнь!G15</f>
        <v>18798525</v>
      </c>
      <c r="H15" s="36" t="s">
        <v>32</v>
      </c>
      <c r="I15" s="60"/>
      <c r="J15" s="60"/>
    </row>
    <row r="16" s="4" customFormat="true" ht="38.25" hidden="false" customHeight="false" outlineLevel="0" collapsed="false">
      <c r="A16" s="18" t="s">
        <v>33</v>
      </c>
      <c r="B16" s="19"/>
      <c r="C16" s="19"/>
      <c r="D16" s="19"/>
      <c r="E16" s="46" t="s">
        <v>34</v>
      </c>
      <c r="F16" s="61" t="s">
        <v>83</v>
      </c>
      <c r="G16" s="37" t="n">
        <f aca="false">апрель!G16+май!G16+июнь!G16</f>
        <v>2122575.52</v>
      </c>
      <c r="H16" s="37" t="s">
        <v>36</v>
      </c>
      <c r="I16" s="60"/>
      <c r="J16" s="60"/>
    </row>
    <row r="17" s="4" customFormat="true" ht="38.25" hidden="false" customHeight="false" outlineLevel="0" collapsed="false">
      <c r="A17" s="18" t="s">
        <v>37</v>
      </c>
      <c r="B17" s="19"/>
      <c r="C17" s="19"/>
      <c r="D17" s="19"/>
      <c r="E17" s="47" t="s">
        <v>38</v>
      </c>
      <c r="F17" s="38" t="s">
        <v>97</v>
      </c>
      <c r="G17" s="37" t="n">
        <f aca="false">апрель!G17+май!G17+июнь!G17</f>
        <v>1473766.1</v>
      </c>
      <c r="H17" s="38" t="s">
        <v>36</v>
      </c>
      <c r="I17" s="60"/>
      <c r="J17" s="60"/>
    </row>
    <row r="18" s="4" customFormat="true" ht="399.75" hidden="false" customHeight="true" outlineLevel="0" collapsed="false">
      <c r="A18" s="18" t="s">
        <v>41</v>
      </c>
      <c r="B18" s="19"/>
      <c r="C18" s="19"/>
      <c r="D18" s="19"/>
      <c r="E18" s="51" t="s">
        <v>42</v>
      </c>
      <c r="F18" s="35" t="s">
        <v>98</v>
      </c>
      <c r="G18" s="35" t="n">
        <f aca="false">апрель!G18+май!G18+июнь!G18</f>
        <v>20436357.6468</v>
      </c>
      <c r="H18" s="35" t="s">
        <v>99</v>
      </c>
      <c r="I18" s="60"/>
      <c r="J18" s="60"/>
    </row>
    <row r="19" customFormat="false" ht="12.75" hidden="false" customHeight="false" outlineLevel="0" collapsed="false">
      <c r="G19" s="34" t="n">
        <f aca="false">SUM(G12:G18)</f>
        <v>66703850.75736</v>
      </c>
    </row>
    <row r="21" customFormat="false" ht="12.75" hidden="false" customHeight="false" outlineLevel="0" collapsed="false">
      <c r="G21" s="41" t="n">
        <f aca="false">G19-июнь!G19-май!G19-апрель!G19</f>
        <v>0</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3" activeCellId="0" sqref="H13:H1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5" width="52.85"/>
    <col collapsed="false" customWidth="true" hidden="false" outlineLevel="0" max="5" min="5" style="2" width="40.28"/>
    <col collapsed="false" customWidth="true" hidden="false" outlineLevel="0" max="6" min="6" style="1" width="19.99"/>
    <col collapsed="false" customWidth="true" hidden="false" outlineLevel="0" max="7" min="7" style="5" width="19.99"/>
    <col collapsed="false" customWidth="true" hidden="false" outlineLevel="0" max="8" min="8" style="1" width="23.7"/>
    <col collapsed="false" customWidth="false" hidden="false" outlineLevel="0" max="9" min="9" style="4" width="9.14"/>
    <col collapsed="false" customWidth="false" hidden="false" outlineLevel="0" max="257" min="10" style="5"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45</v>
      </c>
    </row>
    <row r="4" s="10" customFormat="true" ht="15.75" hidden="false" customHeight="false" outlineLevel="0" collapsed="false">
      <c r="A4" s="6"/>
      <c r="E4" s="7"/>
      <c r="F4" s="6"/>
      <c r="H4" s="6"/>
      <c r="I4" s="9"/>
    </row>
    <row r="5" s="10" customFormat="true" ht="15.75" hidden="false" customHeight="false" outlineLevel="0" collapsed="false">
      <c r="A5" s="6"/>
      <c r="E5" s="7"/>
      <c r="F5" s="6"/>
      <c r="H5" s="6"/>
      <c r="I5" s="9"/>
    </row>
    <row r="6" customFormat="false" ht="16.5" hidden="false" customHeight="false" outlineLevel="0" collapsed="false">
      <c r="A6" s="11" t="s">
        <v>3</v>
      </c>
      <c r="B6" s="11"/>
      <c r="C6" s="11"/>
      <c r="D6" s="11"/>
      <c r="E6" s="11"/>
      <c r="F6" s="11"/>
      <c r="G6" s="11"/>
      <c r="H6" s="11"/>
    </row>
    <row r="7" customFormat="false" ht="16.5" hidden="false" customHeight="false" outlineLevel="0" collapsed="false">
      <c r="A7" s="11" t="s">
        <v>100</v>
      </c>
      <c r="B7" s="11"/>
      <c r="C7" s="11"/>
      <c r="D7" s="11"/>
      <c r="E7" s="11"/>
      <c r="F7" s="11"/>
      <c r="G7" s="11"/>
      <c r="H7" s="11"/>
    </row>
    <row r="8" customFormat="false" ht="16.5" hidden="false" customHeight="false" outlineLevel="0" collapsed="false">
      <c r="A8" s="11"/>
      <c r="B8" s="11"/>
      <c r="C8" s="11"/>
      <c r="D8" s="11"/>
      <c r="E8" s="11"/>
      <c r="F8" s="11"/>
      <c r="G8" s="11"/>
      <c r="H8" s="11"/>
    </row>
    <row r="9" s="10" customFormat="true" ht="15.75" hidden="false" customHeight="false" outlineLevel="0" collapsed="false">
      <c r="A9" s="6"/>
      <c r="E9" s="7"/>
      <c r="F9" s="6"/>
      <c r="H9" s="6"/>
      <c r="I9" s="9"/>
    </row>
    <row r="10" s="14" customFormat="true" ht="90" hidden="false" customHeight="false" outlineLevel="0" collapsed="false">
      <c r="A10" s="12" t="s">
        <v>5</v>
      </c>
      <c r="B10" s="12" t="s">
        <v>6</v>
      </c>
      <c r="C10" s="12" t="s">
        <v>7</v>
      </c>
      <c r="D10" s="12" t="s">
        <v>8</v>
      </c>
      <c r="E10" s="12" t="s">
        <v>9</v>
      </c>
      <c r="F10" s="12" t="s">
        <v>10</v>
      </c>
      <c r="G10" s="12" t="s">
        <v>11</v>
      </c>
      <c r="H10" s="12" t="s">
        <v>12</v>
      </c>
      <c r="I10" s="13"/>
    </row>
    <row r="11" s="17" customFormat="true" ht="11.25" hidden="false" customHeight="false" outlineLevel="0" collapsed="false">
      <c r="A11" s="15" t="n">
        <v>1</v>
      </c>
      <c r="B11" s="15" t="n">
        <v>2</v>
      </c>
      <c r="C11" s="15" t="n">
        <v>3</v>
      </c>
      <c r="D11" s="15" t="n">
        <v>4</v>
      </c>
      <c r="E11" s="12" t="n">
        <v>5</v>
      </c>
      <c r="F11" s="15" t="n">
        <v>6</v>
      </c>
      <c r="G11" s="15" t="n">
        <v>7</v>
      </c>
      <c r="H11" s="15" t="n">
        <v>8</v>
      </c>
      <c r="I11" s="16"/>
    </row>
    <row r="12" customFormat="false" ht="25.5" hidden="false" customHeight="true" outlineLevel="0" collapsed="false">
      <c r="A12" s="18" t="s">
        <v>16</v>
      </c>
      <c r="B12" s="19" t="s">
        <v>17</v>
      </c>
      <c r="C12" s="19" t="s">
        <v>18</v>
      </c>
      <c r="D12" s="19" t="s">
        <v>19</v>
      </c>
      <c r="E12" s="46" t="s">
        <v>20</v>
      </c>
      <c r="F12" s="38"/>
      <c r="G12" s="37"/>
      <c r="H12" s="37"/>
    </row>
    <row r="13" s="24" customFormat="true" ht="76.5" hidden="false" customHeight="false" outlineLevel="0" collapsed="false">
      <c r="A13" s="18" t="s">
        <v>21</v>
      </c>
      <c r="B13" s="19"/>
      <c r="C13" s="19"/>
      <c r="D13" s="19"/>
      <c r="E13" s="47" t="s">
        <v>22</v>
      </c>
      <c r="F13" s="38"/>
      <c r="G13" s="38"/>
      <c r="H13" s="38"/>
      <c r="I13" s="40"/>
    </row>
    <row r="14" customFormat="false" ht="12.75" hidden="false" customHeight="false" outlineLevel="0" collapsed="false">
      <c r="A14" s="18" t="s">
        <v>25</v>
      </c>
      <c r="B14" s="19"/>
      <c r="C14" s="19"/>
      <c r="D14" s="19"/>
      <c r="E14" s="46" t="s">
        <v>26</v>
      </c>
      <c r="F14" s="37"/>
      <c r="G14" s="37"/>
      <c r="H14" s="37"/>
    </row>
    <row r="15" s="4" customFormat="true" ht="12.75" hidden="false" customHeight="false" outlineLevel="0" collapsed="false">
      <c r="A15" s="18" t="s">
        <v>29</v>
      </c>
      <c r="B15" s="19"/>
      <c r="C15" s="19"/>
      <c r="D15" s="19"/>
      <c r="E15" s="46" t="s">
        <v>30</v>
      </c>
      <c r="F15" s="37"/>
      <c r="G15" s="37"/>
      <c r="H15" s="37"/>
      <c r="J15" s="5"/>
    </row>
    <row r="16" s="4" customFormat="true" ht="12.75" hidden="false" customHeight="false" outlineLevel="0" collapsed="false">
      <c r="A16" s="18" t="s">
        <v>33</v>
      </c>
      <c r="B16" s="19"/>
      <c r="C16" s="19"/>
      <c r="D16" s="19"/>
      <c r="E16" s="46" t="s">
        <v>34</v>
      </c>
      <c r="F16" s="37"/>
      <c r="G16" s="37"/>
      <c r="H16" s="37"/>
      <c r="J16" s="5"/>
    </row>
    <row r="17" s="4" customFormat="true" ht="38.25" hidden="false" customHeight="false" outlineLevel="0" collapsed="false">
      <c r="A17" s="18" t="s">
        <v>37</v>
      </c>
      <c r="B17" s="19"/>
      <c r="C17" s="19"/>
      <c r="D17" s="19"/>
      <c r="E17" s="47" t="s">
        <v>38</v>
      </c>
      <c r="F17" s="37"/>
      <c r="G17" s="37"/>
      <c r="H17" s="37"/>
      <c r="J17" s="5"/>
    </row>
    <row r="18" s="4" customFormat="true" ht="304.5" hidden="false" customHeight="true" outlineLevel="0" collapsed="false">
      <c r="A18" s="18" t="s">
        <v>41</v>
      </c>
      <c r="B18" s="19"/>
      <c r="C18" s="19"/>
      <c r="D18" s="19"/>
      <c r="E18" s="46" t="s">
        <v>42</v>
      </c>
      <c r="F18" s="38"/>
      <c r="G18" s="37"/>
      <c r="H18" s="37"/>
      <c r="J18" s="5"/>
    </row>
    <row r="19" customFormat="false" ht="12.75" hidden="false" customHeight="false" outlineLevel="0" collapsed="false">
      <c r="G19" s="34" t="n">
        <f aca="false">SUM(G12:G18)</f>
        <v>0</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0T12:30:27Z</dcterms:created>
  <dc:creator>КонсультантПлюс</dc:creator>
  <dc:description/>
  <dc:language>en-US</dc:language>
  <cp:lastModifiedBy>Шамаева Ирина Олеговна</cp:lastModifiedBy>
  <cp:lastPrinted>2017-04-25T00:32:28Z</cp:lastPrinted>
  <dcterms:modified xsi:type="dcterms:W3CDTF">2017-07-27T03:19:29Z</dcterms:modified>
  <cp:revision>0</cp:revision>
  <dc:subject/>
  <dc:title/>
</cp:coreProperties>
</file>