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15"/>
  </bookViews>
  <sheets>
    <sheet name="Янв-13" sheetId="1" state="visible" r:id="rId2"/>
    <sheet name="Фев-13" sheetId="2" state="visible" r:id="rId3"/>
    <sheet name="Март-13" sheetId="3" state="visible" r:id="rId4"/>
    <sheet name="1 кв. 2013" sheetId="4" state="visible" r:id="rId5"/>
    <sheet name="Апр-13" sheetId="5" state="visible" r:id="rId6"/>
    <sheet name="Май-13" sheetId="6" state="visible" r:id="rId7"/>
    <sheet name="Июнь-13" sheetId="7" state="visible" r:id="rId8"/>
    <sheet name="2 кв 2013" sheetId="8" state="visible" r:id="rId9"/>
    <sheet name="июль-13" sheetId="9" state="visible" r:id="rId10"/>
    <sheet name="авг-13" sheetId="10" state="visible" r:id="rId11"/>
    <sheet name="сент-13" sheetId="11" state="visible" r:id="rId12"/>
    <sheet name="3 кв 2013" sheetId="12" state="visible" r:id="rId13"/>
    <sheet name="окт-13 " sheetId="13" state="visible" r:id="rId14"/>
    <sheet name="ноя-13" sheetId="14" state="visible" r:id="rId15"/>
    <sheet name="дек-13" sheetId="15" state="visible" r:id="rId16"/>
    <sheet name="4 кв 2013" sheetId="16" state="visible" r:id="rId17"/>
  </sheets>
  <definedNames>
    <definedName function="false" hidden="false" localSheetId="3" name="_xlnm.Print_Area" vbProcedure="false">'1 кв. 2013'!$A$1:$H$235</definedName>
    <definedName function="false" hidden="false" localSheetId="7" name="_xlnm.Print_Area" vbProcedure="false">'2 кв 2013'!$A$1:$H$263</definedName>
    <definedName function="false" hidden="false" localSheetId="11" name="_xlnm.Print_Area" vbProcedure="false">'3 кв 2013'!$A$1:$H$263</definedName>
    <definedName function="false" hidden="false" localSheetId="15" name="_xlnm.Print_Area" vbProcedure="false">'4 кв 2013'!$A$1:$H$263</definedName>
    <definedName function="false" hidden="false" localSheetId="9" name="_xlnm.Print_Area" vbProcedure="false">'авг-13'!$A$1:$H$263</definedName>
    <definedName function="false" hidden="false" localSheetId="4" name="_xlnm.Print_Area" vbProcedure="false">'Апр-13'!$A$1:$H$263</definedName>
    <definedName function="false" hidden="false" localSheetId="14" name="_xlnm.Print_Area" vbProcedure="false">'дек-13'!$A$1:$H$263</definedName>
    <definedName function="false" hidden="false" localSheetId="8" name="_xlnm.Print_Area" vbProcedure="false">'июль-13'!$A$1:$H$264</definedName>
    <definedName function="false" hidden="false" localSheetId="6" name="_xlnm.Print_Area" vbProcedure="false">'Июнь-13'!$A$1:$H$263</definedName>
    <definedName function="false" hidden="false" localSheetId="5" name="_xlnm.Print_Area" vbProcedure="false">'Май-13'!$A$1:$H$263</definedName>
    <definedName function="false" hidden="false" localSheetId="2" name="_xlnm.Print_Area" vbProcedure="false">'Март-13'!$A$1:$H$235</definedName>
    <definedName function="false" hidden="false" localSheetId="13" name="_xlnm.Print_Area" vbProcedure="false">'ноя-13'!$A$1:$H$264</definedName>
    <definedName function="false" hidden="false" localSheetId="12" name="_xlnm.Print_Area" vbProcedure="false">'окт-13 '!$A$1:$H$263</definedName>
    <definedName function="false" hidden="false" localSheetId="10" name="_xlnm.Print_Area" vbProcedure="false">'сент-13'!$A$1:$H$263</definedName>
    <definedName function="false" hidden="false" localSheetId="1" name="_xlnm.Print_Area" vbProcedure="false">'Фев-13'!$A$1:$H$235</definedName>
    <definedName function="false" hidden="false" localSheetId="0" name="_xlnm.Print_Area" vbProcedure="false">'Янв-13'!$A$1:$H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4" uniqueCount="71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 "Сахатранснефтегаз" по РС (Я)  за Январь 2013 г.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азораспределительные сети г. Якутск и пригородов</t>
  </si>
  <si>
    <t xml:space="preserve">Материалы на текущий ремонт, обслуживание и эксплуатацию производственного оборудования и сооружений, кроме строительных материалов и инструментов (в статью также входят запорная арматура, трубы (не строительные), детали и т.п. )</t>
  </si>
  <si>
    <t xml:space="preserve">Инструменты, кроме относящихся к ОС стоимостью менее 10 тыс. руб.</t>
  </si>
  <si>
    <t xml:space="preserve">Запчасти и материалы для текущего ремонта и обслуживания автотранспортной, специальной и тракторной техники</t>
  </si>
  <si>
    <t xml:space="preserve">Канцтовары</t>
  </si>
  <si>
    <t xml:space="preserve">Хозяйственные материалы, инвентарь и бытовая химия</t>
  </si>
  <si>
    <t xml:space="preserve">Талоны на размещение твердых и слив жидких бытовых отходов</t>
  </si>
  <si>
    <t xml:space="preserve">Списание ОС стоимостью менее 10 тыс. руб.</t>
  </si>
  <si>
    <t xml:space="preserve">Прочие материалы</t>
  </si>
  <si>
    <t xml:space="preserve">Бензин и дизтопливо</t>
  </si>
  <si>
    <t xml:space="preserve">Прочие ГСМ</t>
  </si>
  <si>
    <t xml:space="preserve">Расходы на водоснабжение и канализацию</t>
  </si>
  <si>
    <t xml:space="preserve">Расходы на электроэнергию</t>
  </si>
  <si>
    <t xml:space="preserve">Расходы на теплоэнергию</t>
  </si>
  <si>
    <t xml:space="preserve">Затраты на охранные услуги</t>
  </si>
  <si>
    <t xml:space="preserve">Услуги по прикладным и лабораторным исследованиям (кроме относящихся к статье "ЭБ, ООС")</t>
  </si>
  <si>
    <t xml:space="preserve">Услуги по поверке, испытанию, тарировке и измерению</t>
  </si>
  <si>
    <t xml:space="preserve">Услуги непосредственно связанные с обеспечением технологической радиосвязи</t>
  </si>
  <si>
    <t xml:space="preserve">Услуги непосредственно связанные с эксплуатацией автотранспорта и спецтехники</t>
  </si>
  <si>
    <t xml:space="preserve">Услуги непосредственно связанные с эксплуатацией прочего оборудования и сооружений</t>
  </si>
  <si>
    <t xml:space="preserve">Транспортные услуги, кроме услуг автотранспорта, тракторной и специальной техники, не включенные в стоимость ТМЦ</t>
  </si>
  <si>
    <t xml:space="preserve">Нотариальные услуги</t>
  </si>
  <si>
    <t xml:space="preserve">Услуги по оформлению имущества, кроме оформления автомобильной, тракторной и специальной техники</t>
  </si>
  <si>
    <t xml:space="preserve">Прочие профессиональные услуги</t>
  </si>
  <si>
    <t xml:space="preserve">Услуги электросвязи</t>
  </si>
  <si>
    <t xml:space="preserve">Информационно-технические услуги</t>
  </si>
  <si>
    <t xml:space="preserve">Услуги банка            </t>
  </si>
  <si>
    <t xml:space="preserve">Услуги средств СМИ, в т.ч. объявления</t>
  </si>
  <si>
    <t xml:space="preserve">-</t>
  </si>
  <si>
    <t xml:space="preserve">Услуги по копировально-множительному обслуживанию </t>
  </si>
  <si>
    <t xml:space="preserve">Газораспределительные сети Мегино-Кангаласского улуса</t>
  </si>
  <si>
    <t xml:space="preserve">Газораспределительные сети Вилюйского улуса</t>
  </si>
  <si>
    <t xml:space="preserve">Газораспределительные сети Верхневилюйского улуса</t>
  </si>
  <si>
    <t xml:space="preserve">Газораспределительные сети Кобяйского улуса</t>
  </si>
  <si>
    <t xml:space="preserve">Газораспределительные сети Намского улуса</t>
  </si>
  <si>
    <t xml:space="preserve">Газораспределительные сети Хангаласского улуса</t>
  </si>
  <si>
    <t xml:space="preserve">8</t>
  </si>
  <si>
    <t xml:space="preserve">Газораспределительные сети Горного улуса</t>
  </si>
  <si>
    <t xml:space="preserve">по газораспределительным сетям ОАО "Сахатранснефтегаз" по РС (Я)  за Февраль 2013 г.</t>
  </si>
  <si>
    <t xml:space="preserve">по газораспределительным сетям ОАО "Сахатранснефтегаз" по РС (Я)  за Март 2013 г.</t>
  </si>
  <si>
    <t xml:space="preserve">по газораспределительным сетям  ОАО "Сахатранснефтегаз" по РС (Я)  за 1 квартал 2013 г.</t>
  </si>
  <si>
    <t xml:space="preserve">по газораспределительным сетям ОАО "Сахатранснефтегаз" по РС (Я)  за Апрель 2013 г.</t>
  </si>
  <si>
    <t xml:space="preserve">Газораспределительные сети г. Ленск</t>
  </si>
  <si>
    <t xml:space="preserve">Списание ОС стоимостью менее 40 тыс. руб.</t>
  </si>
  <si>
    <t xml:space="preserve">по газораспределительным сетям  ОАО "Сахатранснефтегаз" по РС (Я)  за Май 2013 г.</t>
  </si>
  <si>
    <t xml:space="preserve">по газораспределительным сетям ОАО "Сахатранснефтегаз" по РС (Я)  за Июнь 2013 г.</t>
  </si>
  <si>
    <t xml:space="preserve">по газораспределительным сетям ОАО "Сахатранснефтегаз" по РС (Я)  за 2 квартал 2013 г.</t>
  </si>
  <si>
    <t xml:space="preserve">по газораспределительным сетям ОАО "Сахатранснефтегаз" по РС (Я)  за июль 2013 г.</t>
  </si>
  <si>
    <t xml:space="preserve">по газораспределительным сетям ОАО "Сахатранснефтегаз" по РС (Я)  за август 2013 г.</t>
  </si>
  <si>
    <t xml:space="preserve">по газораспределительным сетям  ОАО "Сахатранснефтегаз" по РС (Я)  за сентябрь 2013 г.</t>
  </si>
  <si>
    <t xml:space="preserve">по газораспределительным сетям ОАО "Сахатранснефтегаз" по РС (Я)  за 3 квартал 2013 г.</t>
  </si>
  <si>
    <t xml:space="preserve">по газораспределительным сетям ОАО "Сахатранснефтегаз" по РС (Я)  за октябрь 2013 г.</t>
  </si>
  <si>
    <t xml:space="preserve">по газораспределительным сетям УГРС ОАО "Сахатранснефтегаз" по РС (Я)  за ноябрь 2013 г.</t>
  </si>
  <si>
    <t xml:space="preserve">по газораспределительным сетям ОАО "Сахатранснефтегаз" по РС (Я)  за декабрь 2013 г.</t>
  </si>
  <si>
    <t xml:space="preserve">по газораспределительным сетям УГРС ОАО "Сахатранснефтегаз" по РС (Я)  за 4 квартал 2013 г.</t>
  </si>
  <si>
    <t xml:space="preserve">29802,7-69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6.99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13" t="n">
        <f aca="false">'1 кв. 2013'!G12/3</f>
        <v>112213.946666667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13" t="n">
        <f aca="false">'1 кв. 2013'!G13/3</f>
        <v>20239.44</v>
      </c>
      <c r="H13" s="17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13" t="n">
        <f aca="false">'1 кв. 2013'!G14/3</f>
        <v>53556.2366666667</v>
      </c>
      <c r="H14" s="17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13" t="n">
        <f aca="false">'1 кв. 2013'!G15/3</f>
        <v>22785.9033333333</v>
      </c>
      <c r="H15" s="17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13" t="n">
        <f aca="false">'1 кв. 2013'!G16/3</f>
        <v>58663.11</v>
      </c>
      <c r="H16" s="17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13" t="n">
        <f aca="false">'1 кв. 2013'!G17/3</f>
        <v>3982.22333333333</v>
      </c>
      <c r="H17" s="17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13" t="n">
        <f aca="false">'1 кв. 2013'!G18/3</f>
        <v>248513.886666667</v>
      </c>
      <c r="H18" s="17"/>
    </row>
    <row r="19" s="20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13" t="n">
        <f aca="false">'1 кв. 2013'!G19/3</f>
        <v>10468.9566666667</v>
      </c>
      <c r="H19" s="19"/>
    </row>
    <row r="20" customFormat="false" ht="13.2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13" t="n">
        <f aca="false">'1 кв. 2013'!G20/3</f>
        <v>457460.25</v>
      </c>
      <c r="H20" s="22"/>
    </row>
    <row r="21" customFormat="false" ht="13.2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13" t="n">
        <f aca="false">'1 кв. 2013'!G21/3</f>
        <v>64742.1766666667</v>
      </c>
      <c r="H21" s="22"/>
    </row>
    <row r="22" customFormat="false" ht="13.2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13" t="n">
        <f aca="false">'1 кв. 2013'!G22/3</f>
        <v>8179.53333333333</v>
      </c>
      <c r="H22" s="22"/>
    </row>
    <row r="23" customFormat="false" ht="13.2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13" t="n">
        <f aca="false">'1 кв. 2013'!G23/3</f>
        <v>88871.19</v>
      </c>
      <c r="H23" s="22"/>
    </row>
    <row r="24" customFormat="false" ht="13.2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13" t="n">
        <f aca="false">'1 кв. 2013'!G24/3</f>
        <v>153937.386666667</v>
      </c>
      <c r="H24" s="22"/>
    </row>
    <row r="25" customFormat="false" ht="13.2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13" t="n">
        <f aca="false">'1 кв. 2013'!G25/3</f>
        <v>66203.1433333333</v>
      </c>
      <c r="H25" s="22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13" t="n">
        <f aca="false">'1 кв. 2013'!G26/3</f>
        <v>54192.75</v>
      </c>
      <c r="H26" s="22"/>
    </row>
    <row r="27" customFormat="false" ht="13.2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13" t="n">
        <f aca="false">'1 кв. 2013'!G27/3</f>
        <v>5196.70333333333</v>
      </c>
      <c r="H27" s="22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13" t="n">
        <f aca="false">'1 кв. 2013'!G28/3</f>
        <v>3315.39333333333</v>
      </c>
      <c r="H28" s="22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13" t="n">
        <f aca="false">'1 кв. 2013'!G29/3</f>
        <v>19101.72</v>
      </c>
      <c r="H29" s="22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13" t="n">
        <f aca="false">'1 кв. 2013'!G30/3</f>
        <v>32401.23</v>
      </c>
      <c r="H30" s="22"/>
    </row>
    <row r="31" customFormat="false" ht="24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13" t="n">
        <f aca="false">'1 кв. 2013'!G31/3</f>
        <v>71880.0466666667</v>
      </c>
      <c r="H31" s="22"/>
    </row>
    <row r="32" customFormat="false" ht="13.2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13" t="n">
        <f aca="false">'1 кв. 2013'!G32/3</f>
        <v>364.313333333333</v>
      </c>
      <c r="H32" s="22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13" t="n">
        <f aca="false">'1 кв. 2013'!G33/3</f>
        <v>3660.66666666667</v>
      </c>
      <c r="H33" s="22"/>
    </row>
    <row r="34" customFormat="false" ht="13.2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13" t="n">
        <f aca="false">'1 кв. 2013'!G34/3</f>
        <v>4225.20333333333</v>
      </c>
      <c r="H34" s="22"/>
    </row>
    <row r="35" customFormat="false" ht="13.2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13" t="n">
        <f aca="false">'1 кв. 2013'!G35/3</f>
        <v>92791.2</v>
      </c>
      <c r="H35" s="22"/>
    </row>
    <row r="36" customFormat="false" ht="13.2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13" t="n">
        <f aca="false">'1 кв. 2013'!G36/3</f>
        <v>33802.68</v>
      </c>
      <c r="H36" s="22"/>
    </row>
    <row r="37" customFormat="false" ht="13.2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13" t="n">
        <f aca="false">'1 кв. 2013'!G37/3</f>
        <v>217806.78</v>
      </c>
      <c r="H37" s="22"/>
    </row>
    <row r="38" customFormat="false" ht="13.2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13" t="s">
        <v>42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13" t="n">
        <f aca="false">'1 кв. 2013'!G39/3</f>
        <v>5620.95</v>
      </c>
      <c r="H39" s="26"/>
    </row>
    <row r="40" customFormat="false" ht="60" hidden="false" customHeight="true" outlineLevel="0" collapsed="false">
      <c r="A40" s="27" t="n">
        <v>2</v>
      </c>
      <c r="B40" s="28" t="s">
        <v>44</v>
      </c>
      <c r="C40" s="29"/>
      <c r="D40" s="29"/>
      <c r="E40" s="30" t="s">
        <v>15</v>
      </c>
      <c r="F40" s="31"/>
      <c r="G40" s="13" t="n">
        <f aca="false">'1 кв. 2013'!G40/3</f>
        <v>25137.5666666667</v>
      </c>
      <c r="H40" s="31"/>
    </row>
    <row r="41" customFormat="false" ht="24" hidden="false" customHeight="false" outlineLevel="0" collapsed="false">
      <c r="A41" s="27"/>
      <c r="B41" s="28"/>
      <c r="C41" s="15"/>
      <c r="D41" s="15"/>
      <c r="E41" s="16" t="s">
        <v>16</v>
      </c>
      <c r="F41" s="21"/>
      <c r="G41" s="13" t="n">
        <f aca="false">'1 кв. 2013'!G41/3</f>
        <v>4533.93</v>
      </c>
      <c r="H41" s="21"/>
    </row>
    <row r="42" customFormat="false" ht="24" hidden="false" customHeight="false" outlineLevel="0" collapsed="false">
      <c r="A42" s="27"/>
      <c r="B42" s="28"/>
      <c r="C42" s="15"/>
      <c r="D42" s="15"/>
      <c r="E42" s="16" t="s">
        <v>17</v>
      </c>
      <c r="F42" s="21"/>
      <c r="G42" s="13" t="n">
        <f aca="false">'1 кв. 2013'!G42/3</f>
        <v>11997.38</v>
      </c>
      <c r="H42" s="21"/>
    </row>
    <row r="43" customFormat="false" ht="13.2" hidden="false" customHeight="false" outlineLevel="0" collapsed="false">
      <c r="A43" s="27"/>
      <c r="B43" s="28"/>
      <c r="C43" s="15"/>
      <c r="D43" s="15"/>
      <c r="E43" s="16" t="s">
        <v>18</v>
      </c>
      <c r="F43" s="21"/>
      <c r="G43" s="13" t="n">
        <f aca="false">'1 кв. 2013'!G43/3</f>
        <v>5104.37666666667</v>
      </c>
      <c r="H43" s="21"/>
    </row>
    <row r="44" customFormat="false" ht="13.2" hidden="false" customHeight="false" outlineLevel="0" collapsed="false">
      <c r="A44" s="27"/>
      <c r="B44" s="28"/>
      <c r="C44" s="15"/>
      <c r="D44" s="15"/>
      <c r="E44" s="16" t="s">
        <v>19</v>
      </c>
      <c r="F44" s="21"/>
      <c r="G44" s="13" t="n">
        <f aca="false">'1 кв. 2013'!G44/3</f>
        <v>13141.3933333333</v>
      </c>
      <c r="H44" s="21"/>
    </row>
    <row r="45" customFormat="false" ht="24" hidden="false" customHeight="false" outlineLevel="0" collapsed="false">
      <c r="A45" s="27"/>
      <c r="B45" s="28"/>
      <c r="C45" s="15"/>
      <c r="D45" s="15"/>
      <c r="E45" s="16" t="s">
        <v>20</v>
      </c>
      <c r="F45" s="21"/>
      <c r="G45" s="13" t="n">
        <f aca="false">'1 кв. 2013'!G45/3</f>
        <v>892.076666666667</v>
      </c>
      <c r="H45" s="21"/>
    </row>
    <row r="46" customFormat="false" ht="13.2" hidden="false" customHeight="false" outlineLevel="0" collapsed="false">
      <c r="A46" s="27"/>
      <c r="B46" s="28"/>
      <c r="C46" s="15"/>
      <c r="D46" s="15"/>
      <c r="E46" s="16" t="s">
        <v>21</v>
      </c>
      <c r="F46" s="21"/>
      <c r="G46" s="13" t="n">
        <f aca="false">'1 кв. 2013'!G46/3</f>
        <v>55670.7466666667</v>
      </c>
      <c r="H46" s="21"/>
    </row>
    <row r="47" customFormat="false" ht="13.2" hidden="false" customHeight="false" outlineLevel="0" collapsed="false">
      <c r="A47" s="27"/>
      <c r="B47" s="28"/>
      <c r="C47" s="15"/>
      <c r="D47" s="15"/>
      <c r="E47" s="16" t="s">
        <v>22</v>
      </c>
      <c r="F47" s="21"/>
      <c r="G47" s="13" t="n">
        <f aca="false">'1 кв. 2013'!G47/3</f>
        <v>2345.2</v>
      </c>
      <c r="H47" s="21"/>
    </row>
    <row r="48" customFormat="false" ht="13.2" hidden="false" customHeight="false" outlineLevel="0" collapsed="false">
      <c r="A48" s="27"/>
      <c r="B48" s="28"/>
      <c r="C48" s="15"/>
      <c r="D48" s="15"/>
      <c r="E48" s="16" t="s">
        <v>23</v>
      </c>
      <c r="F48" s="21"/>
      <c r="G48" s="13" t="n">
        <f aca="false">'1 кв. 2013'!G48/3</f>
        <v>102477.786666667</v>
      </c>
      <c r="H48" s="21"/>
    </row>
    <row r="49" customFormat="false" ht="13.2" hidden="false" customHeight="false" outlineLevel="0" collapsed="false">
      <c r="A49" s="27"/>
      <c r="B49" s="28"/>
      <c r="C49" s="15"/>
      <c r="D49" s="15"/>
      <c r="E49" s="16" t="s">
        <v>24</v>
      </c>
      <c r="F49" s="21"/>
      <c r="G49" s="13" t="n">
        <f aca="false">'1 кв. 2013'!G49/3</f>
        <v>14503.1933333333</v>
      </c>
      <c r="H49" s="21"/>
    </row>
    <row r="50" customFormat="false" ht="13.2" hidden="false" customHeight="false" outlineLevel="0" collapsed="false">
      <c r="A50" s="27"/>
      <c r="B50" s="28"/>
      <c r="C50" s="15"/>
      <c r="D50" s="15"/>
      <c r="E50" s="16" t="s">
        <v>25</v>
      </c>
      <c r="F50" s="21"/>
      <c r="G50" s="13" t="n">
        <f aca="false">'1 кв. 2013'!G50/3</f>
        <v>1832.33333333333</v>
      </c>
      <c r="H50" s="21"/>
    </row>
    <row r="51" customFormat="false" ht="13.2" hidden="false" customHeight="false" outlineLevel="0" collapsed="false">
      <c r="A51" s="27"/>
      <c r="B51" s="28"/>
      <c r="C51" s="15"/>
      <c r="D51" s="15"/>
      <c r="E51" s="16" t="s">
        <v>26</v>
      </c>
      <c r="F51" s="21"/>
      <c r="G51" s="13" t="n">
        <f aca="false">'1 кв. 2013'!G51/3</f>
        <v>19908.4466666667</v>
      </c>
      <c r="H51" s="21"/>
    </row>
    <row r="52" customFormat="false" ht="13.2" hidden="false" customHeight="false" outlineLevel="0" collapsed="false">
      <c r="A52" s="27"/>
      <c r="B52" s="28"/>
      <c r="C52" s="15"/>
      <c r="D52" s="15"/>
      <c r="E52" s="16" t="s">
        <v>27</v>
      </c>
      <c r="F52" s="21"/>
      <c r="G52" s="13" t="n">
        <f aca="false">'1 кв. 2013'!G52/3</f>
        <v>34484.2266666667</v>
      </c>
      <c r="H52" s="21"/>
    </row>
    <row r="53" customFormat="false" ht="13.2" hidden="false" customHeight="false" outlineLevel="0" collapsed="false">
      <c r="A53" s="27"/>
      <c r="B53" s="28"/>
      <c r="C53" s="15"/>
      <c r="D53" s="15"/>
      <c r="E53" s="16" t="s">
        <v>28</v>
      </c>
      <c r="F53" s="21"/>
      <c r="G53" s="13" t="n">
        <f aca="false">'1 кв. 2013'!G53/3</f>
        <v>14830.4733333333</v>
      </c>
      <c r="H53" s="21"/>
    </row>
    <row r="54" customFormat="false" ht="24" hidden="false" customHeight="false" outlineLevel="0" collapsed="false">
      <c r="A54" s="27"/>
      <c r="B54" s="28"/>
      <c r="C54" s="15"/>
      <c r="D54" s="15"/>
      <c r="E54" s="16" t="s">
        <v>29</v>
      </c>
      <c r="F54" s="21"/>
      <c r="G54" s="13" t="n">
        <f aca="false">'1 кв. 2013'!G54/3</f>
        <v>12139.97</v>
      </c>
      <c r="H54" s="21"/>
    </row>
    <row r="55" customFormat="false" ht="13.2" hidden="false" customHeight="false" outlineLevel="0" collapsed="false">
      <c r="A55" s="27"/>
      <c r="B55" s="28"/>
      <c r="C55" s="15"/>
      <c r="D55" s="15"/>
      <c r="E55" s="16" t="s">
        <v>30</v>
      </c>
      <c r="F55" s="21"/>
      <c r="G55" s="13" t="n">
        <f aca="false">'1 кв. 2013'!G55/3</f>
        <v>1164.13666666667</v>
      </c>
      <c r="H55" s="21"/>
    </row>
    <row r="56" customFormat="false" ht="24" hidden="false" customHeight="false" outlineLevel="0" collapsed="false">
      <c r="A56" s="27"/>
      <c r="B56" s="28"/>
      <c r="C56" s="15"/>
      <c r="D56" s="15"/>
      <c r="E56" s="16" t="s">
        <v>31</v>
      </c>
      <c r="F56" s="21"/>
      <c r="G56" s="13" t="n">
        <f aca="false">'1 кв. 2013'!G56/3</f>
        <v>742.696666666667</v>
      </c>
      <c r="H56" s="21"/>
    </row>
    <row r="57" customFormat="false" ht="24" hidden="false" customHeight="false" outlineLevel="0" collapsed="false">
      <c r="A57" s="27"/>
      <c r="B57" s="28"/>
      <c r="C57" s="15"/>
      <c r="D57" s="15"/>
      <c r="E57" s="16" t="s">
        <v>32</v>
      </c>
      <c r="F57" s="21"/>
      <c r="G57" s="13" t="n">
        <f aca="false">'1 кв. 2013'!G57/3</f>
        <v>4279.06333333333</v>
      </c>
      <c r="H57" s="21"/>
    </row>
    <row r="58" customFormat="false" ht="24" hidden="false" customHeight="false" outlineLevel="0" collapsed="false">
      <c r="A58" s="27"/>
      <c r="B58" s="28"/>
      <c r="C58" s="15"/>
      <c r="D58" s="15"/>
      <c r="E58" s="16" t="s">
        <v>33</v>
      </c>
      <c r="F58" s="21"/>
      <c r="G58" s="13" t="n">
        <f aca="false">'1 кв. 2013'!G58/3</f>
        <v>7258.35</v>
      </c>
      <c r="H58" s="21"/>
    </row>
    <row r="59" customFormat="false" ht="24" hidden="false" customHeight="false" outlineLevel="0" collapsed="false">
      <c r="A59" s="27"/>
      <c r="B59" s="28"/>
      <c r="C59" s="15"/>
      <c r="D59" s="15"/>
      <c r="E59" s="16" t="s">
        <v>34</v>
      </c>
      <c r="F59" s="21"/>
      <c r="G59" s="13" t="n">
        <f aca="false">'1 кв. 2013'!G59/3</f>
        <v>16102.1833333333</v>
      </c>
      <c r="H59" s="21"/>
    </row>
    <row r="60" customFormat="false" ht="13.2" hidden="false" customHeight="false" outlineLevel="0" collapsed="false">
      <c r="A60" s="27"/>
      <c r="B60" s="28"/>
      <c r="C60" s="15"/>
      <c r="D60" s="15"/>
      <c r="E60" s="16" t="s">
        <v>35</v>
      </c>
      <c r="F60" s="21"/>
      <c r="G60" s="13" t="n">
        <f aca="false">'1 кв. 2013'!G60/3</f>
        <v>81.61</v>
      </c>
      <c r="H60" s="21"/>
    </row>
    <row r="61" customFormat="false" ht="24" hidden="false" customHeight="false" outlineLevel="0" collapsed="false">
      <c r="A61" s="27"/>
      <c r="B61" s="28"/>
      <c r="C61" s="15"/>
      <c r="D61" s="15"/>
      <c r="E61" s="16" t="s">
        <v>36</v>
      </c>
      <c r="F61" s="21"/>
      <c r="G61" s="13" t="n">
        <f aca="false">'1 кв. 2013'!G61/3</f>
        <v>820.043333333333</v>
      </c>
      <c r="H61" s="21"/>
    </row>
    <row r="62" customFormat="false" ht="13.2" hidden="false" customHeight="false" outlineLevel="0" collapsed="false">
      <c r="A62" s="27"/>
      <c r="B62" s="28"/>
      <c r="C62" s="15"/>
      <c r="D62" s="15"/>
      <c r="E62" s="16" t="s">
        <v>37</v>
      </c>
      <c r="F62" s="21"/>
      <c r="G62" s="13" t="n">
        <f aca="false">'1 кв. 2013'!G62/3</f>
        <v>946.506666666667</v>
      </c>
      <c r="H62" s="21"/>
    </row>
    <row r="63" customFormat="false" ht="13.2" hidden="false" customHeight="false" outlineLevel="0" collapsed="false">
      <c r="A63" s="27"/>
      <c r="B63" s="28"/>
      <c r="C63" s="15"/>
      <c r="D63" s="15"/>
      <c r="E63" s="16" t="s">
        <v>38</v>
      </c>
      <c r="F63" s="21"/>
      <c r="G63" s="13" t="n">
        <f aca="false">'1 кв. 2013'!G63/3</f>
        <v>20786.5866666667</v>
      </c>
      <c r="H63" s="21"/>
    </row>
    <row r="64" customFormat="false" ht="13.2" hidden="false" customHeight="false" outlineLevel="0" collapsed="false">
      <c r="A64" s="27"/>
      <c r="B64" s="28"/>
      <c r="C64" s="15"/>
      <c r="D64" s="15"/>
      <c r="E64" s="16" t="s">
        <v>39</v>
      </c>
      <c r="F64" s="21"/>
      <c r="G64" s="13" t="n">
        <f aca="false">'1 кв. 2013'!G64/3</f>
        <v>7572.29333333333</v>
      </c>
      <c r="H64" s="21"/>
    </row>
    <row r="65" customFormat="false" ht="13.2" hidden="false" customHeight="false" outlineLevel="0" collapsed="false">
      <c r="A65" s="27"/>
      <c r="B65" s="28"/>
      <c r="C65" s="15"/>
      <c r="D65" s="15"/>
      <c r="E65" s="16" t="s">
        <v>40</v>
      </c>
      <c r="F65" s="21"/>
      <c r="G65" s="13" t="n">
        <f aca="false">'1 кв. 2013'!G65/3</f>
        <v>48791.9033333333</v>
      </c>
      <c r="H65" s="21"/>
    </row>
    <row r="66" customFormat="false" ht="13.2" hidden="false" customHeight="false" outlineLevel="0" collapsed="false">
      <c r="A66" s="27"/>
      <c r="B66" s="28"/>
      <c r="C66" s="15"/>
      <c r="D66" s="15"/>
      <c r="E66" s="16" t="s">
        <v>41</v>
      </c>
      <c r="F66" s="21"/>
      <c r="G66" s="13" t="s">
        <v>42</v>
      </c>
      <c r="H66" s="21"/>
    </row>
    <row r="67" customFormat="false" ht="13.8" hidden="false" customHeight="false" outlineLevel="0" collapsed="false">
      <c r="A67" s="27"/>
      <c r="B67" s="28"/>
      <c r="C67" s="7"/>
      <c r="D67" s="7"/>
      <c r="E67" s="32" t="s">
        <v>43</v>
      </c>
      <c r="F67" s="33"/>
      <c r="G67" s="13" t="n">
        <f aca="false">'1 кв. 2013'!G67/3</f>
        <v>1259.17666666667</v>
      </c>
      <c r="H67" s="33"/>
    </row>
    <row r="68" customFormat="false" ht="60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13" t="n">
        <f aca="false">'1 кв. 2013'!G68/3</f>
        <v>20029.05</v>
      </c>
      <c r="H68" s="35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13" t="n">
        <f aca="false">'1 кв. 2013'!G69/3</f>
        <v>3612.53333333333</v>
      </c>
      <c r="H69" s="22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13" t="n">
        <f aca="false">'1 кв. 2013'!G70/3</f>
        <v>9559.24666666667</v>
      </c>
      <c r="H70" s="22"/>
    </row>
    <row r="71" customFormat="false" ht="13.2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13" t="n">
        <f aca="false">'1 кв. 2013'!G71/3</f>
        <v>4067.05333333333</v>
      </c>
      <c r="H71" s="22"/>
    </row>
    <row r="72" customFormat="false" ht="13.2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13" t="n">
        <f aca="false">'1 кв. 2013'!G72/3</f>
        <v>10470.77</v>
      </c>
      <c r="H72" s="22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13" t="n">
        <f aca="false">'1 кв. 2013'!G73/3</f>
        <v>710.786666666667</v>
      </c>
      <c r="H73" s="22"/>
    </row>
    <row r="74" customFormat="false" ht="13.2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13" t="n">
        <f aca="false">'1 кв. 2013'!G74/3</f>
        <v>44357.2066666667</v>
      </c>
      <c r="H74" s="22"/>
    </row>
    <row r="75" customFormat="false" ht="13.2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13" t="n">
        <f aca="false">'1 кв. 2013'!G75/3</f>
        <v>1868.60333333333</v>
      </c>
      <c r="H75" s="22"/>
    </row>
    <row r="76" customFormat="false" ht="13.2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13" t="n">
        <f aca="false">'1 кв. 2013'!G76/3</f>
        <v>81652.0133333333</v>
      </c>
      <c r="H76" s="22"/>
    </row>
    <row r="77" customFormat="false" ht="13.2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13" t="n">
        <f aca="false">'1 кв. 2013'!G77/3</f>
        <v>11555.8233333333</v>
      </c>
      <c r="H77" s="22"/>
    </row>
    <row r="78" customFormat="false" ht="13.2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13" t="n">
        <f aca="false">'1 кв. 2013'!G78/3</f>
        <v>1459.96333333333</v>
      </c>
      <c r="H78" s="22"/>
    </row>
    <row r="79" customFormat="false" ht="13.2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13" t="n">
        <f aca="false">'1 кв. 2013'!G79/3</f>
        <v>15862.6066666667</v>
      </c>
      <c r="H79" s="22"/>
    </row>
    <row r="80" customFormat="false" ht="13.2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13" t="n">
        <f aca="false">'1 кв. 2013'!G80/3</f>
        <v>27476.2633333333</v>
      </c>
      <c r="H80" s="22"/>
    </row>
    <row r="81" customFormat="false" ht="13.2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13" t="n">
        <f aca="false">'1 кв. 2013'!G81/3</f>
        <v>11816.59</v>
      </c>
      <c r="H81" s="22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13" t="n">
        <f aca="false">'1 кв. 2013'!G82/3</f>
        <v>9672.85666666667</v>
      </c>
      <c r="H82" s="22"/>
    </row>
    <row r="83" customFormat="false" ht="13.2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13" t="n">
        <f aca="false">'1 кв. 2013'!G83/3</f>
        <v>927.56</v>
      </c>
      <c r="H83" s="22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13" t="n">
        <f aca="false">'1 кв. 2013'!G84/3</f>
        <v>591.763333333333</v>
      </c>
      <c r="H84" s="22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13" t="n">
        <f aca="false">'1 кв. 2013'!G85/3</f>
        <v>3409.46333333333</v>
      </c>
      <c r="H85" s="22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13" t="n">
        <f aca="false">'1 кв. 2013'!G86/3</f>
        <v>5783.29</v>
      </c>
      <c r="H86" s="22"/>
    </row>
    <row r="87" customFormat="false" ht="24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13" t="n">
        <f aca="false">'1 кв. 2013'!G87/3</f>
        <v>12829.86</v>
      </c>
      <c r="H87" s="22"/>
    </row>
    <row r="88" customFormat="false" ht="13.2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13" t="n">
        <f aca="false">'1 кв. 2013'!G88/3</f>
        <v>65.0266666666667</v>
      </c>
      <c r="H88" s="22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13" t="n">
        <f aca="false">'1 кв. 2013'!G89/3</f>
        <v>653.393333333333</v>
      </c>
      <c r="H89" s="22"/>
    </row>
    <row r="90" customFormat="false" ht="13.2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13" t="n">
        <f aca="false">'1 кв. 2013'!G90/3</f>
        <v>754.156666666667</v>
      </c>
      <c r="H90" s="22"/>
    </row>
    <row r="91" customFormat="false" ht="13.2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13" t="n">
        <f aca="false">'1 кв. 2013'!G91/3</f>
        <v>16562.2866666667</v>
      </c>
      <c r="H91" s="22"/>
    </row>
    <row r="92" customFormat="false" ht="13.2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13" t="n">
        <f aca="false">'1 кв. 2013'!G92/3</f>
        <v>6033.43666666667</v>
      </c>
      <c r="H92" s="22"/>
    </row>
    <row r="93" customFormat="false" ht="13.2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13" t="n">
        <f aca="false">'1 кв. 2013'!G93/3</f>
        <v>38876.3</v>
      </c>
      <c r="H93" s="22"/>
    </row>
    <row r="94" customFormat="false" ht="13.2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13" t="s">
        <v>42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13" t="n">
        <f aca="false">'1 кв. 2013'!G95/3</f>
        <v>1003.28333333333</v>
      </c>
      <c r="H95" s="26"/>
    </row>
    <row r="96" customFormat="false" ht="60" hidden="false" customHeight="true" outlineLevel="0" collapsed="false">
      <c r="A96" s="27" t="n">
        <v>4</v>
      </c>
      <c r="B96" s="28" t="s">
        <v>46</v>
      </c>
      <c r="C96" s="29"/>
      <c r="D96" s="29"/>
      <c r="E96" s="30" t="s">
        <v>15</v>
      </c>
      <c r="F96" s="31"/>
      <c r="G96" s="13" t="n">
        <f aca="false">'1 кв. 2013'!G96/3</f>
        <v>15094.22</v>
      </c>
      <c r="H96" s="31"/>
    </row>
    <row r="97" customFormat="false" ht="24" hidden="false" customHeight="false" outlineLevel="0" collapsed="false">
      <c r="A97" s="27"/>
      <c r="B97" s="28"/>
      <c r="C97" s="15"/>
      <c r="D97" s="15"/>
      <c r="E97" s="16" t="s">
        <v>16</v>
      </c>
      <c r="F97" s="21"/>
      <c r="G97" s="13" t="n">
        <f aca="false">'1 кв. 2013'!G97/3</f>
        <v>2722.46666666667</v>
      </c>
      <c r="H97" s="21"/>
    </row>
    <row r="98" customFormat="false" ht="24" hidden="false" customHeight="false" outlineLevel="0" collapsed="false">
      <c r="A98" s="27"/>
      <c r="B98" s="28"/>
      <c r="C98" s="15"/>
      <c r="D98" s="15"/>
      <c r="E98" s="16" t="s">
        <v>17</v>
      </c>
      <c r="F98" s="21"/>
      <c r="G98" s="13" t="n">
        <f aca="false">'1 кв. 2013'!G98/3</f>
        <v>7204.00333333333</v>
      </c>
      <c r="H98" s="21"/>
    </row>
    <row r="99" customFormat="false" ht="13.2" hidden="false" customHeight="false" outlineLevel="0" collapsed="false">
      <c r="A99" s="27"/>
      <c r="B99" s="28"/>
      <c r="C99" s="15"/>
      <c r="D99" s="15"/>
      <c r="E99" s="16" t="s">
        <v>18</v>
      </c>
      <c r="F99" s="21"/>
      <c r="G99" s="13" t="n">
        <f aca="false">'1 кв. 2013'!G99/3</f>
        <v>3064.99666666667</v>
      </c>
      <c r="H99" s="21"/>
    </row>
    <row r="100" customFormat="false" ht="13.2" hidden="false" customHeight="false" outlineLevel="0" collapsed="false">
      <c r="A100" s="27"/>
      <c r="B100" s="28"/>
      <c r="C100" s="15"/>
      <c r="D100" s="15"/>
      <c r="E100" s="16" t="s">
        <v>19</v>
      </c>
      <c r="F100" s="21"/>
      <c r="G100" s="13" t="n">
        <f aca="false">'1 кв. 2013'!G100/3</f>
        <v>7890.94333333333</v>
      </c>
      <c r="H100" s="21"/>
    </row>
    <row r="101" customFormat="false" ht="24" hidden="false" customHeight="false" outlineLevel="0" collapsed="false">
      <c r="A101" s="27"/>
      <c r="B101" s="28"/>
      <c r="C101" s="15"/>
      <c r="D101" s="15"/>
      <c r="E101" s="16" t="s">
        <v>20</v>
      </c>
      <c r="F101" s="21"/>
      <c r="G101" s="13" t="n">
        <f aca="false">'1 кв. 2013'!G101/3</f>
        <v>535.66</v>
      </c>
      <c r="H101" s="21"/>
    </row>
    <row r="102" customFormat="false" ht="13.2" hidden="false" customHeight="false" outlineLevel="0" collapsed="false">
      <c r="A102" s="27"/>
      <c r="B102" s="28"/>
      <c r="C102" s="15"/>
      <c r="D102" s="15"/>
      <c r="E102" s="16" t="s">
        <v>21</v>
      </c>
      <c r="F102" s="21"/>
      <c r="G102" s="13" t="n">
        <f aca="false">'1 кв. 2013'!G102/3</f>
        <v>33428.3166666667</v>
      </c>
      <c r="H102" s="21"/>
    </row>
    <row r="103" customFormat="false" ht="13.2" hidden="false" customHeight="false" outlineLevel="0" collapsed="false">
      <c r="A103" s="27"/>
      <c r="B103" s="28"/>
      <c r="C103" s="15"/>
      <c r="D103" s="15"/>
      <c r="E103" s="16" t="s">
        <v>22</v>
      </c>
      <c r="F103" s="21"/>
      <c r="G103" s="13" t="n">
        <f aca="false">'1 кв. 2013'!G103/3</f>
        <v>1408.21</v>
      </c>
      <c r="H103" s="21"/>
    </row>
    <row r="104" customFormat="false" ht="13.2" hidden="false" customHeight="false" outlineLevel="0" collapsed="false">
      <c r="A104" s="27"/>
      <c r="B104" s="28"/>
      <c r="C104" s="15"/>
      <c r="D104" s="15"/>
      <c r="E104" s="16" t="s">
        <v>23</v>
      </c>
      <c r="F104" s="21"/>
      <c r="G104" s="13" t="n">
        <f aca="false">'1 кв. 2013'!G104/3</f>
        <v>61534.2933333333</v>
      </c>
      <c r="H104" s="21"/>
    </row>
    <row r="105" customFormat="false" ht="13.2" hidden="false" customHeight="false" outlineLevel="0" collapsed="false">
      <c r="A105" s="27"/>
      <c r="B105" s="28"/>
      <c r="C105" s="15"/>
      <c r="D105" s="15"/>
      <c r="E105" s="16" t="s">
        <v>24</v>
      </c>
      <c r="F105" s="21"/>
      <c r="G105" s="13" t="n">
        <f aca="false">'1 кв. 2013'!G105/3</f>
        <v>8708.65666666667</v>
      </c>
      <c r="H105" s="21"/>
    </row>
    <row r="106" customFormat="false" ht="13.2" hidden="false" customHeight="false" outlineLevel="0" collapsed="false">
      <c r="A106" s="27"/>
      <c r="B106" s="28"/>
      <c r="C106" s="15"/>
      <c r="D106" s="15"/>
      <c r="E106" s="16" t="s">
        <v>25</v>
      </c>
      <c r="F106" s="21"/>
      <c r="G106" s="13" t="n">
        <f aca="false">'1 кв. 2013'!G106/3</f>
        <v>1100.25333333333</v>
      </c>
      <c r="H106" s="21"/>
    </row>
    <row r="107" customFormat="false" ht="13.2" hidden="false" customHeight="false" outlineLevel="0" collapsed="false">
      <c r="A107" s="27"/>
      <c r="B107" s="28"/>
      <c r="C107" s="15"/>
      <c r="D107" s="15"/>
      <c r="E107" s="16" t="s">
        <v>26</v>
      </c>
      <c r="F107" s="21"/>
      <c r="G107" s="13" t="n">
        <f aca="false">'1 кв. 2013'!G107/3</f>
        <v>11954.32</v>
      </c>
      <c r="H107" s="21"/>
    </row>
    <row r="108" customFormat="false" ht="13.2" hidden="false" customHeight="false" outlineLevel="0" collapsed="false">
      <c r="A108" s="27"/>
      <c r="B108" s="28"/>
      <c r="C108" s="15"/>
      <c r="D108" s="15"/>
      <c r="E108" s="16" t="s">
        <v>27</v>
      </c>
      <c r="F108" s="21"/>
      <c r="G108" s="13" t="n">
        <f aca="false">'1 кв. 2013'!G108/3</f>
        <v>20706.56</v>
      </c>
      <c r="H108" s="21"/>
    </row>
    <row r="109" customFormat="false" ht="13.2" hidden="false" customHeight="false" outlineLevel="0" collapsed="false">
      <c r="A109" s="27"/>
      <c r="B109" s="28"/>
      <c r="C109" s="15"/>
      <c r="D109" s="15"/>
      <c r="E109" s="16" t="s">
        <v>28</v>
      </c>
      <c r="F109" s="21"/>
      <c r="G109" s="13" t="n">
        <f aca="false">'1 кв. 2013'!G109/3</f>
        <v>8905.17666666667</v>
      </c>
      <c r="H109" s="21"/>
    </row>
    <row r="110" customFormat="false" ht="24" hidden="false" customHeight="false" outlineLevel="0" collapsed="false">
      <c r="A110" s="27"/>
      <c r="B110" s="28"/>
      <c r="C110" s="15"/>
      <c r="D110" s="15"/>
      <c r="E110" s="16" t="s">
        <v>29</v>
      </c>
      <c r="F110" s="21"/>
      <c r="G110" s="13" t="n">
        <f aca="false">'1 кв. 2013'!G110/3</f>
        <v>7289.62333333333</v>
      </c>
      <c r="H110" s="21"/>
    </row>
    <row r="111" customFormat="false" ht="13.2" hidden="false" customHeight="false" outlineLevel="0" collapsed="false">
      <c r="A111" s="27"/>
      <c r="B111" s="28"/>
      <c r="C111" s="15"/>
      <c r="D111" s="15"/>
      <c r="E111" s="16" t="s">
        <v>30</v>
      </c>
      <c r="F111" s="21"/>
      <c r="G111" s="13" t="n">
        <f aca="false">'1 кв. 2013'!G111/3</f>
        <v>699.023333333333</v>
      </c>
      <c r="H111" s="21"/>
    </row>
    <row r="112" customFormat="false" ht="24" hidden="false" customHeight="false" outlineLevel="0" collapsed="false">
      <c r="A112" s="27"/>
      <c r="B112" s="28"/>
      <c r="C112" s="15"/>
      <c r="D112" s="15"/>
      <c r="E112" s="16" t="s">
        <v>31</v>
      </c>
      <c r="F112" s="21"/>
      <c r="G112" s="13" t="n">
        <f aca="false">'1 кв. 2013'!G112/3</f>
        <v>445.963333333333</v>
      </c>
      <c r="H112" s="21"/>
    </row>
    <row r="113" customFormat="false" ht="24" hidden="false" customHeight="false" outlineLevel="0" collapsed="false">
      <c r="A113" s="27"/>
      <c r="B113" s="28"/>
      <c r="C113" s="15"/>
      <c r="D113" s="15"/>
      <c r="E113" s="16" t="s">
        <v>32</v>
      </c>
      <c r="F113" s="21"/>
      <c r="G113" s="13" t="n">
        <f aca="false">'1 кв. 2013'!G113/3</f>
        <v>2569.42666666667</v>
      </c>
      <c r="H113" s="21"/>
    </row>
    <row r="114" customFormat="false" ht="24" hidden="false" customHeight="false" outlineLevel="0" collapsed="false">
      <c r="A114" s="27"/>
      <c r="B114" s="28"/>
      <c r="C114" s="15"/>
      <c r="D114" s="15"/>
      <c r="E114" s="16" t="s">
        <v>33</v>
      </c>
      <c r="F114" s="21"/>
      <c r="G114" s="13" t="n">
        <f aca="false">'1 кв. 2013'!G114/3</f>
        <v>4358.38333333333</v>
      </c>
      <c r="H114" s="21"/>
    </row>
    <row r="115" customFormat="false" ht="24" hidden="false" customHeight="false" outlineLevel="0" collapsed="false">
      <c r="A115" s="27"/>
      <c r="B115" s="28"/>
      <c r="C115" s="15"/>
      <c r="D115" s="15"/>
      <c r="E115" s="16" t="s">
        <v>34</v>
      </c>
      <c r="F115" s="21"/>
      <c r="G115" s="13" t="n">
        <f aca="false">'1 кв. 2013'!G115/3</f>
        <v>9668.79333333333</v>
      </c>
      <c r="H115" s="21"/>
    </row>
    <row r="116" customFormat="false" ht="13.2" hidden="false" customHeight="false" outlineLevel="0" collapsed="false">
      <c r="A116" s="27"/>
      <c r="B116" s="28"/>
      <c r="C116" s="15"/>
      <c r="D116" s="15"/>
      <c r="E116" s="16" t="s">
        <v>35</v>
      </c>
      <c r="F116" s="21"/>
      <c r="G116" s="13" t="n">
        <f aca="false">'1 кв. 2013'!G116/3</f>
        <v>49.0033333333333</v>
      </c>
      <c r="H116" s="21"/>
    </row>
    <row r="117" customFormat="false" ht="24" hidden="false" customHeight="false" outlineLevel="0" collapsed="false">
      <c r="A117" s="27"/>
      <c r="B117" s="28"/>
      <c r="C117" s="15"/>
      <c r="D117" s="15"/>
      <c r="E117" s="16" t="s">
        <v>36</v>
      </c>
      <c r="F117" s="21"/>
      <c r="G117" s="13" t="n">
        <f aca="false">'1 кв. 2013'!G117/3</f>
        <v>492.406666666667</v>
      </c>
      <c r="H117" s="21"/>
    </row>
    <row r="118" customFormat="false" ht="13.2" hidden="false" customHeight="false" outlineLevel="0" collapsed="false">
      <c r="A118" s="27"/>
      <c r="B118" s="28"/>
      <c r="C118" s="15"/>
      <c r="D118" s="15"/>
      <c r="E118" s="16" t="s">
        <v>37</v>
      </c>
      <c r="F118" s="21"/>
      <c r="G118" s="13" t="n">
        <f aca="false">'1 кв. 2013'!G118/3</f>
        <v>568.343333333333</v>
      </c>
      <c r="H118" s="21"/>
    </row>
    <row r="119" customFormat="false" ht="13.2" hidden="false" customHeight="false" outlineLevel="0" collapsed="false">
      <c r="A119" s="27"/>
      <c r="B119" s="28"/>
      <c r="C119" s="15"/>
      <c r="D119" s="15"/>
      <c r="E119" s="16" t="s">
        <v>38</v>
      </c>
      <c r="F119" s="21"/>
      <c r="G119" s="13" t="n">
        <f aca="false">'1 кв. 2013'!G119/3</f>
        <v>12481.61</v>
      </c>
      <c r="H119" s="21"/>
    </row>
    <row r="120" customFormat="false" ht="13.2" hidden="false" customHeight="false" outlineLevel="0" collapsed="false">
      <c r="A120" s="27"/>
      <c r="B120" s="28"/>
      <c r="C120" s="15"/>
      <c r="D120" s="15"/>
      <c r="E120" s="16" t="s">
        <v>39</v>
      </c>
      <c r="F120" s="21"/>
      <c r="G120" s="13" t="n">
        <f aca="false">'1 кв. 2013'!G120/3</f>
        <v>4546.89666666667</v>
      </c>
      <c r="H120" s="21"/>
    </row>
    <row r="121" customFormat="false" ht="13.2" hidden="false" customHeight="false" outlineLevel="0" collapsed="false">
      <c r="A121" s="27"/>
      <c r="B121" s="28"/>
      <c r="C121" s="15"/>
      <c r="D121" s="15"/>
      <c r="E121" s="16" t="s">
        <v>40</v>
      </c>
      <c r="F121" s="21"/>
      <c r="G121" s="13" t="n">
        <f aca="false">'1 кв. 2013'!G121/3</f>
        <v>29297.8166666667</v>
      </c>
      <c r="H121" s="21"/>
    </row>
    <row r="122" customFormat="false" ht="13.2" hidden="false" customHeight="false" outlineLevel="0" collapsed="false">
      <c r="A122" s="27"/>
      <c r="B122" s="28"/>
      <c r="C122" s="15"/>
      <c r="D122" s="15"/>
      <c r="E122" s="16" t="s">
        <v>41</v>
      </c>
      <c r="F122" s="21"/>
      <c r="G122" s="13" t="s">
        <v>42</v>
      </c>
      <c r="H122" s="21"/>
    </row>
    <row r="123" customFormat="false" ht="13.8" hidden="false" customHeight="false" outlineLevel="0" collapsed="false">
      <c r="A123" s="27"/>
      <c r="B123" s="28"/>
      <c r="C123" s="7"/>
      <c r="D123" s="7"/>
      <c r="E123" s="32" t="s">
        <v>43</v>
      </c>
      <c r="F123" s="33"/>
      <c r="G123" s="13" t="n">
        <f aca="false">'1 кв. 2013'!G123/3</f>
        <v>756.09</v>
      </c>
      <c r="H123" s="33"/>
    </row>
    <row r="124" customFormat="false" ht="60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13" t="n">
        <f aca="false">'1 кв. 2013'!G124/3</f>
        <v>11009.4933333333</v>
      </c>
      <c r="H124" s="35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13" t="n">
        <f aca="false">'1 кв. 2013'!G125/3</f>
        <v>1985.72333333333</v>
      </c>
      <c r="H125" s="22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13" t="n">
        <f aca="false">'1 кв. 2013'!G126/3</f>
        <v>5254.49</v>
      </c>
      <c r="H126" s="22"/>
    </row>
    <row r="127" customFormat="false" ht="13.2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13" t="n">
        <f aca="false">'1 кв. 2013'!G127/3</f>
        <v>2235.56333333333</v>
      </c>
      <c r="H127" s="22"/>
    </row>
    <row r="128" customFormat="false" ht="13.2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13" t="n">
        <f aca="false">'1 кв. 2013'!G128/3</f>
        <v>5755.53333333333</v>
      </c>
      <c r="H128" s="22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13" t="n">
        <f aca="false">'1 кв. 2013'!G129/3</f>
        <v>390.703333333333</v>
      </c>
      <c r="H129" s="22"/>
    </row>
    <row r="130" customFormat="false" ht="13.2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13" t="n">
        <f aca="false">'1 кв. 2013'!G130/3</f>
        <v>24382.1066666667</v>
      </c>
      <c r="H130" s="22"/>
    </row>
    <row r="131" customFormat="false" ht="13.2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13" t="n">
        <f aca="false">'1 кв. 2013'!G131/3</f>
        <v>1027.12666666667</v>
      </c>
      <c r="H131" s="22"/>
    </row>
    <row r="132" customFormat="false" ht="13.2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13" t="n">
        <f aca="false">'1 кв. 2013'!G132/3</f>
        <v>44882.1766666667</v>
      </c>
      <c r="H132" s="22"/>
    </row>
    <row r="133" customFormat="false" ht="13.2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13" t="n">
        <f aca="false">'1 кв. 2013'!G133/3</f>
        <v>6351.96</v>
      </c>
      <c r="H133" s="22"/>
    </row>
    <row r="134" customFormat="false" ht="13.2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13" t="n">
        <f aca="false">'1 кв. 2013'!G134/3</f>
        <v>802.506666666667</v>
      </c>
      <c r="H134" s="22"/>
    </row>
    <row r="135" customFormat="false" ht="13.2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13" t="n">
        <f aca="false">'1 кв. 2013'!G135/3</f>
        <v>8719.3</v>
      </c>
      <c r="H135" s="22"/>
    </row>
    <row r="136" customFormat="false" ht="13.2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13" t="n">
        <f aca="false">'1 кв. 2013'!G136/3</f>
        <v>15103.05</v>
      </c>
      <c r="H136" s="22"/>
    </row>
    <row r="137" customFormat="false" ht="13.2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13" t="n">
        <f aca="false">'1 кв. 2013'!G137/3</f>
        <v>6495.3</v>
      </c>
      <c r="H137" s="22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13" t="n">
        <f aca="false">'1 кв. 2013'!G138/3</f>
        <v>5316.94</v>
      </c>
      <c r="H138" s="22"/>
    </row>
    <row r="139" customFormat="false" ht="13.2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13" t="n">
        <f aca="false">'1 кв. 2013'!G139/3</f>
        <v>509.856666666667</v>
      </c>
      <c r="H139" s="22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13" t="n">
        <f aca="false">'1 кв. 2013'!G140/3</f>
        <v>325.28</v>
      </c>
      <c r="H140" s="22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13" t="n">
        <f aca="false">'1 кв. 2013'!G141/3</f>
        <v>1874.1</v>
      </c>
      <c r="H141" s="22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13" t="n">
        <f aca="false">'1 кв. 2013'!G142/3</f>
        <v>3178.93666666667</v>
      </c>
      <c r="H142" s="22"/>
    </row>
    <row r="143" customFormat="false" ht="24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13" t="n">
        <f aca="false">'1 кв. 2013'!G143/3</f>
        <v>7052.27</v>
      </c>
      <c r="H143" s="22"/>
    </row>
    <row r="144" customFormat="false" ht="13.2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13" t="n">
        <f aca="false">'1 кв. 2013'!G144/3</f>
        <v>35.7433333333333</v>
      </c>
      <c r="H144" s="22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13" t="n">
        <f aca="false">'1 кв. 2013'!G145/3</f>
        <v>359.153333333333</v>
      </c>
      <c r="H145" s="22"/>
    </row>
    <row r="146" customFormat="false" ht="13.2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13" t="n">
        <f aca="false">'1 кв. 2013'!G146/3</f>
        <v>414.54</v>
      </c>
      <c r="H146" s="22"/>
    </row>
    <row r="147" customFormat="false" ht="13.2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13" t="n">
        <f aca="false">'1 кв. 2013'!G147/3</f>
        <v>9103.89666666667</v>
      </c>
      <c r="H147" s="22"/>
    </row>
    <row r="148" customFormat="false" ht="13.2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13" t="n">
        <f aca="false">'1 кв. 2013'!G148/3</f>
        <v>3316.43666666667</v>
      </c>
      <c r="H148" s="22"/>
    </row>
    <row r="149" customFormat="false" ht="13.2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13" t="n">
        <f aca="false">'1 кв. 2013'!G149/3</f>
        <v>21369.38</v>
      </c>
      <c r="H149" s="22"/>
    </row>
    <row r="150" customFormat="false" ht="13.2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13" t="s">
        <v>42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13" t="n">
        <f aca="false">'1 кв. 2013'!G151/3</f>
        <v>551.48</v>
      </c>
      <c r="H151" s="26"/>
    </row>
    <row r="152" customFormat="false" ht="60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13" t="n">
        <f aca="false">'1 кв. 2013'!G152/3</f>
        <v>34366.64</v>
      </c>
      <c r="H152" s="31"/>
    </row>
    <row r="153" customFormat="false" ht="24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13" t="n">
        <f aca="false">'1 кв. 2013'!G153/3</f>
        <v>6198.53</v>
      </c>
      <c r="H153" s="21"/>
    </row>
    <row r="154" customFormat="false" ht="24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13" t="n">
        <f aca="false">'1 кв. 2013'!G154/3</f>
        <v>16402.13</v>
      </c>
      <c r="H154" s="21"/>
    </row>
    <row r="155" customFormat="false" ht="13.2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13" t="n">
        <f aca="false">'1 кв. 2013'!G155/3</f>
        <v>6978.41</v>
      </c>
      <c r="H155" s="21"/>
    </row>
    <row r="156" customFormat="false" ht="13.2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13" t="n">
        <f aca="false">'1 кв. 2013'!G156/3</f>
        <v>17966.1633333333</v>
      </c>
      <c r="H156" s="21"/>
    </row>
    <row r="157" customFormat="false" ht="24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13" t="n">
        <f aca="false">'1 кв. 2013'!G157/3</f>
        <v>1219.59666666667</v>
      </c>
      <c r="H157" s="21"/>
    </row>
    <row r="158" customFormat="false" ht="13.2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13" t="n">
        <f aca="false">'1 кв. 2013'!G158/3</f>
        <v>76109.8533333333</v>
      </c>
      <c r="H158" s="21"/>
    </row>
    <row r="159" customFormat="false" ht="13.2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13" t="n">
        <f aca="false">'1 кв. 2013'!G159/3</f>
        <v>3206.22333333333</v>
      </c>
      <c r="H159" s="21"/>
    </row>
    <row r="160" customFormat="false" ht="13.2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13" t="n">
        <f aca="false">'1 кв. 2013'!G160/3</f>
        <v>140101.76</v>
      </c>
      <c r="H160" s="21"/>
    </row>
    <row r="161" customFormat="false" ht="13.2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13" t="n">
        <f aca="false">'1 кв. 2013'!G161/3</f>
        <v>19827.9366666667</v>
      </c>
      <c r="H161" s="21"/>
    </row>
    <row r="162" customFormat="false" ht="13.2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13" t="n">
        <f aca="false">'1 кв. 2013'!G162/3</f>
        <v>2505.06333333333</v>
      </c>
      <c r="H162" s="21"/>
    </row>
    <row r="163" customFormat="false" ht="13.2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13" t="n">
        <f aca="false">'1 кв. 2013'!G163/3</f>
        <v>27217.6866666667</v>
      </c>
      <c r="H163" s="21"/>
    </row>
    <row r="164" customFormat="false" ht="13.2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13" t="n">
        <f aca="false">'1 кв. 2013'!G164/3</f>
        <v>47144.8566666667</v>
      </c>
      <c r="H164" s="21"/>
    </row>
    <row r="165" customFormat="false" ht="13.2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13" t="n">
        <f aca="false">'1 кв. 2013'!G165/3</f>
        <v>20275.3733333333</v>
      </c>
      <c r="H165" s="21"/>
    </row>
    <row r="166" customFormat="false" ht="24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13" t="n">
        <f aca="false">'1 кв. 2013'!G166/3</f>
        <v>16597.07</v>
      </c>
      <c r="H166" s="21"/>
    </row>
    <row r="167" customFormat="false" ht="13.2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13" t="n">
        <f aca="false">'1 кв. 2013'!G167/3</f>
        <v>1591.54333333333</v>
      </c>
      <c r="H167" s="21"/>
    </row>
    <row r="168" customFormat="false" ht="24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13" t="n">
        <f aca="false">'1 кв. 2013'!G168/3</f>
        <v>1015.37333333333</v>
      </c>
      <c r="H168" s="21"/>
    </row>
    <row r="169" customFormat="false" ht="24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13" t="n">
        <f aca="false">'1 кв. 2013'!G169/3</f>
        <v>5850.09333333333</v>
      </c>
      <c r="H169" s="21"/>
    </row>
    <row r="170" customFormat="false" ht="24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13" t="n">
        <f aca="false">'1 кв. 2013'!G170/3</f>
        <v>9923.2</v>
      </c>
      <c r="H170" s="21"/>
    </row>
    <row r="171" customFormat="false" ht="24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13" t="n">
        <f aca="false">'1 кв. 2013'!G171/3</f>
        <v>22013.98</v>
      </c>
      <c r="H171" s="21"/>
    </row>
    <row r="172" customFormat="false" ht="13.2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13" t="n">
        <f aca="false">'1 кв. 2013'!G172/3</f>
        <v>111.573333333333</v>
      </c>
      <c r="H172" s="21"/>
    </row>
    <row r="173" customFormat="false" ht="24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13" t="n">
        <f aca="false">'1 кв. 2013'!G173/3</f>
        <v>1121.11666666667</v>
      </c>
      <c r="H173" s="21"/>
    </row>
    <row r="174" customFormat="false" ht="13.2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13" t="n">
        <f aca="false">'1 кв. 2013'!G174/3</f>
        <v>1294.01</v>
      </c>
      <c r="H174" s="21"/>
    </row>
    <row r="175" customFormat="false" ht="13.2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13" t="n">
        <f aca="false">'1 кв. 2013'!G175/3</f>
        <v>28418.23</v>
      </c>
      <c r="H175" s="21"/>
    </row>
    <row r="176" customFormat="false" ht="13.2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13" t="n">
        <f aca="false">'1 кв. 2013'!G176/3</f>
        <v>10352.4066666667</v>
      </c>
      <c r="H176" s="21"/>
    </row>
    <row r="177" customFormat="false" ht="13.2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13" t="n">
        <f aca="false">'1 кв. 2013'!G177/3</f>
        <v>66705.4966666667</v>
      </c>
      <c r="H177" s="21"/>
    </row>
    <row r="178" customFormat="false" ht="13.2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13" t="s">
        <v>42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13" t="n">
        <f aca="false">'1 кв. 2013'!G179/3</f>
        <v>1721.47333333333</v>
      </c>
      <c r="H179" s="33"/>
    </row>
    <row r="180" customFormat="false" ht="60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13" t="n">
        <f aca="false">'1 кв. 2013'!G180/3</f>
        <v>28719.82</v>
      </c>
      <c r="H180" s="35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13" t="n">
        <f aca="false">'1 кв. 2013'!G181/3</f>
        <v>5180.04333333333</v>
      </c>
      <c r="H181" s="22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13" t="n">
        <f aca="false">'1 кв. 2013'!G182/3</f>
        <v>13707.08</v>
      </c>
      <c r="H182" s="22"/>
    </row>
    <row r="183" customFormat="false" ht="13.2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13" t="n">
        <f aca="false">'1 кв. 2013'!G183/3</f>
        <v>5831.78</v>
      </c>
      <c r="H183" s="22"/>
    </row>
    <row r="184" customFormat="false" ht="13.2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13" t="n">
        <f aca="false">'1 кв. 2013'!G184/3</f>
        <v>15014.1233333333</v>
      </c>
      <c r="H184" s="22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13" t="n">
        <f aca="false">'1 кв. 2013'!G185/3</f>
        <v>1019.20333333333</v>
      </c>
      <c r="H185" s="22"/>
    </row>
    <row r="186" customFormat="false" ht="13.2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13" t="n">
        <f aca="false">'1 кв. 2013'!G186/3</f>
        <v>63604.1633333333</v>
      </c>
      <c r="H186" s="22"/>
    </row>
    <row r="187" customFormat="false" ht="13.2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13" t="n">
        <f aca="false">'1 кв. 2013'!G187/3</f>
        <v>2679.40333333333</v>
      </c>
      <c r="H187" s="22"/>
    </row>
    <row r="188" customFormat="false" ht="13.2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13" t="n">
        <f aca="false">'1 кв. 2013'!G188/3</f>
        <v>117081.493333333</v>
      </c>
      <c r="H188" s="22"/>
    </row>
    <row r="189" customFormat="false" ht="13.2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13" t="n">
        <f aca="false">'1 кв. 2013'!G189/3</f>
        <v>16569.9866666667</v>
      </c>
      <c r="H189" s="22"/>
    </row>
    <row r="190" customFormat="false" ht="13.2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13" t="n">
        <f aca="false">'1 кв. 2013'!G190/3</f>
        <v>2093.45333333333</v>
      </c>
      <c r="H190" s="22"/>
    </row>
    <row r="191" customFormat="false" ht="13.2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13" t="n">
        <f aca="false">'1 кв. 2013'!G191/3</f>
        <v>22745.52</v>
      </c>
      <c r="H191" s="22"/>
    </row>
    <row r="192" customFormat="false" ht="13.2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13" t="n">
        <f aca="false">'1 кв. 2013'!G192/3</f>
        <v>39398.4366666667</v>
      </c>
      <c r="H192" s="22"/>
    </row>
    <row r="193" customFormat="false" ht="13.2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13" t="n">
        <f aca="false">'1 кв. 2013'!G193/3</f>
        <v>16943.9033333333</v>
      </c>
      <c r="H193" s="22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13" t="n">
        <f aca="false">'1 кв. 2013'!G194/3</f>
        <v>13869.9866666667</v>
      </c>
      <c r="H194" s="22"/>
    </row>
    <row r="195" customFormat="false" ht="13.2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13" t="n">
        <f aca="false">'1 кв. 2013'!G195/3</f>
        <v>1330.03333333333</v>
      </c>
      <c r="H195" s="22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13" t="n">
        <f aca="false">'1 кв. 2013'!G196/3</f>
        <v>848.536666666667</v>
      </c>
      <c r="H196" s="22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13" t="n">
        <f aca="false">'1 кв. 2013'!G197/3</f>
        <v>4888.85666666667</v>
      </c>
      <c r="H197" s="22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13" t="n">
        <f aca="false">'1 кв. 2013'!G198/3</f>
        <v>8292.70666666667</v>
      </c>
      <c r="H198" s="22"/>
    </row>
    <row r="199" customFormat="false" ht="24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13" t="n">
        <f aca="false">'1 кв. 2013'!G199/3</f>
        <v>18396.84</v>
      </c>
      <c r="H199" s="22"/>
    </row>
    <row r="200" customFormat="false" ht="13.2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13" t="n">
        <f aca="false">'1 кв. 2013'!G200/3</f>
        <v>93.24</v>
      </c>
      <c r="H200" s="22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13" t="n">
        <f aca="false">'1 кв. 2013'!G201/3</f>
        <v>936.903333333333</v>
      </c>
      <c r="H201" s="22"/>
    </row>
    <row r="202" customFormat="false" ht="13.2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13" t="n">
        <f aca="false">'1 кв. 2013'!G202/3</f>
        <v>1081.39</v>
      </c>
      <c r="H202" s="22"/>
    </row>
    <row r="203" customFormat="false" ht="13.2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13" t="n">
        <f aca="false">'1 кв. 2013'!G203/3</f>
        <v>23748.8</v>
      </c>
      <c r="H203" s="22"/>
    </row>
    <row r="204" customFormat="false" ht="13.2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13" t="n">
        <f aca="false">'1 кв. 2013'!G204/3</f>
        <v>8651.39333333333</v>
      </c>
      <c r="H204" s="22"/>
    </row>
    <row r="205" customFormat="false" ht="13.2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13" t="n">
        <f aca="false">'1 кв. 2013'!G205/3</f>
        <v>55745.0466666667</v>
      </c>
      <c r="H205" s="22"/>
    </row>
    <row r="206" customFormat="false" ht="13.2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13" t="s">
        <v>42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13" t="n">
        <f aca="false">'1 кв. 2013'!G207/3</f>
        <v>1438.61666666667</v>
      </c>
      <c r="H207" s="26"/>
    </row>
    <row r="208" customFormat="false" ht="60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13" t="n">
        <f aca="false">'1 кв. 2013'!G208/3</f>
        <v>1895.17666666667</v>
      </c>
      <c r="H208" s="35"/>
    </row>
    <row r="209" customFormat="false" ht="24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13" t="n">
        <f aca="false">'1 кв. 2013'!G209/3</f>
        <v>341.823333333333</v>
      </c>
      <c r="H209" s="22"/>
    </row>
    <row r="210" customFormat="false" ht="24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13" t="n">
        <f aca="false">'1 кв. 2013'!G210/3</f>
        <v>904.51</v>
      </c>
      <c r="H210" s="22"/>
    </row>
    <row r="211" customFormat="false" ht="13.2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13" t="n">
        <f aca="false">'1 кв. 2013'!G211/3</f>
        <v>384.83</v>
      </c>
      <c r="H211" s="22"/>
    </row>
    <row r="212" customFormat="false" ht="13.2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13" t="n">
        <f aca="false">'1 кв. 2013'!G212/3</f>
        <v>990.76</v>
      </c>
      <c r="H212" s="22"/>
    </row>
    <row r="213" customFormat="false" ht="24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13" t="n">
        <f aca="false">'1 кв. 2013'!G213/3</f>
        <v>67.2566666666667</v>
      </c>
      <c r="H213" s="22"/>
    </row>
    <row r="214" customFormat="false" ht="13.2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13" t="n">
        <f aca="false">'1 кв. 2013'!G214/3</f>
        <v>4197.14</v>
      </c>
      <c r="H214" s="22"/>
    </row>
    <row r="215" customFormat="false" ht="13.2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13" t="n">
        <f aca="false">'1 кв. 2013'!G215/3</f>
        <v>176.81</v>
      </c>
      <c r="H215" s="22"/>
    </row>
    <row r="216" customFormat="false" ht="13.2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13" t="n">
        <f aca="false">'1 кв. 2013'!G216/3</f>
        <v>7726.02333333333</v>
      </c>
      <c r="H216" s="22"/>
    </row>
    <row r="217" customFormat="false" ht="13.2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13" t="n">
        <f aca="false">'1 кв. 2013'!G217/3</f>
        <v>1093.42666666667</v>
      </c>
      <c r="H217" s="22"/>
    </row>
    <row r="218" customFormat="false" ht="13.2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13" t="n">
        <f aca="false">'1 кв. 2013'!G218/3</f>
        <v>138.143333333333</v>
      </c>
      <c r="H218" s="22"/>
    </row>
    <row r="219" customFormat="false" ht="13.2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13" t="n">
        <f aca="false">'1 кв. 2013'!G219/3</f>
        <v>1500.94</v>
      </c>
      <c r="H219" s="22"/>
    </row>
    <row r="220" customFormat="false" ht="13.2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13" t="n">
        <f aca="false">'1 кв. 2013'!G220/3</f>
        <v>2599.84</v>
      </c>
      <c r="H220" s="22"/>
    </row>
    <row r="221" customFormat="false" ht="13.2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13" t="n">
        <f aca="false">'1 кв. 2013'!G221/3</f>
        <v>1118.10333333333</v>
      </c>
      <c r="H221" s="22"/>
    </row>
    <row r="222" customFormat="false" ht="24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13" t="n">
        <f aca="false">'1 кв. 2013'!G222/3</f>
        <v>915.26</v>
      </c>
      <c r="H222" s="22"/>
    </row>
    <row r="223" customFormat="false" ht="13.2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13" t="n">
        <f aca="false">'1 кв. 2013'!G223/3</f>
        <v>87.7666666666667</v>
      </c>
      <c r="H223" s="22"/>
    </row>
    <row r="224" customFormat="false" ht="24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13" t="n">
        <f aca="false">'1 кв. 2013'!G224/3</f>
        <v>55.9933333333333</v>
      </c>
      <c r="H224" s="22"/>
    </row>
    <row r="225" customFormat="false" ht="24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13" t="n">
        <f aca="false">'1 кв. 2013'!G225/3</f>
        <v>322.606666666667</v>
      </c>
      <c r="H225" s="22"/>
    </row>
    <row r="226" customFormat="false" ht="24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13" t="n">
        <f aca="false">'1 кв. 2013'!G226/3</f>
        <v>547.223333333333</v>
      </c>
      <c r="H226" s="22"/>
    </row>
    <row r="227" customFormat="false" ht="24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13" t="n">
        <f aca="false">'1 кв. 2013'!G227/3</f>
        <v>1213.98</v>
      </c>
      <c r="H227" s="22"/>
    </row>
    <row r="228" customFormat="false" ht="13.2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13" t="n">
        <f aca="false">'1 кв. 2013'!G228/3</f>
        <v>6.15333333333333</v>
      </c>
      <c r="H228" s="22"/>
    </row>
    <row r="229" customFormat="false" ht="24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13" t="n">
        <f aca="false">'1 кв. 2013'!G229/3</f>
        <v>61.8233333333333</v>
      </c>
      <c r="H229" s="22"/>
    </row>
    <row r="230" customFormat="false" ht="13.2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13" t="n">
        <f aca="false">'1 кв. 2013'!G230/3</f>
        <v>71.36</v>
      </c>
      <c r="H230" s="22"/>
    </row>
    <row r="231" customFormat="false" ht="13.2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13" t="n">
        <f aca="false">'1 кв. 2013'!G231/3</f>
        <v>1567.14666666667</v>
      </c>
      <c r="H231" s="22"/>
    </row>
    <row r="232" customFormat="false" ht="13.2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13" t="n">
        <f aca="false">'1 кв. 2013'!G232/3</f>
        <v>570.893333333333</v>
      </c>
      <c r="H232" s="22"/>
    </row>
    <row r="233" customFormat="false" ht="13.2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13" t="n">
        <f aca="false">'1 кв. 2013'!G233/3</f>
        <v>3678.53</v>
      </c>
      <c r="H233" s="22"/>
    </row>
    <row r="234" customFormat="false" ht="13.2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13" t="s">
        <v>42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13" t="n">
        <f aca="false">'1 кв. 2013'!G235/3</f>
        <v>94.9333333333333</v>
      </c>
      <c r="H235" s="26"/>
    </row>
    <row r="236" customFormat="false" ht="13.2" hidden="false" customHeight="false" outlineLevel="0" collapsed="false">
      <c r="G236" s="20"/>
    </row>
    <row r="237" customFormat="false" ht="13.2" hidden="false" customHeight="false" outlineLevel="0" collapsed="false">
      <c r="G237" s="20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8.66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2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48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3 кв 2013'!G12/3</f>
        <v>115738.12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3 кв 2013'!G13/3</f>
        <v>21301.0633333333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3 кв 2013'!G14/3</f>
        <v>282600.26333333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3 кв 2013'!G15/3</f>
        <v>98553.48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3 кв 2013'!G16/3</f>
        <v>57189.8233333333</v>
      </c>
      <c r="H16" s="40"/>
    </row>
    <row r="17" s="8" customFormat="true" ht="12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3 кв 2013'!G17/3</f>
        <v>7923.86666666667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3 кв 2013'!G18/3</f>
        <v>232296.536666667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3 кв 2013'!G19/3</f>
        <v>23809.1766666667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3 кв 2013'!G20/3</f>
        <v>563995.646666667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3 кв 2013'!G21/3</f>
        <v>152006.886666667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3 кв 2013'!G22/3</f>
        <v>34767.9633333333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3 кв 2013'!G23/3</f>
        <v>95354.0933333333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3 кв 2013'!G24/3</f>
        <v>9888.00333333333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3 кв 2013'!G25/3</f>
        <v>112966.803333333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3 кв 2013'!G26/3</f>
        <v>44632.6066666667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3 кв 2013'!G27/3</f>
        <v>33400.5166666667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3 кв 2013'!G28/3</f>
        <v>2594.09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3 кв 2013'!G29/3</f>
        <v>66281.6366666667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3 кв 2013'!G30/3</f>
        <v>43469.0733333333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3 кв 2013'!G31/3</f>
        <v>150333.48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3 кв 2013'!G32/3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3 кв 2013'!G33/3</f>
        <v>20301.6866666667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3 кв 2013'!G34/3</f>
        <v>35.0066666666667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3 кв 2013'!G35/3</f>
        <v>163450.426666667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3 кв 2013'!G36/3</f>
        <v>38173.9733333333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3 кв 2013'!G37/3</f>
        <v>202064.176666667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3 кв 2013'!G38/3</f>
        <v>6452.58666666667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3 кв 2013'!G39/3</f>
        <v>3719.6</v>
      </c>
      <c r="H39" s="40"/>
    </row>
    <row r="40" customFormat="false" ht="48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3 кв 2013'!G40/3</f>
        <v>25406.39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3 кв 2013'!G41/3</f>
        <v>4675.93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3 кв 2013'!G42/3</f>
        <v>62035.33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3 кв 2013'!G43/3</f>
        <v>21634.0866666667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3 кв 2013'!G44/3</f>
        <v>12554.0933333333</v>
      </c>
      <c r="H44" s="40"/>
    </row>
    <row r="45" customFormat="false" ht="13.8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3 кв 2013'!G45/3</f>
        <v>1739.41666666667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3 кв 2013'!G46/3</f>
        <v>50992.85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3 кв 2013'!G47/3</f>
        <v>5226.5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3 кв 2013'!G48/3</f>
        <v>123806.186666667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3 кв 2013'!G49/3</f>
        <v>33367.9766666667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3 кв 2013'!G50/3</f>
        <v>7632.1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3 кв 2013'!G51/3</f>
        <v>20931.77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3 кв 2013'!G52/3</f>
        <v>2170.57666666667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3 кв 2013'!G53/3</f>
        <v>24798.043333333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3 кв 2013'!G54/3</f>
        <v>9797.58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3 кв 2013'!G55/3</f>
        <v>7331.95666666667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3 кв 2013'!G56/3</f>
        <v>569.446666666667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3 кв 2013'!G57/3</f>
        <v>14549.8933333333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3 кв 2013'!G58/3</f>
        <v>9542.16666666667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3 кв 2013'!G59/3</f>
        <v>33000.6366666667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3 кв 2013'!G60/3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3 кв 2013'!G61/3</f>
        <v>4456.55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3 кв 2013'!G62/3</f>
        <v>7.68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3 кв 2013'!G63/3</f>
        <v>35880.0166666667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3 кв 2013'!G64/3</f>
        <v>8379.80666666667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3 кв 2013'!G65/3</f>
        <v>44356.3633333333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3 кв 2013'!G66/3</f>
        <v>1416.44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3 кв 2013'!G67/3</f>
        <v>816.513333333333</v>
      </c>
      <c r="H67" s="40"/>
    </row>
    <row r="68" customFormat="false" ht="48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3 кв 2013'!G68/3</f>
        <v>20266.8733333333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3 кв 2013'!G69/3</f>
        <v>3730.02333333333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3 кв 2013'!G70/3</f>
        <v>49486.0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3 кв 2013'!G71/3</f>
        <v>17257.6733333333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3 кв 2013'!G72/3</f>
        <v>10014.4933333333</v>
      </c>
      <c r="H72" s="40"/>
    </row>
    <row r="73" customFormat="false" ht="13.8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3 кв 2013'!G73/3</f>
        <v>1387.54666666667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3 кв 2013'!G74/3</f>
        <v>40677.3854557004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3 кв 2013'!G75/3</f>
        <v>4169.22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3 кв 2013'!G76/3</f>
        <v>98761.13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3 кв 2013'!G77/3</f>
        <v>26617.8866666667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3 кв 2013'!G78/3</f>
        <v>6088.21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3 кв 2013'!G79/3</f>
        <v>16697.43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3 кв 2013'!G80/3</f>
        <v>1731.48666666667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3 кв 2013'!G81/3</f>
        <v>19781.5866666667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3 кв 2013'!G82/3</f>
        <v>7815.60333333333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3 кв 2013'!G83/3</f>
        <v>5848.75666666667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3 кв 2013'!G84/3</f>
        <v>454.2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3 кв 2013'!G85/3</f>
        <v>11606.56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3 кв 2013'!G86/3</f>
        <v>7611.85666666667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3 кв 2013'!G87/3</f>
        <v>26324.8566666667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3 кв 2013'!G88/3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3 кв 2013'!G89/3</f>
        <v>3555.02333333333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3 кв 2013'!G90/3</f>
        <v>6.1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3 кв 2013'!G91/3</f>
        <v>28621.76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3 кв 2013'!G92/3</f>
        <v>6684.63333333333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3 кв 2013'!G93/3</f>
        <v>35383.40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3 кв 2013'!G94/3</f>
        <v>1129.91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3 кв 2013'!G95/3</f>
        <v>651.336666666667</v>
      </c>
      <c r="H95" s="40"/>
    </row>
    <row r="96" customFormat="false" ht="48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3 кв 2013'!G96/3</f>
        <v>15224.343333333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3 кв 2013'!G97/3</f>
        <v>2801.97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3 кв 2013'!G98/3</f>
        <v>37173.61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3 кв 2013'!G99/3</f>
        <v>12963.8533333333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3 кв 2013'!G100/3</f>
        <v>7522.82333333333</v>
      </c>
      <c r="H100" s="40"/>
    </row>
    <row r="101" customFormat="false" ht="13.8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3 кв 2013'!G101/3</f>
        <v>1042.31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3 кв 2013'!G102/3</f>
        <v>30556.59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3 кв 2013'!G103/3</f>
        <v>3131.89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3 кв 2013'!G104/3</f>
        <v>74188.7266666667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3 кв 2013'!G105/3</f>
        <v>19995.1866666667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3 кв 2013'!G106/3</f>
        <v>4573.42333333333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3 кв 2013'!G107/3</f>
        <v>12543.0033333333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3 кв 2013'!G108/3</f>
        <v>1300.68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3 кв 2013'!G109/3</f>
        <v>14859.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3 кв 2013'!G110/3</f>
        <v>5871.03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3 кв 2013'!G111/3</f>
        <v>4393.54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3 кв 2013'!G112/3</f>
        <v>341.2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3 кв 2013'!G113/3</f>
        <v>8718.77333333333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3 кв 2013'!G114/3</f>
        <v>5717.98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3 кв 2013'!G115/3</f>
        <v>19775.0633333333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3 кв 2013'!G116/3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3 кв 2013'!G117/3</f>
        <v>2670.51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3 кв 2013'!G118/3</f>
        <v>4.60333333333333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3 кв 2013'!G119/3</f>
        <v>21500.483333333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3 кв 2013'!G120/3</f>
        <v>5021.45333333333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3 кв 2013'!G121/3</f>
        <v>26579.78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3 кв 2013'!G122/3</f>
        <v>848.783333333333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3 кв 2013'!G123/3</f>
        <v>489.28</v>
      </c>
      <c r="H123" s="40"/>
    </row>
    <row r="124" customFormat="false" ht="48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3 кв 2013'!G124/3</f>
        <v>11119.68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3 кв 2013'!G125/3</f>
        <v>2046.52666666667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3 кв 2013'!G126/3</f>
        <v>27151.16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3 кв 2013'!G127/3</f>
        <v>9468.64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3 кв 2013'!G128/3</f>
        <v>5494.58333333333</v>
      </c>
      <c r="H128" s="40"/>
    </row>
    <row r="129" customFormat="false" ht="13.8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3 кв 2013'!G129/3</f>
        <v>761.296666666667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3 кв 2013'!G130/3</f>
        <v>22318.17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3 кв 2013'!G131/3</f>
        <v>2287.49666666667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3 кв 2013'!G132/3</f>
        <v>54186.5666666667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3 кв 2013'!G133/3</f>
        <v>14604.2466666667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3 кв 2013'!G134/3</f>
        <v>3340.37333333333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3 кв 2013'!G135/3</f>
        <v>9161.26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3 кв 2013'!G136/3</f>
        <v>950.00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3 кв 2013'!G137/3</f>
        <v>10853.4233333333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3 кв 2013'!G138/3</f>
        <v>4288.13333333333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3 кв 2013'!G139/3</f>
        <v>3208.99666666667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3 кв 2013'!G140/3</f>
        <v>249.23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3 кв 2013'!G141/3</f>
        <v>6368.09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3 кв 2013'!G142/3</f>
        <v>4176.34333333333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3 кв 2013'!G143/3</f>
        <v>14443.4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3 кв 2013'!G144/3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3 кв 2013'!G145/3</f>
        <v>1950.51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3 кв 2013'!G146/3</f>
        <v>3.36333333333333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3 кв 2013'!G147/3</f>
        <v>15703.7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3 кв 2013'!G148/3</f>
        <v>3667.61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3 кв 2013'!G149/3</f>
        <v>19413.56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3 кв 2013'!G150/3</f>
        <v>619.94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3 кв 2013'!G151/3</f>
        <v>357.366666666667</v>
      </c>
      <c r="H151" s="40"/>
    </row>
    <row r="152" customFormat="false" ht="48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3 кв 2013'!G152/3</f>
        <v>34775.2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3 кв 2013'!G153/3</f>
        <v>6400.21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3 кв 2013'!G154/3</f>
        <v>84911.3633333333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3 кв 2013'!G155/3</f>
        <v>29611.83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3 кв 2013'!G156/3</f>
        <v>17183.5133333333</v>
      </c>
      <c r="H156" s="40"/>
    </row>
    <row r="157" customFormat="false" ht="13.8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3 кв 2013'!G157/3</f>
        <v>2380.84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3 кв 2013'!G158/3</f>
        <v>69796.87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3 кв 2013'!G159/3</f>
        <v>7153.81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3 кв 2013'!G160/3</f>
        <v>169460.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3 кв 2013'!G161/3</f>
        <v>45672.68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3 кв 2013'!G162/3</f>
        <v>10446.54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3 кв 2013'!G163/3</f>
        <v>28650.5233333333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3 кв 2013'!G164/3</f>
        <v>2970.99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3 кв 2013'!G165/3</f>
        <v>33942.52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3 кв 2013'!G166/3</f>
        <v>13410.51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n">
        <f aca="false">'3 кв 2013'!G167/3</f>
        <v>10035.6733333333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3 кв 2013'!G168/3</f>
        <v>779.433333333333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3 кв 2013'!G169/3</f>
        <v>19915.28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3 кв 2013'!G170/3</f>
        <v>13060.9166666667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3 кв 2013'!G171/3</f>
        <v>45169.8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3 кв 2013'!G172/3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3 кв 2013'!G173/3</f>
        <v>6099.93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3 кв 2013'!G174/3</f>
        <v>10.52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3 кв 2013'!G175/3</f>
        <v>49111.06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3 кв 2013'!G176/3</f>
        <v>11469.9266666667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3 кв 2013'!G177/3</f>
        <v>60713.12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3 кв 2013'!G178/3</f>
        <v>1938.77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3 кв 2013'!G179/3</f>
        <v>1117.60666666667</v>
      </c>
      <c r="H179" s="40"/>
    </row>
    <row r="180" customFormat="false" ht="48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3 кв 2013'!G180/3</f>
        <v>29016.0133333333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3 кв 2013'!G181/3</f>
        <v>5340.26333333333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3 кв 2013'!G182/3</f>
        <v>70849.0233333333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3 кв 2013'!G183/3</f>
        <v>24707.75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3 кв 2013'!G184/3</f>
        <v>14337.7166666667</v>
      </c>
      <c r="H184" s="40"/>
    </row>
    <row r="185" customFormat="false" ht="13.8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3 кв 2013'!G185/3</f>
        <v>1986.54333333333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3 кв 2013'!G186/3</f>
        <v>58237.6766666667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3 кв 2013'!G187/3</f>
        <v>5969.05666666667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3 кв 2013'!G188/3</f>
        <v>141395.976666667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3 кв 2013'!G189/3</f>
        <v>38108.7366666667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3 кв 2013'!G190/3</f>
        <v>8716.46666666667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3 кв 2013'!G191/3</f>
        <v>23905.6533333333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3 кв 2013'!G192/3</f>
        <v>2478.96333333333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3 кв 2013'!G193/3</f>
        <v>28321.2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3 кв 2013'!G194/3</f>
        <v>11189.5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3 кв 2013'!G195/3</f>
        <v>8373.64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3 кв 2013'!G196/3</f>
        <v>650.35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3 кв 2013'!G197/3</f>
        <v>16617.07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3 кв 2013'!G198/3</f>
        <v>10897.87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3 кв 2013'!G199/3</f>
        <v>37689.2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3 кв 2013'!G200/3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3 кв 2013'!G201/3</f>
        <v>5089.71333333333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3 кв 2013'!G202/3</f>
        <v>8.77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3 кв 2013'!G203/3</f>
        <v>40977.68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3 кв 2013'!G204/3</f>
        <v>9570.37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3 кв 2013'!G205/3</f>
        <v>50658.3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3 кв 2013'!G206/3</f>
        <v>1617.69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3 кв 2013'!G207/3</f>
        <v>932.52</v>
      </c>
      <c r="H207" s="40"/>
    </row>
    <row r="208" customFormat="false" ht="48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3 кв 2013'!G208/3</f>
        <v>1917.01333333333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3 кв 2013'!G209/3</f>
        <v>352.816666666667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3 кв 2013'!G210/3</f>
        <v>4680.81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3 кв 2013'!G211/3</f>
        <v>1632.37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3 кв 2013'!G212/3</f>
        <v>947.256666666667</v>
      </c>
      <c r="H212" s="40"/>
    </row>
    <row r="213" customFormat="false" ht="13.8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3 кв 2013'!G213/3</f>
        <v>131.246666666667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3 кв 2013'!G214/3</f>
        <v>3847.61333333333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3 кв 2013'!G215/3</f>
        <v>394.36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3 кв 2013'!G216/3</f>
        <v>9341.66666666667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3 кв 2013'!G217/3</f>
        <v>2517.74666666667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3 кв 2013'!G218/3</f>
        <v>575.873333333333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3 кв 2013'!G219/3</f>
        <v>1579.38333333333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3 кв 2013'!G220/3</f>
        <v>163.78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3 кв 2013'!G221/3</f>
        <v>1871.11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3 кв 2013'!G222/3</f>
        <v>739.266666666667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3 кв 2013'!G223/3</f>
        <v>553.22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3 кв 2013'!G224/3</f>
        <v>42.96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3 кв 2013'!G225/3</f>
        <v>1097.84666666667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3 кв 2013'!G226/3</f>
        <v>719.993333333333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3 кв 2013'!G227/3</f>
        <v>2490.02666666667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3 кв 2013'!G228/3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3 кв 2013'!G229/3</f>
        <v>336.2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3 кв 2013'!G230/3</f>
        <v>0.58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3 кв 2013'!G231/3</f>
        <v>2707.29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3 кв 2013'!G232/3</f>
        <v>632.29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3 кв 2013'!G233/3</f>
        <v>3346.86333333333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3 кв 2013'!G234/3</f>
        <v>106.876666666667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3 кв 2013'!G235/3</f>
        <v>61.61</v>
      </c>
      <c r="H235" s="40"/>
    </row>
    <row r="236" customFormat="false" ht="48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15922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1296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75780</v>
      </c>
      <c r="H240" s="17"/>
    </row>
    <row r="241" customFormat="false" ht="13.2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600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12867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128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4534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5477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210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7394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1520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225" colorId="64" zoomScale="100" zoomScaleNormal="100" zoomScalePageLayoutView="100" workbookViewId="0">
      <selection pane="topLeft" activeCell="B236" activeCellId="0" sqref="B236:B26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8.77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3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3 кв 2013'!G12-'авг-13'!G12-'июль-13'!G12</f>
        <v>115738.12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3 кв 2013'!G13-'авг-13'!G13-'июль-13'!G13</f>
        <v>21301.0633333333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3 кв 2013'!G14-'авг-13'!G14-'июль-13'!G14</f>
        <v>282600.26333333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3 кв 2013'!G15-'авг-13'!G15-'июль-13'!G15</f>
        <v>98553.48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3 кв 2013'!G16-'авг-13'!G16-'июль-13'!G16</f>
        <v>57189.8233333333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3 кв 2013'!G17-'авг-13'!G17-'июль-13'!G17</f>
        <v>7923.86666666667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3 кв 2013'!G18-'авг-13'!G18-'июль-13'!G18</f>
        <v>232296.536666667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3 кв 2013'!G19-'авг-13'!G19-'июль-13'!G19</f>
        <v>23809.1766666667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3 кв 2013'!G20-'авг-13'!G20-'июль-13'!G20</f>
        <v>563995.646666667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3 кв 2013'!G21-'авг-13'!G21-'июль-13'!G21</f>
        <v>152006.886666667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3 кв 2013'!G22-'авг-13'!G22-'июль-13'!G22</f>
        <v>34767.9633333333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3 кв 2013'!G23-'авг-13'!G23-'июль-13'!G23</f>
        <v>95354.0933333334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3 кв 2013'!G24-'авг-13'!G24-'июль-13'!G24</f>
        <v>9888.00333333334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3 кв 2013'!G25-'авг-13'!G25-'июль-13'!G25</f>
        <v>112966.803333333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3 кв 2013'!G26-'авг-13'!G26-'июль-13'!G26</f>
        <v>44632.6066666667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3 кв 2013'!G27-'авг-13'!G27-'июль-13'!G27</f>
        <v>33400.5166666667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3 кв 2013'!G28-'авг-13'!G28-'июль-13'!G28</f>
        <v>2594.09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3 кв 2013'!G29-'авг-13'!G29-'июль-13'!G29</f>
        <v>66281.6366666666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3 кв 2013'!G30-'авг-13'!G30-'июль-13'!G30</f>
        <v>43469.0733333333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3 кв 2013'!G31-'авг-13'!G31-'июль-13'!G31</f>
        <v>150333.48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3 кв 2013'!G32-'авг-13'!G32-'июль-13'!G32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3 кв 2013'!G33-'авг-13'!G33-'июль-13'!G33</f>
        <v>20301.6866666667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3 кв 2013'!G34-'авг-13'!G34-'июль-13'!G34</f>
        <v>35.0066666666667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3 кв 2013'!G35-'авг-13'!G35-'июль-13'!G35</f>
        <v>163450.426666667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3 кв 2013'!G36-'авг-13'!G36-'июль-13'!G36</f>
        <v>38173.9733333333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3 кв 2013'!G37-'авг-13'!G37-'июль-13'!G37</f>
        <v>202064.176666667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3 кв 2013'!G38-'авг-13'!G38-'июль-13'!G38</f>
        <v>6452.58666666667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3 кв 2013'!G39-'авг-13'!G39-'июль-13'!G39</f>
        <v>3719.6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3 кв 2013'!G40-'авг-13'!G40-'июль-13'!G40</f>
        <v>25406.39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3 кв 2013'!G41-'авг-13'!G41-'июль-13'!G41</f>
        <v>4675.93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3 кв 2013'!G42-'авг-13'!G42-'июль-13'!G42</f>
        <v>62035.33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3 кв 2013'!G43-'авг-13'!G43-'июль-13'!G43</f>
        <v>21634.0866666667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3 кв 2013'!G44-'авг-13'!G44-'июль-13'!G44</f>
        <v>12554.0933333333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3 кв 2013'!G45-'авг-13'!G45-'июль-13'!G45</f>
        <v>1739.41666666667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3 кв 2013'!G46-'авг-13'!G46-'июль-13'!G46</f>
        <v>50992.85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3 кв 2013'!G47-'авг-13'!G47-'июль-13'!G47</f>
        <v>5226.5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3 кв 2013'!G48-'авг-13'!G48-'июль-13'!G48</f>
        <v>123806.186666667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3 кв 2013'!G49-'авг-13'!G49-'июль-13'!G49</f>
        <v>33367.9766666667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3 кв 2013'!G50-'авг-13'!G50-'июль-13'!G50</f>
        <v>7632.1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3 кв 2013'!G51-'авг-13'!G51-'июль-13'!G51</f>
        <v>20931.77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3 кв 2013'!G52-'авг-13'!G52-'июль-13'!G52</f>
        <v>2170.57666666667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3 кв 2013'!G53-'авг-13'!G53-'июль-13'!G53</f>
        <v>24798.043333333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3 кв 2013'!G54-'авг-13'!G54-'июль-13'!G54</f>
        <v>9797.58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3 кв 2013'!G55-'авг-13'!G55-'июль-13'!G55</f>
        <v>7331.95666666667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3 кв 2013'!G56-'авг-13'!G56-'июль-13'!G56</f>
        <v>569.446666666667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3 кв 2013'!G57-'авг-13'!G57-'июль-13'!G57</f>
        <v>14549.8933333333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3 кв 2013'!G58-'авг-13'!G58-'июль-13'!G58</f>
        <v>9542.16666666667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3 кв 2013'!G59-'авг-13'!G59-'июль-13'!G59</f>
        <v>33000.6366666667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3 кв 2013'!G60-'авг-13'!G60-'июль-13'!G60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3 кв 2013'!G61-'авг-13'!G61-'июль-13'!G61</f>
        <v>4456.55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3 кв 2013'!G62-'авг-13'!G62-'июль-13'!G62</f>
        <v>7.68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3 кв 2013'!G63-'авг-13'!G63-'июль-13'!G63</f>
        <v>35880.0166666667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3 кв 2013'!G64-'авг-13'!G64-'июль-13'!G64</f>
        <v>8379.80666666667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3 кв 2013'!G65-'авг-13'!G65-'июль-13'!G65</f>
        <v>44356.3633333333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3 кв 2013'!G66-'авг-13'!G66-'июль-13'!G66</f>
        <v>1416.44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3 кв 2013'!G67-'авг-13'!G67-'июль-13'!G67</f>
        <v>816.513333333333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3 кв 2013'!G68-'авг-13'!G68-'июль-13'!G68</f>
        <v>20266.8733333333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3 кв 2013'!G69-'авг-13'!G69-'июль-13'!G69</f>
        <v>3730.02333333333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3 кв 2013'!G70-'авг-13'!G70-'июль-13'!G70</f>
        <v>49486.0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3 кв 2013'!G71-'авг-13'!G71-'июль-13'!G71</f>
        <v>17257.6733333333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3 кв 2013'!G72-'авг-13'!G72-'июль-13'!G72</f>
        <v>10014.4933333333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3 кв 2013'!G73-'авг-13'!G73-'июль-13'!G73</f>
        <v>1387.54666666667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3 кв 2013'!G74-'авг-13'!G74-'июль-13'!G74</f>
        <v>40677.3854557004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3 кв 2013'!G75-'авг-13'!G75-'июль-13'!G75</f>
        <v>4169.22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3 кв 2013'!G76-'авг-13'!G76-'июль-13'!G76</f>
        <v>98761.13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3 кв 2013'!G77-'авг-13'!G77-'июль-13'!G77</f>
        <v>26617.8866666667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3 кв 2013'!G78-'авг-13'!G78-'июль-13'!G78</f>
        <v>6088.21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3 кв 2013'!G79-'авг-13'!G79-'июль-13'!G79</f>
        <v>16697.43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3 кв 2013'!G80-'авг-13'!G80-'июль-13'!G80</f>
        <v>1731.48666666667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3 кв 2013'!G81-'авг-13'!G81-'июль-13'!G81</f>
        <v>19781.5866666667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3 кв 2013'!G82-'авг-13'!G82-'июль-13'!G82</f>
        <v>7815.60333333334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3 кв 2013'!G83-'авг-13'!G83-'июль-13'!G83</f>
        <v>5848.75666666667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3 кв 2013'!G84-'авг-13'!G84-'июль-13'!G84</f>
        <v>454.2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3 кв 2013'!G85-'авг-13'!G85-'июль-13'!G85</f>
        <v>11606.56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3 кв 2013'!G86-'авг-13'!G86-'июль-13'!G86</f>
        <v>7611.85666666667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3 кв 2013'!G87-'авг-13'!G87-'июль-13'!G87</f>
        <v>26324.8566666667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3 кв 2013'!G88-'авг-13'!G88-'июль-13'!G88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3 кв 2013'!G89-'авг-13'!G89-'июль-13'!G89</f>
        <v>3555.02333333333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3 кв 2013'!G90-'авг-13'!G90-'июль-13'!G90</f>
        <v>6.1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3 кв 2013'!G91-'авг-13'!G91-'июль-13'!G91</f>
        <v>28621.76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3 кв 2013'!G92-'авг-13'!G92-'июль-13'!G92</f>
        <v>6684.63333333333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3 кв 2013'!G93-'авг-13'!G93-'июль-13'!G93</f>
        <v>35383.40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3 кв 2013'!G94-'авг-13'!G94-'июль-13'!G94</f>
        <v>1129.91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3 кв 2013'!G95-'авг-13'!G95-'июль-13'!G95</f>
        <v>651.336666666667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3 кв 2013'!G96-'авг-13'!G96-'июль-13'!G96</f>
        <v>15224.343333333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3 кв 2013'!G97-'авг-13'!G97-'июль-13'!G97</f>
        <v>2801.97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3 кв 2013'!G98-'авг-13'!G98-'июль-13'!G98</f>
        <v>37173.61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3 кв 2013'!G99-'авг-13'!G99-'июль-13'!G99</f>
        <v>12963.8533333333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3 кв 2013'!G100-'авг-13'!G100-'июль-13'!G100</f>
        <v>7522.82333333333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3 кв 2013'!G101-'авг-13'!G101-'июль-13'!G101</f>
        <v>1042.31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3 кв 2013'!G102-'авг-13'!G102-'июль-13'!G102</f>
        <v>30556.59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3 кв 2013'!G103-'авг-13'!G103-'июль-13'!G103</f>
        <v>3131.89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3 кв 2013'!G104-'авг-13'!G104-'июль-13'!G104</f>
        <v>74188.7266666666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3 кв 2013'!G105-'авг-13'!G105-'июль-13'!G105</f>
        <v>19995.1866666667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3 кв 2013'!G106-'авг-13'!G106-'июль-13'!G106</f>
        <v>4573.42333333334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3 кв 2013'!G107-'авг-13'!G107-'июль-13'!G107</f>
        <v>12543.0033333333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3 кв 2013'!G108-'авг-13'!G108-'июль-13'!G108</f>
        <v>1300.68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3 кв 2013'!G109-'авг-13'!G109-'июль-13'!G109</f>
        <v>14859.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3 кв 2013'!G110-'авг-13'!G110-'июль-13'!G110</f>
        <v>5871.03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3 кв 2013'!G111-'авг-13'!G111-'июль-13'!G111</f>
        <v>4393.54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3 кв 2013'!G112-'авг-13'!G112-'июль-13'!G112</f>
        <v>341.2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3 кв 2013'!G113-'авг-13'!G113-'июль-13'!G113</f>
        <v>8718.77333333334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3 кв 2013'!G114-'авг-13'!G114-'июль-13'!G114</f>
        <v>5717.98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3 кв 2013'!G115-'авг-13'!G115-'июль-13'!G115</f>
        <v>19775.0633333333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3 кв 2013'!G116-'авг-13'!G116-'июль-13'!G116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3 кв 2013'!G117-'авг-13'!G117-'июль-13'!G117</f>
        <v>2670.51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3 кв 2013'!G118-'авг-13'!G118-'июль-13'!G118</f>
        <v>4.60333333333333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3 кв 2013'!G119-'авг-13'!G119-'июль-13'!G119</f>
        <v>21500.483333333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3 кв 2013'!G120-'авг-13'!G120-'июль-13'!G120</f>
        <v>5021.45333333333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3 кв 2013'!G121-'авг-13'!G121-'июль-13'!G121</f>
        <v>26579.78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3 кв 2013'!G122-'авг-13'!G122-'июль-13'!G122</f>
        <v>848.783333333333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3 кв 2013'!G123-'авг-13'!G123-'июль-13'!G123</f>
        <v>489.28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3 кв 2013'!G124-'авг-13'!G124-'июль-13'!G124</f>
        <v>11119.68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3 кв 2013'!G125-'авг-13'!G125-'июль-13'!G125</f>
        <v>2046.52666666667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3 кв 2013'!G126-'авг-13'!G126-'июль-13'!G126</f>
        <v>27151.16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3 кв 2013'!G127-'авг-13'!G127-'июль-13'!G127</f>
        <v>9468.64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3 кв 2013'!G128-'авг-13'!G128-'июль-13'!G128</f>
        <v>5494.58333333334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3 кв 2013'!G129-'авг-13'!G129-'июль-13'!G129</f>
        <v>761.296666666667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3 кв 2013'!G130-'авг-13'!G130-'июль-13'!G130</f>
        <v>22318.17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3 кв 2013'!G131-'авг-13'!G131-'июль-13'!G131</f>
        <v>2287.49666666667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3 кв 2013'!G132-'авг-13'!G132-'июль-13'!G132</f>
        <v>54186.5666666667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3 кв 2013'!G133-'авг-13'!G133-'июль-13'!G133</f>
        <v>14604.2466666667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3 кв 2013'!G134-'авг-13'!G134-'июль-13'!G134</f>
        <v>3340.37333333333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3 кв 2013'!G135-'авг-13'!G135-'июль-13'!G135</f>
        <v>9161.26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3 кв 2013'!G136-'авг-13'!G136-'июль-13'!G136</f>
        <v>950.00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3 кв 2013'!G137-'авг-13'!G137-'июль-13'!G137</f>
        <v>10853.4233333333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3 кв 2013'!G138-'авг-13'!G138-'июль-13'!G138</f>
        <v>4288.13333333333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3 кв 2013'!G139-'авг-13'!G139-'июль-13'!G139</f>
        <v>3208.99666666667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3 кв 2013'!G140-'авг-13'!G140-'июль-13'!G140</f>
        <v>249.23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3 кв 2013'!G141-'авг-13'!G141-'июль-13'!G141</f>
        <v>6368.09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3 кв 2013'!G142-'авг-13'!G142-'июль-13'!G142</f>
        <v>4176.34333333334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3 кв 2013'!G143-'авг-13'!G143-'июль-13'!G143</f>
        <v>14443.4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3 кв 2013'!G144-'авг-13'!G144-'июль-13'!G144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3 кв 2013'!G145-'авг-13'!G145-'июль-13'!G145</f>
        <v>1950.51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3 кв 2013'!G146-'авг-13'!G146-'июль-13'!G146</f>
        <v>3.36333333333333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3 кв 2013'!G147-'авг-13'!G147-'июль-13'!G147</f>
        <v>15703.7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3 кв 2013'!G148-'авг-13'!G148-'июль-13'!G148</f>
        <v>3667.61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3 кв 2013'!G149-'авг-13'!G149-'июль-13'!G149</f>
        <v>19413.56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3 кв 2013'!G150-'авг-13'!G150-'июль-13'!G150</f>
        <v>619.94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3 кв 2013'!G151-'авг-13'!G151-'июль-13'!G151</f>
        <v>357.366666666667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3 кв 2013'!G152-'авг-13'!G152-'июль-13'!G152</f>
        <v>34775.2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3 кв 2013'!G153-'авг-13'!G153-'июль-13'!G153</f>
        <v>6400.21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3 кв 2013'!G154-'авг-13'!G154-'июль-13'!G154</f>
        <v>84911.3633333334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3 кв 2013'!G155-'авг-13'!G155-'июль-13'!G155</f>
        <v>29611.83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3 кв 2013'!G156-'авг-13'!G156-'июль-13'!G156</f>
        <v>17183.5133333333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3 кв 2013'!G157-'авг-13'!G157-'июль-13'!G157</f>
        <v>2380.84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3 кв 2013'!G158-'авг-13'!G158-'июль-13'!G158</f>
        <v>69796.87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3 кв 2013'!G159-'авг-13'!G159-'июль-13'!G159</f>
        <v>7153.81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3 кв 2013'!G160-'авг-13'!G160-'июль-13'!G160</f>
        <v>169460.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3 кв 2013'!G161-'авг-13'!G161-'июль-13'!G161</f>
        <v>45672.68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3 кв 2013'!G162-'авг-13'!G162-'июль-13'!G162</f>
        <v>10446.54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3 кв 2013'!G163-'авг-13'!G163-'июль-13'!G163</f>
        <v>28650.5233333333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3 кв 2013'!G164-'авг-13'!G164-'июль-13'!G164</f>
        <v>2970.99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3 кв 2013'!G165-'авг-13'!G165-'июль-13'!G165</f>
        <v>33942.52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3 кв 2013'!G166-'авг-13'!G166-'июль-13'!G166</f>
        <v>13410.51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n">
        <f aca="false">'3 кв 2013'!G167-'авг-13'!G167-'июль-13'!G167</f>
        <v>10035.6733333333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3 кв 2013'!G168-'авг-13'!G168-'июль-13'!G168</f>
        <v>779.433333333333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3 кв 2013'!G169-'авг-13'!G169-'июль-13'!G169</f>
        <v>19915.28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3 кв 2013'!G170-'авг-13'!G170-'июль-13'!G170</f>
        <v>13060.9166666667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3 кв 2013'!G171-'авг-13'!G171-'июль-13'!G171</f>
        <v>45169.8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3 кв 2013'!G172-'авг-13'!G172-'июль-13'!G172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3 кв 2013'!G173-'авг-13'!G173-'июль-13'!G173</f>
        <v>6099.93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3 кв 2013'!G174-'авг-13'!G174-'июль-13'!G174</f>
        <v>10.52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3 кв 2013'!G175-'авг-13'!G175-'июль-13'!G175</f>
        <v>49111.06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3 кв 2013'!G176-'авг-13'!G176-'июль-13'!G176</f>
        <v>11469.9266666667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3 кв 2013'!G177-'авг-13'!G177-'июль-13'!G177</f>
        <v>60713.12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3 кв 2013'!G178-'авг-13'!G178-'июль-13'!G178</f>
        <v>1938.77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3 кв 2013'!G179-'авг-13'!G179-'июль-13'!G179</f>
        <v>1117.60666666667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3 кв 2013'!G180-'авг-13'!G180-'июль-13'!G180</f>
        <v>29016.0133333333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3 кв 2013'!G181-'авг-13'!G181-'июль-13'!G181</f>
        <v>5340.26333333334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3 кв 2013'!G182-'авг-13'!G182-'июль-13'!G182</f>
        <v>70849.0233333334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3 кв 2013'!G183-'авг-13'!G183-'июль-13'!G183</f>
        <v>24707.75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3 кв 2013'!G184-'авг-13'!G184-'июль-13'!G184</f>
        <v>14337.7166666667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3 кв 2013'!G185-'авг-13'!G185-'июль-13'!G185</f>
        <v>1986.54333333333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3 кв 2013'!G186-'авг-13'!G186-'июль-13'!G186</f>
        <v>58237.6766666667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3 кв 2013'!G187-'авг-13'!G187-'июль-13'!G187</f>
        <v>5969.05666666667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3 кв 2013'!G188-'авг-13'!G188-'июль-13'!G188</f>
        <v>141395.976666667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3 кв 2013'!G189-'авг-13'!G189-'июль-13'!G189</f>
        <v>38108.7366666667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3 кв 2013'!G190-'авг-13'!G190-'июль-13'!G190</f>
        <v>8716.46666666667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3 кв 2013'!G191-'авг-13'!G191-'июль-13'!G191</f>
        <v>23905.6533333333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3 кв 2013'!G192-'авг-13'!G192-'июль-13'!G192</f>
        <v>2478.96333333333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3 кв 2013'!G193-'авг-13'!G193-'июль-13'!G193</f>
        <v>28321.2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3 кв 2013'!G194-'авг-13'!G194-'июль-13'!G194</f>
        <v>11189.5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3 кв 2013'!G195-'авг-13'!G195-'июль-13'!G195</f>
        <v>8373.64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3 кв 2013'!G196-'авг-13'!G196-'июль-13'!G196</f>
        <v>650.35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3 кв 2013'!G197-'авг-13'!G197-'июль-13'!G197</f>
        <v>16617.07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3 кв 2013'!G198-'авг-13'!G198-'июль-13'!G198</f>
        <v>10897.87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3 кв 2013'!G199-'авг-13'!G199-'июль-13'!G199</f>
        <v>37689.2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3 кв 2013'!G200-'авг-13'!G200-'июль-13'!G200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3 кв 2013'!G201-'авг-13'!G201-'июль-13'!G201</f>
        <v>5089.71333333333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3 кв 2013'!G202-'авг-13'!G202-'июль-13'!G202</f>
        <v>8.77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3 кв 2013'!G203-'авг-13'!G203-'июль-13'!G203</f>
        <v>40977.68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3 кв 2013'!G204-'авг-13'!G204-'июль-13'!G204</f>
        <v>9570.37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3 кв 2013'!G205-'авг-13'!G205-'июль-13'!G205</f>
        <v>50658.3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3 кв 2013'!G206-'авг-13'!G206-'июль-13'!G206</f>
        <v>1617.69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3 кв 2013'!G207-'авг-13'!G207-'июль-13'!G207</f>
        <v>932.52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3 кв 2013'!G208-'авг-13'!G208-'июль-13'!G208</f>
        <v>1917.01333333333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3 кв 2013'!G209-'авг-13'!G209-'июль-13'!G209</f>
        <v>352.816666666667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3 кв 2013'!G210-'авг-13'!G210-'июль-13'!G210</f>
        <v>4680.81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3 кв 2013'!G211-'авг-13'!G211-'июль-13'!G211</f>
        <v>1632.37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3 кв 2013'!G212-'авг-13'!G212-'июль-13'!G212</f>
        <v>947.256666666667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3 кв 2013'!G213-'авг-13'!G213-'июль-13'!G213</f>
        <v>131.246666666667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3 кв 2013'!G214-'авг-13'!G214-'июль-13'!G214</f>
        <v>3847.61333333333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3 кв 2013'!G215-'авг-13'!G215-'июль-13'!G215</f>
        <v>394.36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3 кв 2013'!G216-'авг-13'!G216-'июль-13'!G216</f>
        <v>9341.66666666667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3 кв 2013'!G217-'авг-13'!G217-'июль-13'!G217</f>
        <v>2517.74666666667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3 кв 2013'!G218-'авг-13'!G218-'июль-13'!G218</f>
        <v>575.873333333333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3 кв 2013'!G219-'авг-13'!G219-'июль-13'!G219</f>
        <v>1579.38333333333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3 кв 2013'!G220-'авг-13'!G220-'июль-13'!G220</f>
        <v>163.78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3 кв 2013'!G221-'авг-13'!G221-'июль-13'!G221</f>
        <v>1871.11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3 кв 2013'!G222-'авг-13'!G222-'июль-13'!G222</f>
        <v>739.266666666667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3 кв 2013'!G223-'авг-13'!G223-'июль-13'!G223</f>
        <v>553.22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3 кв 2013'!G224-'авг-13'!G224-'июль-13'!G224</f>
        <v>42.96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3 кв 2013'!G225-'авг-13'!G225-'июль-13'!G225</f>
        <v>1097.84666666667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3 кв 2013'!G226-'авг-13'!G226-'июль-13'!G226</f>
        <v>719.993333333333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3 кв 2013'!G227-'авг-13'!G227-'июль-13'!G227</f>
        <v>2490.02666666667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3 кв 2013'!G228-'авг-13'!G228-'июль-13'!G228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3 кв 2013'!G229-'авг-13'!G229-'июль-13'!G229</f>
        <v>336.2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3 кв 2013'!G230-'авг-13'!G230-'июль-13'!G230</f>
        <v>0.58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3 кв 2013'!G231-'авг-13'!G231-'июль-13'!G231</f>
        <v>2707.29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3 кв 2013'!G232-'авг-13'!G232-'июль-13'!G232</f>
        <v>632.29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3 кв 2013'!G233-'авг-13'!G233-'июль-13'!G233</f>
        <v>3346.86333333333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3 кв 2013'!G234-'авг-13'!G234-'июль-13'!G234</f>
        <v>106.876666666667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3 кв 2013'!G235-'авг-13'!G235-'июль-13'!G235</f>
        <v>61.61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2780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17403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5894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32181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6760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2815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9487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234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1712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4308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750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170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61" activeCellId="0" sqref="C2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50.21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4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v>347214.37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v>63903.19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v>847800.79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v>295660.45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v>171569.47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v>23771.6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v>696889.61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v>71427.53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v>1691986.94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v>456020.66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v>104303.89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v>286062.28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v>29664.01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v>338900.41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v>133897.82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v>100201.55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v>7782.28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v>198844.91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v>130407.22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v>451000.44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v>60905.06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v>105.02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v>490351.28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v>114521.92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v>606192.53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v>19357.76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v>11158.8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v>76219.18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v>14027.79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v>186106.01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v>64902.26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v>37662.28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v>5218.25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v>152978.56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v>15679.5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v>371418.56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v>100103.93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v>22896.39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v>62795.31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v>6511.73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v>74394.1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v>29392.74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v>21995.87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v>1708.34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v>43649.68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v>28626.5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v>99001.91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v>13369.65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v>23.05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v>107640.05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v>25139.42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v>133069.09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v>4249.34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v>2449.54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v>60800.62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v>11190.07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v>148458.1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v>51773.02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v>30043.48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v>4162.64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v>122032.156367101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v>12507.66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v>296283.39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v>79853.66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v>18264.63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v>50092.29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v>5194.46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v>59344.76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v>23446.81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v>17546.27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v>1362.7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v>34819.68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v>22835.57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v>78974.57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v>10665.07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v>18.39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v>85865.28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v>20053.9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v>106150.22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v>3389.73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v>1954.01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1" t="n">
        <v>45673.0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1" t="n">
        <v>8405.91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v>111520.83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v>38891.56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v>22568.47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v>3126.95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v>91669.77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v>9395.67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v>222566.18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v>59985.56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v>13720.27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v>37629.01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v>3902.04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v>44579.4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v>17613.09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v>13180.64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v>1023.69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v>26156.32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v>17153.94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v>59325.19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v>8011.53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v>13.81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v>64501.45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v>15064.36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v>79739.36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v>2546.35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v>1467.84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v>33359.04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v>6139.58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v>81453.49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v>28405.94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v>16483.75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v>2283.89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v>66954.52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v>6862.49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v>162559.7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v>43812.74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v>10021.12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v>27483.78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v>2850.01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v>32560.27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v>12864.4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v>9626.99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v>747.69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v>19104.27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v>12529.03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v>43330.42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v>5851.53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v>10.09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v>47111.1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v>11002.83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v>58240.69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v>1859.82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v>1072.1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v>104325.61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v>19200.64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v>254734.09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v>88835.49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v>51550.54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v>7142.52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v>209390.62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v>21461.44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v>508382.1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v>137018.04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v>31339.62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v>85951.57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v>8912.98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v>101827.56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v>40231.55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n">
        <v>30107.02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v>2338.3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v>59745.85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v>39182.75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v>135509.65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v>18299.81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v>31.56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v>147333.18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v>34409.78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v>182139.37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v>5816.32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v>3352.82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v>87048.04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v>16020.79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v>212547.07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v>74123.26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v>43013.15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v>5959.63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v>174713.03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v>17907.17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v>424187.93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v>114326.21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v>26149.4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v>71716.96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v>7436.89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v>84963.69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v>33568.72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v>25120.9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v>1951.05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v>49851.22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v>32693.61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v>113067.62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v>15269.14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v>26.33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v>122933.04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v>28711.11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v>151974.9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v>4853.07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v>2797.56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v>5751.04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v>1058.45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v>14042.43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v>4897.13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v>2841.77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v>393.74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v>11542.84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v>1183.08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v>28025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v>7553.24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v>1727.62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v>4738.15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v>491.34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v>5613.33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v>2217.8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v>1659.67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v>128.9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v>3293.54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v>2159.98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v>7470.08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v>1008.79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v>1.74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v>8121.87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v>1896.87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v>10040.59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v>320.63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v>184.83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2780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33325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1945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14932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32781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34961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2943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18392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5401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5711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210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450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1712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22296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3019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248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2" activeCellId="0" sqref="C2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9.77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48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4 кв 2013'!G12/3</f>
        <v>82669.563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4 кв 2013'!G13/3</f>
        <v>21565.8866666667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4 кв 2013'!G14/3</f>
        <v>276929.1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4 кв 2013'!G15/3</f>
        <v>41297.55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4 кв 2013'!G16/3</f>
        <v>57901.2866666667</v>
      </c>
      <c r="H16" s="40"/>
    </row>
    <row r="17" s="8" customFormat="true" ht="12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4 кв 2013'!G17/3</f>
        <v>8022.74333333333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4 кв 2013'!G18/3</f>
        <v>235190.3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4 кв 2013'!G19/3</f>
        <v>24105.4533333333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4 кв 2013'!G20/3</f>
        <v>571020.2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4 кв 2013'!G21/3</f>
        <v>153899.533333333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4 кв 2013'!G22/3</f>
        <v>35201.1866666667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4 кв 2013'!G23/3</f>
        <v>96542.31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4 кв 2013'!G24/3</f>
        <v>10011.1533333333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4 кв 2013'!G25/3</f>
        <v>114374.176666667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4 кв 2013'!G26/3</f>
        <v>45189.3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4 кв 2013'!G27/3</f>
        <v>33817.1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4 кв 2013'!G28/3</f>
        <v>2626.43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4 кв 2013'!G29/3</f>
        <v>67107.8666666667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4 кв 2013'!G30/3</f>
        <v>44010.7866666667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4 кв 2013'!G31/3</f>
        <v>152205.31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4 кв 2013'!G32/3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4 кв 2013'!G33/3</f>
        <v>20553.9633333333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4 кв 2013'!G34/3</f>
        <v>35.4433333333333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4 кв 2013'!G35/3</f>
        <v>165486.173333333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4 кв 2013'!G36/3</f>
        <v>38649.8866666667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4 кв 2013'!G37/3</f>
        <v>204584.42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4 кв 2013'!G38/3</f>
        <v>7941.22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4 кв 2013'!G39/3</f>
        <v>3765.92</v>
      </c>
      <c r="H39" s="40"/>
    </row>
    <row r="40" customFormat="false" ht="48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4 кв 2013'!G40/3</f>
        <v>17732.55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4 кв 2013'!G41/3</f>
        <v>4625.86666666667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4 кв 2013'!G42/3</f>
        <v>59401.08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4 кв 2013'!G43/3</f>
        <v>8858.29666666667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4 кв 2013'!G44/3</f>
        <v>12419.7866666667</v>
      </c>
      <c r="H44" s="40"/>
    </row>
    <row r="45" customFormat="false" ht="13.8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4 кв 2013'!G45/3</f>
        <v>1720.87333333333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4 кв 2013'!G46/3</f>
        <v>50448.14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4 кв 2013'!G47/3</f>
        <v>5170.59666666667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4 кв 2013'!G48/3</f>
        <v>122483.413333333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4 кв 2013'!G49/3</f>
        <v>33011.3333333333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4 кв 2013'!G50/3</f>
        <v>7550.6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4 кв 2013'!G51/3</f>
        <v>20708.2533333333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4 кв 2013'!G52/3</f>
        <v>2814.05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4 кв 2013'!G53/3</f>
        <v>24533.1766666667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4 кв 2013'!G54/3</f>
        <v>9693.07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4 кв 2013'!G55/3</f>
        <v>7253.74333333333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4 кв 2013'!G56/3</f>
        <v>563.36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4 кв 2013'!G57/3</f>
        <v>14394.5866666667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4 кв 2013'!G58/3</f>
        <v>9440.28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4 кв 2013'!G59/3</f>
        <v>32647.9233333333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4 кв 2013'!G60/3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4 кв 2013'!G61/3</f>
        <v>4422.14333333333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4 кв 2013'!G62/3</f>
        <v>7.60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4 кв 2013'!G63/3</f>
        <v>35496.66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4 кв 2013'!G64/3</f>
        <v>8290.37333333333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4 кв 2013'!G65/3</f>
        <v>43883.2066666667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4 кв 2013'!G66/3</f>
        <v>1703.38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4 кв 2013'!G67/3</f>
        <v>807.786666666667</v>
      </c>
      <c r="H67" s="40"/>
    </row>
    <row r="68" customFormat="false" ht="48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4 кв 2013'!G68/3</f>
        <v>14260.4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4 кв 2013'!G69/3</f>
        <v>3720.09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4 кв 2013'!G70/3</f>
        <v>47769.9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4 кв 2013'!G71/3</f>
        <v>7123.78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4 кв 2013'!G72/3</f>
        <v>9987.90666666667</v>
      </c>
      <c r="H72" s="40"/>
    </row>
    <row r="73" customFormat="false" ht="13.8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4 кв 2013'!G73/3</f>
        <v>1383.91333333333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4 кв 2013'!G74/3</f>
        <v>40570.0566666667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4 кв 2013'!G75/3</f>
        <v>4158.16333333333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4 кв 2013'!G76/3</f>
        <v>98500.3333333333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4 кв 2013'!G77/3</f>
        <v>26547.4933333333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4 кв 2013'!G78/3</f>
        <v>6072.16333333333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4 кв 2013'!G79/3</f>
        <v>16653.4366666667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4 кв 2013'!G80/3</f>
        <v>1726.91333333333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4 кв 2013'!G81/3</f>
        <v>19729.4133333333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4 кв 2013'!G82/3</f>
        <v>7795.10666666667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4 кв 2013'!G83/3</f>
        <v>5833.41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4 кв 2013'!G84/3</f>
        <v>453.0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4 кв 2013'!G85/3</f>
        <v>11576.03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4 кв 2013'!G86/3</f>
        <v>7591.81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4 кв 2013'!G87/3</f>
        <v>26255.24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4 кв 2013'!G88/3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4 кв 2013'!G89/3</f>
        <v>3545.53666666667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4 кв 2013'!G90/3</f>
        <v>6.1133333333333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4 кв 2013'!G91/3</f>
        <v>28546.1733333333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4 кв 2013'!G92/3</f>
        <v>6667.06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4 кв 2013'!G93/3</f>
        <v>35290.57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4 кв 2013'!G94/3</f>
        <v>1369.85333333333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4 кв 2013'!G95/3</f>
        <v>649.616666666667</v>
      </c>
      <c r="H95" s="40"/>
    </row>
    <row r="96" customFormat="false" ht="48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4 кв 2013'!G96/3</f>
        <v>10604.5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4 кв 2013'!G97/3</f>
        <v>2766.39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4 кв 2013'!G98/3</f>
        <v>35523.4033333333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4 кв 2013'!G99/3</f>
        <v>5297.49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4 кв 2013'!G100/3</f>
        <v>7427.35333333333</v>
      </c>
      <c r="H100" s="40"/>
    </row>
    <row r="101" customFormat="false" ht="13.8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4 кв 2013'!G101/3</f>
        <v>1029.12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4 кв 2013'!G102/3</f>
        <v>30169.3066666667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4 кв 2013'!G103/3</f>
        <v>3092.15333333333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4 кв 2013'!G104/3</f>
        <v>73248.2766666667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4 кв 2013'!G105/3</f>
        <v>19741.64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4 кв 2013'!G106/3</f>
        <v>4515.47333333333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4 кв 2013'!G107/3</f>
        <v>12384.0766666667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4 кв 2013'!G108/3</f>
        <v>1284.19333333333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4 кв 2013'!G109/3</f>
        <v>14671.4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4 кв 2013'!G110/3</f>
        <v>5796.71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4 кв 2013'!G111/3</f>
        <v>4337.92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4 кв 2013'!G112/3</f>
        <v>336.90333333333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4 кв 2013'!G113/3</f>
        <v>8608.33666666667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4 кв 2013'!G114/3</f>
        <v>5645.53333333333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4 кв 2013'!G115/3</f>
        <v>19524.31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4 кв 2013'!G116/3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4 кв 2013'!G117/3</f>
        <v>2636.58333333333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4 кв 2013'!G118/3</f>
        <v>4.54666666666667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4 кв 2013'!G119/3</f>
        <v>21227.9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4 кв 2013'!G120/3</f>
        <v>4957.86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4 кв 2013'!G121/3</f>
        <v>26243.30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4 кв 2013'!G122/3</f>
        <v>1018.67666666667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4 кв 2013'!G123/3</f>
        <v>483.076666666667</v>
      </c>
      <c r="H123" s="40"/>
    </row>
    <row r="124" customFormat="false" ht="48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4 кв 2013'!G124/3</f>
        <v>7722.31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4 кв 2013'!G125/3</f>
        <v>2014.51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4 кв 2013'!G126/3</f>
        <v>25868.45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4 кв 2013'!G127/3</f>
        <v>3917.67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4 кв 2013'!G128/3</f>
        <v>5408.66333333333</v>
      </c>
      <c r="H128" s="40"/>
    </row>
    <row r="129" customFormat="false" ht="13.8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4 кв 2013'!G129/3</f>
        <v>749.42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4 кв 2013'!G130/3</f>
        <v>21969.55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4 кв 2013'!G131/3</f>
        <v>2251.73333333333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4 кв 2013'!G132/3</f>
        <v>53340.04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4 кв 2013'!G133/3</f>
        <v>14376.04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4 кв 2013'!G134/3</f>
        <v>3288.20666666667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4 кв 2013'!G135/3</f>
        <v>9018.19666666667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4 кв 2013'!G136/3</f>
        <v>935.16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4 кв 2013'!G137/3</f>
        <v>10683.8666666667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4 кв 2013'!G138/3</f>
        <v>4221.20666666667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4 кв 2013'!G139/3</f>
        <v>3158.92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4 кв 2013'!G140/3</f>
        <v>245.336666666667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4 кв 2013'!G141/3</f>
        <v>6268.66666666667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4 кв 2013'!G142/3</f>
        <v>4111.12666666667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4 кв 2013'!G143/3</f>
        <v>14217.7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4 кв 2013'!G144/3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4 кв 2013'!G145/3</f>
        <v>1919.98333333333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4 кв 2013'!G146/3</f>
        <v>3.31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4 кв 2013'!G147/3</f>
        <v>15458.3633333333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4 кв 2013'!G148/3</f>
        <v>3610.35666666667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4 кв 2013'!G149/3</f>
        <v>19110.60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4 кв 2013'!G150/3</f>
        <v>741.803333333333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4 кв 2013'!G151/3</f>
        <v>351.783333333333</v>
      </c>
      <c r="H151" s="40"/>
    </row>
    <row r="152" customFormat="false" ht="48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4 кв 2013'!G152/3</f>
        <v>24285.3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4 кв 2013'!G153/3</f>
        <v>6335.27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4 кв 2013'!G154/3</f>
        <v>81351.7033333333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4 кв 2013'!G155/3</f>
        <v>12131.72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4 кв 2013'!G156/3</f>
        <v>17009.29</v>
      </c>
      <c r="H156" s="40"/>
    </row>
    <row r="157" customFormat="false" ht="13.8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4 кв 2013'!G157/3</f>
        <v>2356.79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4 кв 2013'!G158/3</f>
        <v>69090.35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4 кв 2013'!G159/3</f>
        <v>7081.30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4 кв 2013'!G160/3</f>
        <v>167744.9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4 кв 2013'!G161/3</f>
        <v>45210.0833333333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4 кв 2013'!G162/3</f>
        <v>10340.83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4 кв 2013'!G163/3</f>
        <v>28360.62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4 кв 2013'!G164/3</f>
        <v>2940.91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4 кв 2013'!G165/3</f>
        <v>33598.9733333333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4 кв 2013'!G166/3</f>
        <v>13278.30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e">
        <f aca="false">'4 кв 2013'!G167/3</f>
        <v>#VALUE!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4 кв 2013'!G168/3</f>
        <v>771.54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4 кв 2013'!G169/3</f>
        <v>19713.84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4 кв 2013'!G170/3</f>
        <v>12928.7733333333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4 кв 2013'!G171/3</f>
        <v>44712.3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4 кв 2013'!G172/3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4 кв 2013'!G173/3</f>
        <v>6038.00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4 кв 2013'!G174/3</f>
        <v>10.4133333333333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4 кв 2013'!G175/3</f>
        <v>48613.8166666667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4 кв 2013'!G176/3</f>
        <v>11353.93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4 кв 2013'!G177/3</f>
        <v>60099.46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4 кв 2013'!G178/3</f>
        <v>2332.84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4 кв 2013'!G179/3</f>
        <v>1106.28666666667</v>
      </c>
      <c r="H179" s="40"/>
    </row>
    <row r="180" customFormat="false" ht="48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4 кв 2013'!G180/3</f>
        <v>20211.94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4 кв 2013'!G181/3</f>
        <v>5272.66333333333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4 кв 2013'!G182/3</f>
        <v>67706.6433333333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4 кв 2013'!G183/3</f>
        <v>10096.87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4 кв 2013'!G184/3</f>
        <v>14156.34</v>
      </c>
      <c r="H184" s="40"/>
    </row>
    <row r="185" customFormat="false" ht="13.8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4 кв 2013'!G185/3</f>
        <v>1961.48666666667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4 кв 2013'!G186/3</f>
        <v>57501.8833333333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4 кв 2013'!G187/3</f>
        <v>5893.56333333333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4 кв 2013'!G188/3</f>
        <v>139609.23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4 кв 2013'!G189/3</f>
        <v>37627.03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4 кв 2013'!G190/3</f>
        <v>8606.37333333333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4 кв 2013'!G191/3</f>
        <v>23603.7166666667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4 кв 2013'!G192/3</f>
        <v>2447.64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4 кв 2013'!G193/3</f>
        <v>27963.443333333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4 кв 2013'!G194/3</f>
        <v>11048.3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4 кв 2013'!G195/3</f>
        <v>8267.97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4 кв 2013'!G196/3</f>
        <v>642.13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4 кв 2013'!G197/3</f>
        <v>16407.26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4 кв 2013'!G198/3</f>
        <v>10760.24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4 кв 2013'!G199/3</f>
        <v>37212.8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4 кв 2013'!G200/3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4 кв 2013'!G201/3</f>
        <v>5025.25333333333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4 кв 2013'!G202/3</f>
        <v>8.66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4 кв 2013'!G203/3</f>
        <v>40459.8533333333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4 кв 2013'!G204/3</f>
        <v>9449.54333333333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4 кв 2013'!G205/3</f>
        <v>50019.02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4 кв 2013'!G206/3</f>
        <v>1941.55333333333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4 кв 2013'!G207/3</f>
        <v>920.74</v>
      </c>
      <c r="H207" s="40"/>
    </row>
    <row r="208" customFormat="false" ht="48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4 кв 2013'!G208/3</f>
        <v>1330.75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4 кв 2013'!G209/3</f>
        <v>347.15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4 кв 2013'!G210/3</f>
        <v>4457.78666666667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4 кв 2013'!G211/3</f>
        <v>664.776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4 кв 2013'!G212/3</f>
        <v>932.05</v>
      </c>
      <c r="H212" s="40"/>
    </row>
    <row r="213" customFormat="false" ht="13.8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4 кв 2013'!G213/3</f>
        <v>129.143333333333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4 кв 2013'!G214/3</f>
        <v>3785.90666666667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4 кв 2013'!G215/3</f>
        <v>388.03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4 кв 2013'!G216/3</f>
        <v>9191.83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4 кв 2013'!G217/3</f>
        <v>2477.35333333333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4 кв 2013'!G218/3</f>
        <v>566.64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4 кв 2013'!G219/3</f>
        <v>1554.06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4 кв 2013'!G220/3</f>
        <v>161.15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4 кв 2013'!G221/3</f>
        <v>1841.10333333333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4 кв 2013'!G222/3</f>
        <v>727.42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4 кв 2013'!G223/3</f>
        <v>544.36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4 кв 2013'!G224/3</f>
        <v>42.27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4 кв 2013'!G225/3</f>
        <v>1080.25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4 кв 2013'!G226/3</f>
        <v>708.45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4 кв 2013'!G227/3</f>
        <v>2450.08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4 кв 2013'!G228/3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4 кв 2013'!G229/3</f>
        <v>330.8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4 кв 2013'!G230/3</f>
        <v>0.573333333333333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4 кв 2013'!G231/3</f>
        <v>2663.86666666667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4 кв 2013'!G232/3</f>
        <v>622.16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4 кв 2013'!G233/3</f>
        <v>3293.24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4 кв 2013'!G234/3</f>
        <v>127.83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4 кв 2013'!G235/3</f>
        <v>60.62</v>
      </c>
      <c r="H235" s="40"/>
    </row>
    <row r="236" customFormat="false" ht="48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800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605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2767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2173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0</v>
      </c>
      <c r="H240" s="17"/>
    </row>
    <row r="241" customFormat="false" ht="13.2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6048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451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15441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2300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22916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26555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1440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8425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1520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239" activeCellId="0" sqref="C2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52.55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6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4 кв 2013'!G12/3</f>
        <v>82669.563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4 кв 2013'!G13/3</f>
        <v>21565.8866666667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4 кв 2013'!G14/3</f>
        <v>276929.1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4 кв 2013'!G15/3</f>
        <v>41297.55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4 кв 2013'!G16/3</f>
        <v>57901.2866666667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4 кв 2013'!G17/3</f>
        <v>8022.74333333333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4 кв 2013'!G18/3</f>
        <v>235190.3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4 кв 2013'!G19/3</f>
        <v>24105.4533333333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4 кв 2013'!G20/3</f>
        <v>571020.2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4 кв 2013'!G21/3</f>
        <v>153899.533333333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4 кв 2013'!G22/3</f>
        <v>35201.1866666667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4 кв 2013'!G23/3</f>
        <v>96542.31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4 кв 2013'!G24/3</f>
        <v>10011.1533333333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4 кв 2013'!G25/3</f>
        <v>114374.176666667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4 кв 2013'!G26/3</f>
        <v>45189.3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4 кв 2013'!G27/3</f>
        <v>33817.1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4 кв 2013'!G28/3</f>
        <v>2626.43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4 кв 2013'!G29/3</f>
        <v>67107.8666666667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4 кв 2013'!G30/3</f>
        <v>44010.7866666667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4 кв 2013'!G31/3</f>
        <v>152205.31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4 кв 2013'!G32/3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4 кв 2013'!G33/3</f>
        <v>20553.9633333333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4 кв 2013'!G34/3</f>
        <v>35.4433333333333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4 кв 2013'!G35/3</f>
        <v>165486.173333333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4 кв 2013'!G36/3</f>
        <v>38649.8866666667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4 кв 2013'!G37/3</f>
        <v>204584.42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4 кв 2013'!G38/3</f>
        <v>7941.22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4 кв 2013'!G39/3</f>
        <v>3765.92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4 кв 2013'!G40/3</f>
        <v>17732.55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4 кв 2013'!G41/3</f>
        <v>4625.86666666667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4 кв 2013'!G42/3</f>
        <v>59401.08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4 кв 2013'!G43/3</f>
        <v>8858.29666666667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4 кв 2013'!G44/3</f>
        <v>12419.7866666667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4 кв 2013'!G45/3</f>
        <v>1720.87333333333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4 кв 2013'!G46/3</f>
        <v>50448.14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4 кв 2013'!G47/3</f>
        <v>5170.59666666667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4 кв 2013'!G48/3</f>
        <v>122483.413333333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4 кв 2013'!G49/3</f>
        <v>33011.3333333333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4 кв 2013'!G50/3</f>
        <v>7550.6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4 кв 2013'!G51/3</f>
        <v>20708.2533333333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4 кв 2013'!G52/3</f>
        <v>2814.05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4 кв 2013'!G53/3</f>
        <v>24533.1766666667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4 кв 2013'!G54/3</f>
        <v>9693.07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4 кв 2013'!G55/3</f>
        <v>7253.74333333333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4 кв 2013'!G56/3</f>
        <v>563.36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4 кв 2013'!G57/3</f>
        <v>14394.5866666667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4 кв 2013'!G58/3</f>
        <v>9440.28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4 кв 2013'!G59/3</f>
        <v>32647.9233333333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4 кв 2013'!G60/3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4 кв 2013'!G61/3</f>
        <v>4422.14333333333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4 кв 2013'!G62/3</f>
        <v>7.60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4 кв 2013'!G63/3</f>
        <v>35496.66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4 кв 2013'!G64/3</f>
        <v>8290.37333333333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4 кв 2013'!G65/3</f>
        <v>43883.2066666667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4 кв 2013'!G66/3</f>
        <v>1703.38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4 кв 2013'!G67/3</f>
        <v>807.786666666667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4 кв 2013'!G68/3</f>
        <v>14260.4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4 кв 2013'!G69/3</f>
        <v>3720.09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4 кв 2013'!G70/3</f>
        <v>47769.9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4 кв 2013'!G71/3</f>
        <v>7123.78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4 кв 2013'!G72/3</f>
        <v>9987.90666666667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4 кв 2013'!G73/3</f>
        <v>1383.91333333333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4 кв 2013'!G74/3</f>
        <v>40570.0566666667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4 кв 2013'!G75/3</f>
        <v>4158.16333333333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4 кв 2013'!G76/3</f>
        <v>98500.3333333333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4 кв 2013'!G77/3</f>
        <v>26547.4933333333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4 кв 2013'!G78/3</f>
        <v>6072.16333333333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4 кв 2013'!G79/3</f>
        <v>16653.4366666667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4 кв 2013'!G80/3</f>
        <v>1726.91333333333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4 кв 2013'!G81/3</f>
        <v>19729.4133333333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4 кв 2013'!G82/3</f>
        <v>7795.10666666667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4 кв 2013'!G83/3</f>
        <v>5833.41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4 кв 2013'!G84/3</f>
        <v>453.0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4 кв 2013'!G85/3</f>
        <v>11576.03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4 кв 2013'!G86/3</f>
        <v>7591.81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4 кв 2013'!G87/3</f>
        <v>26255.24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4 кв 2013'!G88/3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4 кв 2013'!G89/3</f>
        <v>3545.53666666667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4 кв 2013'!G90/3</f>
        <v>6.1133333333333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4 кв 2013'!G91/3</f>
        <v>28546.1733333333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4 кв 2013'!G92/3</f>
        <v>6667.06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4 кв 2013'!G93/3</f>
        <v>35290.57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4 кв 2013'!G94/3</f>
        <v>1369.85333333333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4 кв 2013'!G95/3</f>
        <v>649.616666666667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4 кв 2013'!G96/3</f>
        <v>10604.5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4 кв 2013'!G97/3</f>
        <v>2766.39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4 кв 2013'!G98/3</f>
        <v>35523.4033333333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4 кв 2013'!G99/3</f>
        <v>5297.49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4 кв 2013'!G100/3</f>
        <v>7427.35333333333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4 кв 2013'!G101/3</f>
        <v>1029.12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4 кв 2013'!G102/3</f>
        <v>30169.3066666667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4 кв 2013'!G103/3</f>
        <v>3092.15333333333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4 кв 2013'!G104/3</f>
        <v>73248.2766666667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4 кв 2013'!G105/3</f>
        <v>19741.64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4 кв 2013'!G106/3</f>
        <v>4515.47333333333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4 кв 2013'!G107/3</f>
        <v>12384.0766666667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4 кв 2013'!G108/3</f>
        <v>1284.19333333333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4 кв 2013'!G109/3</f>
        <v>14671.4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4 кв 2013'!G110/3</f>
        <v>5796.71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4 кв 2013'!G111/3</f>
        <v>4337.92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4 кв 2013'!G112/3</f>
        <v>336.90333333333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4 кв 2013'!G113/3</f>
        <v>8608.33666666667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4 кв 2013'!G114/3</f>
        <v>5645.53333333333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4 кв 2013'!G115/3</f>
        <v>19524.31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4 кв 2013'!G116/3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4 кв 2013'!G117/3</f>
        <v>2636.58333333333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4 кв 2013'!G118/3</f>
        <v>4.54666666666667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4 кв 2013'!G119/3</f>
        <v>21227.9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4 кв 2013'!G120/3</f>
        <v>4957.86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4 кв 2013'!G121/3</f>
        <v>26243.30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4 кв 2013'!G122/3</f>
        <v>1018.67666666667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4 кв 2013'!G123/3</f>
        <v>483.076666666667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4 кв 2013'!G124/3</f>
        <v>7722.31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4 кв 2013'!G125/3</f>
        <v>2014.51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4 кв 2013'!G126/3</f>
        <v>25868.45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4 кв 2013'!G127/3</f>
        <v>3917.67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4 кв 2013'!G128/3</f>
        <v>5408.66333333333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4 кв 2013'!G129/3</f>
        <v>749.42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4 кв 2013'!G130/3</f>
        <v>21969.55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4 кв 2013'!G131/3</f>
        <v>2251.73333333333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4 кв 2013'!G132/3</f>
        <v>53340.04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4 кв 2013'!G133/3</f>
        <v>14376.04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4 кв 2013'!G134/3</f>
        <v>3288.20666666667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4 кв 2013'!G135/3</f>
        <v>9018.19666666667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4 кв 2013'!G136/3</f>
        <v>935.16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4 кв 2013'!G137/3</f>
        <v>10683.8666666667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4 кв 2013'!G138/3</f>
        <v>4221.20666666667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4 кв 2013'!G139/3</f>
        <v>3158.92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4 кв 2013'!G140/3</f>
        <v>245.336666666667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4 кв 2013'!G141/3</f>
        <v>6268.66666666667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4 кв 2013'!G142/3</f>
        <v>4111.12666666667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4 кв 2013'!G143/3</f>
        <v>14217.7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4 кв 2013'!G144/3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4 кв 2013'!G145/3</f>
        <v>1919.98333333333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4 кв 2013'!G146/3</f>
        <v>3.31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4 кв 2013'!G147/3</f>
        <v>15458.3633333333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4 кв 2013'!G148/3</f>
        <v>3610.35666666667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4 кв 2013'!G149/3</f>
        <v>19110.60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4 кв 2013'!G150/3</f>
        <v>741.803333333333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4 кв 2013'!G151/3</f>
        <v>351.783333333333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4 кв 2013'!G152/3</f>
        <v>24285.3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4 кв 2013'!G153/3</f>
        <v>6335.27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4 кв 2013'!G154/3</f>
        <v>81351.7033333333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4 кв 2013'!G155/3</f>
        <v>12131.72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4 кв 2013'!G156/3</f>
        <v>17009.29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4 кв 2013'!G157/3</f>
        <v>2356.79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4 кв 2013'!G158/3</f>
        <v>69090.35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4 кв 2013'!G159/3</f>
        <v>7081.30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4 кв 2013'!G160/3</f>
        <v>167744.9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4 кв 2013'!G161/3</f>
        <v>45210.0833333333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4 кв 2013'!G162/3</f>
        <v>10340.83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4 кв 2013'!G163/3</f>
        <v>28360.62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4 кв 2013'!G164/3</f>
        <v>2940.91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4 кв 2013'!G165/3</f>
        <v>33598.9733333333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4 кв 2013'!G166/3</f>
        <v>13278.30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e">
        <f aca="false">'4 кв 2013'!G167/3</f>
        <v>#VALUE!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4 кв 2013'!G168/3</f>
        <v>771.54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4 кв 2013'!G169/3</f>
        <v>19713.84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4 кв 2013'!G170/3</f>
        <v>12928.7733333333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4 кв 2013'!G171/3</f>
        <v>44712.3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4 кв 2013'!G172/3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4 кв 2013'!G173/3</f>
        <v>6038.00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4 кв 2013'!G174/3</f>
        <v>10.4133333333333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4 кв 2013'!G175/3</f>
        <v>48613.8166666667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4 кв 2013'!G176/3</f>
        <v>11353.93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4 кв 2013'!G177/3</f>
        <v>60099.46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4 кв 2013'!G178/3</f>
        <v>2332.84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4 кв 2013'!G179/3</f>
        <v>1106.28666666667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4 кв 2013'!G180/3</f>
        <v>20211.94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4 кв 2013'!G181/3</f>
        <v>5272.66333333333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4 кв 2013'!G182/3</f>
        <v>67706.6433333333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4 кв 2013'!G183/3</f>
        <v>10096.87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4 кв 2013'!G184/3</f>
        <v>14156.34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4 кв 2013'!G185/3</f>
        <v>1961.48666666667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4 кв 2013'!G186/3</f>
        <v>57501.8833333333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4 кв 2013'!G187/3</f>
        <v>5893.56333333333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4 кв 2013'!G188/3</f>
        <v>139609.23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4 кв 2013'!G189/3</f>
        <v>37627.03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4 кв 2013'!G190/3</f>
        <v>8606.37333333333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4 кв 2013'!G191/3</f>
        <v>23603.7166666667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4 кв 2013'!G192/3</f>
        <v>2447.64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4 кв 2013'!G193/3</f>
        <v>27963.443333333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4 кв 2013'!G194/3</f>
        <v>11048.3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4 кв 2013'!G195/3</f>
        <v>8267.97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4 кв 2013'!G196/3</f>
        <v>642.13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4 кв 2013'!G197/3</f>
        <v>16407.26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4 кв 2013'!G198/3</f>
        <v>10760.24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4 кв 2013'!G199/3</f>
        <v>37212.8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4 кв 2013'!G200/3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4 кв 2013'!G201/3</f>
        <v>5025.25333333333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4 кв 2013'!G202/3</f>
        <v>8.66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4 кв 2013'!G203/3</f>
        <v>40459.8533333333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4 кв 2013'!G204/3</f>
        <v>9449.54333333333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4 кв 2013'!G205/3</f>
        <v>50019.02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4 кв 2013'!G206/3</f>
        <v>1941.55333333333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4 кв 2013'!G207/3</f>
        <v>920.74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4 кв 2013'!G208/3</f>
        <v>1330.75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4 кв 2013'!G209/3</f>
        <v>347.15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4 кв 2013'!G210/3</f>
        <v>4457.78666666667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4 кв 2013'!G211/3</f>
        <v>664.776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4 кв 2013'!G212/3</f>
        <v>932.05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4 кв 2013'!G213/3</f>
        <v>129.143333333333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4 кв 2013'!G214/3</f>
        <v>3785.90666666667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4 кв 2013'!G215/3</f>
        <v>388.03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4 кв 2013'!G216/3</f>
        <v>9191.83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4 кв 2013'!G217/3</f>
        <v>2477.35333333333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4 кв 2013'!G218/3</f>
        <v>566.64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4 кв 2013'!G219/3</f>
        <v>1554.06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4 кв 2013'!G220/3</f>
        <v>161.15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4 кв 2013'!G221/3</f>
        <v>1841.10333333333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4 кв 2013'!G222/3</f>
        <v>727.42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4 кв 2013'!G223/3</f>
        <v>544.36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4 кв 2013'!G224/3</f>
        <v>42.27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4 кв 2013'!G225/3</f>
        <v>1080.25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4 кв 2013'!G226/3</f>
        <v>708.45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4 кв 2013'!G227/3</f>
        <v>2450.08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4 кв 2013'!G228/3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4 кв 2013'!G229/3</f>
        <v>330.8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4 кв 2013'!G230/3</f>
        <v>0.573333333333333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4 кв 2013'!G231/3</f>
        <v>2663.86666666667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4 кв 2013'!G232/3</f>
        <v>622.16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4 кв 2013'!G233/3</f>
        <v>3293.24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4 кв 2013'!G234/3</f>
        <v>127.83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4 кв 2013'!G235/3</f>
        <v>60.62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2055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14323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1587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1294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/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32208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9017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761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27412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7424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42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2040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1007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7007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1129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228" colorId="64" zoomScale="100" zoomScaleNormal="100" zoomScalePageLayoutView="100" workbookViewId="0">
      <selection pane="topLeft" activeCell="C237" activeCellId="0" sqref="C2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8.43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7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4 кв 2013'!G12-'ноя-13'!G12-'окт-13 '!G12</f>
        <v>82669.563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4 кв 2013'!G13-'ноя-13'!G13-'окт-13 '!G13</f>
        <v>21565.8866666667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4 кв 2013'!G14-'ноя-13'!G14-'окт-13 '!G14</f>
        <v>276929.1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4 кв 2013'!G15-'ноя-13'!G15-'окт-13 '!G15</f>
        <v>41297.55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4 кв 2013'!G16-'ноя-13'!G16-'окт-13 '!G16</f>
        <v>57901.2866666667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4 кв 2013'!G17-'ноя-13'!G17-'окт-13 '!G17</f>
        <v>8022.74333333334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4 кв 2013'!G18-'ноя-13'!G18-'окт-13 '!G18</f>
        <v>235190.3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4 кв 2013'!G19-'ноя-13'!G19-'окт-13 '!G19</f>
        <v>24105.4533333333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4 кв 2013'!G20-'ноя-13'!G20-'окт-13 '!G20</f>
        <v>571020.2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4 кв 2013'!G21-'ноя-13'!G21-'окт-13 '!G21</f>
        <v>153899.533333333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4 кв 2013'!G22-'ноя-13'!G22-'окт-13 '!G22</f>
        <v>35201.1866666667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4 кв 2013'!G23-'ноя-13'!G23-'окт-13 '!G23</f>
        <v>96542.31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4 кв 2013'!G24-'ноя-13'!G24-'окт-13 '!G24</f>
        <v>10011.1533333333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4 кв 2013'!G25-'ноя-13'!G25-'окт-13 '!G25</f>
        <v>114374.176666667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4 кв 2013'!G26-'ноя-13'!G26-'окт-13 '!G26</f>
        <v>45189.3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4 кв 2013'!G27-'ноя-13'!G27-'окт-13 '!G27</f>
        <v>33817.1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4 кв 2013'!G28-'ноя-13'!G28-'окт-13 '!G28</f>
        <v>2626.43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4 кв 2013'!G29-'ноя-13'!G29-'окт-13 '!G29</f>
        <v>67107.8666666667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4 кв 2013'!G30-'ноя-13'!G30-'окт-13 '!G30</f>
        <v>44010.7866666667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4 кв 2013'!G31-'ноя-13'!G31-'окт-13 '!G31</f>
        <v>152205.31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4 кв 2013'!G32-'ноя-13'!G32-'окт-13 '!G32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4 кв 2013'!G33-'ноя-13'!G33-'окт-13 '!G33</f>
        <v>20553.9633333333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4 кв 2013'!G34-'ноя-13'!G34-'окт-13 '!G34</f>
        <v>35.4433333333333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4 кв 2013'!G35-'ноя-13'!G35-'окт-13 '!G35</f>
        <v>165486.173333333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4 кв 2013'!G36-'ноя-13'!G36-'окт-13 '!G36</f>
        <v>38649.8866666667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4 кв 2013'!G37-'ноя-13'!G37-'окт-13 '!G37</f>
        <v>204584.42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4 кв 2013'!G38-'ноя-13'!G38-'окт-13 '!G38</f>
        <v>7941.22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4 кв 2013'!G39-'ноя-13'!G39-'окт-13 '!G39</f>
        <v>3765.92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4 кв 2013'!G40-'ноя-13'!G40-'окт-13 '!G40</f>
        <v>17732.55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4 кв 2013'!G41-'ноя-13'!G41-'окт-13 '!G41</f>
        <v>4625.86666666667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4 кв 2013'!G42-'ноя-13'!G42-'окт-13 '!G42</f>
        <v>59401.08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4 кв 2013'!G43-'ноя-13'!G43-'окт-13 '!G43</f>
        <v>8858.29666666666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4 кв 2013'!G44-'ноя-13'!G44-'окт-13 '!G44</f>
        <v>12419.7866666667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4 кв 2013'!G45-'ноя-13'!G45-'окт-13 '!G45</f>
        <v>1720.87333333333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4 кв 2013'!G46-'ноя-13'!G46-'окт-13 '!G46</f>
        <v>50448.14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4 кв 2013'!G47-'ноя-13'!G47-'окт-13 '!G47</f>
        <v>5170.59666666667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4 кв 2013'!G48-'ноя-13'!G48-'окт-13 '!G48</f>
        <v>122483.413333333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4 кв 2013'!G49-'ноя-13'!G49-'окт-13 '!G49</f>
        <v>33011.3333333333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4 кв 2013'!G50-'ноя-13'!G50-'окт-13 '!G50</f>
        <v>7550.6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4 кв 2013'!G51-'ноя-13'!G51-'окт-13 '!G51</f>
        <v>20708.2533333333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4 кв 2013'!G52-'ноя-13'!G52-'окт-13 '!G52</f>
        <v>2814.05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4 кв 2013'!G53-'ноя-13'!G53-'окт-13 '!G53</f>
        <v>24533.1766666667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4 кв 2013'!G54-'ноя-13'!G54-'окт-13 '!G54</f>
        <v>9693.07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4 кв 2013'!G55-'ноя-13'!G55-'окт-13 '!G55</f>
        <v>7253.74333333334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4 кв 2013'!G56-'ноя-13'!G56-'окт-13 '!G56</f>
        <v>563.36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4 кв 2013'!G57-'ноя-13'!G57-'окт-13 '!G57</f>
        <v>14394.5866666667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4 кв 2013'!G58-'ноя-13'!G58-'окт-13 '!G58</f>
        <v>9440.28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4 кв 2013'!G59-'ноя-13'!G59-'окт-13 '!G59</f>
        <v>32647.9233333333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4 кв 2013'!G60-'ноя-13'!G60-'окт-13 '!G60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4 кв 2013'!G61-'ноя-13'!G61-'окт-13 '!G61</f>
        <v>4422.14333333333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4 кв 2013'!G62-'ноя-13'!G62-'окт-13 '!G62</f>
        <v>7.60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4 кв 2013'!G63-'ноя-13'!G63-'окт-13 '!G63</f>
        <v>35496.66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4 кв 2013'!G64-'ноя-13'!G64-'окт-13 '!G64</f>
        <v>8290.37333333333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4 кв 2013'!G65-'ноя-13'!G65-'окт-13 '!G65</f>
        <v>43883.2066666667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4 кв 2013'!G66-'ноя-13'!G66-'окт-13 '!G66</f>
        <v>1703.38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4 кв 2013'!G67-'ноя-13'!G67-'окт-13 '!G67</f>
        <v>807.786666666667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4 кв 2013'!G68-'ноя-13'!G68-'окт-13 '!G68</f>
        <v>14260.4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4 кв 2013'!G69-'ноя-13'!G69-'окт-13 '!G69</f>
        <v>3720.09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4 кв 2013'!G70-'ноя-13'!G70-'окт-13 '!G70</f>
        <v>47769.9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4 кв 2013'!G71-'ноя-13'!G71-'окт-13 '!G71</f>
        <v>7123.78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4 кв 2013'!G72-'ноя-13'!G72-'окт-13 '!G72</f>
        <v>9987.90666666666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4 кв 2013'!G73-'ноя-13'!G73-'окт-13 '!G73</f>
        <v>1383.91333333333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4 кв 2013'!G74-'ноя-13'!G74-'окт-13 '!G74</f>
        <v>40570.0566666667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4 кв 2013'!G75-'ноя-13'!G75-'окт-13 '!G75</f>
        <v>4158.16333333334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4 кв 2013'!G76-'ноя-13'!G76-'окт-13 '!G76</f>
        <v>98500.3333333334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4 кв 2013'!G77-'ноя-13'!G77-'окт-13 '!G77</f>
        <v>26547.4933333333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4 кв 2013'!G78-'ноя-13'!G78-'окт-13 '!G78</f>
        <v>6072.16333333333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4 кв 2013'!G79-'ноя-13'!G79-'окт-13 '!G79</f>
        <v>16653.4366666667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4 кв 2013'!G80-'ноя-13'!G80-'окт-13 '!G80</f>
        <v>1726.91333333333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4 кв 2013'!G81-'ноя-13'!G81-'окт-13 '!G81</f>
        <v>19729.4133333333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4 кв 2013'!G82-'ноя-13'!G82-'окт-13 '!G82</f>
        <v>7795.10666666667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4 кв 2013'!G83-'ноя-13'!G83-'окт-13 '!G83</f>
        <v>5833.41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4 кв 2013'!G84-'ноя-13'!G84-'окт-13 '!G84</f>
        <v>453.0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4 кв 2013'!G85-'ноя-13'!G85-'окт-13 '!G85</f>
        <v>11576.03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4 кв 2013'!G86-'ноя-13'!G86-'окт-13 '!G86</f>
        <v>7591.81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4 кв 2013'!G87-'ноя-13'!G87-'окт-13 '!G87</f>
        <v>26255.24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4 кв 2013'!G88-'ноя-13'!G88-'окт-13 '!G88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4 кв 2013'!G89-'ноя-13'!G89-'окт-13 '!G89</f>
        <v>3545.53666666667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4 кв 2013'!G90-'ноя-13'!G90-'окт-13 '!G90</f>
        <v>6.1133333333333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4 кв 2013'!G91-'ноя-13'!G91-'окт-13 '!G91</f>
        <v>28546.1733333333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4 кв 2013'!G92-'ноя-13'!G92-'окт-13 '!G92</f>
        <v>6667.06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4 кв 2013'!G93-'ноя-13'!G93-'окт-13 '!G93</f>
        <v>35290.57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4 кв 2013'!G94-'ноя-13'!G94-'окт-13 '!G94</f>
        <v>1369.85333333333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4 кв 2013'!G95-'ноя-13'!G95-'окт-13 '!G95</f>
        <v>649.616666666666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4 кв 2013'!G96-'ноя-13'!G96-'окт-13 '!G96</f>
        <v>10604.5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4 кв 2013'!G97-'ноя-13'!G97-'окт-13 '!G97</f>
        <v>2766.39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4 кв 2013'!G98-'ноя-13'!G98-'окт-13 '!G98</f>
        <v>35523.4033333333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4 кв 2013'!G99-'ноя-13'!G99-'окт-13 '!G99</f>
        <v>5297.49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4 кв 2013'!G100-'ноя-13'!G100-'окт-13 '!G100</f>
        <v>7427.35333333334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4 кв 2013'!G101-'ноя-13'!G101-'окт-13 '!G101</f>
        <v>1029.12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4 кв 2013'!G102-'ноя-13'!G102-'окт-13 '!G102</f>
        <v>30169.3066666667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4 кв 2013'!G103-'ноя-13'!G103-'окт-13 '!G103</f>
        <v>3092.15333333333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4 кв 2013'!G104-'ноя-13'!G104-'окт-13 '!G104</f>
        <v>73248.2766666667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4 кв 2013'!G105-'ноя-13'!G105-'окт-13 '!G105</f>
        <v>19741.64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4 кв 2013'!G106-'ноя-13'!G106-'окт-13 '!G106</f>
        <v>4515.47333333333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4 кв 2013'!G107-'ноя-13'!G107-'окт-13 '!G107</f>
        <v>12384.0766666667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4 кв 2013'!G108-'ноя-13'!G108-'окт-13 '!G108</f>
        <v>1284.19333333333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4 кв 2013'!G109-'ноя-13'!G109-'окт-13 '!G109</f>
        <v>14671.4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4 кв 2013'!G110-'ноя-13'!G110-'окт-13 '!G110</f>
        <v>5796.71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4 кв 2013'!G111-'ноя-13'!G111-'окт-13 '!G111</f>
        <v>4337.92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4 кв 2013'!G112-'ноя-13'!G112-'окт-13 '!G112</f>
        <v>336.90333333333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4 кв 2013'!G113-'ноя-13'!G113-'окт-13 '!G113</f>
        <v>8608.33666666667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4 кв 2013'!G114-'ноя-13'!G114-'окт-13 '!G114</f>
        <v>5645.53333333333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4 кв 2013'!G115-'ноя-13'!G115-'окт-13 '!G115</f>
        <v>19524.31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4 кв 2013'!G116-'ноя-13'!G116-'окт-13 '!G116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4 кв 2013'!G117-'ноя-13'!G117-'окт-13 '!G117</f>
        <v>2636.58333333333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4 кв 2013'!G118-'ноя-13'!G118-'окт-13 '!G118</f>
        <v>4.54666666666667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4 кв 2013'!G119-'ноя-13'!G119-'окт-13 '!G119</f>
        <v>21227.9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4 кв 2013'!G120-'ноя-13'!G120-'окт-13 '!G120</f>
        <v>4957.86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4 кв 2013'!G121-'ноя-13'!G121-'окт-13 '!G121</f>
        <v>26243.30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4 кв 2013'!G122-'ноя-13'!G122-'окт-13 '!G122</f>
        <v>1018.67666666667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4 кв 2013'!G123-'ноя-13'!G123-'окт-13 '!G123</f>
        <v>483.076666666667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4 кв 2013'!G124-'ноя-13'!G124-'окт-13 '!G124</f>
        <v>7722.31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4 кв 2013'!G125-'ноя-13'!G125-'окт-13 '!G125</f>
        <v>2014.51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4 кв 2013'!G126-'ноя-13'!G126-'окт-13 '!G126</f>
        <v>25868.45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4 кв 2013'!G127-'ноя-13'!G127-'окт-13 '!G127</f>
        <v>3917.67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4 кв 2013'!G128-'ноя-13'!G128-'окт-13 '!G128</f>
        <v>5408.66333333334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4 кв 2013'!G129-'ноя-13'!G129-'окт-13 '!G129</f>
        <v>749.42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4 кв 2013'!G130-'ноя-13'!G130-'окт-13 '!G130</f>
        <v>21969.55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4 кв 2013'!G131-'ноя-13'!G131-'окт-13 '!G131</f>
        <v>2251.73333333333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4 кв 2013'!G132-'ноя-13'!G132-'окт-13 '!G132</f>
        <v>53340.04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4 кв 2013'!G133-'ноя-13'!G133-'окт-13 '!G133</f>
        <v>14376.04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4 кв 2013'!G134-'ноя-13'!G134-'окт-13 '!G134</f>
        <v>3288.20666666667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4 кв 2013'!G135-'ноя-13'!G135-'окт-13 '!G135</f>
        <v>9018.19666666667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4 кв 2013'!G136-'ноя-13'!G136-'окт-13 '!G136</f>
        <v>935.16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4 кв 2013'!G137-'ноя-13'!G137-'окт-13 '!G137</f>
        <v>10683.8666666667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4 кв 2013'!G138-'ноя-13'!G138-'окт-13 '!G138</f>
        <v>4221.20666666667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4 кв 2013'!G139-'ноя-13'!G139-'окт-13 '!G139</f>
        <v>3158.92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4 кв 2013'!G140-'ноя-13'!G140-'окт-13 '!G140</f>
        <v>245.336666666667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4 кв 2013'!G141-'ноя-13'!G141-'окт-13 '!G141</f>
        <v>6268.66666666667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4 кв 2013'!G142-'ноя-13'!G142-'окт-13 '!G142</f>
        <v>4111.12666666667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4 кв 2013'!G143-'ноя-13'!G143-'окт-13 '!G143</f>
        <v>14217.7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4 кв 2013'!G144-'ноя-13'!G144-'окт-13 '!G144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4 кв 2013'!G145-'ноя-13'!G145-'окт-13 '!G145</f>
        <v>1919.98333333333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4 кв 2013'!G146-'ноя-13'!G146-'окт-13 '!G146</f>
        <v>3.31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4 кв 2013'!G147-'ноя-13'!G147-'окт-13 '!G147</f>
        <v>15458.3633333333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4 кв 2013'!G148-'ноя-13'!G148-'окт-13 '!G148</f>
        <v>3610.35666666667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4 кв 2013'!G149-'ноя-13'!G149-'окт-13 '!G149</f>
        <v>19110.60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4 кв 2013'!G150-'ноя-13'!G150-'окт-13 '!G150</f>
        <v>741.803333333333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4 кв 2013'!G151-'ноя-13'!G151-'окт-13 '!G151</f>
        <v>351.783333333333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4 кв 2013'!G152-'ноя-13'!G152-'окт-13 '!G152</f>
        <v>24285.3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4 кв 2013'!G153-'ноя-13'!G153-'окт-13 '!G153</f>
        <v>6335.27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4 кв 2013'!G154-'ноя-13'!G154-'окт-13 '!G154</f>
        <v>81351.7033333334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4 кв 2013'!G155-'ноя-13'!G155-'окт-13 '!G155</f>
        <v>12131.72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4 кв 2013'!G156-'ноя-13'!G156-'окт-13 '!G156</f>
        <v>17009.29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4 кв 2013'!G157-'ноя-13'!G157-'окт-13 '!G157</f>
        <v>2356.79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4 кв 2013'!G158-'ноя-13'!G158-'окт-13 '!G158</f>
        <v>69090.35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4 кв 2013'!G159-'ноя-13'!G159-'окт-13 '!G159</f>
        <v>7081.30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4 кв 2013'!G160-'ноя-13'!G160-'окт-13 '!G160</f>
        <v>167744.9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4 кв 2013'!G161-'ноя-13'!G161-'окт-13 '!G161</f>
        <v>45210.0833333333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4 кв 2013'!G162-'ноя-13'!G162-'окт-13 '!G162</f>
        <v>10340.83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4 кв 2013'!G163-'ноя-13'!G163-'окт-13 '!G163</f>
        <v>28360.62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4 кв 2013'!G164-'ноя-13'!G164-'окт-13 '!G164</f>
        <v>2940.91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4 кв 2013'!G165-'ноя-13'!G165-'окт-13 '!G165</f>
        <v>33598.9733333333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4 кв 2013'!G166-'ноя-13'!G166-'окт-13 '!G166</f>
        <v>13278.30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e">
        <f aca="false">'4 кв 2013'!G167-'ноя-13'!G167-'окт-13 '!G167</f>
        <v>#VALUE!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4 кв 2013'!G168-'ноя-13'!G168-'окт-13 '!G168</f>
        <v>771.54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4 кв 2013'!G169-'ноя-13'!G169-'окт-13 '!G169</f>
        <v>19713.84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4 кв 2013'!G170-'ноя-13'!G170-'окт-13 '!G170</f>
        <v>12928.7733333333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4 кв 2013'!G171-'ноя-13'!G171-'окт-13 '!G171</f>
        <v>44712.3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4 кв 2013'!G172-'ноя-13'!G172-'окт-13 '!G172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4 кв 2013'!G173-'ноя-13'!G173-'окт-13 '!G173</f>
        <v>6038.00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4 кв 2013'!G174-'ноя-13'!G174-'окт-13 '!G174</f>
        <v>10.4133333333333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4 кв 2013'!G175-'ноя-13'!G175-'окт-13 '!G175</f>
        <v>48613.8166666667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4 кв 2013'!G176-'ноя-13'!G176-'окт-13 '!G176</f>
        <v>11353.93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4 кв 2013'!G177-'ноя-13'!G177-'окт-13 '!G177</f>
        <v>60099.46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4 кв 2013'!G178-'ноя-13'!G178-'окт-13 '!G178</f>
        <v>2332.84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4 кв 2013'!G179-'ноя-13'!G179-'окт-13 '!G179</f>
        <v>1106.28666666667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4 кв 2013'!G180-'ноя-13'!G180-'окт-13 '!G180</f>
        <v>20211.94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4 кв 2013'!G181-'ноя-13'!G181-'окт-13 '!G181</f>
        <v>5272.66333333334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4 кв 2013'!G182-'ноя-13'!G182-'окт-13 '!G182</f>
        <v>67706.6433333334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4 кв 2013'!G183-'ноя-13'!G183-'окт-13 '!G183</f>
        <v>10096.87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4 кв 2013'!G184-'ноя-13'!G184-'окт-13 '!G184</f>
        <v>14156.34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4 кв 2013'!G185-'ноя-13'!G185-'окт-13 '!G185</f>
        <v>1961.48666666667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4 кв 2013'!G186-'ноя-13'!G186-'окт-13 '!G186</f>
        <v>57501.8833333333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4 кв 2013'!G187-'ноя-13'!G187-'окт-13 '!G187</f>
        <v>5893.56333333333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4 кв 2013'!G188-'ноя-13'!G188-'окт-13 '!G188</f>
        <v>139609.23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4 кв 2013'!G189-'ноя-13'!G189-'окт-13 '!G189</f>
        <v>37627.03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4 кв 2013'!G190-'ноя-13'!G190-'окт-13 '!G190</f>
        <v>8606.37333333333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4 кв 2013'!G191-'ноя-13'!G191-'окт-13 '!G191</f>
        <v>23603.7166666667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4 кв 2013'!G192-'ноя-13'!G192-'окт-13 '!G192</f>
        <v>2447.64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4 кв 2013'!G193-'ноя-13'!G193-'окт-13 '!G193</f>
        <v>27963.443333333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4 кв 2013'!G194-'ноя-13'!G194-'окт-13 '!G194</f>
        <v>11048.3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4 кв 2013'!G195-'ноя-13'!G195-'окт-13 '!G195</f>
        <v>8267.97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4 кв 2013'!G196-'ноя-13'!G196-'окт-13 '!G196</f>
        <v>642.13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4 кв 2013'!G197-'ноя-13'!G197-'окт-13 '!G197</f>
        <v>16407.26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4 кв 2013'!G198-'ноя-13'!G198-'окт-13 '!G198</f>
        <v>10760.24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4 кв 2013'!G199-'ноя-13'!G199-'окт-13 '!G199</f>
        <v>37212.8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4 кв 2013'!G200-'ноя-13'!G200-'окт-13 '!G200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4 кв 2013'!G201-'ноя-13'!G201-'окт-13 '!G201</f>
        <v>5025.25333333334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4 кв 2013'!G202-'ноя-13'!G202-'окт-13 '!G202</f>
        <v>8.66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4 кв 2013'!G203-'ноя-13'!G203-'окт-13 '!G203</f>
        <v>40459.8533333333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4 кв 2013'!G204-'ноя-13'!G204-'окт-13 '!G204</f>
        <v>9449.54333333334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4 кв 2013'!G205-'ноя-13'!G205-'окт-13 '!G205</f>
        <v>50019.02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4 кв 2013'!G206-'ноя-13'!G206-'окт-13 '!G206</f>
        <v>1941.55333333333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4 кв 2013'!G207-'ноя-13'!G207-'окт-13 '!G207</f>
        <v>920.74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4 кв 2013'!G208-'ноя-13'!G208-'окт-13 '!G208</f>
        <v>1330.75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4 кв 2013'!G209-'ноя-13'!G209-'окт-13 '!G209</f>
        <v>347.15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4 кв 2013'!G210-'ноя-13'!G210-'окт-13 '!G210</f>
        <v>4457.78666666667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4 кв 2013'!G211-'ноя-13'!G211-'окт-13 '!G211</f>
        <v>664.776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4 кв 2013'!G212-'ноя-13'!G212-'окт-13 '!G212</f>
        <v>932.05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4 кв 2013'!G213-'ноя-13'!G213-'окт-13 '!G213</f>
        <v>129.143333333333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4 кв 2013'!G214-'ноя-13'!G214-'окт-13 '!G214</f>
        <v>3785.90666666667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4 кв 2013'!G215-'ноя-13'!G215-'окт-13 '!G215</f>
        <v>388.03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4 кв 2013'!G216-'ноя-13'!G216-'окт-13 '!G216</f>
        <v>9191.83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4 кв 2013'!G217-'ноя-13'!G217-'окт-13 '!G217</f>
        <v>2477.35333333333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4 кв 2013'!G218-'ноя-13'!G218-'окт-13 '!G218</f>
        <v>566.64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4 кв 2013'!G219-'ноя-13'!G219-'окт-13 '!G219</f>
        <v>1554.06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4 кв 2013'!G220-'ноя-13'!G220-'окт-13 '!G220</f>
        <v>161.15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4 кв 2013'!G221-'ноя-13'!G221-'окт-13 '!G221</f>
        <v>1841.10333333333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4 кв 2013'!G222-'ноя-13'!G222-'окт-13 '!G222</f>
        <v>727.42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4 кв 2013'!G223-'ноя-13'!G223-'окт-13 '!G223</f>
        <v>544.36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4 кв 2013'!G224-'ноя-13'!G224-'окт-13 '!G224</f>
        <v>42.27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4 кв 2013'!G225-'ноя-13'!G225-'окт-13 '!G225</f>
        <v>1080.25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4 кв 2013'!G226-'ноя-13'!G226-'окт-13 '!G226</f>
        <v>708.45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4 кв 2013'!G227-'ноя-13'!G227-'окт-13 '!G227</f>
        <v>2450.08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4 кв 2013'!G228-'ноя-13'!G228-'окт-13 '!G228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4 кв 2013'!G229-'ноя-13'!G229-'окт-13 '!G229</f>
        <v>330.8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4 кв 2013'!G230-'ноя-13'!G230-'окт-13 '!G230</f>
        <v>0.573333333333333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4 кв 2013'!G231-'ноя-13'!G231-'окт-13 '!G231</f>
        <v>2663.86666666667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4 кв 2013'!G232-'ноя-13'!G232-'окт-13 '!G232</f>
        <v>622.16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4 кв 2013'!G233-'ноя-13'!G233-'окт-13 '!G233</f>
        <v>3293.24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4 кв 2013'!G234-'ноя-13'!G234-'окт-13 '!G234</f>
        <v>127.83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4 кв 2013'!G235-'ноя-13'!G235-'окт-13 '!G235</f>
        <v>60.62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236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64002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4354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881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21593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46288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11509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232264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23848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241685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733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230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8080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1213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40" activeCellId="0" sqref="D2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9.55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8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v>248008.69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v>64697.66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v>830787.39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v>123892.66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v>173703.86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v>24068.23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v>705570.9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v>72316.36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v>1713060.6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v>461698.6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v>105603.56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v>289626.93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v>30033.46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v>343122.53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v>135567.9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v>101451.3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v>7879.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v>201323.6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v>132032.36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v>456615.93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v>61661.89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v>106.33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v>496458.52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v>115949.66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v>613753.26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v>23823.66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v>11297.76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v>53197.66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v>13877.6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v>178203.26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v>26574.89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v>37259.36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v>5162.62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v>151344.4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v>15511.79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v>367450.24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v>99034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v>22651.89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v>62124.76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v>8442.15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v>73599.5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v>29079.21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v>21761.23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v>1690.08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v>43183.76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v>28320.84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v>97943.77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v>13266.43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v>22.81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v>106489.98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v>24871.12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v>131649.62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v>5110.16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v>2423.36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v>42781.2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v>11160.27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v>143309.8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v>21371.34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v>29963.72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v>4151.74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v>121710.17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v>12474.49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v>295501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v>79642.48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v>18216.49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v>49960.31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v>5180.74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v>59188.24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v>23385.32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v>17500.23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v>1359.1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v>34728.09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v>22775.43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v>78765.72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v>10636.61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v>18.34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v>85638.52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v>20001.18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v>105871.73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v>4109.56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v>1948.85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1" t="n">
        <v>31813.59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1" t="n">
        <v>8299.17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v>106570.21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v>15892.47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v>22282.06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v>3087.38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v>90507.92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v>9276.46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v>219744.83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v>59224.92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v>13546.42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v>37152.23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v>3852.58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v>44014.44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v>17390.13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v>13013.78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v>1010.71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v>25825.01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v>16936.6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v>58572.93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v>7909.75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v>13.64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v>63683.79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v>14873.58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v>78729.92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v>3056.03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v>1449.23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v>23166.93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v>6043.53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v>77605.36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v>11753.03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v>16225.99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v>2248.26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v>65908.66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v>6755.2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v>160020.12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v>43128.12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v>9864.62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v>27054.59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v>2805.49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v>32051.6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v>12663.62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v>9476.76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v>736.01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v>18806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v>12333.38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v>42653.32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v>5759.95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v>9.93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v>46375.09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v>10831.07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v>57331.81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v>2225.41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v>1055.35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v>72855.91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v>19005.82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v>244055.11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v>36395.16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v>51027.87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v>7070.37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v>207271.06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v>21243.91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v>503234.91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v>135630.25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v>31022.49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v>85081.86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v>8822.74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v>100796.92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v>39834.92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s">
        <v>69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v>2314.62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v>59141.5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v>38786.32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v>134137.15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v>18114.02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v>31.24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v>145841.45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v>34061.79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v>180298.39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v>6998.5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v>3318.86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v>60635.82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v>15817.99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v>203119.93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v>30290.62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v>42469.02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v>5884.46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v>172505.65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v>17680.69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v>418827.69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v>112881.09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v>25819.12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v>70811.15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v>7342.92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v>83890.3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v>33145.12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v>24803.92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v>1926.39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v>49221.79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v>32280.72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v>111638.42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v>15075.76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v>26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v>121379.56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v>28348.63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v>150057.06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v>5824.66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v>2762.22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v>3992.25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v>1041.45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v>13373.36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v>1994.33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v>2796.15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v>387.43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v>11357.72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v>1164.09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v>27575.49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v>7432.06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v>1699.92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v>4662.18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v>483.45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v>5523.31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v>2182.26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v>1633.09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v>126.83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v>3240.75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v>2125.35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v>7350.24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v>992.59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v>1.72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v>7991.6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v>1866.48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v>9879.72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v>383.49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v>181.86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43" t="s">
        <v>70</v>
      </c>
      <c r="D236" s="11"/>
      <c r="E236" s="12" t="s">
        <v>15</v>
      </c>
      <c r="F236" s="11"/>
      <c r="G236" s="13" t="n">
        <v>8000</v>
      </c>
      <c r="H236" s="14"/>
    </row>
    <row r="237" customFormat="false" ht="24" hidden="false" customHeight="false" outlineLevel="0" collapsed="false">
      <c r="A237" s="9"/>
      <c r="B237" s="10"/>
      <c r="C237" s="43"/>
      <c r="D237" s="15"/>
      <c r="E237" s="16" t="s">
        <v>16</v>
      </c>
      <c r="F237" s="15"/>
      <c r="G237" s="13" t="n">
        <v>28960</v>
      </c>
      <c r="H237" s="17"/>
    </row>
    <row r="238" customFormat="false" ht="24" hidden="false" customHeight="false" outlineLevel="0" collapsed="false">
      <c r="A238" s="9"/>
      <c r="B238" s="10"/>
      <c r="C238" s="43"/>
      <c r="D238" s="15"/>
      <c r="E238" s="16" t="s">
        <v>17</v>
      </c>
      <c r="F238" s="15"/>
      <c r="G238" s="13" t="n">
        <v>810920</v>
      </c>
      <c r="H238" s="17"/>
    </row>
    <row r="239" customFormat="false" ht="13.2" hidden="false" customHeight="false" outlineLevel="0" collapsed="false">
      <c r="A239" s="9"/>
      <c r="B239" s="10"/>
      <c r="C239" s="43"/>
      <c r="D239" s="15"/>
      <c r="E239" s="16" t="s">
        <v>18</v>
      </c>
      <c r="F239" s="15"/>
      <c r="G239" s="13" t="n">
        <v>81140</v>
      </c>
      <c r="H239" s="17"/>
    </row>
    <row r="240" customFormat="false" ht="13.2" hidden="false" customHeight="false" outlineLevel="0" collapsed="false">
      <c r="A240" s="9"/>
      <c r="B240" s="10"/>
      <c r="C240" s="43"/>
      <c r="D240" s="15"/>
      <c r="E240" s="16" t="s">
        <v>19</v>
      </c>
      <c r="F240" s="15"/>
      <c r="G240" s="13" t="n">
        <v>21750</v>
      </c>
      <c r="H240" s="17"/>
    </row>
    <row r="241" customFormat="false" ht="24" hidden="false" customHeight="false" outlineLevel="0" collapsed="false">
      <c r="A241" s="9"/>
      <c r="B241" s="10"/>
      <c r="C241" s="43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43"/>
      <c r="D242" s="15"/>
      <c r="E242" s="16" t="s">
        <v>57</v>
      </c>
      <c r="F242" s="15"/>
      <c r="G242" s="13" t="n">
        <v>276410</v>
      </c>
      <c r="H242" s="17"/>
    </row>
    <row r="243" customFormat="false" ht="13.2" hidden="false" customHeight="false" outlineLevel="0" collapsed="false">
      <c r="A243" s="9"/>
      <c r="B243" s="10"/>
      <c r="C243" s="43"/>
      <c r="D243" s="15"/>
      <c r="E243" s="16" t="s">
        <v>22</v>
      </c>
      <c r="F243" s="18"/>
      <c r="G243" s="13" t="n">
        <v>789470</v>
      </c>
      <c r="H243" s="19"/>
    </row>
    <row r="244" customFormat="false" ht="13.2" hidden="false" customHeight="false" outlineLevel="0" collapsed="false">
      <c r="A244" s="9"/>
      <c r="B244" s="10"/>
      <c r="C244" s="43"/>
      <c r="D244" s="15"/>
      <c r="E244" s="16" t="s">
        <v>23</v>
      </c>
      <c r="F244" s="21"/>
      <c r="G244" s="13" t="n">
        <v>359670</v>
      </c>
      <c r="H244" s="22"/>
    </row>
    <row r="245" customFormat="false" ht="13.2" hidden="false" customHeight="false" outlineLevel="0" collapsed="false">
      <c r="A245" s="9"/>
      <c r="B245" s="10"/>
      <c r="C245" s="43"/>
      <c r="D245" s="15"/>
      <c r="E245" s="16" t="s">
        <v>24</v>
      </c>
      <c r="F245" s="21"/>
      <c r="G245" s="13" t="n">
        <v>2353250</v>
      </c>
      <c r="H245" s="22"/>
    </row>
    <row r="246" customFormat="false" ht="13.2" hidden="false" customHeight="false" outlineLevel="0" collapsed="false">
      <c r="A246" s="9"/>
      <c r="B246" s="10"/>
      <c r="C246" s="43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43"/>
      <c r="D247" s="15"/>
      <c r="E247" s="16" t="s">
        <v>26</v>
      </c>
      <c r="F247" s="21"/>
      <c r="G247" s="13" t="n">
        <v>741760</v>
      </c>
      <c r="H247" s="22"/>
    </row>
    <row r="248" customFormat="false" ht="13.2" hidden="false" customHeight="false" outlineLevel="0" collapsed="false">
      <c r="A248" s="9"/>
      <c r="B248" s="10"/>
      <c r="C248" s="43"/>
      <c r="D248" s="15"/>
      <c r="E248" s="16" t="s">
        <v>27</v>
      </c>
      <c r="F248" s="21"/>
      <c r="G248" s="13" t="n">
        <v>2416850</v>
      </c>
      <c r="H248" s="22"/>
    </row>
    <row r="249" customFormat="false" ht="13.2" hidden="false" customHeight="false" outlineLevel="0" collapsed="false">
      <c r="A249" s="9"/>
      <c r="B249" s="10"/>
      <c r="C249" s="43"/>
      <c r="D249" s="15"/>
      <c r="E249" s="16" t="s">
        <v>28</v>
      </c>
      <c r="F249" s="21"/>
      <c r="G249" s="13" t="n">
        <v>534340</v>
      </c>
      <c r="H249" s="22"/>
    </row>
    <row r="250" customFormat="false" ht="24" hidden="false" customHeight="false" outlineLevel="0" collapsed="false">
      <c r="A250" s="9"/>
      <c r="B250" s="10"/>
      <c r="C250" s="43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43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43"/>
      <c r="D252" s="15"/>
      <c r="E252" s="16" t="s">
        <v>31</v>
      </c>
      <c r="F252" s="21"/>
      <c r="G252" s="13" t="n">
        <v>265550</v>
      </c>
      <c r="H252" s="22"/>
    </row>
    <row r="253" customFormat="false" ht="24" hidden="false" customHeight="false" outlineLevel="0" collapsed="false">
      <c r="A253" s="9"/>
      <c r="B253" s="10"/>
      <c r="C253" s="43"/>
      <c r="D253" s="15"/>
      <c r="E253" s="16" t="s">
        <v>32</v>
      </c>
      <c r="F253" s="21"/>
      <c r="G253" s="13" t="n">
        <v>27730</v>
      </c>
      <c r="H253" s="22"/>
    </row>
    <row r="254" customFormat="false" ht="24" hidden="false" customHeight="false" outlineLevel="0" collapsed="false">
      <c r="A254" s="9"/>
      <c r="B254" s="10"/>
      <c r="C254" s="43"/>
      <c r="D254" s="15"/>
      <c r="E254" s="16" t="s">
        <v>33</v>
      </c>
      <c r="F254" s="21"/>
      <c r="G254" s="13" t="n">
        <v>24470</v>
      </c>
      <c r="H254" s="22"/>
    </row>
    <row r="255" customFormat="false" ht="24" hidden="false" customHeight="false" outlineLevel="0" collapsed="false">
      <c r="A255" s="9"/>
      <c r="B255" s="10"/>
      <c r="C255" s="43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43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43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43"/>
      <c r="D258" s="15"/>
      <c r="E258" s="16" t="s">
        <v>37</v>
      </c>
      <c r="F258" s="21"/>
      <c r="G258" s="13" t="n">
        <v>2300</v>
      </c>
      <c r="H258" s="22"/>
    </row>
    <row r="259" customFormat="false" ht="13.2" hidden="false" customHeight="false" outlineLevel="0" collapsed="false">
      <c r="A259" s="9"/>
      <c r="B259" s="10"/>
      <c r="C259" s="43"/>
      <c r="D259" s="15"/>
      <c r="E259" s="16" t="s">
        <v>38</v>
      </c>
      <c r="F259" s="21"/>
      <c r="G259" s="13" t="n">
        <v>235120</v>
      </c>
      <c r="H259" s="22"/>
    </row>
    <row r="260" customFormat="false" ht="13.2" hidden="false" customHeight="false" outlineLevel="0" collapsed="false">
      <c r="A260" s="9"/>
      <c r="B260" s="10"/>
      <c r="C260" s="43"/>
      <c r="D260" s="15"/>
      <c r="E260" s="16" t="s">
        <v>39</v>
      </c>
      <c r="F260" s="21"/>
      <c r="G260" s="13" t="n">
        <v>38620</v>
      </c>
      <c r="H260" s="22"/>
    </row>
    <row r="261" customFormat="false" ht="13.2" hidden="false" customHeight="false" outlineLevel="0" collapsed="false">
      <c r="A261" s="9"/>
      <c r="B261" s="10"/>
      <c r="C261" s="43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43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43"/>
      <c r="D263" s="23"/>
      <c r="E263" s="24" t="s">
        <v>43</v>
      </c>
      <c r="F263" s="25"/>
      <c r="G263" s="13" t="n">
        <v>0</v>
      </c>
      <c r="H263" s="26"/>
    </row>
  </sheetData>
  <mergeCells count="22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  <mergeCell ref="C236:C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6.99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2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13" t="n">
        <f aca="false">'1 кв. 2013'!G12/3</f>
        <v>112213.946666667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13" t="n">
        <f aca="false">'1 кв. 2013'!G13/3</f>
        <v>20239.44</v>
      </c>
      <c r="H13" s="17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13" t="n">
        <f aca="false">'1 кв. 2013'!G14/3</f>
        <v>53556.2366666667</v>
      </c>
      <c r="H14" s="17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13" t="n">
        <f aca="false">'1 кв. 2013'!G15/3</f>
        <v>22785.9033333333</v>
      </c>
      <c r="H15" s="17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13" t="n">
        <f aca="false">'1 кв. 2013'!G16/3</f>
        <v>58663.11</v>
      </c>
      <c r="H16" s="17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13" t="n">
        <f aca="false">'1 кв. 2013'!G17/3</f>
        <v>3982.22333333333</v>
      </c>
      <c r="H17" s="17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13" t="n">
        <f aca="false">'1 кв. 2013'!G18/3</f>
        <v>248513.886666667</v>
      </c>
      <c r="H18" s="17"/>
    </row>
    <row r="19" s="20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13" t="n">
        <f aca="false">'1 кв. 2013'!G19/3</f>
        <v>10468.9566666667</v>
      </c>
      <c r="H19" s="19"/>
    </row>
    <row r="20" customFormat="false" ht="13.2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13" t="n">
        <f aca="false">'1 кв. 2013'!G20/3</f>
        <v>457460.25</v>
      </c>
      <c r="H20" s="22"/>
    </row>
    <row r="21" customFormat="false" ht="13.2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13" t="n">
        <f aca="false">'1 кв. 2013'!G21/3</f>
        <v>64742.1766666667</v>
      </c>
      <c r="H21" s="22"/>
    </row>
    <row r="22" customFormat="false" ht="13.2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13" t="n">
        <f aca="false">'1 кв. 2013'!G22/3</f>
        <v>8179.53333333333</v>
      </c>
      <c r="H22" s="22"/>
    </row>
    <row r="23" customFormat="false" ht="13.2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13" t="n">
        <f aca="false">'1 кв. 2013'!G23/3</f>
        <v>88871.19</v>
      </c>
      <c r="H23" s="22"/>
    </row>
    <row r="24" customFormat="false" ht="13.2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13" t="n">
        <f aca="false">'1 кв. 2013'!G24/3</f>
        <v>153937.386666667</v>
      </c>
      <c r="H24" s="22"/>
    </row>
    <row r="25" customFormat="false" ht="13.2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13" t="n">
        <f aca="false">'1 кв. 2013'!G25/3</f>
        <v>66203.1433333333</v>
      </c>
      <c r="H25" s="22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13" t="n">
        <f aca="false">'1 кв. 2013'!G26/3</f>
        <v>54192.75</v>
      </c>
      <c r="H26" s="22"/>
    </row>
    <row r="27" customFormat="false" ht="13.2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13" t="n">
        <f aca="false">'1 кв. 2013'!G27/3</f>
        <v>5196.70333333333</v>
      </c>
      <c r="H27" s="22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13" t="n">
        <f aca="false">'1 кв. 2013'!G28/3</f>
        <v>3315.39333333333</v>
      </c>
      <c r="H28" s="22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13" t="n">
        <f aca="false">'1 кв. 2013'!G29/3</f>
        <v>19101.72</v>
      </c>
      <c r="H29" s="22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13" t="n">
        <f aca="false">'1 кв. 2013'!G30/3</f>
        <v>32401.23</v>
      </c>
      <c r="H30" s="22"/>
    </row>
    <row r="31" customFormat="false" ht="24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13" t="n">
        <f aca="false">'1 кв. 2013'!G31/3</f>
        <v>71880.0466666667</v>
      </c>
      <c r="H31" s="22"/>
    </row>
    <row r="32" customFormat="false" ht="13.2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13" t="n">
        <f aca="false">'1 кв. 2013'!G32/3</f>
        <v>364.313333333333</v>
      </c>
      <c r="H32" s="22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13" t="n">
        <f aca="false">'1 кв. 2013'!G33/3</f>
        <v>3660.66666666667</v>
      </c>
      <c r="H33" s="22"/>
    </row>
    <row r="34" customFormat="false" ht="13.2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13" t="n">
        <f aca="false">'1 кв. 2013'!G34/3</f>
        <v>4225.20333333333</v>
      </c>
      <c r="H34" s="22"/>
    </row>
    <row r="35" customFormat="false" ht="13.2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13" t="n">
        <f aca="false">'1 кв. 2013'!G35/3</f>
        <v>92791.2</v>
      </c>
      <c r="H35" s="22"/>
    </row>
    <row r="36" customFormat="false" ht="13.2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13" t="n">
        <f aca="false">'1 кв. 2013'!G36/3</f>
        <v>33802.68</v>
      </c>
      <c r="H36" s="22"/>
    </row>
    <row r="37" customFormat="false" ht="13.2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13" t="n">
        <f aca="false">'1 кв. 2013'!G37/3</f>
        <v>217806.78</v>
      </c>
      <c r="H37" s="22"/>
    </row>
    <row r="38" customFormat="false" ht="13.2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13" t="s">
        <v>42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13" t="n">
        <f aca="false">'1 кв. 2013'!G39/3</f>
        <v>5620.95</v>
      </c>
      <c r="H39" s="26"/>
    </row>
    <row r="40" customFormat="false" ht="60" hidden="false" customHeight="true" outlineLevel="0" collapsed="false">
      <c r="A40" s="27" t="n">
        <v>2</v>
      </c>
      <c r="B40" s="28" t="s">
        <v>44</v>
      </c>
      <c r="C40" s="29"/>
      <c r="D40" s="29"/>
      <c r="E40" s="30" t="s">
        <v>15</v>
      </c>
      <c r="F40" s="31"/>
      <c r="G40" s="13" t="n">
        <f aca="false">'1 кв. 2013'!G40/3</f>
        <v>25137.5666666667</v>
      </c>
      <c r="H40" s="31"/>
    </row>
    <row r="41" customFormat="false" ht="24" hidden="false" customHeight="false" outlineLevel="0" collapsed="false">
      <c r="A41" s="27"/>
      <c r="B41" s="28"/>
      <c r="C41" s="15"/>
      <c r="D41" s="15"/>
      <c r="E41" s="16" t="s">
        <v>16</v>
      </c>
      <c r="F41" s="21"/>
      <c r="G41" s="13" t="n">
        <f aca="false">'1 кв. 2013'!G41/3</f>
        <v>4533.93</v>
      </c>
      <c r="H41" s="21"/>
    </row>
    <row r="42" customFormat="false" ht="24" hidden="false" customHeight="false" outlineLevel="0" collapsed="false">
      <c r="A42" s="27"/>
      <c r="B42" s="28"/>
      <c r="C42" s="15"/>
      <c r="D42" s="15"/>
      <c r="E42" s="16" t="s">
        <v>17</v>
      </c>
      <c r="F42" s="21"/>
      <c r="G42" s="13" t="n">
        <f aca="false">'1 кв. 2013'!G42/3</f>
        <v>11997.38</v>
      </c>
      <c r="H42" s="21"/>
    </row>
    <row r="43" customFormat="false" ht="13.2" hidden="false" customHeight="false" outlineLevel="0" collapsed="false">
      <c r="A43" s="27"/>
      <c r="B43" s="28"/>
      <c r="C43" s="15"/>
      <c r="D43" s="15"/>
      <c r="E43" s="16" t="s">
        <v>18</v>
      </c>
      <c r="F43" s="21"/>
      <c r="G43" s="13" t="n">
        <f aca="false">'1 кв. 2013'!G43/3</f>
        <v>5104.37666666667</v>
      </c>
      <c r="H43" s="21"/>
    </row>
    <row r="44" customFormat="false" ht="13.2" hidden="false" customHeight="false" outlineLevel="0" collapsed="false">
      <c r="A44" s="27"/>
      <c r="B44" s="28"/>
      <c r="C44" s="15"/>
      <c r="D44" s="15"/>
      <c r="E44" s="16" t="s">
        <v>19</v>
      </c>
      <c r="F44" s="21"/>
      <c r="G44" s="13" t="n">
        <f aca="false">'1 кв. 2013'!G44/3</f>
        <v>13141.3933333333</v>
      </c>
      <c r="H44" s="21"/>
    </row>
    <row r="45" customFormat="false" ht="24" hidden="false" customHeight="false" outlineLevel="0" collapsed="false">
      <c r="A45" s="27"/>
      <c r="B45" s="28"/>
      <c r="C45" s="15"/>
      <c r="D45" s="15"/>
      <c r="E45" s="16" t="s">
        <v>20</v>
      </c>
      <c r="F45" s="21"/>
      <c r="G45" s="13" t="n">
        <f aca="false">'1 кв. 2013'!G45/3</f>
        <v>892.076666666667</v>
      </c>
      <c r="H45" s="21"/>
    </row>
    <row r="46" customFormat="false" ht="13.2" hidden="false" customHeight="false" outlineLevel="0" collapsed="false">
      <c r="A46" s="27"/>
      <c r="B46" s="28"/>
      <c r="C46" s="15"/>
      <c r="D46" s="15"/>
      <c r="E46" s="16" t="s">
        <v>21</v>
      </c>
      <c r="F46" s="21"/>
      <c r="G46" s="13" t="n">
        <f aca="false">'1 кв. 2013'!G46/3</f>
        <v>55670.7466666667</v>
      </c>
      <c r="H46" s="21"/>
    </row>
    <row r="47" customFormat="false" ht="13.2" hidden="false" customHeight="false" outlineLevel="0" collapsed="false">
      <c r="A47" s="27"/>
      <c r="B47" s="28"/>
      <c r="C47" s="15"/>
      <c r="D47" s="15"/>
      <c r="E47" s="16" t="s">
        <v>22</v>
      </c>
      <c r="F47" s="21"/>
      <c r="G47" s="13" t="n">
        <f aca="false">'1 кв. 2013'!G47/3</f>
        <v>2345.2</v>
      </c>
      <c r="H47" s="21"/>
    </row>
    <row r="48" customFormat="false" ht="13.2" hidden="false" customHeight="false" outlineLevel="0" collapsed="false">
      <c r="A48" s="27"/>
      <c r="B48" s="28"/>
      <c r="C48" s="15"/>
      <c r="D48" s="15"/>
      <c r="E48" s="16" t="s">
        <v>23</v>
      </c>
      <c r="F48" s="21"/>
      <c r="G48" s="13" t="n">
        <f aca="false">'1 кв. 2013'!G48/3</f>
        <v>102477.786666667</v>
      </c>
      <c r="H48" s="21"/>
    </row>
    <row r="49" customFormat="false" ht="13.2" hidden="false" customHeight="false" outlineLevel="0" collapsed="false">
      <c r="A49" s="27"/>
      <c r="B49" s="28"/>
      <c r="C49" s="15"/>
      <c r="D49" s="15"/>
      <c r="E49" s="16" t="s">
        <v>24</v>
      </c>
      <c r="F49" s="21"/>
      <c r="G49" s="13" t="n">
        <f aca="false">'1 кв. 2013'!G49/3</f>
        <v>14503.1933333333</v>
      </c>
      <c r="H49" s="21"/>
    </row>
    <row r="50" customFormat="false" ht="13.2" hidden="false" customHeight="false" outlineLevel="0" collapsed="false">
      <c r="A50" s="27"/>
      <c r="B50" s="28"/>
      <c r="C50" s="15"/>
      <c r="D50" s="15"/>
      <c r="E50" s="16" t="s">
        <v>25</v>
      </c>
      <c r="F50" s="21"/>
      <c r="G50" s="13" t="n">
        <f aca="false">'1 кв. 2013'!G50/3</f>
        <v>1832.33333333333</v>
      </c>
      <c r="H50" s="21"/>
    </row>
    <row r="51" customFormat="false" ht="13.2" hidden="false" customHeight="false" outlineLevel="0" collapsed="false">
      <c r="A51" s="27"/>
      <c r="B51" s="28"/>
      <c r="C51" s="15"/>
      <c r="D51" s="15"/>
      <c r="E51" s="16" t="s">
        <v>26</v>
      </c>
      <c r="F51" s="21"/>
      <c r="G51" s="13" t="n">
        <f aca="false">'1 кв. 2013'!G51/3</f>
        <v>19908.4466666667</v>
      </c>
      <c r="H51" s="21"/>
    </row>
    <row r="52" customFormat="false" ht="13.2" hidden="false" customHeight="false" outlineLevel="0" collapsed="false">
      <c r="A52" s="27"/>
      <c r="B52" s="28"/>
      <c r="C52" s="15"/>
      <c r="D52" s="15"/>
      <c r="E52" s="16" t="s">
        <v>27</v>
      </c>
      <c r="F52" s="21"/>
      <c r="G52" s="13" t="n">
        <f aca="false">'1 кв. 2013'!G52/3</f>
        <v>34484.2266666667</v>
      </c>
      <c r="H52" s="21"/>
    </row>
    <row r="53" customFormat="false" ht="13.2" hidden="false" customHeight="false" outlineLevel="0" collapsed="false">
      <c r="A53" s="27"/>
      <c r="B53" s="28"/>
      <c r="C53" s="15"/>
      <c r="D53" s="15"/>
      <c r="E53" s="16" t="s">
        <v>28</v>
      </c>
      <c r="F53" s="21"/>
      <c r="G53" s="13" t="n">
        <f aca="false">'1 кв. 2013'!G53/3</f>
        <v>14830.4733333333</v>
      </c>
      <c r="H53" s="21"/>
    </row>
    <row r="54" customFormat="false" ht="24" hidden="false" customHeight="false" outlineLevel="0" collapsed="false">
      <c r="A54" s="27"/>
      <c r="B54" s="28"/>
      <c r="C54" s="15"/>
      <c r="D54" s="15"/>
      <c r="E54" s="16" t="s">
        <v>29</v>
      </c>
      <c r="F54" s="21"/>
      <c r="G54" s="13" t="n">
        <f aca="false">'1 кв. 2013'!G54/3</f>
        <v>12139.97</v>
      </c>
      <c r="H54" s="21"/>
    </row>
    <row r="55" customFormat="false" ht="13.2" hidden="false" customHeight="false" outlineLevel="0" collapsed="false">
      <c r="A55" s="27"/>
      <c r="B55" s="28"/>
      <c r="C55" s="15"/>
      <c r="D55" s="15"/>
      <c r="E55" s="16" t="s">
        <v>30</v>
      </c>
      <c r="F55" s="21"/>
      <c r="G55" s="13" t="n">
        <f aca="false">'1 кв. 2013'!G55/3</f>
        <v>1164.13666666667</v>
      </c>
      <c r="H55" s="21"/>
    </row>
    <row r="56" customFormat="false" ht="24" hidden="false" customHeight="false" outlineLevel="0" collapsed="false">
      <c r="A56" s="27"/>
      <c r="B56" s="28"/>
      <c r="C56" s="15"/>
      <c r="D56" s="15"/>
      <c r="E56" s="16" t="s">
        <v>31</v>
      </c>
      <c r="F56" s="21"/>
      <c r="G56" s="13" t="n">
        <f aca="false">'1 кв. 2013'!G56/3</f>
        <v>742.696666666667</v>
      </c>
      <c r="H56" s="21"/>
    </row>
    <row r="57" customFormat="false" ht="24" hidden="false" customHeight="false" outlineLevel="0" collapsed="false">
      <c r="A57" s="27"/>
      <c r="B57" s="28"/>
      <c r="C57" s="15"/>
      <c r="D57" s="15"/>
      <c r="E57" s="16" t="s">
        <v>32</v>
      </c>
      <c r="F57" s="21"/>
      <c r="G57" s="13" t="n">
        <f aca="false">'1 кв. 2013'!G57/3</f>
        <v>4279.06333333333</v>
      </c>
      <c r="H57" s="21"/>
    </row>
    <row r="58" customFormat="false" ht="24" hidden="false" customHeight="false" outlineLevel="0" collapsed="false">
      <c r="A58" s="27"/>
      <c r="B58" s="28"/>
      <c r="C58" s="15"/>
      <c r="D58" s="15"/>
      <c r="E58" s="16" t="s">
        <v>33</v>
      </c>
      <c r="F58" s="21"/>
      <c r="G58" s="13" t="n">
        <f aca="false">'1 кв. 2013'!G58/3</f>
        <v>7258.35</v>
      </c>
      <c r="H58" s="21"/>
    </row>
    <row r="59" customFormat="false" ht="24" hidden="false" customHeight="false" outlineLevel="0" collapsed="false">
      <c r="A59" s="27"/>
      <c r="B59" s="28"/>
      <c r="C59" s="15"/>
      <c r="D59" s="15"/>
      <c r="E59" s="16" t="s">
        <v>34</v>
      </c>
      <c r="F59" s="21"/>
      <c r="G59" s="13" t="n">
        <f aca="false">'1 кв. 2013'!G59/3</f>
        <v>16102.1833333333</v>
      </c>
      <c r="H59" s="21"/>
    </row>
    <row r="60" customFormat="false" ht="13.2" hidden="false" customHeight="false" outlineLevel="0" collapsed="false">
      <c r="A60" s="27"/>
      <c r="B60" s="28"/>
      <c r="C60" s="15"/>
      <c r="D60" s="15"/>
      <c r="E60" s="16" t="s">
        <v>35</v>
      </c>
      <c r="F60" s="21"/>
      <c r="G60" s="13" t="n">
        <f aca="false">'1 кв. 2013'!G60/3</f>
        <v>81.61</v>
      </c>
      <c r="H60" s="21"/>
    </row>
    <row r="61" customFormat="false" ht="24" hidden="false" customHeight="false" outlineLevel="0" collapsed="false">
      <c r="A61" s="27"/>
      <c r="B61" s="28"/>
      <c r="C61" s="15"/>
      <c r="D61" s="15"/>
      <c r="E61" s="16" t="s">
        <v>36</v>
      </c>
      <c r="F61" s="21"/>
      <c r="G61" s="13" t="n">
        <f aca="false">'1 кв. 2013'!G61/3</f>
        <v>820.043333333333</v>
      </c>
      <c r="H61" s="21"/>
    </row>
    <row r="62" customFormat="false" ht="13.2" hidden="false" customHeight="false" outlineLevel="0" collapsed="false">
      <c r="A62" s="27"/>
      <c r="B62" s="28"/>
      <c r="C62" s="15"/>
      <c r="D62" s="15"/>
      <c r="E62" s="16" t="s">
        <v>37</v>
      </c>
      <c r="F62" s="21"/>
      <c r="G62" s="13" t="n">
        <f aca="false">'1 кв. 2013'!G62/3</f>
        <v>946.506666666667</v>
      </c>
      <c r="H62" s="21"/>
    </row>
    <row r="63" customFormat="false" ht="13.2" hidden="false" customHeight="false" outlineLevel="0" collapsed="false">
      <c r="A63" s="27"/>
      <c r="B63" s="28"/>
      <c r="C63" s="15"/>
      <c r="D63" s="15"/>
      <c r="E63" s="16" t="s">
        <v>38</v>
      </c>
      <c r="F63" s="21"/>
      <c r="G63" s="13" t="n">
        <f aca="false">'1 кв. 2013'!G63/3</f>
        <v>20786.5866666667</v>
      </c>
      <c r="H63" s="21"/>
    </row>
    <row r="64" customFormat="false" ht="13.2" hidden="false" customHeight="false" outlineLevel="0" collapsed="false">
      <c r="A64" s="27"/>
      <c r="B64" s="28"/>
      <c r="C64" s="15"/>
      <c r="D64" s="15"/>
      <c r="E64" s="16" t="s">
        <v>39</v>
      </c>
      <c r="F64" s="21"/>
      <c r="G64" s="13" t="n">
        <f aca="false">'1 кв. 2013'!G64/3</f>
        <v>7572.29333333333</v>
      </c>
      <c r="H64" s="21"/>
    </row>
    <row r="65" customFormat="false" ht="13.2" hidden="false" customHeight="false" outlineLevel="0" collapsed="false">
      <c r="A65" s="27"/>
      <c r="B65" s="28"/>
      <c r="C65" s="15"/>
      <c r="D65" s="15"/>
      <c r="E65" s="16" t="s">
        <v>40</v>
      </c>
      <c r="F65" s="21"/>
      <c r="G65" s="13" t="n">
        <f aca="false">'1 кв. 2013'!G65/3</f>
        <v>48791.9033333333</v>
      </c>
      <c r="H65" s="21"/>
    </row>
    <row r="66" customFormat="false" ht="13.2" hidden="false" customHeight="false" outlineLevel="0" collapsed="false">
      <c r="A66" s="27"/>
      <c r="B66" s="28"/>
      <c r="C66" s="15"/>
      <c r="D66" s="15"/>
      <c r="E66" s="16" t="s">
        <v>41</v>
      </c>
      <c r="F66" s="21"/>
      <c r="G66" s="13" t="s">
        <v>42</v>
      </c>
      <c r="H66" s="21"/>
    </row>
    <row r="67" customFormat="false" ht="13.8" hidden="false" customHeight="false" outlineLevel="0" collapsed="false">
      <c r="A67" s="27"/>
      <c r="B67" s="28"/>
      <c r="C67" s="7"/>
      <c r="D67" s="7"/>
      <c r="E67" s="32" t="s">
        <v>43</v>
      </c>
      <c r="F67" s="33"/>
      <c r="G67" s="13" t="n">
        <f aca="false">'1 кв. 2013'!G67/3</f>
        <v>1259.17666666667</v>
      </c>
      <c r="H67" s="33"/>
    </row>
    <row r="68" customFormat="false" ht="60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13" t="n">
        <f aca="false">'1 кв. 2013'!G68/3</f>
        <v>20029.05</v>
      </c>
      <c r="H68" s="35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13" t="n">
        <f aca="false">'1 кв. 2013'!G69/3</f>
        <v>3612.53333333333</v>
      </c>
      <c r="H69" s="22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13" t="n">
        <f aca="false">'1 кв. 2013'!G70/3</f>
        <v>9559.24666666667</v>
      </c>
      <c r="H70" s="22"/>
    </row>
    <row r="71" customFormat="false" ht="13.2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13" t="n">
        <f aca="false">'1 кв. 2013'!G71/3</f>
        <v>4067.05333333333</v>
      </c>
      <c r="H71" s="22"/>
    </row>
    <row r="72" customFormat="false" ht="13.2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13" t="n">
        <f aca="false">'1 кв. 2013'!G72/3</f>
        <v>10470.77</v>
      </c>
      <c r="H72" s="22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13" t="n">
        <f aca="false">'1 кв. 2013'!G73/3</f>
        <v>710.786666666667</v>
      </c>
      <c r="H73" s="22"/>
    </row>
    <row r="74" customFormat="false" ht="13.2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13" t="n">
        <f aca="false">'1 кв. 2013'!G74/3</f>
        <v>44357.2066666667</v>
      </c>
      <c r="H74" s="22"/>
    </row>
    <row r="75" customFormat="false" ht="13.2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13" t="n">
        <f aca="false">'1 кв. 2013'!G75/3</f>
        <v>1868.60333333333</v>
      </c>
      <c r="H75" s="22"/>
    </row>
    <row r="76" customFormat="false" ht="13.2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13" t="n">
        <f aca="false">'1 кв. 2013'!G76/3</f>
        <v>81652.0133333333</v>
      </c>
      <c r="H76" s="22"/>
    </row>
    <row r="77" customFormat="false" ht="13.2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13" t="n">
        <f aca="false">'1 кв. 2013'!G77/3</f>
        <v>11555.8233333333</v>
      </c>
      <c r="H77" s="22"/>
    </row>
    <row r="78" customFormat="false" ht="13.2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13" t="n">
        <f aca="false">'1 кв. 2013'!G78/3</f>
        <v>1459.96333333333</v>
      </c>
      <c r="H78" s="22"/>
    </row>
    <row r="79" customFormat="false" ht="13.2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13" t="n">
        <f aca="false">'1 кв. 2013'!G79/3</f>
        <v>15862.6066666667</v>
      </c>
      <c r="H79" s="22"/>
    </row>
    <row r="80" customFormat="false" ht="13.2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13" t="n">
        <f aca="false">'1 кв. 2013'!G80/3</f>
        <v>27476.2633333333</v>
      </c>
      <c r="H80" s="22"/>
    </row>
    <row r="81" customFormat="false" ht="13.2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13" t="n">
        <f aca="false">'1 кв. 2013'!G81/3</f>
        <v>11816.59</v>
      </c>
      <c r="H81" s="22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13" t="n">
        <f aca="false">'1 кв. 2013'!G82/3</f>
        <v>9672.85666666667</v>
      </c>
      <c r="H82" s="22"/>
    </row>
    <row r="83" customFormat="false" ht="13.2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13" t="n">
        <f aca="false">'1 кв. 2013'!G83/3</f>
        <v>927.56</v>
      </c>
      <c r="H83" s="22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13" t="n">
        <f aca="false">'1 кв. 2013'!G84/3</f>
        <v>591.763333333333</v>
      </c>
      <c r="H84" s="22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13" t="n">
        <f aca="false">'1 кв. 2013'!G85/3</f>
        <v>3409.46333333333</v>
      </c>
      <c r="H85" s="22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13" t="n">
        <f aca="false">'1 кв. 2013'!G86/3</f>
        <v>5783.29</v>
      </c>
      <c r="H86" s="22"/>
    </row>
    <row r="87" customFormat="false" ht="24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13" t="n">
        <f aca="false">'1 кв. 2013'!G87/3</f>
        <v>12829.86</v>
      </c>
      <c r="H87" s="22"/>
    </row>
    <row r="88" customFormat="false" ht="13.2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13" t="n">
        <f aca="false">'1 кв. 2013'!G88/3</f>
        <v>65.0266666666667</v>
      </c>
      <c r="H88" s="22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13" t="n">
        <f aca="false">'1 кв. 2013'!G89/3</f>
        <v>653.393333333333</v>
      </c>
      <c r="H89" s="22"/>
    </row>
    <row r="90" customFormat="false" ht="13.2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13" t="n">
        <f aca="false">'1 кв. 2013'!G90/3</f>
        <v>754.156666666667</v>
      </c>
      <c r="H90" s="22"/>
    </row>
    <row r="91" customFormat="false" ht="13.2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13" t="n">
        <f aca="false">'1 кв. 2013'!G91/3</f>
        <v>16562.2866666667</v>
      </c>
      <c r="H91" s="22"/>
    </row>
    <row r="92" customFormat="false" ht="13.2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13" t="n">
        <f aca="false">'1 кв. 2013'!G92/3</f>
        <v>6033.43666666667</v>
      </c>
      <c r="H92" s="22"/>
    </row>
    <row r="93" customFormat="false" ht="13.2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13" t="n">
        <f aca="false">'1 кв. 2013'!G93/3</f>
        <v>38876.3</v>
      </c>
      <c r="H93" s="22"/>
    </row>
    <row r="94" customFormat="false" ht="13.2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13" t="s">
        <v>42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13" t="n">
        <f aca="false">'1 кв. 2013'!G95/3</f>
        <v>1003.28333333333</v>
      </c>
      <c r="H95" s="26"/>
    </row>
    <row r="96" customFormat="false" ht="60" hidden="false" customHeight="true" outlineLevel="0" collapsed="false">
      <c r="A96" s="27" t="n">
        <v>4</v>
      </c>
      <c r="B96" s="28" t="s">
        <v>46</v>
      </c>
      <c r="C96" s="29"/>
      <c r="D96" s="29"/>
      <c r="E96" s="30" t="s">
        <v>15</v>
      </c>
      <c r="F96" s="31"/>
      <c r="G96" s="13" t="n">
        <f aca="false">'1 кв. 2013'!G96/3</f>
        <v>15094.22</v>
      </c>
      <c r="H96" s="31"/>
    </row>
    <row r="97" customFormat="false" ht="24" hidden="false" customHeight="false" outlineLevel="0" collapsed="false">
      <c r="A97" s="27"/>
      <c r="B97" s="28"/>
      <c r="C97" s="15"/>
      <c r="D97" s="15"/>
      <c r="E97" s="16" t="s">
        <v>16</v>
      </c>
      <c r="F97" s="21"/>
      <c r="G97" s="13" t="n">
        <f aca="false">'1 кв. 2013'!G97/3</f>
        <v>2722.46666666667</v>
      </c>
      <c r="H97" s="21"/>
    </row>
    <row r="98" customFormat="false" ht="24" hidden="false" customHeight="false" outlineLevel="0" collapsed="false">
      <c r="A98" s="27"/>
      <c r="B98" s="28"/>
      <c r="C98" s="15"/>
      <c r="D98" s="15"/>
      <c r="E98" s="16" t="s">
        <v>17</v>
      </c>
      <c r="F98" s="21"/>
      <c r="G98" s="13" t="n">
        <f aca="false">'1 кв. 2013'!G98/3</f>
        <v>7204.00333333333</v>
      </c>
      <c r="H98" s="21"/>
    </row>
    <row r="99" customFormat="false" ht="13.2" hidden="false" customHeight="false" outlineLevel="0" collapsed="false">
      <c r="A99" s="27"/>
      <c r="B99" s="28"/>
      <c r="C99" s="15"/>
      <c r="D99" s="15"/>
      <c r="E99" s="16" t="s">
        <v>18</v>
      </c>
      <c r="F99" s="21"/>
      <c r="G99" s="13" t="n">
        <f aca="false">'1 кв. 2013'!G99/3</f>
        <v>3064.99666666667</v>
      </c>
      <c r="H99" s="21"/>
    </row>
    <row r="100" customFormat="false" ht="13.2" hidden="false" customHeight="false" outlineLevel="0" collapsed="false">
      <c r="A100" s="27"/>
      <c r="B100" s="28"/>
      <c r="C100" s="15"/>
      <c r="D100" s="15"/>
      <c r="E100" s="16" t="s">
        <v>19</v>
      </c>
      <c r="F100" s="21"/>
      <c r="G100" s="13" t="n">
        <f aca="false">'1 кв. 2013'!G100/3</f>
        <v>7890.94333333333</v>
      </c>
      <c r="H100" s="21"/>
    </row>
    <row r="101" customFormat="false" ht="24" hidden="false" customHeight="false" outlineLevel="0" collapsed="false">
      <c r="A101" s="27"/>
      <c r="B101" s="28"/>
      <c r="C101" s="15"/>
      <c r="D101" s="15"/>
      <c r="E101" s="16" t="s">
        <v>20</v>
      </c>
      <c r="F101" s="21"/>
      <c r="G101" s="13" t="n">
        <f aca="false">'1 кв. 2013'!G101/3</f>
        <v>535.66</v>
      </c>
      <c r="H101" s="21"/>
    </row>
    <row r="102" customFormat="false" ht="13.2" hidden="false" customHeight="false" outlineLevel="0" collapsed="false">
      <c r="A102" s="27"/>
      <c r="B102" s="28"/>
      <c r="C102" s="15"/>
      <c r="D102" s="15"/>
      <c r="E102" s="16" t="s">
        <v>21</v>
      </c>
      <c r="F102" s="21"/>
      <c r="G102" s="13" t="n">
        <f aca="false">'1 кв. 2013'!G102/3</f>
        <v>33428.3166666667</v>
      </c>
      <c r="H102" s="21"/>
    </row>
    <row r="103" customFormat="false" ht="13.2" hidden="false" customHeight="false" outlineLevel="0" collapsed="false">
      <c r="A103" s="27"/>
      <c r="B103" s="28"/>
      <c r="C103" s="15"/>
      <c r="D103" s="15"/>
      <c r="E103" s="16" t="s">
        <v>22</v>
      </c>
      <c r="F103" s="21"/>
      <c r="G103" s="13" t="n">
        <f aca="false">'1 кв. 2013'!G103/3</f>
        <v>1408.21</v>
      </c>
      <c r="H103" s="21"/>
    </row>
    <row r="104" customFormat="false" ht="13.2" hidden="false" customHeight="false" outlineLevel="0" collapsed="false">
      <c r="A104" s="27"/>
      <c r="B104" s="28"/>
      <c r="C104" s="15"/>
      <c r="D104" s="15"/>
      <c r="E104" s="16" t="s">
        <v>23</v>
      </c>
      <c r="F104" s="21"/>
      <c r="G104" s="13" t="n">
        <f aca="false">'1 кв. 2013'!G104/3</f>
        <v>61534.2933333333</v>
      </c>
      <c r="H104" s="21"/>
    </row>
    <row r="105" customFormat="false" ht="13.2" hidden="false" customHeight="false" outlineLevel="0" collapsed="false">
      <c r="A105" s="27"/>
      <c r="B105" s="28"/>
      <c r="C105" s="15"/>
      <c r="D105" s="15"/>
      <c r="E105" s="16" t="s">
        <v>24</v>
      </c>
      <c r="F105" s="21"/>
      <c r="G105" s="13" t="n">
        <f aca="false">'1 кв. 2013'!G105/3</f>
        <v>8708.65666666667</v>
      </c>
      <c r="H105" s="21"/>
    </row>
    <row r="106" customFormat="false" ht="13.2" hidden="false" customHeight="false" outlineLevel="0" collapsed="false">
      <c r="A106" s="27"/>
      <c r="B106" s="28"/>
      <c r="C106" s="15"/>
      <c r="D106" s="15"/>
      <c r="E106" s="16" t="s">
        <v>25</v>
      </c>
      <c r="F106" s="21"/>
      <c r="G106" s="13" t="n">
        <f aca="false">'1 кв. 2013'!G106/3</f>
        <v>1100.25333333333</v>
      </c>
      <c r="H106" s="21"/>
    </row>
    <row r="107" customFormat="false" ht="13.2" hidden="false" customHeight="false" outlineLevel="0" collapsed="false">
      <c r="A107" s="27"/>
      <c r="B107" s="28"/>
      <c r="C107" s="15"/>
      <c r="D107" s="15"/>
      <c r="E107" s="16" t="s">
        <v>26</v>
      </c>
      <c r="F107" s="21"/>
      <c r="G107" s="13" t="n">
        <f aca="false">'1 кв. 2013'!G107/3</f>
        <v>11954.32</v>
      </c>
      <c r="H107" s="21"/>
    </row>
    <row r="108" customFormat="false" ht="13.2" hidden="false" customHeight="false" outlineLevel="0" collapsed="false">
      <c r="A108" s="27"/>
      <c r="B108" s="28"/>
      <c r="C108" s="15"/>
      <c r="D108" s="15"/>
      <c r="E108" s="16" t="s">
        <v>27</v>
      </c>
      <c r="F108" s="21"/>
      <c r="G108" s="13" t="n">
        <f aca="false">'1 кв. 2013'!G108/3</f>
        <v>20706.56</v>
      </c>
      <c r="H108" s="21"/>
    </row>
    <row r="109" customFormat="false" ht="13.2" hidden="false" customHeight="false" outlineLevel="0" collapsed="false">
      <c r="A109" s="27"/>
      <c r="B109" s="28"/>
      <c r="C109" s="15"/>
      <c r="D109" s="15"/>
      <c r="E109" s="16" t="s">
        <v>28</v>
      </c>
      <c r="F109" s="21"/>
      <c r="G109" s="13" t="n">
        <f aca="false">'1 кв. 2013'!G109/3</f>
        <v>8905.17666666667</v>
      </c>
      <c r="H109" s="21"/>
    </row>
    <row r="110" customFormat="false" ht="24" hidden="false" customHeight="false" outlineLevel="0" collapsed="false">
      <c r="A110" s="27"/>
      <c r="B110" s="28"/>
      <c r="C110" s="15"/>
      <c r="D110" s="15"/>
      <c r="E110" s="16" t="s">
        <v>29</v>
      </c>
      <c r="F110" s="21"/>
      <c r="G110" s="13" t="n">
        <f aca="false">'1 кв. 2013'!G110/3</f>
        <v>7289.62333333333</v>
      </c>
      <c r="H110" s="21"/>
    </row>
    <row r="111" customFormat="false" ht="13.2" hidden="false" customHeight="false" outlineLevel="0" collapsed="false">
      <c r="A111" s="27"/>
      <c r="B111" s="28"/>
      <c r="C111" s="15"/>
      <c r="D111" s="15"/>
      <c r="E111" s="16" t="s">
        <v>30</v>
      </c>
      <c r="F111" s="21"/>
      <c r="G111" s="13" t="n">
        <f aca="false">'1 кв. 2013'!G111/3</f>
        <v>699.023333333333</v>
      </c>
      <c r="H111" s="21"/>
    </row>
    <row r="112" customFormat="false" ht="24" hidden="false" customHeight="false" outlineLevel="0" collapsed="false">
      <c r="A112" s="27"/>
      <c r="B112" s="28"/>
      <c r="C112" s="15"/>
      <c r="D112" s="15"/>
      <c r="E112" s="16" t="s">
        <v>31</v>
      </c>
      <c r="F112" s="21"/>
      <c r="G112" s="13" t="n">
        <f aca="false">'1 кв. 2013'!G112/3</f>
        <v>445.963333333333</v>
      </c>
      <c r="H112" s="21"/>
    </row>
    <row r="113" customFormat="false" ht="24" hidden="false" customHeight="false" outlineLevel="0" collapsed="false">
      <c r="A113" s="27"/>
      <c r="B113" s="28"/>
      <c r="C113" s="15"/>
      <c r="D113" s="15"/>
      <c r="E113" s="16" t="s">
        <v>32</v>
      </c>
      <c r="F113" s="21"/>
      <c r="G113" s="13" t="n">
        <f aca="false">'1 кв. 2013'!G113/3</f>
        <v>2569.42666666667</v>
      </c>
      <c r="H113" s="21"/>
    </row>
    <row r="114" customFormat="false" ht="24" hidden="false" customHeight="false" outlineLevel="0" collapsed="false">
      <c r="A114" s="27"/>
      <c r="B114" s="28"/>
      <c r="C114" s="15"/>
      <c r="D114" s="15"/>
      <c r="E114" s="16" t="s">
        <v>33</v>
      </c>
      <c r="F114" s="21"/>
      <c r="G114" s="13" t="n">
        <f aca="false">'1 кв. 2013'!G114/3</f>
        <v>4358.38333333333</v>
      </c>
      <c r="H114" s="21"/>
    </row>
    <row r="115" customFormat="false" ht="24" hidden="false" customHeight="false" outlineLevel="0" collapsed="false">
      <c r="A115" s="27"/>
      <c r="B115" s="28"/>
      <c r="C115" s="15"/>
      <c r="D115" s="15"/>
      <c r="E115" s="16" t="s">
        <v>34</v>
      </c>
      <c r="F115" s="21"/>
      <c r="G115" s="13" t="n">
        <f aca="false">'1 кв. 2013'!G115/3</f>
        <v>9668.79333333333</v>
      </c>
      <c r="H115" s="21"/>
    </row>
    <row r="116" customFormat="false" ht="13.2" hidden="false" customHeight="false" outlineLevel="0" collapsed="false">
      <c r="A116" s="27"/>
      <c r="B116" s="28"/>
      <c r="C116" s="15"/>
      <c r="D116" s="15"/>
      <c r="E116" s="16" t="s">
        <v>35</v>
      </c>
      <c r="F116" s="21"/>
      <c r="G116" s="13" t="n">
        <f aca="false">'1 кв. 2013'!G116/3</f>
        <v>49.0033333333333</v>
      </c>
      <c r="H116" s="21"/>
    </row>
    <row r="117" customFormat="false" ht="24" hidden="false" customHeight="false" outlineLevel="0" collapsed="false">
      <c r="A117" s="27"/>
      <c r="B117" s="28"/>
      <c r="C117" s="15"/>
      <c r="D117" s="15"/>
      <c r="E117" s="16" t="s">
        <v>36</v>
      </c>
      <c r="F117" s="21"/>
      <c r="G117" s="13" t="n">
        <f aca="false">'1 кв. 2013'!G117/3</f>
        <v>492.406666666667</v>
      </c>
      <c r="H117" s="21"/>
    </row>
    <row r="118" customFormat="false" ht="13.2" hidden="false" customHeight="false" outlineLevel="0" collapsed="false">
      <c r="A118" s="27"/>
      <c r="B118" s="28"/>
      <c r="C118" s="15"/>
      <c r="D118" s="15"/>
      <c r="E118" s="16" t="s">
        <v>37</v>
      </c>
      <c r="F118" s="21"/>
      <c r="G118" s="13" t="n">
        <f aca="false">'1 кв. 2013'!G118/3</f>
        <v>568.343333333333</v>
      </c>
      <c r="H118" s="21"/>
    </row>
    <row r="119" customFormat="false" ht="13.2" hidden="false" customHeight="false" outlineLevel="0" collapsed="false">
      <c r="A119" s="27"/>
      <c r="B119" s="28"/>
      <c r="C119" s="15"/>
      <c r="D119" s="15"/>
      <c r="E119" s="16" t="s">
        <v>38</v>
      </c>
      <c r="F119" s="21"/>
      <c r="G119" s="13" t="n">
        <f aca="false">'1 кв. 2013'!G119/3</f>
        <v>12481.61</v>
      </c>
      <c r="H119" s="21"/>
    </row>
    <row r="120" customFormat="false" ht="13.2" hidden="false" customHeight="false" outlineLevel="0" collapsed="false">
      <c r="A120" s="27"/>
      <c r="B120" s="28"/>
      <c r="C120" s="15"/>
      <c r="D120" s="15"/>
      <c r="E120" s="16" t="s">
        <v>39</v>
      </c>
      <c r="F120" s="21"/>
      <c r="G120" s="13" t="n">
        <f aca="false">'1 кв. 2013'!G120/3</f>
        <v>4546.89666666667</v>
      </c>
      <c r="H120" s="21"/>
    </row>
    <row r="121" customFormat="false" ht="13.2" hidden="false" customHeight="false" outlineLevel="0" collapsed="false">
      <c r="A121" s="27"/>
      <c r="B121" s="28"/>
      <c r="C121" s="15"/>
      <c r="D121" s="15"/>
      <c r="E121" s="16" t="s">
        <v>40</v>
      </c>
      <c r="F121" s="21"/>
      <c r="G121" s="13" t="n">
        <f aca="false">'1 кв. 2013'!G121/3</f>
        <v>29297.8166666667</v>
      </c>
      <c r="H121" s="21"/>
    </row>
    <row r="122" customFormat="false" ht="13.2" hidden="false" customHeight="false" outlineLevel="0" collapsed="false">
      <c r="A122" s="27"/>
      <c r="B122" s="28"/>
      <c r="C122" s="15"/>
      <c r="D122" s="15"/>
      <c r="E122" s="16" t="s">
        <v>41</v>
      </c>
      <c r="F122" s="21"/>
      <c r="G122" s="13" t="s">
        <v>42</v>
      </c>
      <c r="H122" s="21"/>
    </row>
    <row r="123" customFormat="false" ht="13.8" hidden="false" customHeight="false" outlineLevel="0" collapsed="false">
      <c r="A123" s="27"/>
      <c r="B123" s="28"/>
      <c r="C123" s="7"/>
      <c r="D123" s="7"/>
      <c r="E123" s="32" t="s">
        <v>43</v>
      </c>
      <c r="F123" s="33"/>
      <c r="G123" s="13" t="n">
        <f aca="false">'1 кв. 2013'!G123/3</f>
        <v>756.09</v>
      </c>
      <c r="H123" s="33"/>
    </row>
    <row r="124" customFormat="false" ht="60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13" t="n">
        <f aca="false">'1 кв. 2013'!G124/3</f>
        <v>11009.4933333333</v>
      </c>
      <c r="H124" s="35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13" t="n">
        <f aca="false">'1 кв. 2013'!G125/3</f>
        <v>1985.72333333333</v>
      </c>
      <c r="H125" s="22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13" t="n">
        <f aca="false">'1 кв. 2013'!G126/3</f>
        <v>5254.49</v>
      </c>
      <c r="H126" s="22"/>
    </row>
    <row r="127" customFormat="false" ht="13.2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13" t="n">
        <f aca="false">'1 кв. 2013'!G127/3</f>
        <v>2235.56333333333</v>
      </c>
      <c r="H127" s="22"/>
    </row>
    <row r="128" customFormat="false" ht="13.2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13" t="n">
        <f aca="false">'1 кв. 2013'!G128/3</f>
        <v>5755.53333333333</v>
      </c>
      <c r="H128" s="22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13" t="n">
        <f aca="false">'1 кв. 2013'!G129/3</f>
        <v>390.703333333333</v>
      </c>
      <c r="H129" s="22"/>
    </row>
    <row r="130" customFormat="false" ht="13.2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13" t="n">
        <f aca="false">'1 кв. 2013'!G130/3</f>
        <v>24382.1066666667</v>
      </c>
      <c r="H130" s="22"/>
    </row>
    <row r="131" customFormat="false" ht="13.2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13" t="n">
        <f aca="false">'1 кв. 2013'!G131/3</f>
        <v>1027.12666666667</v>
      </c>
      <c r="H131" s="22"/>
    </row>
    <row r="132" customFormat="false" ht="13.2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13" t="n">
        <f aca="false">'1 кв. 2013'!G132/3</f>
        <v>44882.1766666667</v>
      </c>
      <c r="H132" s="22"/>
    </row>
    <row r="133" customFormat="false" ht="13.2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13" t="n">
        <f aca="false">'1 кв. 2013'!G133/3</f>
        <v>6351.96</v>
      </c>
      <c r="H133" s="22"/>
    </row>
    <row r="134" customFormat="false" ht="13.2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13" t="n">
        <f aca="false">'1 кв. 2013'!G134/3</f>
        <v>802.506666666667</v>
      </c>
      <c r="H134" s="22"/>
    </row>
    <row r="135" customFormat="false" ht="13.2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13" t="n">
        <f aca="false">'1 кв. 2013'!G135/3</f>
        <v>8719.3</v>
      </c>
      <c r="H135" s="22"/>
    </row>
    <row r="136" customFormat="false" ht="13.2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13" t="n">
        <f aca="false">'1 кв. 2013'!G136/3</f>
        <v>15103.05</v>
      </c>
      <c r="H136" s="22"/>
    </row>
    <row r="137" customFormat="false" ht="13.2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13" t="n">
        <f aca="false">'1 кв. 2013'!G137/3</f>
        <v>6495.3</v>
      </c>
      <c r="H137" s="22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13" t="n">
        <f aca="false">'1 кв. 2013'!G138/3</f>
        <v>5316.94</v>
      </c>
      <c r="H138" s="22"/>
    </row>
    <row r="139" customFormat="false" ht="13.2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13" t="n">
        <f aca="false">'1 кв. 2013'!G139/3</f>
        <v>509.856666666667</v>
      </c>
      <c r="H139" s="22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13" t="n">
        <f aca="false">'1 кв. 2013'!G140/3</f>
        <v>325.28</v>
      </c>
      <c r="H140" s="22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13" t="n">
        <f aca="false">'1 кв. 2013'!G141/3</f>
        <v>1874.1</v>
      </c>
      <c r="H141" s="22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13" t="n">
        <f aca="false">'1 кв. 2013'!G142/3</f>
        <v>3178.93666666667</v>
      </c>
      <c r="H142" s="22"/>
    </row>
    <row r="143" customFormat="false" ht="24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13" t="n">
        <f aca="false">'1 кв. 2013'!G143/3</f>
        <v>7052.27</v>
      </c>
      <c r="H143" s="22"/>
    </row>
    <row r="144" customFormat="false" ht="13.2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13" t="n">
        <f aca="false">'1 кв. 2013'!G144/3</f>
        <v>35.7433333333333</v>
      </c>
      <c r="H144" s="22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13" t="n">
        <f aca="false">'1 кв. 2013'!G145/3</f>
        <v>359.153333333333</v>
      </c>
      <c r="H145" s="22"/>
    </row>
    <row r="146" customFormat="false" ht="13.2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13" t="n">
        <f aca="false">'1 кв. 2013'!G146/3</f>
        <v>414.54</v>
      </c>
      <c r="H146" s="22"/>
    </row>
    <row r="147" customFormat="false" ht="13.2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13" t="n">
        <f aca="false">'1 кв. 2013'!G147/3</f>
        <v>9103.89666666667</v>
      </c>
      <c r="H147" s="22"/>
    </row>
    <row r="148" customFormat="false" ht="13.2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13" t="n">
        <f aca="false">'1 кв. 2013'!G148/3</f>
        <v>3316.43666666667</v>
      </c>
      <c r="H148" s="22"/>
    </row>
    <row r="149" customFormat="false" ht="13.2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13" t="n">
        <f aca="false">'1 кв. 2013'!G149/3</f>
        <v>21369.38</v>
      </c>
      <c r="H149" s="22"/>
    </row>
    <row r="150" customFormat="false" ht="13.2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13" t="s">
        <v>42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13" t="n">
        <f aca="false">'1 кв. 2013'!G151/3</f>
        <v>551.48</v>
      </c>
      <c r="H151" s="26"/>
    </row>
    <row r="152" customFormat="false" ht="60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13" t="n">
        <f aca="false">'1 кв. 2013'!G152/3</f>
        <v>34366.64</v>
      </c>
      <c r="H152" s="31"/>
    </row>
    <row r="153" customFormat="false" ht="24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13" t="n">
        <f aca="false">'1 кв. 2013'!G153/3</f>
        <v>6198.53</v>
      </c>
      <c r="H153" s="21"/>
    </row>
    <row r="154" customFormat="false" ht="24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13" t="n">
        <f aca="false">'1 кв. 2013'!G154/3</f>
        <v>16402.13</v>
      </c>
      <c r="H154" s="21"/>
    </row>
    <row r="155" customFormat="false" ht="13.2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13" t="n">
        <f aca="false">'1 кв. 2013'!G155/3</f>
        <v>6978.41</v>
      </c>
      <c r="H155" s="21"/>
    </row>
    <row r="156" customFormat="false" ht="13.2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13" t="n">
        <f aca="false">'1 кв. 2013'!G156/3</f>
        <v>17966.1633333333</v>
      </c>
      <c r="H156" s="21"/>
    </row>
    <row r="157" customFormat="false" ht="24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13" t="n">
        <f aca="false">'1 кв. 2013'!G157/3</f>
        <v>1219.59666666667</v>
      </c>
      <c r="H157" s="21"/>
    </row>
    <row r="158" customFormat="false" ht="13.2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13" t="n">
        <f aca="false">'1 кв. 2013'!G158/3</f>
        <v>76109.8533333333</v>
      </c>
      <c r="H158" s="21"/>
    </row>
    <row r="159" customFormat="false" ht="13.2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13" t="n">
        <f aca="false">'1 кв. 2013'!G159/3</f>
        <v>3206.22333333333</v>
      </c>
      <c r="H159" s="21"/>
    </row>
    <row r="160" customFormat="false" ht="13.2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13" t="n">
        <f aca="false">'1 кв. 2013'!G160/3</f>
        <v>140101.76</v>
      </c>
      <c r="H160" s="21"/>
    </row>
    <row r="161" customFormat="false" ht="13.2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13" t="n">
        <f aca="false">'1 кв. 2013'!G161/3</f>
        <v>19827.9366666667</v>
      </c>
      <c r="H161" s="21"/>
    </row>
    <row r="162" customFormat="false" ht="13.2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13" t="n">
        <f aca="false">'1 кв. 2013'!G162/3</f>
        <v>2505.06333333333</v>
      </c>
      <c r="H162" s="21"/>
    </row>
    <row r="163" customFormat="false" ht="13.2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13" t="n">
        <f aca="false">'1 кв. 2013'!G163/3</f>
        <v>27217.6866666667</v>
      </c>
      <c r="H163" s="21"/>
    </row>
    <row r="164" customFormat="false" ht="13.2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13" t="n">
        <f aca="false">'1 кв. 2013'!G164/3</f>
        <v>47144.8566666667</v>
      </c>
      <c r="H164" s="21"/>
    </row>
    <row r="165" customFormat="false" ht="13.2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13" t="n">
        <f aca="false">'1 кв. 2013'!G165/3</f>
        <v>20275.3733333333</v>
      </c>
      <c r="H165" s="21"/>
    </row>
    <row r="166" customFormat="false" ht="24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13" t="n">
        <f aca="false">'1 кв. 2013'!G166/3</f>
        <v>16597.07</v>
      </c>
      <c r="H166" s="21"/>
    </row>
    <row r="167" customFormat="false" ht="13.2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13" t="n">
        <f aca="false">'1 кв. 2013'!G167/3</f>
        <v>1591.54333333333</v>
      </c>
      <c r="H167" s="21"/>
    </row>
    <row r="168" customFormat="false" ht="24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13" t="n">
        <f aca="false">'1 кв. 2013'!G168/3</f>
        <v>1015.37333333333</v>
      </c>
      <c r="H168" s="21"/>
    </row>
    <row r="169" customFormat="false" ht="24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13" t="n">
        <f aca="false">'1 кв. 2013'!G169/3</f>
        <v>5850.09333333333</v>
      </c>
      <c r="H169" s="21"/>
    </row>
    <row r="170" customFormat="false" ht="24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13" t="n">
        <f aca="false">'1 кв. 2013'!G170/3</f>
        <v>9923.2</v>
      </c>
      <c r="H170" s="21"/>
    </row>
    <row r="171" customFormat="false" ht="24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13" t="n">
        <f aca="false">'1 кв. 2013'!G171/3</f>
        <v>22013.98</v>
      </c>
      <c r="H171" s="21"/>
    </row>
    <row r="172" customFormat="false" ht="13.2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13" t="n">
        <f aca="false">'1 кв. 2013'!G172/3</f>
        <v>111.573333333333</v>
      </c>
      <c r="H172" s="21"/>
    </row>
    <row r="173" customFormat="false" ht="24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13" t="n">
        <f aca="false">'1 кв. 2013'!G173/3</f>
        <v>1121.11666666667</v>
      </c>
      <c r="H173" s="21"/>
    </row>
    <row r="174" customFormat="false" ht="13.2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13" t="n">
        <f aca="false">'1 кв. 2013'!G174/3</f>
        <v>1294.01</v>
      </c>
      <c r="H174" s="21"/>
    </row>
    <row r="175" customFormat="false" ht="13.2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13" t="n">
        <f aca="false">'1 кв. 2013'!G175/3</f>
        <v>28418.23</v>
      </c>
      <c r="H175" s="21"/>
    </row>
    <row r="176" customFormat="false" ht="13.2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13" t="n">
        <f aca="false">'1 кв. 2013'!G176/3</f>
        <v>10352.4066666667</v>
      </c>
      <c r="H176" s="21"/>
    </row>
    <row r="177" customFormat="false" ht="13.2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13" t="n">
        <f aca="false">'1 кв. 2013'!G177/3</f>
        <v>66705.4966666667</v>
      </c>
      <c r="H177" s="21"/>
    </row>
    <row r="178" customFormat="false" ht="13.2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13" t="s">
        <v>42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13" t="n">
        <f aca="false">'1 кв. 2013'!G179/3</f>
        <v>1721.47333333333</v>
      </c>
      <c r="H179" s="33"/>
    </row>
    <row r="180" customFormat="false" ht="60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13" t="n">
        <f aca="false">'1 кв. 2013'!G180/3</f>
        <v>28719.82</v>
      </c>
      <c r="H180" s="35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13" t="n">
        <f aca="false">'1 кв. 2013'!G181/3</f>
        <v>5180.04333333333</v>
      </c>
      <c r="H181" s="22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13" t="n">
        <f aca="false">'1 кв. 2013'!G182/3</f>
        <v>13707.08</v>
      </c>
      <c r="H182" s="22"/>
    </row>
    <row r="183" customFormat="false" ht="13.2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13" t="n">
        <f aca="false">'1 кв. 2013'!G183/3</f>
        <v>5831.78</v>
      </c>
      <c r="H183" s="22"/>
    </row>
    <row r="184" customFormat="false" ht="13.2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13" t="n">
        <f aca="false">'1 кв. 2013'!G184/3</f>
        <v>15014.1233333333</v>
      </c>
      <c r="H184" s="22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13" t="n">
        <f aca="false">'1 кв. 2013'!G185/3</f>
        <v>1019.20333333333</v>
      </c>
      <c r="H185" s="22"/>
    </row>
    <row r="186" customFormat="false" ht="13.2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13" t="n">
        <f aca="false">'1 кв. 2013'!G186/3</f>
        <v>63604.1633333333</v>
      </c>
      <c r="H186" s="22"/>
    </row>
    <row r="187" customFormat="false" ht="13.2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13" t="n">
        <f aca="false">'1 кв. 2013'!G187/3</f>
        <v>2679.40333333333</v>
      </c>
      <c r="H187" s="22"/>
    </row>
    <row r="188" customFormat="false" ht="13.2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13" t="n">
        <f aca="false">'1 кв. 2013'!G188/3</f>
        <v>117081.493333333</v>
      </c>
      <c r="H188" s="22"/>
    </row>
    <row r="189" customFormat="false" ht="13.2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13" t="n">
        <f aca="false">'1 кв. 2013'!G189/3</f>
        <v>16569.9866666667</v>
      </c>
      <c r="H189" s="22"/>
    </row>
    <row r="190" customFormat="false" ht="13.2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13" t="n">
        <f aca="false">'1 кв. 2013'!G190/3</f>
        <v>2093.45333333333</v>
      </c>
      <c r="H190" s="22"/>
    </row>
    <row r="191" customFormat="false" ht="13.2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13" t="n">
        <f aca="false">'1 кв. 2013'!G191/3</f>
        <v>22745.52</v>
      </c>
      <c r="H191" s="22"/>
    </row>
    <row r="192" customFormat="false" ht="13.2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13" t="n">
        <f aca="false">'1 кв. 2013'!G192/3</f>
        <v>39398.4366666667</v>
      </c>
      <c r="H192" s="22"/>
    </row>
    <row r="193" customFormat="false" ht="13.2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13" t="n">
        <f aca="false">'1 кв. 2013'!G193/3</f>
        <v>16943.9033333333</v>
      </c>
      <c r="H193" s="22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13" t="n">
        <f aca="false">'1 кв. 2013'!G194/3</f>
        <v>13869.9866666667</v>
      </c>
      <c r="H194" s="22"/>
    </row>
    <row r="195" customFormat="false" ht="13.2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13" t="n">
        <f aca="false">'1 кв. 2013'!G195/3</f>
        <v>1330.03333333333</v>
      </c>
      <c r="H195" s="22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13" t="n">
        <f aca="false">'1 кв. 2013'!G196/3</f>
        <v>848.536666666667</v>
      </c>
      <c r="H196" s="22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13" t="n">
        <f aca="false">'1 кв. 2013'!G197/3</f>
        <v>4888.85666666667</v>
      </c>
      <c r="H197" s="22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13" t="n">
        <f aca="false">'1 кв. 2013'!G198/3</f>
        <v>8292.70666666667</v>
      </c>
      <c r="H198" s="22"/>
    </row>
    <row r="199" customFormat="false" ht="24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13" t="n">
        <f aca="false">'1 кв. 2013'!G199/3</f>
        <v>18396.84</v>
      </c>
      <c r="H199" s="22"/>
    </row>
    <row r="200" customFormat="false" ht="13.2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13" t="n">
        <f aca="false">'1 кв. 2013'!G200/3</f>
        <v>93.24</v>
      </c>
      <c r="H200" s="22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13" t="n">
        <f aca="false">'1 кв. 2013'!G201/3</f>
        <v>936.903333333333</v>
      </c>
      <c r="H201" s="22"/>
    </row>
    <row r="202" customFormat="false" ht="13.2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13" t="n">
        <f aca="false">'1 кв. 2013'!G202/3</f>
        <v>1081.39</v>
      </c>
      <c r="H202" s="22"/>
    </row>
    <row r="203" customFormat="false" ht="13.2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13" t="n">
        <f aca="false">'1 кв. 2013'!G203/3</f>
        <v>23748.8</v>
      </c>
      <c r="H203" s="22"/>
    </row>
    <row r="204" customFormat="false" ht="13.2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13" t="n">
        <f aca="false">'1 кв. 2013'!G204/3</f>
        <v>8651.39333333333</v>
      </c>
      <c r="H204" s="22"/>
    </row>
    <row r="205" customFormat="false" ht="13.2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13" t="n">
        <f aca="false">'1 кв. 2013'!G205/3</f>
        <v>55745.0466666667</v>
      </c>
      <c r="H205" s="22"/>
    </row>
    <row r="206" customFormat="false" ht="13.2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13" t="s">
        <v>42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13" t="n">
        <f aca="false">'1 кв. 2013'!G207/3</f>
        <v>1438.61666666667</v>
      </c>
      <c r="H207" s="26"/>
    </row>
    <row r="208" customFormat="false" ht="60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13" t="n">
        <f aca="false">'1 кв. 2013'!G208/3</f>
        <v>1895.17666666667</v>
      </c>
      <c r="H208" s="35"/>
    </row>
    <row r="209" customFormat="false" ht="24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13" t="n">
        <f aca="false">'1 кв. 2013'!G209/3</f>
        <v>341.823333333333</v>
      </c>
      <c r="H209" s="22"/>
    </row>
    <row r="210" customFormat="false" ht="24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13" t="n">
        <f aca="false">'1 кв. 2013'!G210/3</f>
        <v>904.51</v>
      </c>
      <c r="H210" s="22"/>
    </row>
    <row r="211" customFormat="false" ht="13.2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13" t="n">
        <f aca="false">'1 кв. 2013'!G211/3</f>
        <v>384.83</v>
      </c>
      <c r="H211" s="22"/>
    </row>
    <row r="212" customFormat="false" ht="13.2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13" t="n">
        <f aca="false">'1 кв. 2013'!G212/3</f>
        <v>990.76</v>
      </c>
      <c r="H212" s="22"/>
    </row>
    <row r="213" customFormat="false" ht="24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13" t="n">
        <f aca="false">'1 кв. 2013'!G213/3</f>
        <v>67.2566666666667</v>
      </c>
      <c r="H213" s="22"/>
    </row>
    <row r="214" customFormat="false" ht="13.2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13" t="n">
        <f aca="false">'1 кв. 2013'!G214/3</f>
        <v>4197.14</v>
      </c>
      <c r="H214" s="22"/>
    </row>
    <row r="215" customFormat="false" ht="13.2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13" t="n">
        <f aca="false">'1 кв. 2013'!G215/3</f>
        <v>176.81</v>
      </c>
      <c r="H215" s="22"/>
    </row>
    <row r="216" customFormat="false" ht="13.2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13" t="n">
        <f aca="false">'1 кв. 2013'!G216/3</f>
        <v>7726.02333333333</v>
      </c>
      <c r="H216" s="22"/>
    </row>
    <row r="217" customFormat="false" ht="13.2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13" t="n">
        <f aca="false">'1 кв. 2013'!G217/3</f>
        <v>1093.42666666667</v>
      </c>
      <c r="H217" s="22"/>
    </row>
    <row r="218" customFormat="false" ht="13.2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13" t="n">
        <f aca="false">'1 кв. 2013'!G218/3</f>
        <v>138.143333333333</v>
      </c>
      <c r="H218" s="22"/>
    </row>
    <row r="219" customFormat="false" ht="13.2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13" t="n">
        <f aca="false">'1 кв. 2013'!G219/3</f>
        <v>1500.94</v>
      </c>
      <c r="H219" s="22"/>
    </row>
    <row r="220" customFormat="false" ht="13.2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13" t="n">
        <f aca="false">'1 кв. 2013'!G220/3</f>
        <v>2599.84</v>
      </c>
      <c r="H220" s="22"/>
    </row>
    <row r="221" customFormat="false" ht="13.2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13" t="n">
        <f aca="false">'1 кв. 2013'!G221/3</f>
        <v>1118.10333333333</v>
      </c>
      <c r="H221" s="22"/>
    </row>
    <row r="222" customFormat="false" ht="24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13" t="n">
        <f aca="false">'1 кв. 2013'!G222/3</f>
        <v>915.26</v>
      </c>
      <c r="H222" s="22"/>
    </row>
    <row r="223" customFormat="false" ht="13.2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13" t="n">
        <f aca="false">'1 кв. 2013'!G223/3</f>
        <v>87.7666666666667</v>
      </c>
      <c r="H223" s="22"/>
    </row>
    <row r="224" customFormat="false" ht="24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13" t="n">
        <f aca="false">'1 кв. 2013'!G224/3</f>
        <v>55.9933333333333</v>
      </c>
      <c r="H224" s="22"/>
    </row>
    <row r="225" customFormat="false" ht="24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13" t="n">
        <f aca="false">'1 кв. 2013'!G225/3</f>
        <v>322.606666666667</v>
      </c>
      <c r="H225" s="22"/>
    </row>
    <row r="226" customFormat="false" ht="24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13" t="n">
        <f aca="false">'1 кв. 2013'!G226/3</f>
        <v>547.223333333333</v>
      </c>
      <c r="H226" s="22"/>
    </row>
    <row r="227" customFormat="false" ht="24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13" t="n">
        <f aca="false">'1 кв. 2013'!G227/3</f>
        <v>1213.98</v>
      </c>
      <c r="H227" s="22"/>
    </row>
    <row r="228" customFormat="false" ht="13.2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13" t="n">
        <f aca="false">'1 кв. 2013'!G228/3</f>
        <v>6.15333333333333</v>
      </c>
      <c r="H228" s="22"/>
    </row>
    <row r="229" customFormat="false" ht="24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13" t="n">
        <f aca="false">'1 кв. 2013'!G229/3</f>
        <v>61.8233333333333</v>
      </c>
      <c r="H229" s="22"/>
    </row>
    <row r="230" customFormat="false" ht="13.2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13" t="n">
        <f aca="false">'1 кв. 2013'!G230/3</f>
        <v>71.36</v>
      </c>
      <c r="H230" s="22"/>
    </row>
    <row r="231" customFormat="false" ht="13.2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13" t="n">
        <f aca="false">'1 кв. 2013'!G231/3</f>
        <v>1567.14666666667</v>
      </c>
      <c r="H231" s="22"/>
    </row>
    <row r="232" customFormat="false" ht="13.2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13" t="n">
        <f aca="false">'1 кв. 2013'!G232/3</f>
        <v>570.893333333333</v>
      </c>
      <c r="H232" s="22"/>
    </row>
    <row r="233" customFormat="false" ht="13.2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13" t="n">
        <f aca="false">'1 кв. 2013'!G233/3</f>
        <v>3678.53</v>
      </c>
      <c r="H233" s="22"/>
    </row>
    <row r="234" customFormat="false" ht="13.2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13" t="s">
        <v>42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13" t="n">
        <f aca="false">'1 кв. 2013'!G235/3</f>
        <v>94.9333333333333</v>
      </c>
      <c r="H235" s="26"/>
    </row>
    <row r="236" customFormat="false" ht="13.2" hidden="false" customHeight="false" outlineLevel="0" collapsed="false">
      <c r="G236" s="20"/>
    </row>
    <row r="237" customFormat="false" ht="13.2" hidden="false" customHeight="false" outlineLevel="0" collapsed="false">
      <c r="G237" s="20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6.99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3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13" t="n">
        <f aca="false">'1 кв. 2013'!G12/3</f>
        <v>112213.946666667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13" t="n">
        <f aca="false">'1 кв. 2013'!G13/3</f>
        <v>20239.44</v>
      </c>
      <c r="H13" s="17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13" t="n">
        <f aca="false">'1 кв. 2013'!G14/3</f>
        <v>53556.2366666667</v>
      </c>
      <c r="H14" s="17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13" t="n">
        <f aca="false">'1 кв. 2013'!G15/3</f>
        <v>22785.9033333333</v>
      </c>
      <c r="H15" s="17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13" t="n">
        <f aca="false">'1 кв. 2013'!G16/3</f>
        <v>58663.11</v>
      </c>
      <c r="H16" s="17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13" t="n">
        <f aca="false">'1 кв. 2013'!G17/3</f>
        <v>3982.22333333333</v>
      </c>
      <c r="H17" s="17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13" t="n">
        <f aca="false">'1 кв. 2013'!G18/3</f>
        <v>248513.886666667</v>
      </c>
      <c r="H18" s="17"/>
    </row>
    <row r="19" s="20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13" t="n">
        <f aca="false">'1 кв. 2013'!G19/3</f>
        <v>10468.9566666667</v>
      </c>
      <c r="H19" s="19"/>
    </row>
    <row r="20" customFormat="false" ht="13.2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13" t="n">
        <f aca="false">'1 кв. 2013'!G20/3</f>
        <v>457460.25</v>
      </c>
      <c r="H20" s="22"/>
    </row>
    <row r="21" customFormat="false" ht="13.2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13" t="n">
        <f aca="false">'1 кв. 2013'!G21/3</f>
        <v>64742.1766666667</v>
      </c>
      <c r="H21" s="22"/>
    </row>
    <row r="22" customFormat="false" ht="13.2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13" t="n">
        <f aca="false">'1 кв. 2013'!G22/3</f>
        <v>8179.53333333333</v>
      </c>
      <c r="H22" s="22"/>
    </row>
    <row r="23" customFormat="false" ht="13.2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13" t="n">
        <f aca="false">'1 кв. 2013'!G23/3</f>
        <v>88871.19</v>
      </c>
      <c r="H23" s="22"/>
    </row>
    <row r="24" customFormat="false" ht="13.2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13" t="n">
        <f aca="false">'1 кв. 2013'!G24/3</f>
        <v>153937.386666667</v>
      </c>
      <c r="H24" s="22"/>
    </row>
    <row r="25" customFormat="false" ht="13.2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13" t="n">
        <f aca="false">'1 кв. 2013'!G25/3</f>
        <v>66203.1433333333</v>
      </c>
      <c r="H25" s="22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13" t="n">
        <f aca="false">'1 кв. 2013'!G26/3</f>
        <v>54192.75</v>
      </c>
      <c r="H26" s="22"/>
    </row>
    <row r="27" customFormat="false" ht="13.2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13" t="n">
        <f aca="false">'1 кв. 2013'!G27/3</f>
        <v>5196.70333333333</v>
      </c>
      <c r="H27" s="22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13" t="n">
        <f aca="false">'1 кв. 2013'!G28/3</f>
        <v>3315.39333333333</v>
      </c>
      <c r="H28" s="22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13" t="n">
        <f aca="false">'1 кв. 2013'!G29/3</f>
        <v>19101.72</v>
      </c>
      <c r="H29" s="22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13" t="n">
        <f aca="false">'1 кв. 2013'!G30/3</f>
        <v>32401.23</v>
      </c>
      <c r="H30" s="22"/>
    </row>
    <row r="31" customFormat="false" ht="24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13" t="n">
        <f aca="false">'1 кв. 2013'!G31/3</f>
        <v>71880.0466666667</v>
      </c>
      <c r="H31" s="22"/>
    </row>
    <row r="32" customFormat="false" ht="13.2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13" t="n">
        <f aca="false">'1 кв. 2013'!G32/3</f>
        <v>364.313333333333</v>
      </c>
      <c r="H32" s="22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13" t="n">
        <f aca="false">'1 кв. 2013'!G33/3</f>
        <v>3660.66666666667</v>
      </c>
      <c r="H33" s="22"/>
    </row>
    <row r="34" customFormat="false" ht="13.2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13" t="n">
        <f aca="false">'1 кв. 2013'!G34/3</f>
        <v>4225.20333333333</v>
      </c>
      <c r="H34" s="22"/>
    </row>
    <row r="35" customFormat="false" ht="13.2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13" t="n">
        <f aca="false">'1 кв. 2013'!G35/3</f>
        <v>92791.2</v>
      </c>
      <c r="H35" s="22"/>
    </row>
    <row r="36" customFormat="false" ht="13.2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13" t="n">
        <f aca="false">'1 кв. 2013'!G36/3</f>
        <v>33802.68</v>
      </c>
      <c r="H36" s="22"/>
    </row>
    <row r="37" customFormat="false" ht="13.2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13" t="n">
        <f aca="false">'1 кв. 2013'!G37/3</f>
        <v>217806.78</v>
      </c>
      <c r="H37" s="22"/>
    </row>
    <row r="38" customFormat="false" ht="13.2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13" t="s">
        <v>42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13" t="n">
        <f aca="false">'1 кв. 2013'!G39/3</f>
        <v>5620.95</v>
      </c>
      <c r="H39" s="26"/>
    </row>
    <row r="40" customFormat="false" ht="60" hidden="false" customHeight="true" outlineLevel="0" collapsed="false">
      <c r="A40" s="27" t="n">
        <v>2</v>
      </c>
      <c r="B40" s="28" t="s">
        <v>44</v>
      </c>
      <c r="C40" s="29"/>
      <c r="D40" s="29"/>
      <c r="E40" s="30" t="s">
        <v>15</v>
      </c>
      <c r="F40" s="31"/>
      <c r="G40" s="13" t="n">
        <f aca="false">'1 кв. 2013'!G40/3</f>
        <v>25137.5666666667</v>
      </c>
      <c r="H40" s="31"/>
    </row>
    <row r="41" customFormat="false" ht="24" hidden="false" customHeight="false" outlineLevel="0" collapsed="false">
      <c r="A41" s="27"/>
      <c r="B41" s="28"/>
      <c r="C41" s="15"/>
      <c r="D41" s="15"/>
      <c r="E41" s="16" t="s">
        <v>16</v>
      </c>
      <c r="F41" s="21"/>
      <c r="G41" s="13" t="n">
        <f aca="false">'1 кв. 2013'!G41/3</f>
        <v>4533.93</v>
      </c>
      <c r="H41" s="21"/>
    </row>
    <row r="42" customFormat="false" ht="24" hidden="false" customHeight="false" outlineLevel="0" collapsed="false">
      <c r="A42" s="27"/>
      <c r="B42" s="28"/>
      <c r="C42" s="15"/>
      <c r="D42" s="15"/>
      <c r="E42" s="16" t="s">
        <v>17</v>
      </c>
      <c r="F42" s="21"/>
      <c r="G42" s="13" t="n">
        <f aca="false">'1 кв. 2013'!G42/3</f>
        <v>11997.38</v>
      </c>
      <c r="H42" s="21"/>
    </row>
    <row r="43" customFormat="false" ht="13.2" hidden="false" customHeight="false" outlineLevel="0" collapsed="false">
      <c r="A43" s="27"/>
      <c r="B43" s="28"/>
      <c r="C43" s="15"/>
      <c r="D43" s="15"/>
      <c r="E43" s="16" t="s">
        <v>18</v>
      </c>
      <c r="F43" s="21"/>
      <c r="G43" s="13" t="n">
        <f aca="false">'1 кв. 2013'!G43/3</f>
        <v>5104.37666666667</v>
      </c>
      <c r="H43" s="21"/>
    </row>
    <row r="44" customFormat="false" ht="13.2" hidden="false" customHeight="false" outlineLevel="0" collapsed="false">
      <c r="A44" s="27"/>
      <c r="B44" s="28"/>
      <c r="C44" s="15"/>
      <c r="D44" s="15"/>
      <c r="E44" s="16" t="s">
        <v>19</v>
      </c>
      <c r="F44" s="21"/>
      <c r="G44" s="13" t="n">
        <f aca="false">'1 кв. 2013'!G44/3</f>
        <v>13141.3933333333</v>
      </c>
      <c r="H44" s="21"/>
    </row>
    <row r="45" customFormat="false" ht="24" hidden="false" customHeight="false" outlineLevel="0" collapsed="false">
      <c r="A45" s="27"/>
      <c r="B45" s="28"/>
      <c r="C45" s="15"/>
      <c r="D45" s="15"/>
      <c r="E45" s="16" t="s">
        <v>20</v>
      </c>
      <c r="F45" s="21"/>
      <c r="G45" s="13" t="n">
        <f aca="false">'1 кв. 2013'!G45/3</f>
        <v>892.076666666667</v>
      </c>
      <c r="H45" s="21"/>
    </row>
    <row r="46" customFormat="false" ht="13.2" hidden="false" customHeight="false" outlineLevel="0" collapsed="false">
      <c r="A46" s="27"/>
      <c r="B46" s="28"/>
      <c r="C46" s="15"/>
      <c r="D46" s="15"/>
      <c r="E46" s="16" t="s">
        <v>21</v>
      </c>
      <c r="F46" s="21"/>
      <c r="G46" s="13" t="n">
        <f aca="false">'1 кв. 2013'!G46/3</f>
        <v>55670.7466666667</v>
      </c>
      <c r="H46" s="21"/>
    </row>
    <row r="47" customFormat="false" ht="13.2" hidden="false" customHeight="false" outlineLevel="0" collapsed="false">
      <c r="A47" s="27"/>
      <c r="B47" s="28"/>
      <c r="C47" s="15"/>
      <c r="D47" s="15"/>
      <c r="E47" s="16" t="s">
        <v>22</v>
      </c>
      <c r="F47" s="21"/>
      <c r="G47" s="13" t="n">
        <f aca="false">'1 кв. 2013'!G47/3</f>
        <v>2345.2</v>
      </c>
      <c r="H47" s="21"/>
    </row>
    <row r="48" customFormat="false" ht="13.2" hidden="false" customHeight="false" outlineLevel="0" collapsed="false">
      <c r="A48" s="27"/>
      <c r="B48" s="28"/>
      <c r="C48" s="15"/>
      <c r="D48" s="15"/>
      <c r="E48" s="16" t="s">
        <v>23</v>
      </c>
      <c r="F48" s="21"/>
      <c r="G48" s="13" t="n">
        <f aca="false">'1 кв. 2013'!G48/3</f>
        <v>102477.786666667</v>
      </c>
      <c r="H48" s="21"/>
    </row>
    <row r="49" customFormat="false" ht="13.2" hidden="false" customHeight="false" outlineLevel="0" collapsed="false">
      <c r="A49" s="27"/>
      <c r="B49" s="28"/>
      <c r="C49" s="15"/>
      <c r="D49" s="15"/>
      <c r="E49" s="16" t="s">
        <v>24</v>
      </c>
      <c r="F49" s="21"/>
      <c r="G49" s="13" t="n">
        <f aca="false">'1 кв. 2013'!G49/3</f>
        <v>14503.1933333333</v>
      </c>
      <c r="H49" s="21"/>
    </row>
    <row r="50" customFormat="false" ht="13.2" hidden="false" customHeight="false" outlineLevel="0" collapsed="false">
      <c r="A50" s="27"/>
      <c r="B50" s="28"/>
      <c r="C50" s="15"/>
      <c r="D50" s="15"/>
      <c r="E50" s="16" t="s">
        <v>25</v>
      </c>
      <c r="F50" s="21"/>
      <c r="G50" s="13" t="n">
        <f aca="false">'1 кв. 2013'!G50/3</f>
        <v>1832.33333333333</v>
      </c>
      <c r="H50" s="21"/>
    </row>
    <row r="51" customFormat="false" ht="13.2" hidden="false" customHeight="false" outlineLevel="0" collapsed="false">
      <c r="A51" s="27"/>
      <c r="B51" s="28"/>
      <c r="C51" s="15"/>
      <c r="D51" s="15"/>
      <c r="E51" s="16" t="s">
        <v>26</v>
      </c>
      <c r="F51" s="21"/>
      <c r="G51" s="13" t="n">
        <f aca="false">'1 кв. 2013'!G51/3</f>
        <v>19908.4466666667</v>
      </c>
      <c r="H51" s="21"/>
    </row>
    <row r="52" customFormat="false" ht="13.2" hidden="false" customHeight="false" outlineLevel="0" collapsed="false">
      <c r="A52" s="27"/>
      <c r="B52" s="28"/>
      <c r="C52" s="15"/>
      <c r="D52" s="15"/>
      <c r="E52" s="16" t="s">
        <v>27</v>
      </c>
      <c r="F52" s="21"/>
      <c r="G52" s="13" t="n">
        <f aca="false">'1 кв. 2013'!G52/3</f>
        <v>34484.2266666667</v>
      </c>
      <c r="H52" s="21"/>
    </row>
    <row r="53" customFormat="false" ht="13.2" hidden="false" customHeight="false" outlineLevel="0" collapsed="false">
      <c r="A53" s="27"/>
      <c r="B53" s="28"/>
      <c r="C53" s="15"/>
      <c r="D53" s="15"/>
      <c r="E53" s="16" t="s">
        <v>28</v>
      </c>
      <c r="F53" s="21"/>
      <c r="G53" s="13" t="n">
        <f aca="false">'1 кв. 2013'!G53/3</f>
        <v>14830.4733333333</v>
      </c>
      <c r="H53" s="21"/>
    </row>
    <row r="54" customFormat="false" ht="24" hidden="false" customHeight="false" outlineLevel="0" collapsed="false">
      <c r="A54" s="27"/>
      <c r="B54" s="28"/>
      <c r="C54" s="15"/>
      <c r="D54" s="15"/>
      <c r="E54" s="16" t="s">
        <v>29</v>
      </c>
      <c r="F54" s="21"/>
      <c r="G54" s="13" t="n">
        <f aca="false">'1 кв. 2013'!G54/3</f>
        <v>12139.97</v>
      </c>
      <c r="H54" s="21"/>
    </row>
    <row r="55" customFormat="false" ht="13.2" hidden="false" customHeight="false" outlineLevel="0" collapsed="false">
      <c r="A55" s="27"/>
      <c r="B55" s="28"/>
      <c r="C55" s="15"/>
      <c r="D55" s="15"/>
      <c r="E55" s="16" t="s">
        <v>30</v>
      </c>
      <c r="F55" s="21"/>
      <c r="G55" s="13" t="n">
        <f aca="false">'1 кв. 2013'!G55/3</f>
        <v>1164.13666666667</v>
      </c>
      <c r="H55" s="21"/>
    </row>
    <row r="56" customFormat="false" ht="24" hidden="false" customHeight="false" outlineLevel="0" collapsed="false">
      <c r="A56" s="27"/>
      <c r="B56" s="28"/>
      <c r="C56" s="15"/>
      <c r="D56" s="15"/>
      <c r="E56" s="16" t="s">
        <v>31</v>
      </c>
      <c r="F56" s="21"/>
      <c r="G56" s="13" t="n">
        <f aca="false">'1 кв. 2013'!G56/3</f>
        <v>742.696666666667</v>
      </c>
      <c r="H56" s="21"/>
    </row>
    <row r="57" customFormat="false" ht="24" hidden="false" customHeight="false" outlineLevel="0" collapsed="false">
      <c r="A57" s="27"/>
      <c r="B57" s="28"/>
      <c r="C57" s="15"/>
      <c r="D57" s="15"/>
      <c r="E57" s="16" t="s">
        <v>32</v>
      </c>
      <c r="F57" s="21"/>
      <c r="G57" s="13" t="n">
        <f aca="false">'1 кв. 2013'!G57/3</f>
        <v>4279.06333333333</v>
      </c>
      <c r="H57" s="21"/>
    </row>
    <row r="58" customFormat="false" ht="24" hidden="false" customHeight="false" outlineLevel="0" collapsed="false">
      <c r="A58" s="27"/>
      <c r="B58" s="28"/>
      <c r="C58" s="15"/>
      <c r="D58" s="15"/>
      <c r="E58" s="16" t="s">
        <v>33</v>
      </c>
      <c r="F58" s="21"/>
      <c r="G58" s="13" t="n">
        <f aca="false">'1 кв. 2013'!G58/3</f>
        <v>7258.35</v>
      </c>
      <c r="H58" s="21"/>
    </row>
    <row r="59" customFormat="false" ht="24" hidden="false" customHeight="false" outlineLevel="0" collapsed="false">
      <c r="A59" s="27"/>
      <c r="B59" s="28"/>
      <c r="C59" s="15"/>
      <c r="D59" s="15"/>
      <c r="E59" s="16" t="s">
        <v>34</v>
      </c>
      <c r="F59" s="21"/>
      <c r="G59" s="13" t="n">
        <f aca="false">'1 кв. 2013'!G59/3</f>
        <v>16102.1833333333</v>
      </c>
      <c r="H59" s="21"/>
    </row>
    <row r="60" customFormat="false" ht="13.2" hidden="false" customHeight="false" outlineLevel="0" collapsed="false">
      <c r="A60" s="27"/>
      <c r="B60" s="28"/>
      <c r="C60" s="15"/>
      <c r="D60" s="15"/>
      <c r="E60" s="16" t="s">
        <v>35</v>
      </c>
      <c r="F60" s="21"/>
      <c r="G60" s="13" t="n">
        <f aca="false">'1 кв. 2013'!G60/3</f>
        <v>81.61</v>
      </c>
      <c r="H60" s="21"/>
    </row>
    <row r="61" customFormat="false" ht="24" hidden="false" customHeight="false" outlineLevel="0" collapsed="false">
      <c r="A61" s="27"/>
      <c r="B61" s="28"/>
      <c r="C61" s="15"/>
      <c r="D61" s="15"/>
      <c r="E61" s="16" t="s">
        <v>36</v>
      </c>
      <c r="F61" s="21"/>
      <c r="G61" s="13" t="n">
        <f aca="false">'1 кв. 2013'!G61/3</f>
        <v>820.043333333333</v>
      </c>
      <c r="H61" s="21"/>
    </row>
    <row r="62" customFormat="false" ht="13.2" hidden="false" customHeight="false" outlineLevel="0" collapsed="false">
      <c r="A62" s="27"/>
      <c r="B62" s="28"/>
      <c r="C62" s="15"/>
      <c r="D62" s="15"/>
      <c r="E62" s="16" t="s">
        <v>37</v>
      </c>
      <c r="F62" s="21"/>
      <c r="G62" s="13" t="n">
        <f aca="false">'1 кв. 2013'!G62/3</f>
        <v>946.506666666667</v>
      </c>
      <c r="H62" s="21"/>
    </row>
    <row r="63" customFormat="false" ht="13.2" hidden="false" customHeight="false" outlineLevel="0" collapsed="false">
      <c r="A63" s="27"/>
      <c r="B63" s="28"/>
      <c r="C63" s="15"/>
      <c r="D63" s="15"/>
      <c r="E63" s="16" t="s">
        <v>38</v>
      </c>
      <c r="F63" s="21"/>
      <c r="G63" s="13" t="n">
        <f aca="false">'1 кв. 2013'!G63/3</f>
        <v>20786.5866666667</v>
      </c>
      <c r="H63" s="21"/>
    </row>
    <row r="64" customFormat="false" ht="13.2" hidden="false" customHeight="false" outlineLevel="0" collapsed="false">
      <c r="A64" s="27"/>
      <c r="B64" s="28"/>
      <c r="C64" s="15"/>
      <c r="D64" s="15"/>
      <c r="E64" s="16" t="s">
        <v>39</v>
      </c>
      <c r="F64" s="21"/>
      <c r="G64" s="13" t="n">
        <f aca="false">'1 кв. 2013'!G64/3</f>
        <v>7572.29333333333</v>
      </c>
      <c r="H64" s="21"/>
    </row>
    <row r="65" customFormat="false" ht="13.2" hidden="false" customHeight="false" outlineLevel="0" collapsed="false">
      <c r="A65" s="27"/>
      <c r="B65" s="28"/>
      <c r="C65" s="15"/>
      <c r="D65" s="15"/>
      <c r="E65" s="16" t="s">
        <v>40</v>
      </c>
      <c r="F65" s="21"/>
      <c r="G65" s="13" t="n">
        <f aca="false">'1 кв. 2013'!G65/3</f>
        <v>48791.9033333333</v>
      </c>
      <c r="H65" s="21"/>
    </row>
    <row r="66" customFormat="false" ht="13.2" hidden="false" customHeight="false" outlineLevel="0" collapsed="false">
      <c r="A66" s="27"/>
      <c r="B66" s="28"/>
      <c r="C66" s="15"/>
      <c r="D66" s="15"/>
      <c r="E66" s="16" t="s">
        <v>41</v>
      </c>
      <c r="F66" s="21"/>
      <c r="G66" s="13" t="s">
        <v>42</v>
      </c>
      <c r="H66" s="21"/>
    </row>
    <row r="67" customFormat="false" ht="13.8" hidden="false" customHeight="false" outlineLevel="0" collapsed="false">
      <c r="A67" s="27"/>
      <c r="B67" s="28"/>
      <c r="C67" s="7"/>
      <c r="D67" s="7"/>
      <c r="E67" s="32" t="s">
        <v>43</v>
      </c>
      <c r="F67" s="33"/>
      <c r="G67" s="13" t="n">
        <f aca="false">'1 кв. 2013'!G67/3</f>
        <v>1259.17666666667</v>
      </c>
      <c r="H67" s="33"/>
    </row>
    <row r="68" customFormat="false" ht="60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13" t="n">
        <f aca="false">'1 кв. 2013'!G68/3</f>
        <v>20029.05</v>
      </c>
      <c r="H68" s="35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13" t="n">
        <f aca="false">'1 кв. 2013'!G69/3</f>
        <v>3612.53333333333</v>
      </c>
      <c r="H69" s="22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13" t="n">
        <f aca="false">'1 кв. 2013'!G70/3</f>
        <v>9559.24666666667</v>
      </c>
      <c r="H70" s="22"/>
    </row>
    <row r="71" customFormat="false" ht="13.2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13" t="n">
        <f aca="false">'1 кв. 2013'!G71/3</f>
        <v>4067.05333333333</v>
      </c>
      <c r="H71" s="22"/>
    </row>
    <row r="72" customFormat="false" ht="13.2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13" t="n">
        <f aca="false">'1 кв. 2013'!G72/3</f>
        <v>10470.77</v>
      </c>
      <c r="H72" s="22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13" t="n">
        <f aca="false">'1 кв. 2013'!G73/3</f>
        <v>710.786666666667</v>
      </c>
      <c r="H73" s="22"/>
    </row>
    <row r="74" customFormat="false" ht="13.2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13" t="n">
        <f aca="false">'1 кв. 2013'!G74/3</f>
        <v>44357.2066666667</v>
      </c>
      <c r="H74" s="22"/>
    </row>
    <row r="75" customFormat="false" ht="13.2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13" t="n">
        <f aca="false">'1 кв. 2013'!G75/3</f>
        <v>1868.60333333333</v>
      </c>
      <c r="H75" s="22"/>
    </row>
    <row r="76" customFormat="false" ht="13.2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13" t="n">
        <f aca="false">'1 кв. 2013'!G76/3</f>
        <v>81652.0133333333</v>
      </c>
      <c r="H76" s="22"/>
    </row>
    <row r="77" customFormat="false" ht="13.2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13" t="n">
        <f aca="false">'1 кв. 2013'!G77/3</f>
        <v>11555.8233333333</v>
      </c>
      <c r="H77" s="22"/>
    </row>
    <row r="78" customFormat="false" ht="13.2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13" t="n">
        <f aca="false">'1 кв. 2013'!G78/3</f>
        <v>1459.96333333333</v>
      </c>
      <c r="H78" s="22"/>
    </row>
    <row r="79" customFormat="false" ht="13.2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13" t="n">
        <f aca="false">'1 кв. 2013'!G79/3</f>
        <v>15862.6066666667</v>
      </c>
      <c r="H79" s="22"/>
    </row>
    <row r="80" customFormat="false" ht="13.2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13" t="n">
        <f aca="false">'1 кв. 2013'!G80/3</f>
        <v>27476.2633333333</v>
      </c>
      <c r="H80" s="22"/>
    </row>
    <row r="81" customFormat="false" ht="13.2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13" t="n">
        <f aca="false">'1 кв. 2013'!G81/3</f>
        <v>11816.59</v>
      </c>
      <c r="H81" s="22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13" t="n">
        <f aca="false">'1 кв. 2013'!G82/3</f>
        <v>9672.85666666667</v>
      </c>
      <c r="H82" s="22"/>
    </row>
    <row r="83" customFormat="false" ht="13.2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13" t="n">
        <f aca="false">'1 кв. 2013'!G83/3</f>
        <v>927.56</v>
      </c>
      <c r="H83" s="22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13" t="n">
        <f aca="false">'1 кв. 2013'!G84/3</f>
        <v>591.763333333333</v>
      </c>
      <c r="H84" s="22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13" t="n">
        <f aca="false">'1 кв. 2013'!G85/3</f>
        <v>3409.46333333333</v>
      </c>
      <c r="H85" s="22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13" t="n">
        <f aca="false">'1 кв. 2013'!G86/3</f>
        <v>5783.29</v>
      </c>
      <c r="H86" s="22"/>
    </row>
    <row r="87" customFormat="false" ht="24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13" t="n">
        <f aca="false">'1 кв. 2013'!G87/3</f>
        <v>12829.86</v>
      </c>
      <c r="H87" s="22"/>
    </row>
    <row r="88" customFormat="false" ht="13.2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13" t="n">
        <f aca="false">'1 кв. 2013'!G88/3</f>
        <v>65.0266666666667</v>
      </c>
      <c r="H88" s="22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13" t="n">
        <f aca="false">'1 кв. 2013'!G89/3</f>
        <v>653.393333333333</v>
      </c>
      <c r="H89" s="22"/>
    </row>
    <row r="90" customFormat="false" ht="13.2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13" t="n">
        <f aca="false">'1 кв. 2013'!G90/3</f>
        <v>754.156666666667</v>
      </c>
      <c r="H90" s="22"/>
    </row>
    <row r="91" customFormat="false" ht="13.2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13" t="n">
        <f aca="false">'1 кв. 2013'!G91/3</f>
        <v>16562.2866666667</v>
      </c>
      <c r="H91" s="22"/>
    </row>
    <row r="92" customFormat="false" ht="13.2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13" t="n">
        <f aca="false">'1 кв. 2013'!G92/3</f>
        <v>6033.43666666667</v>
      </c>
      <c r="H92" s="22"/>
    </row>
    <row r="93" customFormat="false" ht="13.2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13" t="n">
        <f aca="false">'1 кв. 2013'!G93/3</f>
        <v>38876.3</v>
      </c>
      <c r="H93" s="22"/>
    </row>
    <row r="94" customFormat="false" ht="13.2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13" t="s">
        <v>42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13" t="n">
        <f aca="false">'1 кв. 2013'!G95/3</f>
        <v>1003.28333333333</v>
      </c>
      <c r="H95" s="26"/>
    </row>
    <row r="96" customFormat="false" ht="60" hidden="false" customHeight="true" outlineLevel="0" collapsed="false">
      <c r="A96" s="27" t="n">
        <v>4</v>
      </c>
      <c r="B96" s="28" t="s">
        <v>46</v>
      </c>
      <c r="C96" s="29"/>
      <c r="D96" s="29"/>
      <c r="E96" s="30" t="s">
        <v>15</v>
      </c>
      <c r="F96" s="31"/>
      <c r="G96" s="13" t="n">
        <f aca="false">'1 кв. 2013'!G96/3</f>
        <v>15094.22</v>
      </c>
      <c r="H96" s="31"/>
    </row>
    <row r="97" customFormat="false" ht="24" hidden="false" customHeight="false" outlineLevel="0" collapsed="false">
      <c r="A97" s="27"/>
      <c r="B97" s="28"/>
      <c r="C97" s="15"/>
      <c r="D97" s="15"/>
      <c r="E97" s="16" t="s">
        <v>16</v>
      </c>
      <c r="F97" s="21"/>
      <c r="G97" s="13" t="n">
        <f aca="false">'1 кв. 2013'!G97/3</f>
        <v>2722.46666666667</v>
      </c>
      <c r="H97" s="21"/>
    </row>
    <row r="98" customFormat="false" ht="24" hidden="false" customHeight="false" outlineLevel="0" collapsed="false">
      <c r="A98" s="27"/>
      <c r="B98" s="28"/>
      <c r="C98" s="15"/>
      <c r="D98" s="15"/>
      <c r="E98" s="16" t="s">
        <v>17</v>
      </c>
      <c r="F98" s="21"/>
      <c r="G98" s="13" t="n">
        <f aca="false">'1 кв. 2013'!G98/3</f>
        <v>7204.00333333333</v>
      </c>
      <c r="H98" s="21"/>
    </row>
    <row r="99" customFormat="false" ht="13.2" hidden="false" customHeight="false" outlineLevel="0" collapsed="false">
      <c r="A99" s="27"/>
      <c r="B99" s="28"/>
      <c r="C99" s="15"/>
      <c r="D99" s="15"/>
      <c r="E99" s="16" t="s">
        <v>18</v>
      </c>
      <c r="F99" s="21"/>
      <c r="G99" s="13" t="n">
        <f aca="false">'1 кв. 2013'!G99/3</f>
        <v>3064.99666666667</v>
      </c>
      <c r="H99" s="21"/>
    </row>
    <row r="100" customFormat="false" ht="13.2" hidden="false" customHeight="false" outlineLevel="0" collapsed="false">
      <c r="A100" s="27"/>
      <c r="B100" s="28"/>
      <c r="C100" s="15"/>
      <c r="D100" s="15"/>
      <c r="E100" s="16" t="s">
        <v>19</v>
      </c>
      <c r="F100" s="21"/>
      <c r="G100" s="13" t="n">
        <f aca="false">'1 кв. 2013'!G100/3</f>
        <v>7890.94333333333</v>
      </c>
      <c r="H100" s="21"/>
    </row>
    <row r="101" customFormat="false" ht="24" hidden="false" customHeight="false" outlineLevel="0" collapsed="false">
      <c r="A101" s="27"/>
      <c r="B101" s="28"/>
      <c r="C101" s="15"/>
      <c r="D101" s="15"/>
      <c r="E101" s="16" t="s">
        <v>20</v>
      </c>
      <c r="F101" s="21"/>
      <c r="G101" s="13" t="n">
        <f aca="false">'1 кв. 2013'!G101/3</f>
        <v>535.66</v>
      </c>
      <c r="H101" s="21"/>
    </row>
    <row r="102" customFormat="false" ht="13.2" hidden="false" customHeight="false" outlineLevel="0" collapsed="false">
      <c r="A102" s="27"/>
      <c r="B102" s="28"/>
      <c r="C102" s="15"/>
      <c r="D102" s="15"/>
      <c r="E102" s="16" t="s">
        <v>21</v>
      </c>
      <c r="F102" s="21"/>
      <c r="G102" s="13" t="n">
        <f aca="false">'1 кв. 2013'!G102/3</f>
        <v>33428.3166666667</v>
      </c>
      <c r="H102" s="21"/>
    </row>
    <row r="103" customFormat="false" ht="13.2" hidden="false" customHeight="false" outlineLevel="0" collapsed="false">
      <c r="A103" s="27"/>
      <c r="B103" s="28"/>
      <c r="C103" s="15"/>
      <c r="D103" s="15"/>
      <c r="E103" s="16" t="s">
        <v>22</v>
      </c>
      <c r="F103" s="21"/>
      <c r="G103" s="13" t="n">
        <f aca="false">'1 кв. 2013'!G103/3</f>
        <v>1408.21</v>
      </c>
      <c r="H103" s="21"/>
    </row>
    <row r="104" customFormat="false" ht="13.2" hidden="false" customHeight="false" outlineLevel="0" collapsed="false">
      <c r="A104" s="27"/>
      <c r="B104" s="28"/>
      <c r="C104" s="15"/>
      <c r="D104" s="15"/>
      <c r="E104" s="16" t="s">
        <v>23</v>
      </c>
      <c r="F104" s="21"/>
      <c r="G104" s="13" t="n">
        <f aca="false">'1 кв. 2013'!G104/3</f>
        <v>61534.2933333333</v>
      </c>
      <c r="H104" s="21"/>
    </row>
    <row r="105" customFormat="false" ht="13.2" hidden="false" customHeight="false" outlineLevel="0" collapsed="false">
      <c r="A105" s="27"/>
      <c r="B105" s="28"/>
      <c r="C105" s="15"/>
      <c r="D105" s="15"/>
      <c r="E105" s="16" t="s">
        <v>24</v>
      </c>
      <c r="F105" s="21"/>
      <c r="G105" s="13" t="n">
        <f aca="false">'1 кв. 2013'!G105/3</f>
        <v>8708.65666666667</v>
      </c>
      <c r="H105" s="21"/>
    </row>
    <row r="106" customFormat="false" ht="13.2" hidden="false" customHeight="false" outlineLevel="0" collapsed="false">
      <c r="A106" s="27"/>
      <c r="B106" s="28"/>
      <c r="C106" s="15"/>
      <c r="D106" s="15"/>
      <c r="E106" s="16" t="s">
        <v>25</v>
      </c>
      <c r="F106" s="21"/>
      <c r="G106" s="13" t="n">
        <f aca="false">'1 кв. 2013'!G106/3</f>
        <v>1100.25333333333</v>
      </c>
      <c r="H106" s="21"/>
    </row>
    <row r="107" customFormat="false" ht="13.2" hidden="false" customHeight="false" outlineLevel="0" collapsed="false">
      <c r="A107" s="27"/>
      <c r="B107" s="28"/>
      <c r="C107" s="15"/>
      <c r="D107" s="15"/>
      <c r="E107" s="16" t="s">
        <v>26</v>
      </c>
      <c r="F107" s="21"/>
      <c r="G107" s="13" t="n">
        <f aca="false">'1 кв. 2013'!G107/3</f>
        <v>11954.32</v>
      </c>
      <c r="H107" s="21"/>
    </row>
    <row r="108" customFormat="false" ht="13.2" hidden="false" customHeight="false" outlineLevel="0" collapsed="false">
      <c r="A108" s="27"/>
      <c r="B108" s="28"/>
      <c r="C108" s="15"/>
      <c r="D108" s="15"/>
      <c r="E108" s="16" t="s">
        <v>27</v>
      </c>
      <c r="F108" s="21"/>
      <c r="G108" s="13" t="n">
        <f aca="false">'1 кв. 2013'!G108/3</f>
        <v>20706.56</v>
      </c>
      <c r="H108" s="21"/>
    </row>
    <row r="109" customFormat="false" ht="13.2" hidden="false" customHeight="false" outlineLevel="0" collapsed="false">
      <c r="A109" s="27"/>
      <c r="B109" s="28"/>
      <c r="C109" s="15"/>
      <c r="D109" s="15"/>
      <c r="E109" s="16" t="s">
        <v>28</v>
      </c>
      <c r="F109" s="21"/>
      <c r="G109" s="13" t="n">
        <f aca="false">'1 кв. 2013'!G109/3</f>
        <v>8905.17666666667</v>
      </c>
      <c r="H109" s="21"/>
    </row>
    <row r="110" customFormat="false" ht="24" hidden="false" customHeight="false" outlineLevel="0" collapsed="false">
      <c r="A110" s="27"/>
      <c r="B110" s="28"/>
      <c r="C110" s="15"/>
      <c r="D110" s="15"/>
      <c r="E110" s="16" t="s">
        <v>29</v>
      </c>
      <c r="F110" s="21"/>
      <c r="G110" s="13" t="n">
        <f aca="false">'1 кв. 2013'!G110/3</f>
        <v>7289.62333333333</v>
      </c>
      <c r="H110" s="21"/>
    </row>
    <row r="111" customFormat="false" ht="13.2" hidden="false" customHeight="false" outlineLevel="0" collapsed="false">
      <c r="A111" s="27"/>
      <c r="B111" s="28"/>
      <c r="C111" s="15"/>
      <c r="D111" s="15"/>
      <c r="E111" s="16" t="s">
        <v>30</v>
      </c>
      <c r="F111" s="21"/>
      <c r="G111" s="13" t="n">
        <f aca="false">'1 кв. 2013'!G111/3</f>
        <v>699.023333333333</v>
      </c>
      <c r="H111" s="21"/>
    </row>
    <row r="112" customFormat="false" ht="24" hidden="false" customHeight="false" outlineLevel="0" collapsed="false">
      <c r="A112" s="27"/>
      <c r="B112" s="28"/>
      <c r="C112" s="15"/>
      <c r="D112" s="15"/>
      <c r="E112" s="16" t="s">
        <v>31</v>
      </c>
      <c r="F112" s="21"/>
      <c r="G112" s="13" t="n">
        <f aca="false">'1 кв. 2013'!G112/3</f>
        <v>445.963333333333</v>
      </c>
      <c r="H112" s="21"/>
    </row>
    <row r="113" customFormat="false" ht="24" hidden="false" customHeight="false" outlineLevel="0" collapsed="false">
      <c r="A113" s="27"/>
      <c r="B113" s="28"/>
      <c r="C113" s="15"/>
      <c r="D113" s="15"/>
      <c r="E113" s="16" t="s">
        <v>32</v>
      </c>
      <c r="F113" s="21"/>
      <c r="G113" s="13" t="n">
        <f aca="false">'1 кв. 2013'!G113/3</f>
        <v>2569.42666666667</v>
      </c>
      <c r="H113" s="21"/>
    </row>
    <row r="114" customFormat="false" ht="24" hidden="false" customHeight="false" outlineLevel="0" collapsed="false">
      <c r="A114" s="27"/>
      <c r="B114" s="28"/>
      <c r="C114" s="15"/>
      <c r="D114" s="15"/>
      <c r="E114" s="16" t="s">
        <v>33</v>
      </c>
      <c r="F114" s="21"/>
      <c r="G114" s="13" t="n">
        <f aca="false">'1 кв. 2013'!G114/3</f>
        <v>4358.38333333333</v>
      </c>
      <c r="H114" s="21"/>
    </row>
    <row r="115" customFormat="false" ht="24" hidden="false" customHeight="false" outlineLevel="0" collapsed="false">
      <c r="A115" s="27"/>
      <c r="B115" s="28"/>
      <c r="C115" s="15"/>
      <c r="D115" s="15"/>
      <c r="E115" s="16" t="s">
        <v>34</v>
      </c>
      <c r="F115" s="21"/>
      <c r="G115" s="13" t="n">
        <f aca="false">'1 кв. 2013'!G115/3</f>
        <v>9668.79333333333</v>
      </c>
      <c r="H115" s="21"/>
    </row>
    <row r="116" customFormat="false" ht="13.2" hidden="false" customHeight="false" outlineLevel="0" collapsed="false">
      <c r="A116" s="27"/>
      <c r="B116" s="28"/>
      <c r="C116" s="15"/>
      <c r="D116" s="15"/>
      <c r="E116" s="16" t="s">
        <v>35</v>
      </c>
      <c r="F116" s="21"/>
      <c r="G116" s="13" t="n">
        <f aca="false">'1 кв. 2013'!G116/3</f>
        <v>49.0033333333333</v>
      </c>
      <c r="H116" s="21"/>
    </row>
    <row r="117" customFormat="false" ht="24" hidden="false" customHeight="false" outlineLevel="0" collapsed="false">
      <c r="A117" s="27"/>
      <c r="B117" s="28"/>
      <c r="C117" s="15"/>
      <c r="D117" s="15"/>
      <c r="E117" s="16" t="s">
        <v>36</v>
      </c>
      <c r="F117" s="21"/>
      <c r="G117" s="13" t="n">
        <f aca="false">'1 кв. 2013'!G117/3</f>
        <v>492.406666666667</v>
      </c>
      <c r="H117" s="21"/>
    </row>
    <row r="118" customFormat="false" ht="13.2" hidden="false" customHeight="false" outlineLevel="0" collapsed="false">
      <c r="A118" s="27"/>
      <c r="B118" s="28"/>
      <c r="C118" s="15"/>
      <c r="D118" s="15"/>
      <c r="E118" s="16" t="s">
        <v>37</v>
      </c>
      <c r="F118" s="21"/>
      <c r="G118" s="13" t="n">
        <f aca="false">'1 кв. 2013'!G118/3</f>
        <v>568.343333333333</v>
      </c>
      <c r="H118" s="21"/>
    </row>
    <row r="119" customFormat="false" ht="13.2" hidden="false" customHeight="false" outlineLevel="0" collapsed="false">
      <c r="A119" s="27"/>
      <c r="B119" s="28"/>
      <c r="C119" s="15"/>
      <c r="D119" s="15"/>
      <c r="E119" s="16" t="s">
        <v>38</v>
      </c>
      <c r="F119" s="21"/>
      <c r="G119" s="13" t="n">
        <f aca="false">'1 кв. 2013'!G119/3</f>
        <v>12481.61</v>
      </c>
      <c r="H119" s="21"/>
    </row>
    <row r="120" customFormat="false" ht="13.2" hidden="false" customHeight="false" outlineLevel="0" collapsed="false">
      <c r="A120" s="27"/>
      <c r="B120" s="28"/>
      <c r="C120" s="15"/>
      <c r="D120" s="15"/>
      <c r="E120" s="16" t="s">
        <v>39</v>
      </c>
      <c r="F120" s="21"/>
      <c r="G120" s="13" t="n">
        <f aca="false">'1 кв. 2013'!G120/3</f>
        <v>4546.89666666667</v>
      </c>
      <c r="H120" s="21"/>
    </row>
    <row r="121" customFormat="false" ht="13.2" hidden="false" customHeight="false" outlineLevel="0" collapsed="false">
      <c r="A121" s="27"/>
      <c r="B121" s="28"/>
      <c r="C121" s="15"/>
      <c r="D121" s="15"/>
      <c r="E121" s="16" t="s">
        <v>40</v>
      </c>
      <c r="F121" s="21"/>
      <c r="G121" s="13" t="n">
        <f aca="false">'1 кв. 2013'!G121/3</f>
        <v>29297.8166666667</v>
      </c>
      <c r="H121" s="21"/>
    </row>
    <row r="122" customFormat="false" ht="13.2" hidden="false" customHeight="false" outlineLevel="0" collapsed="false">
      <c r="A122" s="27"/>
      <c r="B122" s="28"/>
      <c r="C122" s="15"/>
      <c r="D122" s="15"/>
      <c r="E122" s="16" t="s">
        <v>41</v>
      </c>
      <c r="F122" s="21"/>
      <c r="G122" s="13" t="s">
        <v>42</v>
      </c>
      <c r="H122" s="21"/>
    </row>
    <row r="123" customFormat="false" ht="13.8" hidden="false" customHeight="false" outlineLevel="0" collapsed="false">
      <c r="A123" s="27"/>
      <c r="B123" s="28"/>
      <c r="C123" s="7"/>
      <c r="D123" s="7"/>
      <c r="E123" s="32" t="s">
        <v>43</v>
      </c>
      <c r="F123" s="33"/>
      <c r="G123" s="13" t="n">
        <f aca="false">'1 кв. 2013'!G123/3</f>
        <v>756.09</v>
      </c>
      <c r="H123" s="33"/>
    </row>
    <row r="124" customFormat="false" ht="60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13" t="n">
        <f aca="false">'1 кв. 2013'!G124/3</f>
        <v>11009.4933333333</v>
      </c>
      <c r="H124" s="35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13" t="n">
        <f aca="false">'1 кв. 2013'!G125/3</f>
        <v>1985.72333333333</v>
      </c>
      <c r="H125" s="22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13" t="n">
        <f aca="false">'1 кв. 2013'!G126/3</f>
        <v>5254.49</v>
      </c>
      <c r="H126" s="22"/>
    </row>
    <row r="127" customFormat="false" ht="13.2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13" t="n">
        <f aca="false">'1 кв. 2013'!G127/3</f>
        <v>2235.56333333333</v>
      </c>
      <c r="H127" s="22"/>
    </row>
    <row r="128" customFormat="false" ht="13.2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13" t="n">
        <f aca="false">'1 кв. 2013'!G128/3</f>
        <v>5755.53333333333</v>
      </c>
      <c r="H128" s="22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13" t="n">
        <f aca="false">'1 кв. 2013'!G129/3</f>
        <v>390.703333333333</v>
      </c>
      <c r="H129" s="22"/>
    </row>
    <row r="130" customFormat="false" ht="13.2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13" t="n">
        <f aca="false">'1 кв. 2013'!G130/3</f>
        <v>24382.1066666667</v>
      </c>
      <c r="H130" s="22"/>
    </row>
    <row r="131" customFormat="false" ht="13.2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13" t="n">
        <f aca="false">'1 кв. 2013'!G131/3</f>
        <v>1027.12666666667</v>
      </c>
      <c r="H131" s="22"/>
    </row>
    <row r="132" customFormat="false" ht="13.2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13" t="n">
        <f aca="false">'1 кв. 2013'!G132/3</f>
        <v>44882.1766666667</v>
      </c>
      <c r="H132" s="22"/>
    </row>
    <row r="133" customFormat="false" ht="13.2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13" t="n">
        <f aca="false">'1 кв. 2013'!G133/3</f>
        <v>6351.96</v>
      </c>
      <c r="H133" s="22"/>
    </row>
    <row r="134" customFormat="false" ht="13.2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13" t="n">
        <f aca="false">'1 кв. 2013'!G134/3</f>
        <v>802.506666666667</v>
      </c>
      <c r="H134" s="22"/>
    </row>
    <row r="135" customFormat="false" ht="13.2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13" t="n">
        <f aca="false">'1 кв. 2013'!G135/3</f>
        <v>8719.3</v>
      </c>
      <c r="H135" s="22"/>
    </row>
    <row r="136" customFormat="false" ht="13.2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13" t="n">
        <f aca="false">'1 кв. 2013'!G136/3</f>
        <v>15103.05</v>
      </c>
      <c r="H136" s="22"/>
    </row>
    <row r="137" customFormat="false" ht="13.2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13" t="n">
        <f aca="false">'1 кв. 2013'!G137/3</f>
        <v>6495.3</v>
      </c>
      <c r="H137" s="22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13" t="n">
        <f aca="false">'1 кв. 2013'!G138/3</f>
        <v>5316.94</v>
      </c>
      <c r="H138" s="22"/>
    </row>
    <row r="139" customFormat="false" ht="13.2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13" t="n">
        <f aca="false">'1 кв. 2013'!G139/3</f>
        <v>509.856666666667</v>
      </c>
      <c r="H139" s="22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13" t="n">
        <f aca="false">'1 кв. 2013'!G140/3</f>
        <v>325.28</v>
      </c>
      <c r="H140" s="22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13" t="n">
        <f aca="false">'1 кв. 2013'!G141/3</f>
        <v>1874.1</v>
      </c>
      <c r="H141" s="22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13" t="n">
        <f aca="false">'1 кв. 2013'!G142/3</f>
        <v>3178.93666666667</v>
      </c>
      <c r="H142" s="22"/>
    </row>
    <row r="143" customFormat="false" ht="24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13" t="n">
        <f aca="false">'1 кв. 2013'!G143/3</f>
        <v>7052.27</v>
      </c>
      <c r="H143" s="22"/>
    </row>
    <row r="144" customFormat="false" ht="13.2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13" t="n">
        <f aca="false">'1 кв. 2013'!G144/3</f>
        <v>35.7433333333333</v>
      </c>
      <c r="H144" s="22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13" t="n">
        <f aca="false">'1 кв. 2013'!G145/3</f>
        <v>359.153333333333</v>
      </c>
      <c r="H145" s="22"/>
    </row>
    <row r="146" customFormat="false" ht="13.2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13" t="n">
        <f aca="false">'1 кв. 2013'!G146/3</f>
        <v>414.54</v>
      </c>
      <c r="H146" s="22"/>
    </row>
    <row r="147" customFormat="false" ht="13.2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13" t="n">
        <f aca="false">'1 кв. 2013'!G147/3</f>
        <v>9103.89666666667</v>
      </c>
      <c r="H147" s="22"/>
    </row>
    <row r="148" customFormat="false" ht="13.2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13" t="n">
        <f aca="false">'1 кв. 2013'!G148/3</f>
        <v>3316.43666666667</v>
      </c>
      <c r="H148" s="22"/>
    </row>
    <row r="149" customFormat="false" ht="13.2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13" t="n">
        <f aca="false">'1 кв. 2013'!G149/3</f>
        <v>21369.38</v>
      </c>
      <c r="H149" s="22"/>
    </row>
    <row r="150" customFormat="false" ht="13.2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13" t="s">
        <v>42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13" t="n">
        <f aca="false">'1 кв. 2013'!G151/3</f>
        <v>551.48</v>
      </c>
      <c r="H151" s="26"/>
    </row>
    <row r="152" customFormat="false" ht="60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13" t="n">
        <f aca="false">'1 кв. 2013'!G152/3</f>
        <v>34366.64</v>
      </c>
      <c r="H152" s="31"/>
    </row>
    <row r="153" customFormat="false" ht="24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13" t="n">
        <f aca="false">'1 кв. 2013'!G153/3</f>
        <v>6198.53</v>
      </c>
      <c r="H153" s="21"/>
    </row>
    <row r="154" customFormat="false" ht="24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13" t="n">
        <f aca="false">'1 кв. 2013'!G154/3</f>
        <v>16402.13</v>
      </c>
      <c r="H154" s="21"/>
    </row>
    <row r="155" customFormat="false" ht="13.2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13" t="n">
        <f aca="false">'1 кв. 2013'!G155/3</f>
        <v>6978.41</v>
      </c>
      <c r="H155" s="21"/>
    </row>
    <row r="156" customFormat="false" ht="13.2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13" t="n">
        <f aca="false">'1 кв. 2013'!G156/3</f>
        <v>17966.1633333333</v>
      </c>
      <c r="H156" s="21"/>
    </row>
    <row r="157" customFormat="false" ht="24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13" t="n">
        <f aca="false">'1 кв. 2013'!G157/3</f>
        <v>1219.59666666667</v>
      </c>
      <c r="H157" s="21"/>
    </row>
    <row r="158" customFormat="false" ht="13.2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13" t="n">
        <f aca="false">'1 кв. 2013'!G158/3</f>
        <v>76109.8533333333</v>
      </c>
      <c r="H158" s="21"/>
    </row>
    <row r="159" customFormat="false" ht="13.2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13" t="n">
        <f aca="false">'1 кв. 2013'!G159/3</f>
        <v>3206.22333333333</v>
      </c>
      <c r="H159" s="21"/>
    </row>
    <row r="160" customFormat="false" ht="13.2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13" t="n">
        <f aca="false">'1 кв. 2013'!G160/3</f>
        <v>140101.76</v>
      </c>
      <c r="H160" s="21"/>
    </row>
    <row r="161" customFormat="false" ht="13.2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13" t="n">
        <f aca="false">'1 кв. 2013'!G161/3</f>
        <v>19827.9366666667</v>
      </c>
      <c r="H161" s="21"/>
    </row>
    <row r="162" customFormat="false" ht="13.2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13" t="n">
        <f aca="false">'1 кв. 2013'!G162/3</f>
        <v>2505.06333333333</v>
      </c>
      <c r="H162" s="21"/>
    </row>
    <row r="163" customFormat="false" ht="13.2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13" t="n">
        <f aca="false">'1 кв. 2013'!G163/3</f>
        <v>27217.6866666667</v>
      </c>
      <c r="H163" s="21"/>
    </row>
    <row r="164" customFormat="false" ht="13.2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13" t="n">
        <f aca="false">'1 кв. 2013'!G164/3</f>
        <v>47144.8566666667</v>
      </c>
      <c r="H164" s="21"/>
    </row>
    <row r="165" customFormat="false" ht="13.2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13" t="n">
        <f aca="false">'1 кв. 2013'!G165/3</f>
        <v>20275.3733333333</v>
      </c>
      <c r="H165" s="21"/>
    </row>
    <row r="166" customFormat="false" ht="24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13" t="n">
        <f aca="false">'1 кв. 2013'!G166/3</f>
        <v>16597.07</v>
      </c>
      <c r="H166" s="21"/>
    </row>
    <row r="167" customFormat="false" ht="13.2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13" t="n">
        <f aca="false">'1 кв. 2013'!G167/3</f>
        <v>1591.54333333333</v>
      </c>
      <c r="H167" s="21"/>
    </row>
    <row r="168" customFormat="false" ht="24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13" t="n">
        <f aca="false">'1 кв. 2013'!G168/3</f>
        <v>1015.37333333333</v>
      </c>
      <c r="H168" s="21"/>
    </row>
    <row r="169" customFormat="false" ht="24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13" t="n">
        <f aca="false">'1 кв. 2013'!G169/3</f>
        <v>5850.09333333333</v>
      </c>
      <c r="H169" s="21"/>
    </row>
    <row r="170" customFormat="false" ht="24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13" t="n">
        <f aca="false">'1 кв. 2013'!G170/3</f>
        <v>9923.2</v>
      </c>
      <c r="H170" s="21"/>
    </row>
    <row r="171" customFormat="false" ht="24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13" t="n">
        <f aca="false">'1 кв. 2013'!G171/3</f>
        <v>22013.98</v>
      </c>
      <c r="H171" s="21"/>
    </row>
    <row r="172" customFormat="false" ht="13.2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13" t="n">
        <f aca="false">'1 кв. 2013'!G172/3</f>
        <v>111.573333333333</v>
      </c>
      <c r="H172" s="21"/>
    </row>
    <row r="173" customFormat="false" ht="24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13" t="n">
        <f aca="false">'1 кв. 2013'!G173/3</f>
        <v>1121.11666666667</v>
      </c>
      <c r="H173" s="21"/>
    </row>
    <row r="174" customFormat="false" ht="13.2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13" t="n">
        <f aca="false">'1 кв. 2013'!G174/3</f>
        <v>1294.01</v>
      </c>
      <c r="H174" s="21"/>
    </row>
    <row r="175" customFormat="false" ht="13.2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13" t="n">
        <f aca="false">'1 кв. 2013'!G175/3</f>
        <v>28418.23</v>
      </c>
      <c r="H175" s="21"/>
    </row>
    <row r="176" customFormat="false" ht="13.2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13" t="n">
        <f aca="false">'1 кв. 2013'!G176/3</f>
        <v>10352.4066666667</v>
      </c>
      <c r="H176" s="21"/>
    </row>
    <row r="177" customFormat="false" ht="13.2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13" t="n">
        <f aca="false">'1 кв. 2013'!G177/3</f>
        <v>66705.4966666667</v>
      </c>
      <c r="H177" s="21"/>
    </row>
    <row r="178" customFormat="false" ht="13.2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13" t="s">
        <v>42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13" t="n">
        <f aca="false">'1 кв. 2013'!G179/3</f>
        <v>1721.47333333333</v>
      </c>
      <c r="H179" s="33"/>
    </row>
    <row r="180" customFormat="false" ht="60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13" t="n">
        <f aca="false">'1 кв. 2013'!G180/3</f>
        <v>28719.82</v>
      </c>
      <c r="H180" s="35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13" t="n">
        <f aca="false">'1 кв. 2013'!G181/3</f>
        <v>5180.04333333333</v>
      </c>
      <c r="H181" s="22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13" t="n">
        <f aca="false">'1 кв. 2013'!G182/3</f>
        <v>13707.08</v>
      </c>
      <c r="H182" s="22"/>
    </row>
    <row r="183" customFormat="false" ht="13.2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13" t="n">
        <f aca="false">'1 кв. 2013'!G183/3</f>
        <v>5831.78</v>
      </c>
      <c r="H183" s="22"/>
    </row>
    <row r="184" customFormat="false" ht="13.2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13" t="n">
        <f aca="false">'1 кв. 2013'!G184/3</f>
        <v>15014.1233333333</v>
      </c>
      <c r="H184" s="22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13" t="n">
        <f aca="false">'1 кв. 2013'!G185/3</f>
        <v>1019.20333333333</v>
      </c>
      <c r="H185" s="22"/>
    </row>
    <row r="186" customFormat="false" ht="13.2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13" t="n">
        <f aca="false">'1 кв. 2013'!G186/3</f>
        <v>63604.1633333333</v>
      </c>
      <c r="H186" s="22"/>
    </row>
    <row r="187" customFormat="false" ht="13.2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13" t="n">
        <f aca="false">'1 кв. 2013'!G187/3</f>
        <v>2679.40333333333</v>
      </c>
      <c r="H187" s="22"/>
    </row>
    <row r="188" customFormat="false" ht="13.2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13" t="n">
        <f aca="false">'1 кв. 2013'!G188/3</f>
        <v>117081.493333333</v>
      </c>
      <c r="H188" s="22"/>
    </row>
    <row r="189" customFormat="false" ht="13.2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13" t="n">
        <f aca="false">'1 кв. 2013'!G189/3</f>
        <v>16569.9866666667</v>
      </c>
      <c r="H189" s="22"/>
    </row>
    <row r="190" customFormat="false" ht="13.2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13" t="n">
        <f aca="false">'1 кв. 2013'!G190/3</f>
        <v>2093.45333333333</v>
      </c>
      <c r="H190" s="22"/>
    </row>
    <row r="191" customFormat="false" ht="13.2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13" t="n">
        <f aca="false">'1 кв. 2013'!G191/3</f>
        <v>22745.52</v>
      </c>
      <c r="H191" s="22"/>
    </row>
    <row r="192" customFormat="false" ht="13.2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13" t="n">
        <f aca="false">'1 кв. 2013'!G192/3</f>
        <v>39398.4366666667</v>
      </c>
      <c r="H192" s="22"/>
    </row>
    <row r="193" customFormat="false" ht="13.2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13" t="n">
        <f aca="false">'1 кв. 2013'!G193/3</f>
        <v>16943.9033333333</v>
      </c>
      <c r="H193" s="22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13" t="n">
        <f aca="false">'1 кв. 2013'!G194/3</f>
        <v>13869.9866666667</v>
      </c>
      <c r="H194" s="22"/>
    </row>
    <row r="195" customFormat="false" ht="13.2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13" t="n">
        <f aca="false">'1 кв. 2013'!G195/3</f>
        <v>1330.03333333333</v>
      </c>
      <c r="H195" s="22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13" t="n">
        <f aca="false">'1 кв. 2013'!G196/3</f>
        <v>848.536666666667</v>
      </c>
      <c r="H196" s="22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13" t="n">
        <f aca="false">'1 кв. 2013'!G197/3</f>
        <v>4888.85666666667</v>
      </c>
      <c r="H197" s="22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13" t="n">
        <f aca="false">'1 кв. 2013'!G198/3</f>
        <v>8292.70666666667</v>
      </c>
      <c r="H198" s="22"/>
    </row>
    <row r="199" customFormat="false" ht="24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13" t="n">
        <f aca="false">'1 кв. 2013'!G199/3</f>
        <v>18396.84</v>
      </c>
      <c r="H199" s="22"/>
    </row>
    <row r="200" customFormat="false" ht="13.2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13" t="n">
        <f aca="false">'1 кв. 2013'!G200/3</f>
        <v>93.24</v>
      </c>
      <c r="H200" s="22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13" t="n">
        <f aca="false">'1 кв. 2013'!G201/3</f>
        <v>936.903333333333</v>
      </c>
      <c r="H201" s="22"/>
    </row>
    <row r="202" customFormat="false" ht="13.2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13" t="n">
        <f aca="false">'1 кв. 2013'!G202/3</f>
        <v>1081.39</v>
      </c>
      <c r="H202" s="22"/>
    </row>
    <row r="203" customFormat="false" ht="13.2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13" t="n">
        <f aca="false">'1 кв. 2013'!G203/3</f>
        <v>23748.8</v>
      </c>
      <c r="H203" s="22"/>
    </row>
    <row r="204" customFormat="false" ht="13.2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13" t="n">
        <f aca="false">'1 кв. 2013'!G204/3</f>
        <v>8651.39333333333</v>
      </c>
      <c r="H204" s="22"/>
    </row>
    <row r="205" customFormat="false" ht="13.2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13" t="n">
        <f aca="false">'1 кв. 2013'!G205/3</f>
        <v>55745.0466666667</v>
      </c>
      <c r="H205" s="22"/>
    </row>
    <row r="206" customFormat="false" ht="13.2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13" t="s">
        <v>42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13" t="n">
        <f aca="false">'1 кв. 2013'!G207/3</f>
        <v>1438.61666666667</v>
      </c>
      <c r="H207" s="26"/>
    </row>
    <row r="208" customFormat="false" ht="60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13" t="n">
        <f aca="false">'1 кв. 2013'!G208/3</f>
        <v>1895.17666666667</v>
      </c>
      <c r="H208" s="35"/>
    </row>
    <row r="209" customFormat="false" ht="24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13" t="n">
        <f aca="false">'1 кв. 2013'!G209/3</f>
        <v>341.823333333333</v>
      </c>
      <c r="H209" s="22"/>
    </row>
    <row r="210" customFormat="false" ht="24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13" t="n">
        <f aca="false">'1 кв. 2013'!G210/3</f>
        <v>904.51</v>
      </c>
      <c r="H210" s="22"/>
    </row>
    <row r="211" customFormat="false" ht="13.2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13" t="n">
        <f aca="false">'1 кв. 2013'!G211/3</f>
        <v>384.83</v>
      </c>
      <c r="H211" s="22"/>
    </row>
    <row r="212" customFormat="false" ht="13.2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13" t="n">
        <f aca="false">'1 кв. 2013'!G212/3</f>
        <v>990.76</v>
      </c>
      <c r="H212" s="22"/>
    </row>
    <row r="213" customFormat="false" ht="24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13" t="n">
        <f aca="false">'1 кв. 2013'!G213/3</f>
        <v>67.2566666666667</v>
      </c>
      <c r="H213" s="22"/>
    </row>
    <row r="214" customFormat="false" ht="13.2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13" t="n">
        <f aca="false">'1 кв. 2013'!G214/3</f>
        <v>4197.14</v>
      </c>
      <c r="H214" s="22"/>
    </row>
    <row r="215" customFormat="false" ht="13.2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13" t="n">
        <f aca="false">'1 кв. 2013'!G215/3</f>
        <v>176.81</v>
      </c>
      <c r="H215" s="22"/>
    </row>
    <row r="216" customFormat="false" ht="13.2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13" t="n">
        <f aca="false">'1 кв. 2013'!G216/3</f>
        <v>7726.02333333333</v>
      </c>
      <c r="H216" s="22"/>
    </row>
    <row r="217" customFormat="false" ht="13.2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13" t="n">
        <f aca="false">'1 кв. 2013'!G217/3</f>
        <v>1093.42666666667</v>
      </c>
      <c r="H217" s="22"/>
    </row>
    <row r="218" customFormat="false" ht="13.2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13" t="n">
        <f aca="false">'1 кв. 2013'!G218/3</f>
        <v>138.143333333333</v>
      </c>
      <c r="H218" s="22"/>
    </row>
    <row r="219" customFormat="false" ht="13.2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13" t="n">
        <f aca="false">'1 кв. 2013'!G219/3</f>
        <v>1500.94</v>
      </c>
      <c r="H219" s="22"/>
    </row>
    <row r="220" customFormat="false" ht="13.2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13" t="n">
        <f aca="false">'1 кв. 2013'!G220/3</f>
        <v>2599.84</v>
      </c>
      <c r="H220" s="22"/>
    </row>
    <row r="221" customFormat="false" ht="13.2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13" t="n">
        <f aca="false">'1 кв. 2013'!G221/3</f>
        <v>1118.10333333333</v>
      </c>
      <c r="H221" s="22"/>
    </row>
    <row r="222" customFormat="false" ht="24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13" t="n">
        <f aca="false">'1 кв. 2013'!G222/3</f>
        <v>915.26</v>
      </c>
      <c r="H222" s="22"/>
    </row>
    <row r="223" customFormat="false" ht="13.2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13" t="n">
        <f aca="false">'1 кв. 2013'!G223/3</f>
        <v>87.7666666666667</v>
      </c>
      <c r="H223" s="22"/>
    </row>
    <row r="224" customFormat="false" ht="24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13" t="n">
        <f aca="false">'1 кв. 2013'!G224/3</f>
        <v>55.9933333333333</v>
      </c>
      <c r="H224" s="22"/>
    </row>
    <row r="225" customFormat="false" ht="24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13" t="n">
        <f aca="false">'1 кв. 2013'!G225/3</f>
        <v>322.606666666667</v>
      </c>
      <c r="H225" s="22"/>
    </row>
    <row r="226" customFormat="false" ht="24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13" t="n">
        <f aca="false">'1 кв. 2013'!G226/3</f>
        <v>547.223333333333</v>
      </c>
      <c r="H226" s="22"/>
    </row>
    <row r="227" customFormat="false" ht="24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13" t="n">
        <f aca="false">'1 кв. 2013'!G227/3</f>
        <v>1213.98</v>
      </c>
      <c r="H227" s="22"/>
    </row>
    <row r="228" customFormat="false" ht="13.2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13" t="n">
        <f aca="false">'1 кв. 2013'!G228/3</f>
        <v>6.15333333333333</v>
      </c>
      <c r="H228" s="22"/>
    </row>
    <row r="229" customFormat="false" ht="24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13" t="n">
        <f aca="false">'1 кв. 2013'!G229/3</f>
        <v>61.8233333333333</v>
      </c>
      <c r="H229" s="22"/>
    </row>
    <row r="230" customFormat="false" ht="13.2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13" t="n">
        <f aca="false">'1 кв. 2013'!G230/3</f>
        <v>71.36</v>
      </c>
      <c r="H230" s="22"/>
    </row>
    <row r="231" customFormat="false" ht="13.2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13" t="n">
        <f aca="false">'1 кв. 2013'!G231/3</f>
        <v>1567.14666666667</v>
      </c>
      <c r="H231" s="22"/>
    </row>
    <row r="232" customFormat="false" ht="13.2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13" t="n">
        <f aca="false">'1 кв. 2013'!G232/3</f>
        <v>570.893333333333</v>
      </c>
      <c r="H232" s="22"/>
    </row>
    <row r="233" customFormat="false" ht="13.2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13" t="n">
        <f aca="false">'1 кв. 2013'!G233/3</f>
        <v>3678.53</v>
      </c>
      <c r="H233" s="22"/>
    </row>
    <row r="234" customFormat="false" ht="13.2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13" t="s">
        <v>42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13" t="n">
        <f aca="false">'1 кв. 2013'!G235/3</f>
        <v>94.9333333333333</v>
      </c>
      <c r="H235" s="26"/>
    </row>
    <row r="236" customFormat="false" ht="13.2" hidden="false" customHeight="false" outlineLevel="0" collapsed="false">
      <c r="G236" s="20"/>
    </row>
    <row r="237" customFormat="false" ht="13.2" hidden="false" customHeight="false" outlineLevel="0" collapsed="false">
      <c r="G237" s="20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6.99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4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13" t="n">
        <f aca="false">336641.84</f>
        <v>336641.84</v>
      </c>
      <c r="H12" s="14"/>
    </row>
    <row r="13" s="8" customFormat="true" ht="24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13" t="n">
        <v>60718.32</v>
      </c>
      <c r="H13" s="17"/>
    </row>
    <row r="14" s="8" customFormat="true" ht="24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13" t="n">
        <v>160668.71</v>
      </c>
      <c r="H14" s="17"/>
    </row>
    <row r="15" s="8" customFormat="true" ht="12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13" t="n">
        <v>68357.71</v>
      </c>
      <c r="H15" s="17"/>
    </row>
    <row r="16" s="8" customFormat="true" ht="12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13" t="n">
        <v>175989.33</v>
      </c>
      <c r="H16" s="17"/>
    </row>
    <row r="17" s="8" customFormat="true" ht="24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13" t="n">
        <v>11946.67</v>
      </c>
      <c r="H17" s="17"/>
    </row>
    <row r="18" s="8" customFormat="true" ht="12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13" t="n">
        <v>745541.66</v>
      </c>
      <c r="H18" s="17"/>
    </row>
    <row r="19" s="20" customFormat="true" ht="12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13" t="n">
        <v>31406.87</v>
      </c>
      <c r="H19" s="19"/>
    </row>
    <row r="20" customFormat="false" ht="13.2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13" t="n">
        <v>1372380.75</v>
      </c>
      <c r="H20" s="22"/>
    </row>
    <row r="21" customFormat="false" ht="13.2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13" t="n">
        <v>194226.53</v>
      </c>
      <c r="H21" s="22"/>
    </row>
    <row r="22" customFormat="false" ht="13.2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13" t="n">
        <v>24538.6</v>
      </c>
      <c r="H22" s="22"/>
    </row>
    <row r="23" customFormat="false" ht="13.2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13" t="n">
        <v>266613.57</v>
      </c>
      <c r="H23" s="22"/>
    </row>
    <row r="24" customFormat="false" ht="13.2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13" t="n">
        <v>461812.16</v>
      </c>
      <c r="H24" s="22"/>
    </row>
    <row r="25" customFormat="false" ht="13.2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13" t="n">
        <v>198609.43</v>
      </c>
      <c r="H25" s="22"/>
    </row>
    <row r="26" customFormat="false" ht="24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13" t="n">
        <v>162578.25</v>
      </c>
      <c r="H26" s="22"/>
    </row>
    <row r="27" customFormat="false" ht="13.2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13" t="n">
        <v>15590.11</v>
      </c>
      <c r="H27" s="22"/>
    </row>
    <row r="28" customFormat="false" ht="24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13" t="n">
        <v>9946.18</v>
      </c>
      <c r="H28" s="22"/>
    </row>
    <row r="29" customFormat="false" ht="24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13" t="n">
        <v>57305.16</v>
      </c>
      <c r="H29" s="22"/>
    </row>
    <row r="30" customFormat="false" ht="24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13" t="n">
        <v>97203.69</v>
      </c>
      <c r="H30" s="22"/>
    </row>
    <row r="31" customFormat="false" ht="24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13" t="n">
        <v>215640.14</v>
      </c>
      <c r="H31" s="22"/>
    </row>
    <row r="32" customFormat="false" ht="13.2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13" t="n">
        <v>1092.94</v>
      </c>
      <c r="H32" s="22"/>
    </row>
    <row r="33" customFormat="false" ht="24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13" t="n">
        <v>10982</v>
      </c>
      <c r="H33" s="22"/>
    </row>
    <row r="34" customFormat="false" ht="13.2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13" t="n">
        <v>12675.61</v>
      </c>
      <c r="H34" s="22"/>
    </row>
    <row r="35" customFormat="false" ht="13.2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13" t="n">
        <v>278373.6</v>
      </c>
      <c r="H35" s="22"/>
    </row>
    <row r="36" customFormat="false" ht="13.2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13" t="n">
        <v>101408.04</v>
      </c>
      <c r="H36" s="22"/>
    </row>
    <row r="37" customFormat="false" ht="13.2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13" t="n">
        <v>653420.34</v>
      </c>
      <c r="H37" s="22"/>
    </row>
    <row r="38" customFormat="false" ht="13.2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13" t="s">
        <v>42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13" t="n">
        <v>16862.85</v>
      </c>
      <c r="H39" s="26"/>
    </row>
    <row r="40" customFormat="false" ht="60" hidden="false" customHeight="true" outlineLevel="0" collapsed="false">
      <c r="A40" s="27" t="n">
        <v>2</v>
      </c>
      <c r="B40" s="28" t="s">
        <v>44</v>
      </c>
      <c r="C40" s="29"/>
      <c r="D40" s="29"/>
      <c r="E40" s="30" t="s">
        <v>15</v>
      </c>
      <c r="F40" s="31"/>
      <c r="G40" s="13" t="n">
        <v>75412.7</v>
      </c>
      <c r="H40" s="31"/>
    </row>
    <row r="41" customFormat="false" ht="24" hidden="false" customHeight="false" outlineLevel="0" collapsed="false">
      <c r="A41" s="27"/>
      <c r="B41" s="28"/>
      <c r="C41" s="15"/>
      <c r="D41" s="15"/>
      <c r="E41" s="16" t="s">
        <v>16</v>
      </c>
      <c r="F41" s="21"/>
      <c r="G41" s="13" t="n">
        <v>13601.79</v>
      </c>
      <c r="H41" s="21"/>
    </row>
    <row r="42" customFormat="false" ht="24" hidden="false" customHeight="false" outlineLevel="0" collapsed="false">
      <c r="A42" s="27"/>
      <c r="B42" s="28"/>
      <c r="C42" s="15"/>
      <c r="D42" s="15"/>
      <c r="E42" s="16" t="s">
        <v>17</v>
      </c>
      <c r="F42" s="21"/>
      <c r="G42" s="13" t="n">
        <v>35992.14</v>
      </c>
      <c r="H42" s="21"/>
    </row>
    <row r="43" customFormat="false" ht="13.2" hidden="false" customHeight="false" outlineLevel="0" collapsed="false">
      <c r="A43" s="27"/>
      <c r="B43" s="28"/>
      <c r="C43" s="15"/>
      <c r="D43" s="15"/>
      <c r="E43" s="16" t="s">
        <v>18</v>
      </c>
      <c r="F43" s="21"/>
      <c r="G43" s="13" t="n">
        <v>15313.13</v>
      </c>
      <c r="H43" s="21"/>
    </row>
    <row r="44" customFormat="false" ht="13.2" hidden="false" customHeight="false" outlineLevel="0" collapsed="false">
      <c r="A44" s="27"/>
      <c r="B44" s="28"/>
      <c r="C44" s="15"/>
      <c r="D44" s="15"/>
      <c r="E44" s="16" t="s">
        <v>19</v>
      </c>
      <c r="F44" s="21"/>
      <c r="G44" s="13" t="n">
        <v>39424.18</v>
      </c>
      <c r="H44" s="21"/>
    </row>
    <row r="45" customFormat="false" ht="24" hidden="false" customHeight="false" outlineLevel="0" collapsed="false">
      <c r="A45" s="27"/>
      <c r="B45" s="28"/>
      <c r="C45" s="15"/>
      <c r="D45" s="15"/>
      <c r="E45" s="16" t="s">
        <v>20</v>
      </c>
      <c r="F45" s="21"/>
      <c r="G45" s="13" t="n">
        <v>2676.23</v>
      </c>
      <c r="H45" s="21"/>
    </row>
    <row r="46" customFormat="false" ht="13.2" hidden="false" customHeight="false" outlineLevel="0" collapsed="false">
      <c r="A46" s="27"/>
      <c r="B46" s="28"/>
      <c r="C46" s="15"/>
      <c r="D46" s="15"/>
      <c r="E46" s="16" t="s">
        <v>21</v>
      </c>
      <c r="F46" s="21"/>
      <c r="G46" s="13" t="n">
        <v>167012.24</v>
      </c>
      <c r="H46" s="21"/>
    </row>
    <row r="47" customFormat="false" ht="13.2" hidden="false" customHeight="false" outlineLevel="0" collapsed="false">
      <c r="A47" s="27"/>
      <c r="B47" s="28"/>
      <c r="C47" s="15"/>
      <c r="D47" s="15"/>
      <c r="E47" s="16" t="s">
        <v>22</v>
      </c>
      <c r="F47" s="21"/>
      <c r="G47" s="13" t="n">
        <v>7035.6</v>
      </c>
      <c r="H47" s="21"/>
    </row>
    <row r="48" customFormat="false" ht="13.2" hidden="false" customHeight="false" outlineLevel="0" collapsed="false">
      <c r="A48" s="27"/>
      <c r="B48" s="28"/>
      <c r="C48" s="15"/>
      <c r="D48" s="15"/>
      <c r="E48" s="16" t="s">
        <v>23</v>
      </c>
      <c r="F48" s="21"/>
      <c r="G48" s="13" t="n">
        <v>307433.36</v>
      </c>
      <c r="H48" s="21"/>
    </row>
    <row r="49" customFormat="false" ht="13.2" hidden="false" customHeight="false" outlineLevel="0" collapsed="false">
      <c r="A49" s="27"/>
      <c r="B49" s="28"/>
      <c r="C49" s="15"/>
      <c r="D49" s="15"/>
      <c r="E49" s="16" t="s">
        <v>24</v>
      </c>
      <c r="F49" s="21"/>
      <c r="G49" s="13" t="n">
        <v>43509.58</v>
      </c>
      <c r="H49" s="21"/>
    </row>
    <row r="50" customFormat="false" ht="13.2" hidden="false" customHeight="false" outlineLevel="0" collapsed="false">
      <c r="A50" s="27"/>
      <c r="B50" s="28"/>
      <c r="C50" s="15"/>
      <c r="D50" s="15"/>
      <c r="E50" s="16" t="s">
        <v>25</v>
      </c>
      <c r="F50" s="21"/>
      <c r="G50" s="13" t="n">
        <v>5497</v>
      </c>
      <c r="H50" s="21"/>
    </row>
    <row r="51" customFormat="false" ht="13.2" hidden="false" customHeight="false" outlineLevel="0" collapsed="false">
      <c r="A51" s="27"/>
      <c r="B51" s="28"/>
      <c r="C51" s="15"/>
      <c r="D51" s="15"/>
      <c r="E51" s="16" t="s">
        <v>26</v>
      </c>
      <c r="F51" s="21"/>
      <c r="G51" s="13" t="n">
        <v>59725.34</v>
      </c>
      <c r="H51" s="21"/>
    </row>
    <row r="52" customFormat="false" ht="13.2" hidden="false" customHeight="false" outlineLevel="0" collapsed="false">
      <c r="A52" s="27"/>
      <c r="B52" s="28"/>
      <c r="C52" s="15"/>
      <c r="D52" s="15"/>
      <c r="E52" s="16" t="s">
        <v>27</v>
      </c>
      <c r="F52" s="21"/>
      <c r="G52" s="13" t="n">
        <v>103452.68</v>
      </c>
      <c r="H52" s="21"/>
    </row>
    <row r="53" customFormat="false" ht="13.2" hidden="false" customHeight="false" outlineLevel="0" collapsed="false">
      <c r="A53" s="27"/>
      <c r="B53" s="28"/>
      <c r="C53" s="15"/>
      <c r="D53" s="15"/>
      <c r="E53" s="16" t="s">
        <v>28</v>
      </c>
      <c r="F53" s="21"/>
      <c r="G53" s="13" t="n">
        <v>44491.42</v>
      </c>
      <c r="H53" s="21"/>
    </row>
    <row r="54" customFormat="false" ht="24" hidden="false" customHeight="false" outlineLevel="0" collapsed="false">
      <c r="A54" s="27"/>
      <c r="B54" s="28"/>
      <c r="C54" s="15"/>
      <c r="D54" s="15"/>
      <c r="E54" s="16" t="s">
        <v>29</v>
      </c>
      <c r="F54" s="21"/>
      <c r="G54" s="13" t="n">
        <v>36419.91</v>
      </c>
      <c r="H54" s="21"/>
    </row>
    <row r="55" customFormat="false" ht="13.2" hidden="false" customHeight="false" outlineLevel="0" collapsed="false">
      <c r="A55" s="27"/>
      <c r="B55" s="28"/>
      <c r="C55" s="15"/>
      <c r="D55" s="15"/>
      <c r="E55" s="16" t="s">
        <v>30</v>
      </c>
      <c r="F55" s="21"/>
      <c r="G55" s="13" t="n">
        <v>3492.41</v>
      </c>
      <c r="H55" s="21"/>
    </row>
    <row r="56" customFormat="false" ht="24" hidden="false" customHeight="false" outlineLevel="0" collapsed="false">
      <c r="A56" s="27"/>
      <c r="B56" s="28"/>
      <c r="C56" s="15"/>
      <c r="D56" s="15"/>
      <c r="E56" s="16" t="s">
        <v>31</v>
      </c>
      <c r="F56" s="21"/>
      <c r="G56" s="13" t="n">
        <v>2228.09</v>
      </c>
      <c r="H56" s="21"/>
    </row>
    <row r="57" customFormat="false" ht="24" hidden="false" customHeight="false" outlineLevel="0" collapsed="false">
      <c r="A57" s="27"/>
      <c r="B57" s="28"/>
      <c r="C57" s="15"/>
      <c r="D57" s="15"/>
      <c r="E57" s="16" t="s">
        <v>32</v>
      </c>
      <c r="F57" s="21"/>
      <c r="G57" s="13" t="n">
        <v>12837.19</v>
      </c>
      <c r="H57" s="21"/>
    </row>
    <row r="58" customFormat="false" ht="24" hidden="false" customHeight="false" outlineLevel="0" collapsed="false">
      <c r="A58" s="27"/>
      <c r="B58" s="28"/>
      <c r="C58" s="15"/>
      <c r="D58" s="15"/>
      <c r="E58" s="16" t="s">
        <v>33</v>
      </c>
      <c r="F58" s="21"/>
      <c r="G58" s="13" t="n">
        <v>21775.05</v>
      </c>
      <c r="H58" s="21"/>
    </row>
    <row r="59" customFormat="false" ht="24" hidden="false" customHeight="false" outlineLevel="0" collapsed="false">
      <c r="A59" s="27"/>
      <c r="B59" s="28"/>
      <c r="C59" s="15"/>
      <c r="D59" s="15"/>
      <c r="E59" s="16" t="s">
        <v>34</v>
      </c>
      <c r="F59" s="21"/>
      <c r="G59" s="13" t="n">
        <v>48306.55</v>
      </c>
      <c r="H59" s="21"/>
    </row>
    <row r="60" customFormat="false" ht="13.2" hidden="false" customHeight="false" outlineLevel="0" collapsed="false">
      <c r="A60" s="27"/>
      <c r="B60" s="28"/>
      <c r="C60" s="15"/>
      <c r="D60" s="15"/>
      <c r="E60" s="16" t="s">
        <v>35</v>
      </c>
      <c r="F60" s="21"/>
      <c r="G60" s="13" t="n">
        <v>244.83</v>
      </c>
      <c r="H60" s="21"/>
    </row>
    <row r="61" customFormat="false" ht="24" hidden="false" customHeight="false" outlineLevel="0" collapsed="false">
      <c r="A61" s="27"/>
      <c r="B61" s="28"/>
      <c r="C61" s="15"/>
      <c r="D61" s="15"/>
      <c r="E61" s="16" t="s">
        <v>36</v>
      </c>
      <c r="F61" s="21"/>
      <c r="G61" s="13" t="n">
        <v>2460.13</v>
      </c>
      <c r="H61" s="21"/>
    </row>
    <row r="62" customFormat="false" ht="13.2" hidden="false" customHeight="false" outlineLevel="0" collapsed="false">
      <c r="A62" s="27"/>
      <c r="B62" s="28"/>
      <c r="C62" s="15"/>
      <c r="D62" s="15"/>
      <c r="E62" s="16" t="s">
        <v>37</v>
      </c>
      <c r="F62" s="21"/>
      <c r="G62" s="13" t="n">
        <v>2839.52</v>
      </c>
      <c r="H62" s="21"/>
    </row>
    <row r="63" customFormat="false" ht="13.2" hidden="false" customHeight="false" outlineLevel="0" collapsed="false">
      <c r="A63" s="27"/>
      <c r="B63" s="28"/>
      <c r="C63" s="15"/>
      <c r="D63" s="15"/>
      <c r="E63" s="16" t="s">
        <v>38</v>
      </c>
      <c r="F63" s="21"/>
      <c r="G63" s="13" t="n">
        <v>62359.76</v>
      </c>
      <c r="H63" s="21"/>
    </row>
    <row r="64" customFormat="false" ht="13.2" hidden="false" customHeight="false" outlineLevel="0" collapsed="false">
      <c r="A64" s="27"/>
      <c r="B64" s="28"/>
      <c r="C64" s="15"/>
      <c r="D64" s="15"/>
      <c r="E64" s="16" t="s">
        <v>39</v>
      </c>
      <c r="F64" s="21"/>
      <c r="G64" s="13" t="n">
        <v>22716.88</v>
      </c>
      <c r="H64" s="21"/>
    </row>
    <row r="65" customFormat="false" ht="13.2" hidden="false" customHeight="false" outlineLevel="0" collapsed="false">
      <c r="A65" s="27"/>
      <c r="B65" s="28"/>
      <c r="C65" s="15"/>
      <c r="D65" s="15"/>
      <c r="E65" s="16" t="s">
        <v>40</v>
      </c>
      <c r="F65" s="21"/>
      <c r="G65" s="13" t="n">
        <v>146375.71</v>
      </c>
      <c r="H65" s="21"/>
    </row>
    <row r="66" customFormat="false" ht="13.2" hidden="false" customHeight="false" outlineLevel="0" collapsed="false">
      <c r="A66" s="27"/>
      <c r="B66" s="28"/>
      <c r="C66" s="15"/>
      <c r="D66" s="15"/>
      <c r="E66" s="16" t="s">
        <v>41</v>
      </c>
      <c r="F66" s="21"/>
      <c r="G66" s="13" t="s">
        <v>42</v>
      </c>
      <c r="H66" s="21"/>
    </row>
    <row r="67" customFormat="false" ht="13.8" hidden="false" customHeight="false" outlineLevel="0" collapsed="false">
      <c r="A67" s="27"/>
      <c r="B67" s="28"/>
      <c r="C67" s="7"/>
      <c r="D67" s="7"/>
      <c r="E67" s="32" t="s">
        <v>43</v>
      </c>
      <c r="F67" s="33"/>
      <c r="G67" s="13" t="n">
        <v>3777.53</v>
      </c>
      <c r="H67" s="33"/>
    </row>
    <row r="68" customFormat="false" ht="60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13" t="n">
        <v>60087.15</v>
      </c>
      <c r="H68" s="35"/>
    </row>
    <row r="69" customFormat="false" ht="24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13" t="n">
        <v>10837.6</v>
      </c>
      <c r="H69" s="22"/>
    </row>
    <row r="70" customFormat="false" ht="24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13" t="n">
        <v>28677.74</v>
      </c>
      <c r="H70" s="22"/>
    </row>
    <row r="71" customFormat="false" ht="13.2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13" t="n">
        <v>12201.16</v>
      </c>
      <c r="H71" s="22"/>
    </row>
    <row r="72" customFormat="false" ht="13.2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13" t="n">
        <v>31412.31</v>
      </c>
      <c r="H72" s="22"/>
    </row>
    <row r="73" customFormat="false" ht="24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13" t="n">
        <v>2132.36</v>
      </c>
      <c r="H73" s="22"/>
    </row>
    <row r="74" customFormat="false" ht="13.2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13" t="n">
        <v>133071.62</v>
      </c>
      <c r="H74" s="22"/>
    </row>
    <row r="75" customFormat="false" ht="13.2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13" t="n">
        <v>5605.81</v>
      </c>
      <c r="H75" s="22"/>
    </row>
    <row r="76" customFormat="false" ht="13.2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13" t="n">
        <v>244956.04</v>
      </c>
      <c r="H76" s="22"/>
    </row>
    <row r="77" customFormat="false" ht="13.2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13" t="n">
        <v>34667.47</v>
      </c>
      <c r="H77" s="22"/>
    </row>
    <row r="78" customFormat="false" ht="13.2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13" t="n">
        <v>4379.89</v>
      </c>
      <c r="H78" s="22"/>
    </row>
    <row r="79" customFormat="false" ht="13.2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13" t="n">
        <v>47587.82</v>
      </c>
      <c r="H79" s="22"/>
    </row>
    <row r="80" customFormat="false" ht="13.2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13" t="n">
        <v>82428.79</v>
      </c>
      <c r="H80" s="22"/>
    </row>
    <row r="81" customFormat="false" ht="13.2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13" t="n">
        <v>35449.77</v>
      </c>
      <c r="H81" s="22"/>
    </row>
    <row r="82" customFormat="false" ht="24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13" t="n">
        <v>29018.57</v>
      </c>
      <c r="H82" s="22"/>
    </row>
    <row r="83" customFormat="false" ht="13.2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13" t="n">
        <v>2782.68</v>
      </c>
      <c r="H83" s="22"/>
    </row>
    <row r="84" customFormat="false" ht="24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13" t="n">
        <v>1775.29</v>
      </c>
      <c r="H84" s="22"/>
    </row>
    <row r="85" customFormat="false" ht="24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13" t="n">
        <v>10228.39</v>
      </c>
      <c r="H85" s="22"/>
    </row>
    <row r="86" customFormat="false" ht="24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13" t="n">
        <v>17349.87</v>
      </c>
      <c r="H86" s="22"/>
    </row>
    <row r="87" customFormat="false" ht="24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13" t="n">
        <v>38489.58</v>
      </c>
      <c r="H87" s="22"/>
    </row>
    <row r="88" customFormat="false" ht="13.2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13" t="n">
        <v>195.08</v>
      </c>
      <c r="H88" s="22"/>
    </row>
    <row r="89" customFormat="false" ht="24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13" t="n">
        <v>1960.18</v>
      </c>
      <c r="H89" s="22"/>
    </row>
    <row r="90" customFormat="false" ht="13.2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13" t="n">
        <v>2262.47</v>
      </c>
      <c r="H90" s="22"/>
    </row>
    <row r="91" customFormat="false" ht="13.2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13" t="n">
        <v>49686.86</v>
      </c>
      <c r="H91" s="22"/>
    </row>
    <row r="92" customFormat="false" ht="13.2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13" t="n">
        <v>18100.31</v>
      </c>
      <c r="H92" s="22"/>
    </row>
    <row r="93" customFormat="false" ht="13.2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13" t="n">
        <v>116628.9</v>
      </c>
      <c r="H93" s="22"/>
    </row>
    <row r="94" customFormat="false" ht="13.2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13" t="s">
        <v>42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13" t="n">
        <v>3009.85</v>
      </c>
      <c r="H95" s="26"/>
    </row>
    <row r="96" customFormat="false" ht="60" hidden="false" customHeight="true" outlineLevel="0" collapsed="false">
      <c r="A96" s="27" t="n">
        <v>4</v>
      </c>
      <c r="B96" s="28" t="s">
        <v>46</v>
      </c>
      <c r="C96" s="29"/>
      <c r="D96" s="29"/>
      <c r="E96" s="30" t="s">
        <v>15</v>
      </c>
      <c r="F96" s="31"/>
      <c r="G96" s="13" t="n">
        <v>45282.66</v>
      </c>
      <c r="H96" s="31"/>
    </row>
    <row r="97" customFormat="false" ht="24" hidden="false" customHeight="false" outlineLevel="0" collapsed="false">
      <c r="A97" s="27"/>
      <c r="B97" s="28"/>
      <c r="C97" s="15"/>
      <c r="D97" s="15"/>
      <c r="E97" s="16" t="s">
        <v>16</v>
      </c>
      <c r="F97" s="21"/>
      <c r="G97" s="13" t="n">
        <v>8167.4</v>
      </c>
      <c r="H97" s="21"/>
    </row>
    <row r="98" customFormat="false" ht="24" hidden="false" customHeight="false" outlineLevel="0" collapsed="false">
      <c r="A98" s="27"/>
      <c r="B98" s="28"/>
      <c r="C98" s="15"/>
      <c r="D98" s="15"/>
      <c r="E98" s="16" t="s">
        <v>17</v>
      </c>
      <c r="F98" s="21"/>
      <c r="G98" s="13" t="n">
        <v>21612.01</v>
      </c>
      <c r="H98" s="21"/>
    </row>
    <row r="99" customFormat="false" ht="13.2" hidden="false" customHeight="false" outlineLevel="0" collapsed="false">
      <c r="A99" s="27"/>
      <c r="B99" s="28"/>
      <c r="C99" s="15"/>
      <c r="D99" s="15"/>
      <c r="E99" s="16" t="s">
        <v>18</v>
      </c>
      <c r="F99" s="21"/>
      <c r="G99" s="13" t="n">
        <v>9194.99</v>
      </c>
      <c r="H99" s="21"/>
    </row>
    <row r="100" customFormat="false" ht="13.2" hidden="false" customHeight="false" outlineLevel="0" collapsed="false">
      <c r="A100" s="27"/>
      <c r="B100" s="28"/>
      <c r="C100" s="15"/>
      <c r="D100" s="15"/>
      <c r="E100" s="16" t="s">
        <v>19</v>
      </c>
      <c r="F100" s="21"/>
      <c r="G100" s="13" t="n">
        <v>23672.83</v>
      </c>
      <c r="H100" s="21"/>
    </row>
    <row r="101" customFormat="false" ht="24" hidden="false" customHeight="false" outlineLevel="0" collapsed="false">
      <c r="A101" s="27"/>
      <c r="B101" s="28"/>
      <c r="C101" s="15"/>
      <c r="D101" s="15"/>
      <c r="E101" s="16" t="s">
        <v>20</v>
      </c>
      <c r="F101" s="21"/>
      <c r="G101" s="13" t="n">
        <v>1606.98</v>
      </c>
      <c r="H101" s="21"/>
    </row>
    <row r="102" customFormat="false" ht="13.2" hidden="false" customHeight="false" outlineLevel="0" collapsed="false">
      <c r="A102" s="27"/>
      <c r="B102" s="28"/>
      <c r="C102" s="15"/>
      <c r="D102" s="15"/>
      <c r="E102" s="16" t="s">
        <v>21</v>
      </c>
      <c r="F102" s="21"/>
      <c r="G102" s="13" t="n">
        <v>100284.95</v>
      </c>
      <c r="H102" s="21"/>
    </row>
    <row r="103" customFormat="false" ht="13.2" hidden="false" customHeight="false" outlineLevel="0" collapsed="false">
      <c r="A103" s="27"/>
      <c r="B103" s="28"/>
      <c r="C103" s="15"/>
      <c r="D103" s="15"/>
      <c r="E103" s="16" t="s">
        <v>22</v>
      </c>
      <c r="F103" s="21"/>
      <c r="G103" s="13" t="n">
        <v>4224.63</v>
      </c>
      <c r="H103" s="21"/>
    </row>
    <row r="104" customFormat="false" ht="13.2" hidden="false" customHeight="false" outlineLevel="0" collapsed="false">
      <c r="A104" s="27"/>
      <c r="B104" s="28"/>
      <c r="C104" s="15"/>
      <c r="D104" s="15"/>
      <c r="E104" s="16" t="s">
        <v>23</v>
      </c>
      <c r="F104" s="21"/>
      <c r="G104" s="13" t="n">
        <v>184602.88</v>
      </c>
      <c r="H104" s="21"/>
    </row>
    <row r="105" customFormat="false" ht="13.2" hidden="false" customHeight="false" outlineLevel="0" collapsed="false">
      <c r="A105" s="27"/>
      <c r="B105" s="28"/>
      <c r="C105" s="15"/>
      <c r="D105" s="15"/>
      <c r="E105" s="16" t="s">
        <v>24</v>
      </c>
      <c r="F105" s="21"/>
      <c r="G105" s="13" t="n">
        <v>26125.97</v>
      </c>
      <c r="H105" s="21"/>
    </row>
    <row r="106" customFormat="false" ht="13.2" hidden="false" customHeight="false" outlineLevel="0" collapsed="false">
      <c r="A106" s="27"/>
      <c r="B106" s="28"/>
      <c r="C106" s="15"/>
      <c r="D106" s="15"/>
      <c r="E106" s="16" t="s">
        <v>25</v>
      </c>
      <c r="F106" s="21"/>
      <c r="G106" s="13" t="n">
        <v>3300.76</v>
      </c>
      <c r="H106" s="21"/>
    </row>
    <row r="107" customFormat="false" ht="13.2" hidden="false" customHeight="false" outlineLevel="0" collapsed="false">
      <c r="A107" s="27"/>
      <c r="B107" s="28"/>
      <c r="C107" s="15"/>
      <c r="D107" s="15"/>
      <c r="E107" s="16" t="s">
        <v>26</v>
      </c>
      <c r="F107" s="21"/>
      <c r="G107" s="13" t="n">
        <v>35862.96</v>
      </c>
      <c r="H107" s="21"/>
    </row>
    <row r="108" customFormat="false" ht="13.2" hidden="false" customHeight="false" outlineLevel="0" collapsed="false">
      <c r="A108" s="27"/>
      <c r="B108" s="28"/>
      <c r="C108" s="15"/>
      <c r="D108" s="15"/>
      <c r="E108" s="16" t="s">
        <v>27</v>
      </c>
      <c r="F108" s="21"/>
      <c r="G108" s="13" t="n">
        <v>62119.68</v>
      </c>
      <c r="H108" s="21"/>
    </row>
    <row r="109" customFormat="false" ht="13.2" hidden="false" customHeight="false" outlineLevel="0" collapsed="false">
      <c r="A109" s="27"/>
      <c r="B109" s="28"/>
      <c r="C109" s="15"/>
      <c r="D109" s="15"/>
      <c r="E109" s="16" t="s">
        <v>28</v>
      </c>
      <c r="F109" s="21"/>
      <c r="G109" s="13" t="n">
        <v>26715.53</v>
      </c>
      <c r="H109" s="21"/>
    </row>
    <row r="110" customFormat="false" ht="24" hidden="false" customHeight="false" outlineLevel="0" collapsed="false">
      <c r="A110" s="27"/>
      <c r="B110" s="28"/>
      <c r="C110" s="15"/>
      <c r="D110" s="15"/>
      <c r="E110" s="16" t="s">
        <v>29</v>
      </c>
      <c r="F110" s="21"/>
      <c r="G110" s="13" t="n">
        <v>21868.87</v>
      </c>
      <c r="H110" s="21"/>
    </row>
    <row r="111" customFormat="false" ht="13.2" hidden="false" customHeight="false" outlineLevel="0" collapsed="false">
      <c r="A111" s="27"/>
      <c r="B111" s="28"/>
      <c r="C111" s="15"/>
      <c r="D111" s="15"/>
      <c r="E111" s="16" t="s">
        <v>30</v>
      </c>
      <c r="F111" s="21"/>
      <c r="G111" s="13" t="n">
        <v>2097.07</v>
      </c>
      <c r="H111" s="21"/>
    </row>
    <row r="112" customFormat="false" ht="24" hidden="false" customHeight="false" outlineLevel="0" collapsed="false">
      <c r="A112" s="27"/>
      <c r="B112" s="28"/>
      <c r="C112" s="15"/>
      <c r="D112" s="15"/>
      <c r="E112" s="16" t="s">
        <v>31</v>
      </c>
      <c r="F112" s="21"/>
      <c r="G112" s="13" t="n">
        <v>1337.89</v>
      </c>
      <c r="H112" s="21"/>
    </row>
    <row r="113" customFormat="false" ht="24" hidden="false" customHeight="false" outlineLevel="0" collapsed="false">
      <c r="A113" s="27"/>
      <c r="B113" s="28"/>
      <c r="C113" s="15"/>
      <c r="D113" s="15"/>
      <c r="E113" s="16" t="s">
        <v>32</v>
      </c>
      <c r="F113" s="21"/>
      <c r="G113" s="13" t="n">
        <v>7708.28</v>
      </c>
      <c r="H113" s="21"/>
    </row>
    <row r="114" customFormat="false" ht="24" hidden="false" customHeight="false" outlineLevel="0" collapsed="false">
      <c r="A114" s="27"/>
      <c r="B114" s="28"/>
      <c r="C114" s="15"/>
      <c r="D114" s="15"/>
      <c r="E114" s="16" t="s">
        <v>33</v>
      </c>
      <c r="F114" s="21"/>
      <c r="G114" s="13" t="n">
        <v>13075.15</v>
      </c>
      <c r="H114" s="21"/>
    </row>
    <row r="115" customFormat="false" ht="24" hidden="false" customHeight="false" outlineLevel="0" collapsed="false">
      <c r="A115" s="27"/>
      <c r="B115" s="28"/>
      <c r="C115" s="15"/>
      <c r="D115" s="15"/>
      <c r="E115" s="16" t="s">
        <v>34</v>
      </c>
      <c r="F115" s="21"/>
      <c r="G115" s="13" t="n">
        <v>29006.38</v>
      </c>
      <c r="H115" s="21"/>
    </row>
    <row r="116" customFormat="false" ht="13.2" hidden="false" customHeight="false" outlineLevel="0" collapsed="false">
      <c r="A116" s="27"/>
      <c r="B116" s="28"/>
      <c r="C116" s="15"/>
      <c r="D116" s="15"/>
      <c r="E116" s="16" t="s">
        <v>35</v>
      </c>
      <c r="F116" s="21"/>
      <c r="G116" s="13" t="n">
        <v>147.01</v>
      </c>
      <c r="H116" s="21"/>
    </row>
    <row r="117" customFormat="false" ht="24" hidden="false" customHeight="false" outlineLevel="0" collapsed="false">
      <c r="A117" s="27"/>
      <c r="B117" s="28"/>
      <c r="C117" s="15"/>
      <c r="D117" s="15"/>
      <c r="E117" s="16" t="s">
        <v>36</v>
      </c>
      <c r="F117" s="21"/>
      <c r="G117" s="13" t="n">
        <v>1477.22</v>
      </c>
      <c r="H117" s="21"/>
    </row>
    <row r="118" customFormat="false" ht="13.2" hidden="false" customHeight="false" outlineLevel="0" collapsed="false">
      <c r="A118" s="27"/>
      <c r="B118" s="28"/>
      <c r="C118" s="15"/>
      <c r="D118" s="15"/>
      <c r="E118" s="16" t="s">
        <v>37</v>
      </c>
      <c r="F118" s="21"/>
      <c r="G118" s="13" t="n">
        <v>1705.03</v>
      </c>
      <c r="H118" s="21"/>
    </row>
    <row r="119" customFormat="false" ht="13.2" hidden="false" customHeight="false" outlineLevel="0" collapsed="false">
      <c r="A119" s="27"/>
      <c r="B119" s="28"/>
      <c r="C119" s="15"/>
      <c r="D119" s="15"/>
      <c r="E119" s="16" t="s">
        <v>38</v>
      </c>
      <c r="F119" s="21"/>
      <c r="G119" s="13" t="n">
        <v>37444.83</v>
      </c>
      <c r="H119" s="21"/>
    </row>
    <row r="120" customFormat="false" ht="13.2" hidden="false" customHeight="false" outlineLevel="0" collapsed="false">
      <c r="A120" s="27"/>
      <c r="B120" s="28"/>
      <c r="C120" s="15"/>
      <c r="D120" s="15"/>
      <c r="E120" s="16" t="s">
        <v>39</v>
      </c>
      <c r="F120" s="21"/>
      <c r="G120" s="13" t="n">
        <v>13640.69</v>
      </c>
      <c r="H120" s="21"/>
    </row>
    <row r="121" customFormat="false" ht="13.2" hidden="false" customHeight="false" outlineLevel="0" collapsed="false">
      <c r="A121" s="27"/>
      <c r="B121" s="28"/>
      <c r="C121" s="15"/>
      <c r="D121" s="15"/>
      <c r="E121" s="16" t="s">
        <v>40</v>
      </c>
      <c r="F121" s="21"/>
      <c r="G121" s="13" t="n">
        <v>87893.45</v>
      </c>
      <c r="H121" s="21"/>
    </row>
    <row r="122" customFormat="false" ht="13.2" hidden="false" customHeight="false" outlineLevel="0" collapsed="false">
      <c r="A122" s="27"/>
      <c r="B122" s="28"/>
      <c r="C122" s="15"/>
      <c r="D122" s="15"/>
      <c r="E122" s="16" t="s">
        <v>41</v>
      </c>
      <c r="F122" s="21"/>
      <c r="G122" s="13" t="s">
        <v>42</v>
      </c>
      <c r="H122" s="21"/>
    </row>
    <row r="123" customFormat="false" ht="13.8" hidden="false" customHeight="false" outlineLevel="0" collapsed="false">
      <c r="A123" s="27"/>
      <c r="B123" s="28"/>
      <c r="C123" s="7"/>
      <c r="D123" s="7"/>
      <c r="E123" s="32" t="s">
        <v>43</v>
      </c>
      <c r="F123" s="33"/>
      <c r="G123" s="13" t="n">
        <v>2268.27</v>
      </c>
      <c r="H123" s="33"/>
    </row>
    <row r="124" customFormat="false" ht="60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13" t="n">
        <v>33028.48</v>
      </c>
      <c r="H124" s="35"/>
    </row>
    <row r="125" customFormat="false" ht="24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13" t="n">
        <v>5957.17</v>
      </c>
      <c r="H125" s="22"/>
    </row>
    <row r="126" customFormat="false" ht="24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13" t="n">
        <v>15763.47</v>
      </c>
      <c r="H126" s="22"/>
    </row>
    <row r="127" customFormat="false" ht="13.2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13" t="n">
        <v>6706.69</v>
      </c>
      <c r="H127" s="22"/>
    </row>
    <row r="128" customFormat="false" ht="13.2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13" t="n">
        <v>17266.6</v>
      </c>
      <c r="H128" s="22"/>
    </row>
    <row r="129" customFormat="false" ht="24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13" t="n">
        <v>1172.11</v>
      </c>
      <c r="H129" s="22"/>
    </row>
    <row r="130" customFormat="false" ht="13.2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13" t="n">
        <v>73146.32</v>
      </c>
      <c r="H130" s="22"/>
    </row>
    <row r="131" customFormat="false" ht="13.2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13" t="n">
        <v>3081.38</v>
      </c>
      <c r="H131" s="22"/>
    </row>
    <row r="132" customFormat="false" ht="13.2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13" t="n">
        <v>134646.53</v>
      </c>
      <c r="H132" s="22"/>
    </row>
    <row r="133" customFormat="false" ht="13.2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13" t="n">
        <v>19055.88</v>
      </c>
      <c r="H133" s="22"/>
    </row>
    <row r="134" customFormat="false" ht="13.2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13" t="n">
        <v>2407.52</v>
      </c>
      <c r="H134" s="22"/>
    </row>
    <row r="135" customFormat="false" ht="13.2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13" t="n">
        <v>26157.9</v>
      </c>
      <c r="H135" s="22"/>
    </row>
    <row r="136" customFormat="false" ht="13.2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13" t="n">
        <v>45309.15</v>
      </c>
      <c r="H136" s="22"/>
    </row>
    <row r="137" customFormat="false" ht="13.2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13" t="n">
        <v>19485.9</v>
      </c>
      <c r="H137" s="22"/>
    </row>
    <row r="138" customFormat="false" ht="24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13" t="n">
        <v>15950.82</v>
      </c>
      <c r="H138" s="22"/>
    </row>
    <row r="139" customFormat="false" ht="13.2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13" t="n">
        <v>1529.57</v>
      </c>
      <c r="H139" s="22"/>
    </row>
    <row r="140" customFormat="false" ht="24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13" t="n">
        <v>975.84</v>
      </c>
      <c r="H140" s="22"/>
    </row>
    <row r="141" customFormat="false" ht="24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13" t="n">
        <v>5622.3</v>
      </c>
      <c r="H141" s="22"/>
    </row>
    <row r="142" customFormat="false" ht="24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13" t="n">
        <v>9536.81</v>
      </c>
      <c r="H142" s="22"/>
    </row>
    <row r="143" customFormat="false" ht="24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13" t="n">
        <v>21156.81</v>
      </c>
      <c r="H143" s="22"/>
    </row>
    <row r="144" customFormat="false" ht="13.2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13" t="n">
        <v>107.23</v>
      </c>
      <c r="H144" s="22"/>
    </row>
    <row r="145" customFormat="false" ht="24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13" t="n">
        <v>1077.46</v>
      </c>
      <c r="H145" s="22"/>
    </row>
    <row r="146" customFormat="false" ht="13.2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13" t="n">
        <v>1243.62</v>
      </c>
      <c r="H146" s="22"/>
    </row>
    <row r="147" customFormat="false" ht="13.2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13" t="n">
        <v>27311.69</v>
      </c>
      <c r="H147" s="22"/>
    </row>
    <row r="148" customFormat="false" ht="13.2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13" t="n">
        <v>9949.31</v>
      </c>
      <c r="H148" s="22"/>
    </row>
    <row r="149" customFormat="false" ht="13.2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13" t="n">
        <v>64108.14</v>
      </c>
      <c r="H149" s="22"/>
    </row>
    <row r="150" customFormat="false" ht="13.2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13" t="s">
        <v>42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13" t="n">
        <v>1654.44</v>
      </c>
      <c r="H151" s="26"/>
    </row>
    <row r="152" customFormat="false" ht="60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13" t="n">
        <v>103099.92</v>
      </c>
      <c r="H152" s="31"/>
    </row>
    <row r="153" customFormat="false" ht="24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13" t="n">
        <v>18595.59</v>
      </c>
      <c r="H153" s="21"/>
    </row>
    <row r="154" customFormat="false" ht="24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13" t="n">
        <v>49206.39</v>
      </c>
      <c r="H154" s="21"/>
    </row>
    <row r="155" customFormat="false" ht="13.2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13" t="n">
        <v>20935.23</v>
      </c>
      <c r="H155" s="21"/>
    </row>
    <row r="156" customFormat="false" ht="13.2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13" t="n">
        <v>53898.49</v>
      </c>
      <c r="H156" s="21"/>
    </row>
    <row r="157" customFormat="false" ht="24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13" t="n">
        <v>3658.79</v>
      </c>
      <c r="H157" s="21"/>
    </row>
    <row r="158" customFormat="false" ht="13.2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13" t="n">
        <v>228329.56</v>
      </c>
      <c r="H158" s="21"/>
    </row>
    <row r="159" customFormat="false" ht="13.2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13" t="n">
        <v>9618.67</v>
      </c>
      <c r="H159" s="21"/>
    </row>
    <row r="160" customFormat="false" ht="13.2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13" t="n">
        <v>420305.28</v>
      </c>
      <c r="H160" s="21"/>
    </row>
    <row r="161" customFormat="false" ht="13.2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13" t="n">
        <v>59483.81</v>
      </c>
      <c r="H161" s="21"/>
    </row>
    <row r="162" customFormat="false" ht="13.2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13" t="n">
        <v>7515.19</v>
      </c>
      <c r="H162" s="21"/>
    </row>
    <row r="163" customFormat="false" ht="13.2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13" t="n">
        <v>81653.06</v>
      </c>
      <c r="H163" s="21"/>
    </row>
    <row r="164" customFormat="false" ht="13.2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13" t="n">
        <v>141434.57</v>
      </c>
      <c r="H164" s="21"/>
    </row>
    <row r="165" customFormat="false" ht="13.2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13" t="n">
        <v>60826.12</v>
      </c>
      <c r="H165" s="21"/>
    </row>
    <row r="166" customFormat="false" ht="24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13" t="n">
        <v>49791.21</v>
      </c>
      <c r="H166" s="21"/>
    </row>
    <row r="167" customFormat="false" ht="13.2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13" t="n">
        <v>4774.63</v>
      </c>
      <c r="H167" s="21"/>
    </row>
    <row r="168" customFormat="false" ht="24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13" t="n">
        <v>3046.12</v>
      </c>
      <c r="H168" s="21"/>
    </row>
    <row r="169" customFormat="false" ht="24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13" t="n">
        <v>17550.28</v>
      </c>
      <c r="H169" s="21"/>
    </row>
    <row r="170" customFormat="false" ht="24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13" t="n">
        <v>29769.6</v>
      </c>
      <c r="H170" s="21"/>
    </row>
    <row r="171" customFormat="false" ht="24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13" t="n">
        <v>66041.94</v>
      </c>
      <c r="H171" s="21"/>
    </row>
    <row r="172" customFormat="false" ht="13.2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13" t="n">
        <v>334.72</v>
      </c>
      <c r="H172" s="21"/>
    </row>
    <row r="173" customFormat="false" ht="24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13" t="n">
        <v>3363.35</v>
      </c>
      <c r="H173" s="21"/>
    </row>
    <row r="174" customFormat="false" ht="13.2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13" t="n">
        <v>3882.03</v>
      </c>
      <c r="H174" s="21"/>
    </row>
    <row r="175" customFormat="false" ht="13.2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13" t="n">
        <v>85254.69</v>
      </c>
      <c r="H175" s="21"/>
    </row>
    <row r="176" customFormat="false" ht="13.2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13" t="n">
        <v>31057.22</v>
      </c>
      <c r="H176" s="21"/>
    </row>
    <row r="177" customFormat="false" ht="13.2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13" t="n">
        <v>200116.49</v>
      </c>
      <c r="H177" s="21"/>
    </row>
    <row r="178" customFormat="false" ht="13.2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13" t="s">
        <v>42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13" t="n">
        <v>5164.42</v>
      </c>
      <c r="H179" s="33"/>
    </row>
    <row r="180" customFormat="false" ht="60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13" t="n">
        <v>86159.46</v>
      </c>
      <c r="H180" s="35"/>
    </row>
    <row r="181" customFormat="false" ht="24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13" t="n">
        <v>15540.13</v>
      </c>
      <c r="H181" s="22"/>
    </row>
    <row r="182" customFormat="false" ht="24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13" t="n">
        <v>41121.24</v>
      </c>
      <c r="H182" s="22"/>
    </row>
    <row r="183" customFormat="false" ht="13.2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13" t="n">
        <v>17495.34</v>
      </c>
      <c r="H183" s="22"/>
    </row>
    <row r="184" customFormat="false" ht="13.2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13" t="n">
        <v>45042.37</v>
      </c>
      <c r="H184" s="22"/>
    </row>
    <row r="185" customFormat="false" ht="24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13" t="n">
        <v>3057.61</v>
      </c>
      <c r="H185" s="22"/>
    </row>
    <row r="186" customFormat="false" ht="13.2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13" t="n">
        <v>190812.49</v>
      </c>
      <c r="H186" s="22"/>
    </row>
    <row r="187" customFormat="false" ht="13.2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13" t="n">
        <v>8038.21</v>
      </c>
      <c r="H187" s="22"/>
    </row>
    <row r="188" customFormat="false" ht="13.2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13" t="n">
        <v>351244.48</v>
      </c>
      <c r="H188" s="22"/>
    </row>
    <row r="189" customFormat="false" ht="13.2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13" t="n">
        <v>49709.96</v>
      </c>
      <c r="H189" s="22"/>
    </row>
    <row r="190" customFormat="false" ht="13.2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13" t="n">
        <v>6280.36</v>
      </c>
      <c r="H190" s="22"/>
    </row>
    <row r="191" customFormat="false" ht="13.2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13" t="n">
        <v>68236.56</v>
      </c>
      <c r="H191" s="22"/>
    </row>
    <row r="192" customFormat="false" ht="13.2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13" t="n">
        <v>118195.31</v>
      </c>
      <c r="H192" s="22"/>
    </row>
    <row r="193" customFormat="false" ht="13.2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13" t="n">
        <v>50831.71</v>
      </c>
      <c r="H193" s="22"/>
    </row>
    <row r="194" customFormat="false" ht="24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13" t="n">
        <v>41609.96</v>
      </c>
      <c r="H194" s="22"/>
    </row>
    <row r="195" customFormat="false" ht="13.2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13" t="n">
        <v>3990.1</v>
      </c>
      <c r="H195" s="22"/>
    </row>
    <row r="196" customFormat="false" ht="24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13" t="n">
        <v>2545.61</v>
      </c>
      <c r="H196" s="22"/>
    </row>
    <row r="197" customFormat="false" ht="24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13" t="n">
        <v>14666.57</v>
      </c>
      <c r="H197" s="22"/>
    </row>
    <row r="198" customFormat="false" ht="24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13" t="n">
        <v>24878.12</v>
      </c>
      <c r="H198" s="22"/>
    </row>
    <row r="199" customFormat="false" ht="24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13" t="n">
        <v>55190.52</v>
      </c>
      <c r="H199" s="22"/>
    </row>
    <row r="200" customFormat="false" ht="13.2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13" t="n">
        <v>279.72</v>
      </c>
      <c r="H200" s="22"/>
    </row>
    <row r="201" customFormat="false" ht="24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13" t="n">
        <v>2810.71</v>
      </c>
      <c r="H201" s="22"/>
    </row>
    <row r="202" customFormat="false" ht="13.2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13" t="n">
        <v>3244.17</v>
      </c>
      <c r="H202" s="22"/>
    </row>
    <row r="203" customFormat="false" ht="13.2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13" t="n">
        <v>71246.4</v>
      </c>
      <c r="H203" s="22"/>
    </row>
    <row r="204" customFormat="false" ht="13.2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13" t="n">
        <v>25954.18</v>
      </c>
      <c r="H204" s="22"/>
    </row>
    <row r="205" customFormat="false" ht="13.2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13" t="n">
        <v>167235.14</v>
      </c>
      <c r="H205" s="22"/>
    </row>
    <row r="206" customFormat="false" ht="13.2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13" t="s">
        <v>42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13" t="n">
        <v>4315.85</v>
      </c>
      <c r="H207" s="26"/>
    </row>
    <row r="208" customFormat="false" ht="60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13" t="n">
        <v>5685.53</v>
      </c>
      <c r="H208" s="35"/>
    </row>
    <row r="209" customFormat="false" ht="24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13" t="n">
        <v>1025.47</v>
      </c>
      <c r="H209" s="22"/>
    </row>
    <row r="210" customFormat="false" ht="24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13" t="n">
        <v>2713.53</v>
      </c>
      <c r="H210" s="22"/>
    </row>
    <row r="211" customFormat="false" ht="13.2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13" t="n">
        <v>1154.49</v>
      </c>
      <c r="H211" s="22"/>
    </row>
    <row r="212" customFormat="false" ht="13.2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13" t="n">
        <v>2972.28</v>
      </c>
      <c r="H212" s="22"/>
    </row>
    <row r="213" customFormat="false" ht="24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13" t="n">
        <v>201.77</v>
      </c>
      <c r="H213" s="22"/>
    </row>
    <row r="214" customFormat="false" ht="13.2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13" t="n">
        <v>12591.42</v>
      </c>
      <c r="H214" s="22"/>
    </row>
    <row r="215" customFormat="false" ht="13.2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13" t="n">
        <v>530.43</v>
      </c>
      <c r="H215" s="22"/>
    </row>
    <row r="216" customFormat="false" ht="13.2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13" t="n">
        <v>23178.07</v>
      </c>
      <c r="H216" s="22"/>
    </row>
    <row r="217" customFormat="false" ht="13.2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13" t="n">
        <v>3280.28</v>
      </c>
      <c r="H217" s="22"/>
    </row>
    <row r="218" customFormat="false" ht="13.2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13" t="n">
        <v>414.43</v>
      </c>
      <c r="H218" s="22"/>
    </row>
    <row r="219" customFormat="false" ht="13.2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13" t="n">
        <v>4502.82</v>
      </c>
      <c r="H219" s="22"/>
    </row>
    <row r="220" customFormat="false" ht="13.2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13" t="n">
        <v>7799.52</v>
      </c>
      <c r="H220" s="22"/>
    </row>
    <row r="221" customFormat="false" ht="13.2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13" t="n">
        <v>3354.31</v>
      </c>
      <c r="H221" s="22"/>
    </row>
    <row r="222" customFormat="false" ht="24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13" t="n">
        <v>2745.78</v>
      </c>
      <c r="H222" s="22"/>
    </row>
    <row r="223" customFormat="false" ht="13.2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13" t="n">
        <v>263.3</v>
      </c>
      <c r="H223" s="22"/>
    </row>
    <row r="224" customFormat="false" ht="24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13" t="n">
        <v>167.98</v>
      </c>
      <c r="H224" s="22"/>
    </row>
    <row r="225" customFormat="false" ht="24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13" t="n">
        <v>967.82</v>
      </c>
      <c r="H225" s="22"/>
    </row>
    <row r="226" customFormat="false" ht="24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13" t="n">
        <v>1641.67</v>
      </c>
      <c r="H226" s="22"/>
    </row>
    <row r="227" customFormat="false" ht="24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13" t="n">
        <v>3641.94</v>
      </c>
      <c r="H227" s="22"/>
    </row>
    <row r="228" customFormat="false" ht="13.2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13" t="n">
        <v>18.46</v>
      </c>
      <c r="H228" s="22"/>
    </row>
    <row r="229" customFormat="false" ht="24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13" t="n">
        <v>185.47</v>
      </c>
      <c r="H229" s="22"/>
    </row>
    <row r="230" customFormat="false" ht="13.2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13" t="n">
        <v>214.08</v>
      </c>
      <c r="H230" s="22"/>
    </row>
    <row r="231" customFormat="false" ht="13.2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13" t="n">
        <v>4701.44</v>
      </c>
      <c r="H231" s="22"/>
    </row>
    <row r="232" customFormat="false" ht="13.2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13" t="n">
        <v>1712.68</v>
      </c>
      <c r="H232" s="22"/>
    </row>
    <row r="233" customFormat="false" ht="13.2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13" t="n">
        <v>11035.59</v>
      </c>
      <c r="H233" s="22"/>
    </row>
    <row r="234" customFormat="false" ht="13.2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13" t="s">
        <v>42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13" t="n">
        <v>284.8</v>
      </c>
      <c r="H235" s="26"/>
    </row>
    <row r="236" customFormat="false" ht="13.2" hidden="false" customHeight="false" outlineLevel="0" collapsed="false">
      <c r="G236" s="20"/>
    </row>
    <row r="237" customFormat="false" ht="13.2" hidden="false" customHeight="false" outlineLevel="0" collapsed="false">
      <c r="G237" s="20"/>
    </row>
  </sheetData>
  <mergeCells count="19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E244" colorId="64" zoomScale="100" zoomScaleNormal="100" zoomScalePageLayoutView="100" workbookViewId="0">
      <selection pane="topLeft" activeCell="D244" activeCellId="0" sqref="D24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6.99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5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39" t="n">
        <f aca="false">'2 кв 2013'!G12/3</f>
        <v>115332.139223375</v>
      </c>
      <c r="H12" s="14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39" t="n">
        <f aca="false">'2 кв 2013'!G13/3</f>
        <v>36542.3433247977</v>
      </c>
      <c r="H13" s="17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39" t="n">
        <f aca="false">'2 кв 2013'!G14/3</f>
        <v>210637.854223131</v>
      </c>
      <c r="H14" s="17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39" t="n">
        <f aca="false">'2 кв 2013'!G15/3</f>
        <v>86242.5102071525</v>
      </c>
      <c r="H15" s="17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39" t="n">
        <f aca="false">'2 кв 2013'!G16/3</f>
        <v>51925.6515295828</v>
      </c>
      <c r="H16" s="17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39" t="n">
        <f aca="false">'2 кв 2013'!G17/3</f>
        <v>7611.69859645747</v>
      </c>
      <c r="H17" s="17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39" t="n">
        <f aca="false">'2 кв 2013'!G18/3</f>
        <v>244924.600051547</v>
      </c>
      <c r="H18" s="17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39" t="n">
        <f aca="false">'2 кв 2013'!G19/3</f>
        <v>14210.8043563502</v>
      </c>
      <c r="H19" s="19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39" t="n">
        <f aca="false">'2 кв 2013'!G20/3</f>
        <v>678816.086163746</v>
      </c>
      <c r="H20" s="22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39" t="n">
        <f aca="false">'2 кв 2013'!G21/3</f>
        <v>42877.7352482996</v>
      </c>
      <c r="H21" s="22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39" t="n">
        <f aca="false">'2 кв 2013'!G22/3</f>
        <v>16415.4304104273</v>
      </c>
      <c r="H22" s="22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39" t="n">
        <f aca="false">'2 кв 2013'!G23/3</f>
        <v>96314.4029362952</v>
      </c>
      <c r="H23" s="22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39" t="n">
        <f aca="false">'2 кв 2013'!G24/3</f>
        <v>53283.2697117863</v>
      </c>
      <c r="H24" s="22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39" t="n">
        <f aca="false">'2 кв 2013'!G25/3</f>
        <v>97667.8435571254</v>
      </c>
      <c r="H25" s="22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39" t="n">
        <f aca="false">'2 кв 2013'!G26/3</f>
        <v>51397.6850260414</v>
      </c>
      <c r="H26" s="22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39" t="n">
        <f aca="false">'2 кв 2013'!G27/3</f>
        <v>31246.9905239462</v>
      </c>
      <c r="H27" s="22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39" t="n">
        <f aca="false">'2 кв 2013'!G28/3</f>
        <v>1931.35121766683</v>
      </c>
      <c r="H28" s="22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39" t="n">
        <f aca="false">'2 кв 2013'!G29/3</f>
        <v>62793.7121500164</v>
      </c>
      <c r="H29" s="22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39" t="n">
        <f aca="false">'2 кв 2013'!G30/3</f>
        <v>42419.8443342751</v>
      </c>
      <c r="H30" s="22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39" t="n">
        <f aca="false">'2 кв 2013'!G31/3</f>
        <v>101597.542780917</v>
      </c>
      <c r="H31" s="22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39" t="n">
        <f aca="false">'2 кв 2013'!G32/3</f>
        <v>405.746054131688</v>
      </c>
      <c r="H32" s="22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39" t="n">
        <f aca="false">'2 кв 2013'!G33/3</f>
        <v>2222.89598740262</v>
      </c>
      <c r="H33" s="22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39" t="n">
        <f aca="false">'2 кв 2013'!G34/3</f>
        <v>649.1936866107</v>
      </c>
      <c r="H34" s="22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39" t="n">
        <f aca="false">'2 кв 2013'!G35/3</f>
        <v>153521.798544074</v>
      </c>
      <c r="H35" s="22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39" t="n">
        <f aca="false">'2 кв 2013'!G36/3</f>
        <v>49493.9699836135</v>
      </c>
      <c r="H36" s="22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39" t="n">
        <f aca="false">'2 кв 2013'!G37/3</f>
        <v>439808.297422384</v>
      </c>
      <c r="H37" s="22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39" t="n">
        <f aca="false">'2 кв 2013'!G38/3</f>
        <v>3724.63029908109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39" t="n">
        <f aca="false">'2 кв 2013'!G39/3</f>
        <v>5315.27330912511</v>
      </c>
      <c r="H39" s="26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34"/>
      <c r="G40" s="39" t="n">
        <f aca="false">'2 кв 2013'!G40/3</f>
        <v>27134.3449260318</v>
      </c>
      <c r="H40" s="35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21"/>
      <c r="G41" s="39" t="n">
        <f aca="false">'2 кв 2013'!G41/3</f>
        <v>8597.36544260309</v>
      </c>
      <c r="H41" s="22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21"/>
      <c r="G42" s="39" t="n">
        <f aca="false">'2 кв 2013'!G42/3</f>
        <v>49557.0465392982</v>
      </c>
      <c r="H42" s="22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21"/>
      <c r="G43" s="39" t="n">
        <f aca="false">'2 кв 2013'!G43/3</f>
        <v>20290.3894352928</v>
      </c>
      <c r="H43" s="22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21"/>
      <c r="G44" s="39" t="n">
        <f aca="false">'2 кв 2013'!G44/3</f>
        <v>12216.6167089274</v>
      </c>
      <c r="H44" s="22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21"/>
      <c r="G45" s="39" t="n">
        <f aca="false">'2 кв 2013'!G45/3</f>
        <v>1790.81439553675</v>
      </c>
      <c r="H45" s="22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21"/>
      <c r="G46" s="39" t="n">
        <f aca="false">'2 кв 2013'!G46/3</f>
        <v>57623.7345758179</v>
      </c>
      <c r="H46" s="22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21"/>
      <c r="G47" s="39" t="n">
        <f aca="false">'2 кв 2013'!G47/3</f>
        <v>3343.39473522405</v>
      </c>
      <c r="H47" s="22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21"/>
      <c r="G48" s="39" t="n">
        <f aca="false">'2 кв 2013'!G48/3</f>
        <v>159705.958350704</v>
      </c>
      <c r="H48" s="22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21"/>
      <c r="G49" s="39" t="n">
        <f aca="false">'2 кв 2013'!G49/3</f>
        <v>10087.9014792316</v>
      </c>
      <c r="H49" s="22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21"/>
      <c r="G50" s="39" t="n">
        <f aca="false">'2 кв 2013'!G50/3</f>
        <v>3862.08002266492</v>
      </c>
      <c r="H50" s="22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21"/>
      <c r="G51" s="39" t="n">
        <f aca="false">'2 кв 2013'!G51/3</f>
        <v>22660.0169581226</v>
      </c>
      <c r="H51" s="22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21"/>
      <c r="G52" s="39" t="n">
        <f aca="false">'2 кв 2013'!G52/3</f>
        <v>12536.0253341539</v>
      </c>
      <c r="H52" s="22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21"/>
      <c r="G53" s="39" t="n">
        <f aca="false">'2 кв 2013'!G53/3</f>
        <v>22978.4427229598</v>
      </c>
      <c r="H53" s="22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21"/>
      <c r="G54" s="39" t="n">
        <f aca="false">'2 кв 2013'!G54/3</f>
        <v>12092.4013313843</v>
      </c>
      <c r="H54" s="22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21"/>
      <c r="G55" s="39" t="n">
        <f aca="false">'2 кв 2013'!G55/3</f>
        <v>7351.52078585012</v>
      </c>
      <c r="H55" s="22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21"/>
      <c r="G56" s="39" t="n">
        <f aca="false">'2 кв 2013'!G56/3</f>
        <v>454.391555262697</v>
      </c>
      <c r="H56" s="22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21"/>
      <c r="G57" s="39" t="n">
        <f aca="false">'2 кв 2013'!G57/3</f>
        <v>14773.5597045022</v>
      </c>
      <c r="H57" s="22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21"/>
      <c r="G58" s="39" t="n">
        <f aca="false">'2 кв 2013'!G58/3</f>
        <v>9980.17287831167</v>
      </c>
      <c r="H58" s="22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21"/>
      <c r="G59" s="39" t="n">
        <f aca="false">'2 кв 2013'!G59/3</f>
        <v>23902.9882565114</v>
      </c>
      <c r="H59" s="22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21"/>
      <c r="G60" s="39" t="n">
        <f aca="false">'2 кв 2013'!G60/3</f>
        <v>95.4604107694741</v>
      </c>
      <c r="H60" s="22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21"/>
      <c r="G61" s="39" t="n">
        <f aca="false">'2 кв 2013'!G61/3</f>
        <v>522.983678816994</v>
      </c>
      <c r="H61" s="22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21"/>
      <c r="G62" s="39" t="n">
        <f aca="false">'2 кв 2013'!G62/3</f>
        <v>152.736657231159</v>
      </c>
      <c r="H62" s="22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21"/>
      <c r="G63" s="39" t="n">
        <f aca="false">'2 кв 2013'!G63/3</f>
        <v>36119.2765816258</v>
      </c>
      <c r="H63" s="22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21"/>
      <c r="G64" s="39" t="n">
        <f aca="false">'2 кв 2013'!G64/3</f>
        <v>11644.5117756199</v>
      </c>
      <c r="H64" s="22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21"/>
      <c r="G65" s="39" t="n">
        <f aca="false">'2 кв 2013'!G65/3</f>
        <v>103474.279797032</v>
      </c>
      <c r="H65" s="22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21"/>
      <c r="G66" s="39" t="n">
        <f aca="false">'2 кв 2013'!G66/3</f>
        <v>876.298696423827</v>
      </c>
      <c r="H66" s="22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25"/>
      <c r="G67" s="39" t="n">
        <f aca="false">'2 кв 2013'!G67/3</f>
        <v>1250.53138108011</v>
      </c>
      <c r="H67" s="26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39" t="n">
        <f aca="false">'2 кв 2013'!G68/3</f>
        <v>21122.0519991415</v>
      </c>
      <c r="H68" s="35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39" t="n">
        <f aca="false">'2 кв 2013'!G69/3</f>
        <v>6692.4040521085</v>
      </c>
      <c r="H69" s="22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39" t="n">
        <f aca="false">'2 кв 2013'!G70/3</f>
        <v>38576.4431306657</v>
      </c>
      <c r="H70" s="22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39" t="n">
        <f aca="false">'2 кв 2013'!G71/3</f>
        <v>15794.5460597402</v>
      </c>
      <c r="H71" s="22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39" t="n">
        <f aca="false">'2 кв 2013'!G72/3</f>
        <v>9509.71965908751</v>
      </c>
      <c r="H72" s="22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39" t="n">
        <f aca="false">'2 кв 2013'!G73/3</f>
        <v>1394.01466615285</v>
      </c>
      <c r="H73" s="22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39" t="n">
        <f aca="false">'2 кв 2013'!G74/3</f>
        <v>44855.7546317427</v>
      </c>
      <c r="H74" s="22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39" t="n">
        <f aca="false">'2 кв 2013'!G75/3</f>
        <v>2602.58199133116</v>
      </c>
      <c r="H75" s="22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39" t="n">
        <f aca="false">'2 кв 2013'!G76/3</f>
        <v>124319.10798112</v>
      </c>
      <c r="H76" s="22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39" t="n">
        <f aca="false">'2 кв 2013'!G77/3</f>
        <v>7852.674541707</v>
      </c>
      <c r="H77" s="22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39" t="n">
        <f aca="false">'2 кв 2013'!G78/3</f>
        <v>3006.33957760718</v>
      </c>
      <c r="H78" s="22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39" t="n">
        <f aca="false">'2 кв 2013'!G79/3</f>
        <v>17639.123324909</v>
      </c>
      <c r="H79" s="22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39" t="n">
        <f aca="false">'2 кв 2013'!G80/3</f>
        <v>9758.3553128834</v>
      </c>
      <c r="H80" s="22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39" t="n">
        <f aca="false">'2 кв 2013'!G81/3</f>
        <v>17886.9938956227</v>
      </c>
      <c r="H81" s="22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39" t="n">
        <f aca="false">'2 кв 2013'!G82/3</f>
        <v>9413.02730588309</v>
      </c>
      <c r="H82" s="22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39" t="n">
        <f aca="false">'2 кв 2013'!G83/3</f>
        <v>5722.60744583246</v>
      </c>
      <c r="H83" s="22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39" t="n">
        <f aca="false">'2 кв 2013'!G84/3</f>
        <v>353.709738871262</v>
      </c>
      <c r="H84" s="22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39" t="n">
        <f aca="false">'2 кв 2013'!G85/3</f>
        <v>11500.1079680221</v>
      </c>
      <c r="H85" s="22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39" t="n">
        <f aca="false">'2 кв 2013'!G86/3</f>
        <v>7768.81590732212</v>
      </c>
      <c r="H86" s="22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39" t="n">
        <f aca="false">'2 кв 2013'!G87/3</f>
        <v>18606.6832372481</v>
      </c>
      <c r="H87" s="22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39" t="n">
        <f aca="false">'2 кв 2013'!G88/3</f>
        <v>74.3087686704332</v>
      </c>
      <c r="H88" s="22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39" t="n">
        <f aca="false">'2 кв 2013'!G89/3</f>
        <v>407.103561511715</v>
      </c>
      <c r="H89" s="22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39" t="n">
        <f aca="false">'2 кв 2013'!G90/3</f>
        <v>118.894029872693</v>
      </c>
      <c r="H90" s="22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39" t="n">
        <f aca="false">'2 кв 2013'!G91/3</f>
        <v>28116.1472741713</v>
      </c>
      <c r="H91" s="22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39" t="n">
        <f aca="false">'2 кв 2013'!G92/3</f>
        <v>9064.37888586351</v>
      </c>
      <c r="H92" s="22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39" t="n">
        <f aca="false">'2 кв 2013'!G93/3</f>
        <v>80546.9645353347</v>
      </c>
      <c r="H93" s="22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39" t="n">
        <f aca="false">'2 кв 2013'!G94/3</f>
        <v>682.132798234125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39" t="n">
        <f aca="false">'2 кв 2013'!G95/3</f>
        <v>973.444869582675</v>
      </c>
      <c r="H95" s="26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34"/>
      <c r="G96" s="39" t="n">
        <f aca="false">'2 кв 2013'!G96/3</f>
        <v>16183.2710316075</v>
      </c>
      <c r="H96" s="35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21"/>
      <c r="G97" s="39" t="n">
        <f aca="false">'2 кв 2013'!G97/3</f>
        <v>5127.57892238415</v>
      </c>
      <c r="H97" s="22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21"/>
      <c r="G98" s="39" t="n">
        <f aca="false">'2 кв 2013'!G98/3</f>
        <v>29556.4576133194</v>
      </c>
      <c r="H98" s="22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21"/>
      <c r="G99" s="39" t="n">
        <f aca="false">'2 кв 2013'!G99/3</f>
        <v>12101.448273888</v>
      </c>
      <c r="H99" s="22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21"/>
      <c r="G100" s="39" t="n">
        <f aca="false">'2 кв 2013'!G100/3</f>
        <v>7286.14675713676</v>
      </c>
      <c r="H100" s="22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21"/>
      <c r="G101" s="39" t="n">
        <f aca="false">'2 кв 2013'!G101/3</f>
        <v>1068.06465419668</v>
      </c>
      <c r="H101" s="22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21"/>
      <c r="G102" s="39" t="n">
        <f aca="false">'2 кв 2013'!G102/3</f>
        <v>34367.5337302587</v>
      </c>
      <c r="H102" s="22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21"/>
      <c r="G103" s="39" t="n">
        <f aca="false">'2 кв 2013'!G103/3</f>
        <v>1994.04346459353</v>
      </c>
      <c r="H103" s="22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21"/>
      <c r="G104" s="39" t="n">
        <f aca="false">'2 кв 2013'!G104/3</f>
        <v>95250.6801397852</v>
      </c>
      <c r="H104" s="22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21"/>
      <c r="G105" s="39" t="n">
        <f aca="false">'2 кв 2013'!G105/3</f>
        <v>6016.55371535936</v>
      </c>
      <c r="H105" s="22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21"/>
      <c r="G106" s="39" t="n">
        <f aca="false">'2 кв 2013'!G106/3</f>
        <v>2303.39401680494</v>
      </c>
      <c r="H106" s="22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21"/>
      <c r="G107" s="39" t="n">
        <f aca="false">'2 кв 2013'!G107/3</f>
        <v>13514.7244945024</v>
      </c>
      <c r="H107" s="22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21"/>
      <c r="G108" s="39" t="n">
        <f aca="false">'2 кв 2013'!G108/3</f>
        <v>7476.64615433848</v>
      </c>
      <c r="H108" s="22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21"/>
      <c r="G109" s="39" t="n">
        <f aca="false">'2 кв 2013'!G109/3</f>
        <v>13704.637701173</v>
      </c>
      <c r="H109" s="22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21"/>
      <c r="G110" s="39" t="n">
        <f aca="false">'2 кв 2013'!G110/3</f>
        <v>7212.06311419077</v>
      </c>
      <c r="H110" s="22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21"/>
      <c r="G111" s="39" t="n">
        <f aca="false">'2 кв 2013'!G111/3</f>
        <v>4384.5412040064</v>
      </c>
      <c r="H111" s="22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21"/>
      <c r="G112" s="39" t="n">
        <f aca="false">'2 кв 2013'!G112/3</f>
        <v>271.004946437278</v>
      </c>
      <c r="H112" s="22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21"/>
      <c r="G113" s="39" t="n">
        <f aca="false">'2 кв 2013'!G113/3</f>
        <v>8811.14032608263</v>
      </c>
      <c r="H113" s="22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21"/>
      <c r="G114" s="39" t="n">
        <f aca="false">'2 кв 2013'!G114/3</f>
        <v>5952.30299726406</v>
      </c>
      <c r="H114" s="22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21"/>
      <c r="G115" s="39" t="n">
        <f aca="false">'2 кв 2013'!G115/3</f>
        <v>14256.0485051306</v>
      </c>
      <c r="H115" s="22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21"/>
      <c r="G116" s="39" t="n">
        <f aca="false">'2 кв 2013'!G116/3</f>
        <v>56.933812276739</v>
      </c>
      <c r="H116" s="22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21"/>
      <c r="G117" s="39" t="n">
        <f aca="false">'2 кв 2013'!G117/3</f>
        <v>311.914167910606</v>
      </c>
      <c r="H117" s="22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21"/>
      <c r="G118" s="39" t="n">
        <f aca="false">'2 кв 2013'!G118/3</f>
        <v>91.0940996427824</v>
      </c>
      <c r="H118" s="22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21"/>
      <c r="G119" s="39" t="n">
        <f aca="false">'2 кв 2013'!G119/3</f>
        <v>21541.9994099532</v>
      </c>
      <c r="H119" s="22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21"/>
      <c r="G120" s="39" t="n">
        <f aca="false">'2 кв 2013'!G120/3</f>
        <v>6944.93604357529</v>
      </c>
      <c r="H120" s="22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21"/>
      <c r="G121" s="39" t="n">
        <f aca="false">'2 кв 2013'!G121/3</f>
        <v>61713.3864598751</v>
      </c>
      <c r="H121" s="22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21"/>
      <c r="G122" s="39" t="n">
        <f aca="false">'2 кв 2013'!G122/3</f>
        <v>522.635772027279</v>
      </c>
      <c r="H122" s="22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25"/>
      <c r="G123" s="39" t="n">
        <f aca="false">'2 кв 2013'!G123/3</f>
        <v>745.832940825281</v>
      </c>
      <c r="H123" s="26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39" t="n">
        <f aca="false">'2 кв 2013'!G124/3</f>
        <v>13155.9986039476</v>
      </c>
      <c r="H124" s="35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39" t="n">
        <f aca="false">'2 кв 2013'!G125/3</f>
        <v>4168.40458352111</v>
      </c>
      <c r="H125" s="22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39" t="n">
        <f aca="false">'2 кв 2013'!G126/3</f>
        <v>24027.5723207636</v>
      </c>
      <c r="H126" s="22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39" t="n">
        <f aca="false">'2 кв 2013'!G127/3</f>
        <v>9837.72911459422</v>
      </c>
      <c r="H127" s="22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39" t="n">
        <f aca="false">'2 кв 2013'!G128/3</f>
        <v>5923.18675117234</v>
      </c>
      <c r="H128" s="22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39" t="n">
        <f aca="false">'2 кв 2013'!G129/3</f>
        <v>868.270516639894</v>
      </c>
      <c r="H129" s="22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39" t="n">
        <f aca="false">'2 кв 2013'!G130/3</f>
        <v>27938.6796954296</v>
      </c>
      <c r="H130" s="22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39" t="n">
        <f aca="false">'2 кв 2013'!G131/3</f>
        <v>1621.03402860686</v>
      </c>
      <c r="H131" s="22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39" t="n">
        <f aca="false">'2 кв 2013'!G132/3</f>
        <v>77432.9128206909</v>
      </c>
      <c r="H132" s="22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39" t="n">
        <f aca="false">'2 кв 2013'!G133/3</f>
        <v>4891.08611758702</v>
      </c>
      <c r="H133" s="22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39" t="n">
        <f aca="false">'2 кв 2013'!G134/3</f>
        <v>1872.5168978658</v>
      </c>
      <c r="H134" s="22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39" t="n">
        <f aca="false">'2 кв 2013'!G135/3</f>
        <v>10986.6352874614</v>
      </c>
      <c r="H135" s="22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39" t="n">
        <f aca="false">'2 кв 2013'!G136/3</f>
        <v>6078.05098095282</v>
      </c>
      <c r="H136" s="22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39" t="n">
        <f aca="false">'2 кв 2013'!G137/3</f>
        <v>11141.022980589</v>
      </c>
      <c r="H137" s="22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39" t="n">
        <f aca="false">'2 кв 2013'!G138/3</f>
        <v>5862.96133065821</v>
      </c>
      <c r="H138" s="22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39" t="n">
        <f aca="false">'2 кв 2013'!G139/3</f>
        <v>3564.36086661334</v>
      </c>
      <c r="H139" s="22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39" t="n">
        <f aca="false">'2 кв 2013'!G140/3</f>
        <v>220.310262988753</v>
      </c>
      <c r="H140" s="22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39" t="n">
        <f aca="false">'2 кв 2013'!G141/3</f>
        <v>7162.91221983046</v>
      </c>
      <c r="H141" s="22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39" t="n">
        <f aca="false">'2 кв 2013'!G142/3</f>
        <v>4838.85425692588</v>
      </c>
      <c r="H142" s="22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39" t="n">
        <f aca="false">'2 кв 2013'!G143/3</f>
        <v>11589.2858659414</v>
      </c>
      <c r="H143" s="22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39" t="n">
        <f aca="false">'2 кв 2013'!G144/3</f>
        <v>46.2836686951163</v>
      </c>
      <c r="H144" s="22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39" t="n">
        <f aca="false">'2 кв 2013'!G145/3</f>
        <v>253.566930292942</v>
      </c>
      <c r="H145" s="22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39" t="n">
        <f aca="false">'2 кв 2013'!G146/3</f>
        <v>74.053869912186</v>
      </c>
      <c r="H146" s="22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39" t="n">
        <f aca="false">'2 кв 2013'!G147/3</f>
        <v>17512.3134012935</v>
      </c>
      <c r="H147" s="22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39" t="n">
        <f aca="false">'2 кв 2013'!G148/3</f>
        <v>5645.80354091161</v>
      </c>
      <c r="H148" s="22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39" t="n">
        <f aca="false">'2 кв 2013'!G149/3</f>
        <v>50169.1669456239</v>
      </c>
      <c r="H149" s="22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39" t="n">
        <f aca="false">'2 кв 2013'!G150/3</f>
        <v>424.870563789908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39" t="n">
        <f aca="false">'2 кв 2013'!G151/3</f>
        <v>606.316059906023</v>
      </c>
      <c r="H151" s="26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39" t="n">
        <f aca="false">'2 кв 2013'!G152/3</f>
        <v>36454.807360326</v>
      </c>
      <c r="H152" s="31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39" t="n">
        <f aca="false">'2 кв 2013'!G153/3</f>
        <v>11550.5018407774</v>
      </c>
      <c r="H153" s="21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39" t="n">
        <f aca="false">'2 кв 2013'!G154/3</f>
        <v>66579.5540618946</v>
      </c>
      <c r="H154" s="21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39" t="n">
        <f aca="false">'2 кв 2013'!G155/3</f>
        <v>27259.9998321672</v>
      </c>
      <c r="H155" s="21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39" t="n">
        <f aca="false">'2 кв 2013'!G156/3</f>
        <v>16412.9412349156</v>
      </c>
      <c r="H156" s="21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39" t="n">
        <f aca="false">'2 кв 2013'!G157/3</f>
        <v>2405.94692760612</v>
      </c>
      <c r="H157" s="21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39" t="n">
        <f aca="false">'2 кв 2013'!G158/3</f>
        <v>77417.0944266539</v>
      </c>
      <c r="H158" s="21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39" t="n">
        <f aca="false">'2 кв 2013'!G159/3</f>
        <v>4491.82802586072</v>
      </c>
      <c r="H159" s="21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39" t="n">
        <f aca="false">'2 кв 2013'!G160/3</f>
        <v>214563.86589918</v>
      </c>
      <c r="H160" s="21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39" t="n">
        <f aca="false">'2 кв 2013'!G161/3</f>
        <v>13553.0268409954</v>
      </c>
      <c r="H161" s="21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39" t="n">
        <f aca="false">'2 кв 2013'!G162/3</f>
        <v>5188.6781722651</v>
      </c>
      <c r="H162" s="21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39" t="n">
        <f aca="false">'2 кв 2013'!G163/3</f>
        <v>30443.578248966</v>
      </c>
      <c r="H163" s="21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39" t="n">
        <f aca="false">'2 кв 2013'!G164/3</f>
        <v>16842.0645446398</v>
      </c>
      <c r="H164" s="21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39" t="n">
        <f aca="false">'2 кв 2013'!G165/3</f>
        <v>30871.38109246</v>
      </c>
      <c r="H165" s="21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39" t="n">
        <f aca="false">'2 кв 2013'!G166/3</f>
        <v>16246.0587222967</v>
      </c>
      <c r="H166" s="21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39" t="n">
        <f aca="false">'2 кв 2013'!G167/3</f>
        <v>9876.7180407031</v>
      </c>
      <c r="H167" s="21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39" t="n">
        <f aca="false">'2 кв 2013'!G168/3</f>
        <v>610.471955686274</v>
      </c>
      <c r="H168" s="21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39" t="n">
        <f aca="false">'2 кв 2013'!G169/3</f>
        <v>19848.1767119139</v>
      </c>
      <c r="H169" s="21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39" t="n">
        <f aca="false">'2 кв 2013'!G170/3</f>
        <v>13408.2942003351</v>
      </c>
      <c r="H170" s="21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39" t="n">
        <f aca="false">'2 кв 2013'!G171/3</f>
        <v>32113.5017116734</v>
      </c>
      <c r="H171" s="21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39" t="n">
        <f aca="false">'2 кв 2013'!G172/3</f>
        <v>128.250410858461</v>
      </c>
      <c r="H172" s="21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39" t="n">
        <f aca="false">'2 кв 2013'!G173/3</f>
        <v>702.625005904512</v>
      </c>
      <c r="H173" s="21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39" t="n">
        <f aca="false">'2 кв 2013'!G174/3</f>
        <v>205.200657373538</v>
      </c>
      <c r="H174" s="21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39" t="n">
        <f aca="false">'2 кв 2013'!G175/3</f>
        <v>48526.0017651757</v>
      </c>
      <c r="H175" s="21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39" t="n">
        <f aca="false">'2 кв 2013'!G176/3</f>
        <v>15644.3221585948</v>
      </c>
      <c r="H176" s="21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39" t="n">
        <f aca="false">'2 кв 2013'!G177/3</f>
        <v>139016.989244889</v>
      </c>
      <c r="H177" s="21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39" t="n">
        <f aca="false">'2 кв 2013'!G178/3</f>
        <v>1177.3013225607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39" t="n">
        <f aca="false">'2 кв 2013'!G179/3</f>
        <v>1680.08038224584</v>
      </c>
      <c r="H179" s="33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39" t="n">
        <f aca="false">'2 кв 2013'!G180/3</f>
        <v>29202.3420897188</v>
      </c>
      <c r="H180" s="35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39" t="n">
        <f aca="false">'2 кв 2013'!G181/3</f>
        <v>9252.59877876619</v>
      </c>
      <c r="H181" s="22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39" t="n">
        <f aca="false">'2 кв 2013'!G182/3</f>
        <v>53333.9511214189</v>
      </c>
      <c r="H182" s="22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39" t="n">
        <f aca="false">'2 кв 2013'!G183/3</f>
        <v>21836.7863693878</v>
      </c>
      <c r="H183" s="22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39" t="n">
        <f aca="false">'2 кв 2013'!G184/3</f>
        <v>13147.6850200579</v>
      </c>
      <c r="H184" s="22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39" t="n">
        <f aca="false">'2 кв 2013'!G185/3</f>
        <v>1927.29821708303</v>
      </c>
      <c r="H185" s="22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39" t="n">
        <f aca="false">'2 кв 2013'!G186/3</f>
        <v>62015.427833521</v>
      </c>
      <c r="H186" s="22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39" t="n">
        <f aca="false">'2 кв 2013'!G187/3</f>
        <v>3598.20578182855</v>
      </c>
      <c r="H187" s="22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39" t="n">
        <f aca="false">'2 кв 2013'!G188/3</f>
        <v>171877.671719628</v>
      </c>
      <c r="H188" s="22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39" t="n">
        <f aca="false">'2 кв 2013'!G189/3</f>
        <v>10856.7334412146</v>
      </c>
      <c r="H189" s="22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39" t="n">
        <f aca="false">'2 кв 2013'!G190/3</f>
        <v>4156.4217712708</v>
      </c>
      <c r="H190" s="22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39" t="n">
        <f aca="false">'2 кв 2013'!G191/3</f>
        <v>24387.0109550752</v>
      </c>
      <c r="H191" s="22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39" t="n">
        <f aca="false">'2 кв 2013'!G192/3</f>
        <v>13491.4368211682</v>
      </c>
      <c r="H192" s="22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39" t="n">
        <f aca="false">'2 кв 2013'!G193/3</f>
        <v>24729.7049887916</v>
      </c>
      <c r="H193" s="22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39" t="n">
        <f aca="false">'2 кв 2013'!G194/3</f>
        <v>13014.0027823734</v>
      </c>
      <c r="H194" s="22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39" t="n">
        <f aca="false">'2 кв 2013'!G195/3</f>
        <v>7911.80422646265</v>
      </c>
      <c r="H195" s="22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39" t="n">
        <f aca="false">'2 кв 2013'!G196/3</f>
        <v>489.022221676356</v>
      </c>
      <c r="H196" s="22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39" t="n">
        <f aca="false">'2 кв 2013'!G197/3</f>
        <v>15899.5010032421</v>
      </c>
      <c r="H197" s="22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39" t="n">
        <f aca="false">'2 кв 2013'!G198/3</f>
        <v>10740.794491316</v>
      </c>
      <c r="H198" s="22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39" t="n">
        <f aca="false">'2 кв 2013'!G199/3</f>
        <v>25724.7131609769</v>
      </c>
      <c r="H199" s="22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39" t="n">
        <f aca="false">'2 кв 2013'!G200/3</f>
        <v>102.735760856377</v>
      </c>
      <c r="H200" s="22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39" t="n">
        <f aca="false">'2 кв 2013'!G201/3</f>
        <v>562.841975282098</v>
      </c>
      <c r="H201" s="22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39" t="n">
        <f aca="false">'2 кв 2013'!G202/3</f>
        <v>164.377217370204</v>
      </c>
      <c r="H202" s="22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39" t="n">
        <f aca="false">'2 кв 2013'!G203/3</f>
        <v>38872.0447700175</v>
      </c>
      <c r="H203" s="22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39" t="n">
        <f aca="false">'2 кв 2013'!G204/3</f>
        <v>12531.9780988404</v>
      </c>
      <c r="H204" s="22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39" t="n">
        <f aca="false">'2 кв 2013'!G205/3</f>
        <v>111360.393050112</v>
      </c>
      <c r="H205" s="22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39" t="n">
        <f aca="false">'2 кв 2013'!G206/3</f>
        <v>943.084285819374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39" t="n">
        <f aca="false">'2 кв 2013'!G207/3</f>
        <v>1345.83846721854</v>
      </c>
      <c r="H207" s="26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39" t="n">
        <f aca="false">'2 кв 2013'!G208/3</f>
        <v>1974.88643251836</v>
      </c>
      <c r="H208" s="35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39" t="n">
        <f aca="false">'2 кв 2013'!G209/3</f>
        <v>625.731721708533</v>
      </c>
      <c r="H209" s="22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39" t="n">
        <f aca="false">'2 кв 2013'!G210/3</f>
        <v>3606.85098950917</v>
      </c>
      <c r="H210" s="22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39" t="n">
        <f aca="false">'2 кв 2013'!G211/3</f>
        <v>1476.77104111073</v>
      </c>
      <c r="H211" s="22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39" t="n">
        <f aca="false">'2 кв 2013'!G212/3</f>
        <v>889.14733911972</v>
      </c>
      <c r="H212" s="22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39" t="n">
        <f aca="false">'2 кв 2013'!G213/3</f>
        <v>130.33869299388</v>
      </c>
      <c r="H213" s="22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39" t="n">
        <f aca="false">'2 кв 2013'!G214/3</f>
        <v>4193.95905502939</v>
      </c>
      <c r="H214" s="22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39" t="n">
        <f aca="false">'2 кв 2013'!G215/3</f>
        <v>243.338282871637</v>
      </c>
      <c r="H215" s="22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39" t="n">
        <f aca="false">'2 кв 2013'!G216/3</f>
        <v>11623.6869251471</v>
      </c>
      <c r="H216" s="22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39" t="n">
        <f aca="false">'2 кв 2013'!G217/3</f>
        <v>734.215615605426</v>
      </c>
      <c r="H217" s="22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39" t="n">
        <f aca="false">'2 кв 2013'!G218/3</f>
        <v>281.089131093926</v>
      </c>
      <c r="H218" s="22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39" t="n">
        <f aca="false">'2 кв 2013'!G219/3</f>
        <v>1649.23679466829</v>
      </c>
      <c r="H219" s="22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39" t="n">
        <f aca="false">'2 кв 2013'!G220/3</f>
        <v>912.394473410546</v>
      </c>
      <c r="H220" s="22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39" t="n">
        <f aca="false">'2 кв 2013'!G221/3</f>
        <v>1672.41239461203</v>
      </c>
      <c r="H221" s="22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39" t="n">
        <f aca="false">'2 кв 2013'!G222/3</f>
        <v>880.106720505609</v>
      </c>
      <c r="H222" s="22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39" t="n">
        <f aca="false">'2 кв 2013'!G223/3</f>
        <v>535.056906585706</v>
      </c>
      <c r="H223" s="22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39" t="n">
        <f aca="false">'2 кв 2013'!G224/3</f>
        <v>33.0714347438809</v>
      </c>
      <c r="H224" s="22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39" t="n">
        <f aca="false">'2 кв 2013'!G225/3</f>
        <v>1075.24624972357</v>
      </c>
      <c r="H225" s="22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39" t="n">
        <f aca="false">'2 кв 2013'!G226/3</f>
        <v>726.374934250084</v>
      </c>
      <c r="H226" s="22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39" t="n">
        <f aca="false">'2 кв 2013'!G227/3</f>
        <v>1739.70248160082</v>
      </c>
      <c r="H227" s="22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39" t="n">
        <f aca="false">'2 кв 2013'!G228/3</f>
        <v>6.94778040837834</v>
      </c>
      <c r="H228" s="22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39" t="n">
        <f aca="false">'2 кв 2013'!G229/3</f>
        <v>38.0636928785171</v>
      </c>
      <c r="H229" s="22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39" t="n">
        <f aca="false">'2 кв 2013'!G230/3</f>
        <v>11.1164486534053</v>
      </c>
      <c r="H230" s="22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39" t="n">
        <f aca="false">'2 кв 2013'!G231/3</f>
        <v>2628.82592035593</v>
      </c>
      <c r="H231" s="22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39" t="n">
        <f aca="false">'2 кв 2013'!G232/3</f>
        <v>847.508512980903</v>
      </c>
      <c r="H232" s="22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39" t="n">
        <f aca="false">'2 кв 2013'!G233/3</f>
        <v>7531.04421141636</v>
      </c>
      <c r="H233" s="22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39" t="n">
        <f aca="false">'2 кв 2013'!G234/3</f>
        <v>63.7785953970339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39" t="n">
        <f aca="false">'2 кв 2013'!G235/3</f>
        <v>91.0159233497563</v>
      </c>
      <c r="H235" s="26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20913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7424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4730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239" colorId="64" zoomScale="100" zoomScaleNormal="100" zoomScalePageLayoutView="100" workbookViewId="0">
      <selection pane="topLeft" activeCell="D266" activeCellId="0" sqref="D2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8.1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8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39" t="n">
        <f aca="false">'2 кв 2013'!G12/3</f>
        <v>115332.139223375</v>
      </c>
      <c r="H12" s="14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39" t="n">
        <f aca="false">'2 кв 2013'!G13/3</f>
        <v>36542.3433247977</v>
      </c>
      <c r="H13" s="17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39" t="n">
        <f aca="false">'2 кв 2013'!G14/3</f>
        <v>210637.854223131</v>
      </c>
      <c r="H14" s="17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39" t="n">
        <f aca="false">'2 кв 2013'!G15/3</f>
        <v>86242.5102071525</v>
      </c>
      <c r="H15" s="17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39" t="n">
        <f aca="false">'2 кв 2013'!G16/3</f>
        <v>51925.6515295828</v>
      </c>
      <c r="H16" s="17"/>
    </row>
    <row r="17" s="8" customFormat="true" ht="12.6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39" t="n">
        <f aca="false">'2 кв 2013'!G17/3</f>
        <v>7611.69859645747</v>
      </c>
      <c r="H17" s="17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39" t="n">
        <f aca="false">'2 кв 2013'!G18/3</f>
        <v>244924.600051547</v>
      </c>
      <c r="H18" s="17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39" t="n">
        <f aca="false">'2 кв 2013'!G19/3</f>
        <v>14210.8043563502</v>
      </c>
      <c r="H19" s="19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39" t="n">
        <f aca="false">'2 кв 2013'!G20/3</f>
        <v>678816.086163746</v>
      </c>
      <c r="H20" s="22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39" t="n">
        <f aca="false">'2 кв 2013'!G21/3</f>
        <v>42877.7352482996</v>
      </c>
      <c r="H21" s="22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39" t="n">
        <f aca="false">'2 кв 2013'!G22/3</f>
        <v>16415.4304104273</v>
      </c>
      <c r="H22" s="22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39" t="n">
        <f aca="false">'2 кв 2013'!G23/3</f>
        <v>96314.4029362952</v>
      </c>
      <c r="H23" s="22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39" t="n">
        <f aca="false">'2 кв 2013'!G24/3</f>
        <v>53283.2697117863</v>
      </c>
      <c r="H24" s="22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39" t="n">
        <f aca="false">'2 кв 2013'!G25/3</f>
        <v>97667.8435571254</v>
      </c>
      <c r="H25" s="22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39" t="n">
        <f aca="false">'2 кв 2013'!G26/3</f>
        <v>51397.6850260414</v>
      </c>
      <c r="H26" s="22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39" t="n">
        <f aca="false">'2 кв 2013'!G27/3</f>
        <v>31246.9905239462</v>
      </c>
      <c r="H27" s="22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39" t="n">
        <f aca="false">'2 кв 2013'!G28/3</f>
        <v>1931.35121766683</v>
      </c>
      <c r="H28" s="22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39" t="n">
        <f aca="false">'2 кв 2013'!G29/3</f>
        <v>62793.7121500164</v>
      </c>
      <c r="H29" s="22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39" t="n">
        <f aca="false">'2 кв 2013'!G30/3</f>
        <v>42419.8443342751</v>
      </c>
      <c r="H30" s="22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39" t="n">
        <f aca="false">'2 кв 2013'!G31/3</f>
        <v>101597.542780917</v>
      </c>
      <c r="H31" s="22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39" t="n">
        <f aca="false">'2 кв 2013'!G32/3</f>
        <v>405.746054131688</v>
      </c>
      <c r="H32" s="22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39" t="n">
        <f aca="false">'2 кв 2013'!G33/3</f>
        <v>2222.89598740262</v>
      </c>
      <c r="H33" s="22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39" t="n">
        <f aca="false">'2 кв 2013'!G34/3</f>
        <v>649.1936866107</v>
      </c>
      <c r="H34" s="22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39" t="n">
        <f aca="false">'2 кв 2013'!G35/3</f>
        <v>153521.798544074</v>
      </c>
      <c r="H35" s="22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39" t="n">
        <f aca="false">'2 кв 2013'!G36/3</f>
        <v>49493.9699836135</v>
      </c>
      <c r="H36" s="22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39" t="n">
        <f aca="false">'2 кв 2013'!G37/3</f>
        <v>439808.297422384</v>
      </c>
      <c r="H37" s="22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39" t="n">
        <f aca="false">'2 кв 2013'!G38/3</f>
        <v>3724.63029908109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39" t="n">
        <f aca="false">'2 кв 2013'!G39/3</f>
        <v>5315.27330912511</v>
      </c>
      <c r="H39" s="26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34"/>
      <c r="G40" s="39" t="n">
        <f aca="false">'2 кв 2013'!G40/3</f>
        <v>27134.3449260318</v>
      </c>
      <c r="H40" s="35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21"/>
      <c r="G41" s="39" t="n">
        <f aca="false">'2 кв 2013'!G41/3</f>
        <v>8597.36544260309</v>
      </c>
      <c r="H41" s="22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21"/>
      <c r="G42" s="39" t="n">
        <f aca="false">'2 кв 2013'!G42/3</f>
        <v>49557.0465392982</v>
      </c>
      <c r="H42" s="22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21"/>
      <c r="G43" s="39" t="n">
        <f aca="false">'2 кв 2013'!G43/3</f>
        <v>20290.3894352928</v>
      </c>
      <c r="H43" s="22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21"/>
      <c r="G44" s="39" t="n">
        <f aca="false">'2 кв 2013'!G44/3</f>
        <v>12216.6167089274</v>
      </c>
      <c r="H44" s="22"/>
    </row>
    <row r="45" customFormat="false" ht="13.8" hidden="false" customHeight="false" outlineLevel="0" collapsed="false">
      <c r="A45" s="9"/>
      <c r="B45" s="10"/>
      <c r="C45" s="15"/>
      <c r="D45" s="15"/>
      <c r="E45" s="16" t="s">
        <v>20</v>
      </c>
      <c r="F45" s="21"/>
      <c r="G45" s="39" t="n">
        <f aca="false">'2 кв 2013'!G45/3</f>
        <v>1790.81439553675</v>
      </c>
      <c r="H45" s="22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21"/>
      <c r="G46" s="39" t="n">
        <f aca="false">'2 кв 2013'!G46/3</f>
        <v>57623.7345758179</v>
      </c>
      <c r="H46" s="22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21"/>
      <c r="G47" s="39" t="n">
        <f aca="false">'2 кв 2013'!G47/3</f>
        <v>3343.39473522405</v>
      </c>
      <c r="H47" s="22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21"/>
      <c r="G48" s="39" t="n">
        <f aca="false">'2 кв 2013'!G48/3</f>
        <v>159705.958350704</v>
      </c>
      <c r="H48" s="22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21"/>
      <c r="G49" s="39" t="n">
        <f aca="false">'2 кв 2013'!G49/3</f>
        <v>10087.9014792316</v>
      </c>
      <c r="H49" s="22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21"/>
      <c r="G50" s="39" t="n">
        <f aca="false">'2 кв 2013'!G50/3</f>
        <v>3862.08002266492</v>
      </c>
      <c r="H50" s="22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21"/>
      <c r="G51" s="39" t="n">
        <f aca="false">'2 кв 2013'!G51/3</f>
        <v>22660.0169581226</v>
      </c>
      <c r="H51" s="22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21"/>
      <c r="G52" s="39" t="n">
        <f aca="false">'2 кв 2013'!G52/3</f>
        <v>12536.0253341539</v>
      </c>
      <c r="H52" s="22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21"/>
      <c r="G53" s="39" t="n">
        <f aca="false">'2 кв 2013'!G53/3</f>
        <v>22978.4427229598</v>
      </c>
      <c r="H53" s="22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21"/>
      <c r="G54" s="39" t="n">
        <f aca="false">'2 кв 2013'!G54/3</f>
        <v>12092.4013313843</v>
      </c>
      <c r="H54" s="22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21"/>
      <c r="G55" s="39" t="n">
        <f aca="false">'2 кв 2013'!G55/3</f>
        <v>7351.52078585012</v>
      </c>
      <c r="H55" s="22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21"/>
      <c r="G56" s="39" t="n">
        <f aca="false">'2 кв 2013'!G56/3</f>
        <v>454.391555262697</v>
      </c>
      <c r="H56" s="22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21"/>
      <c r="G57" s="39" t="n">
        <f aca="false">'2 кв 2013'!G57/3</f>
        <v>14773.5597045022</v>
      </c>
      <c r="H57" s="22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21"/>
      <c r="G58" s="39" t="n">
        <f aca="false">'2 кв 2013'!G58/3</f>
        <v>9980.17287831167</v>
      </c>
      <c r="H58" s="22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21"/>
      <c r="G59" s="39" t="n">
        <f aca="false">'2 кв 2013'!G59/3</f>
        <v>23902.9882565114</v>
      </c>
      <c r="H59" s="22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21"/>
      <c r="G60" s="39" t="n">
        <f aca="false">'2 кв 2013'!G60/3</f>
        <v>95.4604107694741</v>
      </c>
      <c r="H60" s="22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21"/>
      <c r="G61" s="39" t="n">
        <f aca="false">'2 кв 2013'!G61/3</f>
        <v>522.983678816994</v>
      </c>
      <c r="H61" s="22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21"/>
      <c r="G62" s="39" t="n">
        <f aca="false">'2 кв 2013'!G62/3</f>
        <v>152.736657231159</v>
      </c>
      <c r="H62" s="22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21"/>
      <c r="G63" s="39" t="n">
        <f aca="false">'2 кв 2013'!G63/3</f>
        <v>36119.2765816258</v>
      </c>
      <c r="H63" s="22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21"/>
      <c r="G64" s="39" t="n">
        <f aca="false">'2 кв 2013'!G64/3</f>
        <v>11644.5117756199</v>
      </c>
      <c r="H64" s="22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21"/>
      <c r="G65" s="39" t="n">
        <f aca="false">'2 кв 2013'!G65/3</f>
        <v>103474.279797032</v>
      </c>
      <c r="H65" s="22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21"/>
      <c r="G66" s="39" t="n">
        <f aca="false">'2 кв 2013'!G66/3</f>
        <v>876.298696423827</v>
      </c>
      <c r="H66" s="22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25"/>
      <c r="G67" s="39" t="n">
        <f aca="false">'2 кв 2013'!G67/3</f>
        <v>1250.53138108011</v>
      </c>
      <c r="H67" s="26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39" t="n">
        <f aca="false">'2 кв 2013'!G68/3</f>
        <v>21122.0519991415</v>
      </c>
      <c r="H68" s="35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39" t="n">
        <f aca="false">'2 кв 2013'!G69/3</f>
        <v>6692.4040521085</v>
      </c>
      <c r="H69" s="22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39" t="n">
        <f aca="false">'2 кв 2013'!G70/3</f>
        <v>38576.4431306657</v>
      </c>
      <c r="H70" s="22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39" t="n">
        <f aca="false">'2 кв 2013'!G71/3</f>
        <v>15794.5460597402</v>
      </c>
      <c r="H71" s="22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39" t="n">
        <f aca="false">'2 кв 2013'!G72/3</f>
        <v>9509.71965908751</v>
      </c>
      <c r="H72" s="22"/>
    </row>
    <row r="73" customFormat="false" ht="13.8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39" t="n">
        <f aca="false">'2 кв 2013'!G73/3</f>
        <v>1394.01466615285</v>
      </c>
      <c r="H73" s="22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39" t="n">
        <f aca="false">'2 кв 2013'!G74/3</f>
        <v>44855.7546317427</v>
      </c>
      <c r="H74" s="22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39" t="n">
        <f aca="false">'2 кв 2013'!G75/3</f>
        <v>2602.58199133116</v>
      </c>
      <c r="H75" s="22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39" t="n">
        <f aca="false">'2 кв 2013'!G76/3</f>
        <v>124319.10798112</v>
      </c>
      <c r="H76" s="22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39" t="n">
        <f aca="false">'2 кв 2013'!G77/3</f>
        <v>7852.674541707</v>
      </c>
      <c r="H77" s="22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39" t="n">
        <f aca="false">'2 кв 2013'!G78/3</f>
        <v>3006.33957760718</v>
      </c>
      <c r="H78" s="22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39" t="n">
        <f aca="false">'2 кв 2013'!G79/3</f>
        <v>17639.123324909</v>
      </c>
      <c r="H79" s="22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39" t="n">
        <f aca="false">'2 кв 2013'!G80/3</f>
        <v>9758.3553128834</v>
      </c>
      <c r="H80" s="22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39" t="n">
        <f aca="false">'2 кв 2013'!G81/3</f>
        <v>17886.9938956227</v>
      </c>
      <c r="H81" s="22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39" t="n">
        <f aca="false">'2 кв 2013'!G82/3</f>
        <v>9413.02730588309</v>
      </c>
      <c r="H82" s="22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39" t="n">
        <f aca="false">'2 кв 2013'!G83/3</f>
        <v>5722.60744583246</v>
      </c>
      <c r="H83" s="22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39" t="n">
        <f aca="false">'2 кв 2013'!G84/3</f>
        <v>353.709738871262</v>
      </c>
      <c r="H84" s="22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39" t="n">
        <f aca="false">'2 кв 2013'!G85/3</f>
        <v>11500.1079680221</v>
      </c>
      <c r="H85" s="22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39" t="n">
        <f aca="false">'2 кв 2013'!G86/3</f>
        <v>7768.81590732212</v>
      </c>
      <c r="H86" s="22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39" t="n">
        <f aca="false">'2 кв 2013'!G87/3</f>
        <v>18606.6832372481</v>
      </c>
      <c r="H87" s="22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39" t="n">
        <f aca="false">'2 кв 2013'!G88/3</f>
        <v>74.3087686704332</v>
      </c>
      <c r="H88" s="22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39" t="n">
        <f aca="false">'2 кв 2013'!G89/3</f>
        <v>407.103561511715</v>
      </c>
      <c r="H89" s="22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39" t="n">
        <f aca="false">'2 кв 2013'!G90/3</f>
        <v>118.894029872693</v>
      </c>
      <c r="H90" s="22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39" t="n">
        <f aca="false">'2 кв 2013'!G91/3</f>
        <v>28116.1472741713</v>
      </c>
      <c r="H91" s="22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39" t="n">
        <f aca="false">'2 кв 2013'!G92/3</f>
        <v>9064.37888586351</v>
      </c>
      <c r="H92" s="22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39" t="n">
        <f aca="false">'2 кв 2013'!G93/3</f>
        <v>80546.9645353347</v>
      </c>
      <c r="H93" s="22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39" t="n">
        <f aca="false">'2 кв 2013'!G94/3</f>
        <v>682.132798234125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39" t="n">
        <f aca="false">'2 кв 2013'!G95/3</f>
        <v>973.444869582675</v>
      </c>
      <c r="H95" s="26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34"/>
      <c r="G96" s="39" t="n">
        <f aca="false">'2 кв 2013'!G96/3</f>
        <v>16183.2710316075</v>
      </c>
      <c r="H96" s="35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21"/>
      <c r="G97" s="39" t="n">
        <f aca="false">'2 кв 2013'!G97/3</f>
        <v>5127.57892238415</v>
      </c>
      <c r="H97" s="22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21"/>
      <c r="G98" s="39" t="n">
        <f aca="false">'2 кв 2013'!G98/3</f>
        <v>29556.4576133194</v>
      </c>
      <c r="H98" s="22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21"/>
      <c r="G99" s="39" t="n">
        <f aca="false">'2 кв 2013'!G99/3</f>
        <v>12101.448273888</v>
      </c>
      <c r="H99" s="22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21"/>
      <c r="G100" s="39" t="n">
        <f aca="false">'2 кв 2013'!G100/3</f>
        <v>7286.14675713676</v>
      </c>
      <c r="H100" s="22"/>
    </row>
    <row r="101" customFormat="false" ht="13.8" hidden="false" customHeight="false" outlineLevel="0" collapsed="false">
      <c r="A101" s="9"/>
      <c r="B101" s="10"/>
      <c r="C101" s="15"/>
      <c r="D101" s="15"/>
      <c r="E101" s="16" t="s">
        <v>20</v>
      </c>
      <c r="F101" s="21"/>
      <c r="G101" s="39" t="n">
        <f aca="false">'2 кв 2013'!G101/3</f>
        <v>1068.06465419668</v>
      </c>
      <c r="H101" s="22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21"/>
      <c r="G102" s="39" t="n">
        <f aca="false">'2 кв 2013'!G102/3</f>
        <v>34367.5337302587</v>
      </c>
      <c r="H102" s="22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21"/>
      <c r="G103" s="39" t="n">
        <f aca="false">'2 кв 2013'!G103/3</f>
        <v>1994.04346459353</v>
      </c>
      <c r="H103" s="22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21"/>
      <c r="G104" s="39" t="n">
        <f aca="false">'2 кв 2013'!G104/3</f>
        <v>95250.6801397852</v>
      </c>
      <c r="H104" s="22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21"/>
      <c r="G105" s="39" t="n">
        <f aca="false">'2 кв 2013'!G105/3</f>
        <v>6016.55371535936</v>
      </c>
      <c r="H105" s="22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21"/>
      <c r="G106" s="39" t="n">
        <f aca="false">'2 кв 2013'!G106/3</f>
        <v>2303.39401680494</v>
      </c>
      <c r="H106" s="22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21"/>
      <c r="G107" s="39" t="n">
        <f aca="false">'2 кв 2013'!G107/3</f>
        <v>13514.7244945024</v>
      </c>
      <c r="H107" s="22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21"/>
      <c r="G108" s="39" t="n">
        <f aca="false">'2 кв 2013'!G108/3</f>
        <v>7476.64615433848</v>
      </c>
      <c r="H108" s="22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21"/>
      <c r="G109" s="39" t="n">
        <f aca="false">'2 кв 2013'!G109/3</f>
        <v>13704.637701173</v>
      </c>
      <c r="H109" s="22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21"/>
      <c r="G110" s="39" t="n">
        <f aca="false">'2 кв 2013'!G110/3</f>
        <v>7212.06311419077</v>
      </c>
      <c r="H110" s="22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21"/>
      <c r="G111" s="39" t="n">
        <f aca="false">'2 кв 2013'!G111/3</f>
        <v>4384.5412040064</v>
      </c>
      <c r="H111" s="22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21"/>
      <c r="G112" s="39" t="n">
        <f aca="false">'2 кв 2013'!G112/3</f>
        <v>271.004946437278</v>
      </c>
      <c r="H112" s="22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21"/>
      <c r="G113" s="39" t="n">
        <f aca="false">'2 кв 2013'!G113/3</f>
        <v>8811.14032608263</v>
      </c>
      <c r="H113" s="22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21"/>
      <c r="G114" s="39" t="n">
        <f aca="false">'2 кв 2013'!G114/3</f>
        <v>5952.30299726406</v>
      </c>
      <c r="H114" s="22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21"/>
      <c r="G115" s="39" t="n">
        <f aca="false">'2 кв 2013'!G115/3</f>
        <v>14256.0485051306</v>
      </c>
      <c r="H115" s="22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21"/>
      <c r="G116" s="39" t="n">
        <f aca="false">'2 кв 2013'!G116/3</f>
        <v>56.933812276739</v>
      </c>
      <c r="H116" s="22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21"/>
      <c r="G117" s="39" t="n">
        <f aca="false">'2 кв 2013'!G117/3</f>
        <v>311.914167910606</v>
      </c>
      <c r="H117" s="22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21"/>
      <c r="G118" s="39" t="n">
        <f aca="false">'2 кв 2013'!G118/3</f>
        <v>91.0940996427824</v>
      </c>
      <c r="H118" s="22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21"/>
      <c r="G119" s="39" t="n">
        <f aca="false">'2 кв 2013'!G119/3</f>
        <v>21541.9994099532</v>
      </c>
      <c r="H119" s="22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21"/>
      <c r="G120" s="39" t="n">
        <f aca="false">'2 кв 2013'!G120/3</f>
        <v>6944.93604357529</v>
      </c>
      <c r="H120" s="22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21"/>
      <c r="G121" s="39" t="n">
        <f aca="false">'2 кв 2013'!G121/3</f>
        <v>61713.3864598751</v>
      </c>
      <c r="H121" s="22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21"/>
      <c r="G122" s="39" t="n">
        <f aca="false">'2 кв 2013'!G122/3</f>
        <v>522.635772027279</v>
      </c>
      <c r="H122" s="22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25"/>
      <c r="G123" s="39" t="n">
        <f aca="false">'2 кв 2013'!G123/3</f>
        <v>745.832940825281</v>
      </c>
      <c r="H123" s="26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39" t="n">
        <f aca="false">'2 кв 2013'!G124/3</f>
        <v>13155.9986039476</v>
      </c>
      <c r="H124" s="35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39" t="n">
        <f aca="false">'2 кв 2013'!G125/3</f>
        <v>4168.40458352111</v>
      </c>
      <c r="H125" s="22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39" t="n">
        <f aca="false">'2 кв 2013'!G126/3</f>
        <v>24027.5723207636</v>
      </c>
      <c r="H126" s="22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39" t="n">
        <f aca="false">'2 кв 2013'!G127/3</f>
        <v>9837.72911459422</v>
      </c>
      <c r="H127" s="22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39" t="n">
        <f aca="false">'2 кв 2013'!G128/3</f>
        <v>5923.18675117234</v>
      </c>
      <c r="H128" s="22"/>
    </row>
    <row r="129" customFormat="false" ht="13.8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39" t="n">
        <f aca="false">'2 кв 2013'!G129/3</f>
        <v>868.270516639894</v>
      </c>
      <c r="H129" s="22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39" t="n">
        <f aca="false">'2 кв 2013'!G130/3</f>
        <v>27938.6796954296</v>
      </c>
      <c r="H130" s="22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39" t="n">
        <f aca="false">'2 кв 2013'!G131/3</f>
        <v>1621.03402860686</v>
      </c>
      <c r="H131" s="22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39" t="n">
        <f aca="false">'2 кв 2013'!G132/3</f>
        <v>77432.9128206909</v>
      </c>
      <c r="H132" s="22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39" t="n">
        <f aca="false">'2 кв 2013'!G133/3</f>
        <v>4891.08611758702</v>
      </c>
      <c r="H133" s="22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39" t="n">
        <f aca="false">'2 кв 2013'!G134/3</f>
        <v>1872.5168978658</v>
      </c>
      <c r="H134" s="22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39" t="n">
        <f aca="false">'2 кв 2013'!G135/3</f>
        <v>10986.6352874614</v>
      </c>
      <c r="H135" s="22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39" t="n">
        <f aca="false">'2 кв 2013'!G136/3</f>
        <v>6078.05098095282</v>
      </c>
      <c r="H136" s="22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39" t="n">
        <f aca="false">'2 кв 2013'!G137/3</f>
        <v>11141.022980589</v>
      </c>
      <c r="H137" s="22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39" t="n">
        <f aca="false">'2 кв 2013'!G138/3</f>
        <v>5862.96133065821</v>
      </c>
      <c r="H138" s="22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39" t="n">
        <f aca="false">'2 кв 2013'!G139/3</f>
        <v>3564.36086661334</v>
      </c>
      <c r="H139" s="22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39" t="n">
        <f aca="false">'2 кв 2013'!G140/3</f>
        <v>220.310262988753</v>
      </c>
      <c r="H140" s="22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39" t="n">
        <f aca="false">'2 кв 2013'!G141/3</f>
        <v>7162.91221983046</v>
      </c>
      <c r="H141" s="22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39" t="n">
        <f aca="false">'2 кв 2013'!G142/3</f>
        <v>4838.85425692588</v>
      </c>
      <c r="H142" s="22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39" t="n">
        <f aca="false">'2 кв 2013'!G143/3</f>
        <v>11589.2858659414</v>
      </c>
      <c r="H143" s="22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39" t="n">
        <f aca="false">'2 кв 2013'!G144/3</f>
        <v>46.2836686951163</v>
      </c>
      <c r="H144" s="22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39" t="n">
        <f aca="false">'2 кв 2013'!G145/3</f>
        <v>253.566930292942</v>
      </c>
      <c r="H145" s="22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39" t="n">
        <f aca="false">'2 кв 2013'!G146/3</f>
        <v>74.053869912186</v>
      </c>
      <c r="H146" s="22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39" t="n">
        <f aca="false">'2 кв 2013'!G147/3</f>
        <v>17512.3134012935</v>
      </c>
      <c r="H147" s="22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39" t="n">
        <f aca="false">'2 кв 2013'!G148/3</f>
        <v>5645.80354091161</v>
      </c>
      <c r="H148" s="22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39" t="n">
        <f aca="false">'2 кв 2013'!G149/3</f>
        <v>50169.1669456239</v>
      </c>
      <c r="H149" s="22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39" t="n">
        <f aca="false">'2 кв 2013'!G150/3</f>
        <v>424.870563789908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39" t="n">
        <f aca="false">'2 кв 2013'!G151/3</f>
        <v>606.316059906023</v>
      </c>
      <c r="H151" s="26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39" t="n">
        <f aca="false">'2 кв 2013'!G152/3</f>
        <v>36454.807360326</v>
      </c>
      <c r="H152" s="31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39" t="n">
        <f aca="false">'2 кв 2013'!G153/3</f>
        <v>11550.5018407774</v>
      </c>
      <c r="H153" s="21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39" t="n">
        <f aca="false">'2 кв 2013'!G154/3</f>
        <v>66579.5540618946</v>
      </c>
      <c r="H154" s="21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39" t="n">
        <f aca="false">'2 кв 2013'!G155/3</f>
        <v>27259.9998321672</v>
      </c>
      <c r="H155" s="21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39" t="n">
        <f aca="false">'2 кв 2013'!G156/3</f>
        <v>16412.9412349156</v>
      </c>
      <c r="H156" s="21"/>
    </row>
    <row r="157" customFormat="false" ht="13.8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39" t="n">
        <f aca="false">'2 кв 2013'!G157/3</f>
        <v>2405.94692760612</v>
      </c>
      <c r="H157" s="21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39" t="n">
        <f aca="false">'2 кв 2013'!G158/3</f>
        <v>77417.0944266539</v>
      </c>
      <c r="H158" s="21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39" t="n">
        <f aca="false">'2 кв 2013'!G159/3</f>
        <v>4491.82802586072</v>
      </c>
      <c r="H159" s="21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39" t="n">
        <f aca="false">'2 кв 2013'!G160/3</f>
        <v>214563.86589918</v>
      </c>
      <c r="H160" s="21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39" t="n">
        <f aca="false">'2 кв 2013'!G161/3</f>
        <v>13553.0268409954</v>
      </c>
      <c r="H161" s="21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39" t="n">
        <f aca="false">'2 кв 2013'!G162/3</f>
        <v>5188.6781722651</v>
      </c>
      <c r="H162" s="21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39" t="n">
        <f aca="false">'2 кв 2013'!G163/3</f>
        <v>30443.578248966</v>
      </c>
      <c r="H163" s="21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39" t="n">
        <f aca="false">'2 кв 2013'!G164/3</f>
        <v>16842.0645446398</v>
      </c>
      <c r="H164" s="21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39" t="n">
        <f aca="false">'2 кв 2013'!G165/3</f>
        <v>30871.38109246</v>
      </c>
      <c r="H165" s="21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39" t="n">
        <f aca="false">'2 кв 2013'!G166/3</f>
        <v>16246.0587222967</v>
      </c>
      <c r="H166" s="21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39" t="n">
        <f aca="false">'2 кв 2013'!G167/3</f>
        <v>9876.7180407031</v>
      </c>
      <c r="H167" s="21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39" t="n">
        <f aca="false">'2 кв 2013'!G168/3</f>
        <v>610.471955686274</v>
      </c>
      <c r="H168" s="21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39" t="n">
        <f aca="false">'2 кв 2013'!G169/3</f>
        <v>19848.1767119139</v>
      </c>
      <c r="H169" s="21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39" t="n">
        <f aca="false">'2 кв 2013'!G170/3</f>
        <v>13408.2942003351</v>
      </c>
      <c r="H170" s="21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39" t="n">
        <f aca="false">'2 кв 2013'!G171/3</f>
        <v>32113.5017116734</v>
      </c>
      <c r="H171" s="21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39" t="n">
        <f aca="false">'2 кв 2013'!G172/3</f>
        <v>128.250410858461</v>
      </c>
      <c r="H172" s="21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39" t="n">
        <f aca="false">'2 кв 2013'!G173/3</f>
        <v>702.625005904512</v>
      </c>
      <c r="H173" s="21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39" t="n">
        <f aca="false">'2 кв 2013'!G174/3</f>
        <v>205.200657373538</v>
      </c>
      <c r="H174" s="21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39" t="n">
        <f aca="false">'2 кв 2013'!G175/3</f>
        <v>48526.0017651757</v>
      </c>
      <c r="H175" s="21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39" t="n">
        <f aca="false">'2 кв 2013'!G176/3</f>
        <v>15644.3221585948</v>
      </c>
      <c r="H176" s="21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39" t="n">
        <f aca="false">'2 кв 2013'!G177/3</f>
        <v>139016.989244889</v>
      </c>
      <c r="H177" s="21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39" t="n">
        <f aca="false">'2 кв 2013'!G178/3</f>
        <v>1177.3013225607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39" t="n">
        <f aca="false">'2 кв 2013'!G179/3</f>
        <v>1680.08038224584</v>
      </c>
      <c r="H179" s="33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39" t="n">
        <f aca="false">'2 кв 2013'!G180/3</f>
        <v>29202.3420897188</v>
      </c>
      <c r="H180" s="35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39" t="n">
        <f aca="false">'2 кв 2013'!G181/3</f>
        <v>9252.59877876619</v>
      </c>
      <c r="H181" s="22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39" t="n">
        <f aca="false">'2 кв 2013'!G182/3</f>
        <v>53333.9511214189</v>
      </c>
      <c r="H182" s="22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39" t="n">
        <f aca="false">'2 кв 2013'!G183/3</f>
        <v>21836.7863693878</v>
      </c>
      <c r="H183" s="22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39" t="n">
        <f aca="false">'2 кв 2013'!G184/3</f>
        <v>13147.6850200579</v>
      </c>
      <c r="H184" s="22"/>
    </row>
    <row r="185" customFormat="false" ht="13.8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39" t="n">
        <f aca="false">'2 кв 2013'!G185/3</f>
        <v>1927.29821708303</v>
      </c>
      <c r="H185" s="22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39" t="n">
        <f aca="false">'2 кв 2013'!G186/3</f>
        <v>62015.427833521</v>
      </c>
      <c r="H186" s="22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39" t="n">
        <f aca="false">'2 кв 2013'!G187/3</f>
        <v>3598.20578182855</v>
      </c>
      <c r="H187" s="22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39" t="n">
        <f aca="false">'2 кв 2013'!G188/3</f>
        <v>171877.671719628</v>
      </c>
      <c r="H188" s="22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39" t="n">
        <f aca="false">'2 кв 2013'!G189/3</f>
        <v>10856.7334412146</v>
      </c>
      <c r="H189" s="22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39" t="n">
        <f aca="false">'2 кв 2013'!G190/3</f>
        <v>4156.4217712708</v>
      </c>
      <c r="H190" s="22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39" t="n">
        <f aca="false">'2 кв 2013'!G191/3</f>
        <v>24387.0109550752</v>
      </c>
      <c r="H191" s="22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39" t="n">
        <f aca="false">'2 кв 2013'!G192/3</f>
        <v>13491.4368211682</v>
      </c>
      <c r="H192" s="22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39" t="n">
        <f aca="false">'2 кв 2013'!G193/3</f>
        <v>24729.7049887916</v>
      </c>
      <c r="H193" s="22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39" t="n">
        <f aca="false">'2 кв 2013'!G194/3</f>
        <v>13014.0027823734</v>
      </c>
      <c r="H194" s="22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39" t="n">
        <f aca="false">'2 кв 2013'!G195/3</f>
        <v>7911.80422646265</v>
      </c>
      <c r="H195" s="22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39" t="n">
        <f aca="false">'2 кв 2013'!G196/3</f>
        <v>489.022221676356</v>
      </c>
      <c r="H196" s="22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39" t="n">
        <f aca="false">'2 кв 2013'!G197/3</f>
        <v>15899.5010032421</v>
      </c>
      <c r="H197" s="22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39" t="n">
        <f aca="false">'2 кв 2013'!G198/3</f>
        <v>10740.794491316</v>
      </c>
      <c r="H198" s="22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39" t="n">
        <f aca="false">'2 кв 2013'!G199/3</f>
        <v>25724.7131609769</v>
      </c>
      <c r="H199" s="22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39" t="n">
        <f aca="false">'2 кв 2013'!G200/3</f>
        <v>102.735760856377</v>
      </c>
      <c r="H200" s="22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39" t="n">
        <f aca="false">'2 кв 2013'!G201/3</f>
        <v>562.841975282098</v>
      </c>
      <c r="H201" s="22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39" t="n">
        <f aca="false">'2 кв 2013'!G202/3</f>
        <v>164.377217370204</v>
      </c>
      <c r="H202" s="22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39" t="n">
        <f aca="false">'2 кв 2013'!G203/3</f>
        <v>38872.0447700175</v>
      </c>
      <c r="H203" s="22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39" t="n">
        <f aca="false">'2 кв 2013'!G204/3</f>
        <v>12531.9780988404</v>
      </c>
      <c r="H204" s="22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39" t="n">
        <f aca="false">'2 кв 2013'!G205/3</f>
        <v>111360.393050112</v>
      </c>
      <c r="H205" s="22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39" t="n">
        <f aca="false">'2 кв 2013'!G206/3</f>
        <v>943.084285819374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39" t="n">
        <f aca="false">'2 кв 2013'!G207/3</f>
        <v>1345.83846721854</v>
      </c>
      <c r="H207" s="26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39" t="n">
        <f aca="false">'2 кв 2013'!G208/3</f>
        <v>1974.88643251836</v>
      </c>
      <c r="H208" s="35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39" t="n">
        <f aca="false">'2 кв 2013'!G209/3</f>
        <v>625.731721708533</v>
      </c>
      <c r="H209" s="22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39" t="n">
        <f aca="false">'2 кв 2013'!G210/3</f>
        <v>3606.85098950917</v>
      </c>
      <c r="H210" s="22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39" t="n">
        <f aca="false">'2 кв 2013'!G211/3</f>
        <v>1476.77104111073</v>
      </c>
      <c r="H211" s="22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39" t="n">
        <f aca="false">'2 кв 2013'!G212/3</f>
        <v>889.14733911972</v>
      </c>
      <c r="H212" s="22"/>
    </row>
    <row r="213" customFormat="false" ht="13.8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39" t="n">
        <f aca="false">'2 кв 2013'!G213/3</f>
        <v>130.33869299388</v>
      </c>
      <c r="H213" s="22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39" t="n">
        <f aca="false">'2 кв 2013'!G214/3</f>
        <v>4193.95905502939</v>
      </c>
      <c r="H214" s="22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39" t="n">
        <f aca="false">'2 кв 2013'!G215/3</f>
        <v>243.338282871637</v>
      </c>
      <c r="H215" s="22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39" t="n">
        <f aca="false">'2 кв 2013'!G216/3</f>
        <v>11623.6869251471</v>
      </c>
      <c r="H216" s="22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39" t="n">
        <f aca="false">'2 кв 2013'!G217/3</f>
        <v>734.215615605426</v>
      </c>
      <c r="H217" s="22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39" t="n">
        <f aca="false">'2 кв 2013'!G218/3</f>
        <v>281.089131093926</v>
      </c>
      <c r="H218" s="22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39" t="n">
        <f aca="false">'2 кв 2013'!G219/3</f>
        <v>1649.23679466829</v>
      </c>
      <c r="H219" s="22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39" t="n">
        <f aca="false">'2 кв 2013'!G220/3</f>
        <v>912.394473410546</v>
      </c>
      <c r="H220" s="22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39" t="n">
        <f aca="false">'2 кв 2013'!G221/3</f>
        <v>1672.41239461203</v>
      </c>
      <c r="H221" s="22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39" t="n">
        <f aca="false">'2 кв 2013'!G222/3</f>
        <v>880.106720505609</v>
      </c>
      <c r="H222" s="22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39" t="n">
        <f aca="false">'2 кв 2013'!G223/3</f>
        <v>535.056906585706</v>
      </c>
      <c r="H223" s="22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39" t="n">
        <f aca="false">'2 кв 2013'!G224/3</f>
        <v>33.0714347438809</v>
      </c>
      <c r="H224" s="22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39" t="n">
        <f aca="false">'2 кв 2013'!G225/3</f>
        <v>1075.24624972357</v>
      </c>
      <c r="H225" s="22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39" t="n">
        <f aca="false">'2 кв 2013'!G226/3</f>
        <v>726.374934250084</v>
      </c>
      <c r="H226" s="22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39" t="n">
        <f aca="false">'2 кв 2013'!G227/3</f>
        <v>1739.70248160082</v>
      </c>
      <c r="H227" s="22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39" t="n">
        <f aca="false">'2 кв 2013'!G228/3</f>
        <v>6.94778040837834</v>
      </c>
      <c r="H228" s="22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39" t="n">
        <f aca="false">'2 кв 2013'!G229/3</f>
        <v>38.0636928785171</v>
      </c>
      <c r="H229" s="22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39" t="n">
        <f aca="false">'2 кв 2013'!G230/3</f>
        <v>11.1164486534053</v>
      </c>
      <c r="H230" s="22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39" t="n">
        <f aca="false">'2 кв 2013'!G231/3</f>
        <v>2628.82592035593</v>
      </c>
      <c r="H231" s="22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39" t="n">
        <f aca="false">'2 кв 2013'!G232/3</f>
        <v>847.508512980903</v>
      </c>
      <c r="H232" s="22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39" t="n">
        <f aca="false">'2 кв 2013'!G233/3</f>
        <v>7531.04421141636</v>
      </c>
      <c r="H233" s="22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39" t="n">
        <f aca="false">'2 кв 2013'!G234/3</f>
        <v>63.7785953970339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39" t="n">
        <f aca="false">'2 кв 2013'!G235/3</f>
        <v>91.0159233497563</v>
      </c>
      <c r="H235" s="26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8562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0</v>
      </c>
      <c r="H240" s="17"/>
    </row>
    <row r="241" customFormat="false" ht="13.2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17642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120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200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4460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C2" colorId="64" zoomScale="100" zoomScaleNormal="100" zoomScalePageLayoutView="100" workbookViewId="0">
      <selection pane="topLeft" activeCell="C240" activeCellId="0" sqref="C2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3" min="3" style="1" width="19.66"/>
    <col collapsed="false" customWidth="true" hidden="false" outlineLevel="0" max="4" min="4" style="1" width="17.99"/>
    <col collapsed="false" customWidth="true" hidden="false" outlineLevel="0" max="5" min="5" style="1" width="47.77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59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11"/>
      <c r="G12" s="39" t="n">
        <f aca="false">'2 кв 2013'!G12/3</f>
        <v>115332.139223375</v>
      </c>
      <c r="H12" s="14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15"/>
      <c r="G13" s="39" t="n">
        <f aca="false">'2 кв 2013'!G13/3</f>
        <v>36542.3433247977</v>
      </c>
      <c r="H13" s="17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15"/>
      <c r="G14" s="39" t="n">
        <f aca="false">'2 кв 2013'!G14/3</f>
        <v>210637.854223131</v>
      </c>
      <c r="H14" s="17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15"/>
      <c r="G15" s="39" t="n">
        <f aca="false">'2 кв 2013'!G15/3</f>
        <v>86242.5102071525</v>
      </c>
      <c r="H15" s="17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15"/>
      <c r="G16" s="39" t="n">
        <f aca="false">'2 кв 2013'!G16/3</f>
        <v>51925.6515295828</v>
      </c>
      <c r="H16" s="17"/>
    </row>
    <row r="17" s="8" customFormat="true" ht="12.6" hidden="false" customHeight="false" outlineLevel="0" collapsed="false">
      <c r="A17" s="9"/>
      <c r="B17" s="10"/>
      <c r="C17" s="15"/>
      <c r="D17" s="15"/>
      <c r="E17" s="16" t="s">
        <v>20</v>
      </c>
      <c r="F17" s="15"/>
      <c r="G17" s="39" t="n">
        <f aca="false">'2 кв 2013'!G17/3</f>
        <v>7611.69859645747</v>
      </c>
      <c r="H17" s="17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15"/>
      <c r="G18" s="39" t="n">
        <f aca="false">'2 кв 2013'!G18/3</f>
        <v>244924.600051547</v>
      </c>
      <c r="H18" s="17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18"/>
      <c r="G19" s="39" t="n">
        <f aca="false">'2 кв 2013'!G19/3</f>
        <v>14210.8043563502</v>
      </c>
      <c r="H19" s="19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21"/>
      <c r="G20" s="39" t="n">
        <f aca="false">'2 кв 2013'!G20/3</f>
        <v>678816.086163746</v>
      </c>
      <c r="H20" s="22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21"/>
      <c r="G21" s="39" t="n">
        <f aca="false">'2 кв 2013'!G21/3</f>
        <v>42877.7352482996</v>
      </c>
      <c r="H21" s="22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21"/>
      <c r="G22" s="39" t="n">
        <f aca="false">'2 кв 2013'!G22/3</f>
        <v>16415.4304104273</v>
      </c>
      <c r="H22" s="22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21"/>
      <c r="G23" s="39" t="n">
        <f aca="false">'2 кв 2013'!G23/3</f>
        <v>96314.4029362952</v>
      </c>
      <c r="H23" s="22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21"/>
      <c r="G24" s="39" t="n">
        <f aca="false">'2 кв 2013'!G24/3</f>
        <v>53283.2697117863</v>
      </c>
      <c r="H24" s="22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21"/>
      <c r="G25" s="39" t="n">
        <f aca="false">'2 кв 2013'!G25/3</f>
        <v>97667.8435571254</v>
      </c>
      <c r="H25" s="22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21"/>
      <c r="G26" s="39" t="n">
        <f aca="false">'2 кв 2013'!G26/3</f>
        <v>51397.6850260414</v>
      </c>
      <c r="H26" s="22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21"/>
      <c r="G27" s="39" t="n">
        <f aca="false">'2 кв 2013'!G27/3</f>
        <v>31246.9905239462</v>
      </c>
      <c r="H27" s="22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21"/>
      <c r="G28" s="39" t="n">
        <f aca="false">'2 кв 2013'!G28/3</f>
        <v>1931.35121766683</v>
      </c>
      <c r="H28" s="22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21"/>
      <c r="G29" s="39" t="n">
        <f aca="false">'2 кв 2013'!G29/3</f>
        <v>62793.7121500164</v>
      </c>
      <c r="H29" s="22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21"/>
      <c r="G30" s="39" t="n">
        <f aca="false">'2 кв 2013'!G30/3</f>
        <v>42419.8443342751</v>
      </c>
      <c r="H30" s="22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21"/>
      <c r="G31" s="39" t="n">
        <f aca="false">'2 кв 2013'!G31/3</f>
        <v>101597.542780917</v>
      </c>
      <c r="H31" s="22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21"/>
      <c r="G32" s="39" t="n">
        <f aca="false">'2 кв 2013'!G32/3</f>
        <v>405.746054131688</v>
      </c>
      <c r="H32" s="22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21"/>
      <c r="G33" s="39" t="n">
        <f aca="false">'2 кв 2013'!G33/3</f>
        <v>2222.89598740262</v>
      </c>
      <c r="H33" s="22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21"/>
      <c r="G34" s="39" t="n">
        <f aca="false">'2 кв 2013'!G34/3</f>
        <v>649.1936866107</v>
      </c>
      <c r="H34" s="22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21"/>
      <c r="G35" s="39" t="n">
        <f aca="false">'2 кв 2013'!G35/3</f>
        <v>153521.798544074</v>
      </c>
      <c r="H35" s="22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21"/>
      <c r="G36" s="39" t="n">
        <f aca="false">'2 кв 2013'!G36/3</f>
        <v>49493.9699836135</v>
      </c>
      <c r="H36" s="22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21"/>
      <c r="G37" s="39" t="n">
        <f aca="false">'2 кв 2013'!G37/3</f>
        <v>439808.297422384</v>
      </c>
      <c r="H37" s="22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21"/>
      <c r="G38" s="39" t="n">
        <f aca="false">'2 кв 2013'!G38/3</f>
        <v>3724.63029908109</v>
      </c>
      <c r="H38" s="22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25"/>
      <c r="G39" s="39" t="n">
        <f aca="false">'2 кв 2013'!G39/3</f>
        <v>5315.27330912511</v>
      </c>
      <c r="H39" s="26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34"/>
      <c r="G40" s="39" t="n">
        <f aca="false">'2 кв 2013'!G40/3</f>
        <v>27134.3449260318</v>
      </c>
      <c r="H40" s="35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21"/>
      <c r="G41" s="39" t="n">
        <f aca="false">'2 кв 2013'!G41/3</f>
        <v>8597.36544260309</v>
      </c>
      <c r="H41" s="22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21"/>
      <c r="G42" s="39" t="n">
        <f aca="false">'2 кв 2013'!G42/3</f>
        <v>49557.0465392982</v>
      </c>
      <c r="H42" s="22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21"/>
      <c r="G43" s="39" t="n">
        <f aca="false">'2 кв 2013'!G43/3</f>
        <v>20290.3894352928</v>
      </c>
      <c r="H43" s="22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21"/>
      <c r="G44" s="39" t="n">
        <f aca="false">'2 кв 2013'!G44/3</f>
        <v>12216.6167089274</v>
      </c>
      <c r="H44" s="22"/>
    </row>
    <row r="45" customFormat="false" ht="13.8" hidden="false" customHeight="false" outlineLevel="0" collapsed="false">
      <c r="A45" s="9"/>
      <c r="B45" s="10"/>
      <c r="C45" s="15"/>
      <c r="D45" s="15"/>
      <c r="E45" s="16" t="s">
        <v>20</v>
      </c>
      <c r="F45" s="21"/>
      <c r="G45" s="39" t="n">
        <f aca="false">'2 кв 2013'!G45/3</f>
        <v>1790.81439553675</v>
      </c>
      <c r="H45" s="22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21"/>
      <c r="G46" s="39" t="n">
        <f aca="false">'2 кв 2013'!G46/3</f>
        <v>57623.7345758179</v>
      </c>
      <c r="H46" s="22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21"/>
      <c r="G47" s="39" t="n">
        <f aca="false">'2 кв 2013'!G47/3</f>
        <v>3343.39473522405</v>
      </c>
      <c r="H47" s="22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21"/>
      <c r="G48" s="39" t="n">
        <f aca="false">'2 кв 2013'!G48/3</f>
        <v>159705.958350704</v>
      </c>
      <c r="H48" s="22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21"/>
      <c r="G49" s="39" t="n">
        <f aca="false">'2 кв 2013'!G49/3</f>
        <v>10087.9014792316</v>
      </c>
      <c r="H49" s="22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21"/>
      <c r="G50" s="39" t="n">
        <f aca="false">'2 кв 2013'!G50/3</f>
        <v>3862.08002266492</v>
      </c>
      <c r="H50" s="22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21"/>
      <c r="G51" s="39" t="n">
        <f aca="false">'2 кв 2013'!G51/3</f>
        <v>22660.0169581226</v>
      </c>
      <c r="H51" s="22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21"/>
      <c r="G52" s="39" t="n">
        <f aca="false">'2 кв 2013'!G52/3</f>
        <v>12536.0253341539</v>
      </c>
      <c r="H52" s="22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21"/>
      <c r="G53" s="39" t="n">
        <f aca="false">'2 кв 2013'!G53/3</f>
        <v>22978.4427229598</v>
      </c>
      <c r="H53" s="22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21"/>
      <c r="G54" s="39" t="n">
        <f aca="false">'2 кв 2013'!G54/3</f>
        <v>12092.4013313843</v>
      </c>
      <c r="H54" s="22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21"/>
      <c r="G55" s="39" t="n">
        <f aca="false">'2 кв 2013'!G55/3</f>
        <v>7351.52078585012</v>
      </c>
      <c r="H55" s="22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21"/>
      <c r="G56" s="39" t="n">
        <f aca="false">'2 кв 2013'!G56/3</f>
        <v>454.391555262697</v>
      </c>
      <c r="H56" s="22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21"/>
      <c r="G57" s="39" t="n">
        <f aca="false">'2 кв 2013'!G57/3</f>
        <v>14773.5597045022</v>
      </c>
      <c r="H57" s="22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21"/>
      <c r="G58" s="39" t="n">
        <f aca="false">'2 кв 2013'!G58/3</f>
        <v>9980.17287831167</v>
      </c>
      <c r="H58" s="22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21"/>
      <c r="G59" s="39" t="n">
        <f aca="false">'2 кв 2013'!G59/3</f>
        <v>23902.9882565114</v>
      </c>
      <c r="H59" s="22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21"/>
      <c r="G60" s="39" t="n">
        <f aca="false">'2 кв 2013'!G60/3</f>
        <v>95.4604107694741</v>
      </c>
      <c r="H60" s="22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21"/>
      <c r="G61" s="39" t="n">
        <f aca="false">'2 кв 2013'!G61/3</f>
        <v>522.983678816994</v>
      </c>
      <c r="H61" s="22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21"/>
      <c r="G62" s="39" t="n">
        <f aca="false">'2 кв 2013'!G62/3</f>
        <v>152.736657231159</v>
      </c>
      <c r="H62" s="22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21"/>
      <c r="G63" s="39" t="n">
        <f aca="false">'2 кв 2013'!G63/3</f>
        <v>36119.2765816258</v>
      </c>
      <c r="H63" s="22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21"/>
      <c r="G64" s="39" t="n">
        <f aca="false">'2 кв 2013'!G64/3</f>
        <v>11644.5117756199</v>
      </c>
      <c r="H64" s="22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21"/>
      <c r="G65" s="39" t="n">
        <f aca="false">'2 кв 2013'!G65/3</f>
        <v>103474.279797032</v>
      </c>
      <c r="H65" s="22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21"/>
      <c r="G66" s="39" t="n">
        <f aca="false">'2 кв 2013'!G66/3</f>
        <v>876.298696423827</v>
      </c>
      <c r="H66" s="22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25"/>
      <c r="G67" s="39" t="n">
        <f aca="false">'2 кв 2013'!G67/3</f>
        <v>1250.53138108011</v>
      </c>
      <c r="H67" s="26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34"/>
      <c r="G68" s="39" t="n">
        <f aca="false">'2 кв 2013'!G68/3</f>
        <v>21122.0519991415</v>
      </c>
      <c r="H68" s="35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21"/>
      <c r="G69" s="39" t="n">
        <f aca="false">'2 кв 2013'!G69/3</f>
        <v>6692.4040521085</v>
      </c>
      <c r="H69" s="22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21"/>
      <c r="G70" s="39" t="n">
        <f aca="false">'2 кв 2013'!G70/3</f>
        <v>38576.4431306657</v>
      </c>
      <c r="H70" s="22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21"/>
      <c r="G71" s="39" t="n">
        <f aca="false">'2 кв 2013'!G71/3</f>
        <v>15794.5460597402</v>
      </c>
      <c r="H71" s="22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21"/>
      <c r="G72" s="39" t="n">
        <f aca="false">'2 кв 2013'!G72/3</f>
        <v>9509.71965908751</v>
      </c>
      <c r="H72" s="22"/>
    </row>
    <row r="73" customFormat="false" ht="13.8" hidden="false" customHeight="false" outlineLevel="0" collapsed="false">
      <c r="A73" s="9"/>
      <c r="B73" s="10"/>
      <c r="C73" s="15"/>
      <c r="D73" s="15"/>
      <c r="E73" s="16" t="s">
        <v>20</v>
      </c>
      <c r="F73" s="21"/>
      <c r="G73" s="39" t="n">
        <f aca="false">'2 кв 2013'!G73/3</f>
        <v>1394.01466615285</v>
      </c>
      <c r="H73" s="22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21"/>
      <c r="G74" s="39" t="n">
        <f aca="false">'2 кв 2013'!G74/3</f>
        <v>44855.7546317427</v>
      </c>
      <c r="H74" s="22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21"/>
      <c r="G75" s="39" t="n">
        <f aca="false">'2 кв 2013'!G75/3</f>
        <v>2602.58199133116</v>
      </c>
      <c r="H75" s="22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21"/>
      <c r="G76" s="39" t="n">
        <f aca="false">'2 кв 2013'!G76/3</f>
        <v>124319.10798112</v>
      </c>
      <c r="H76" s="22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21"/>
      <c r="G77" s="39" t="n">
        <f aca="false">'2 кв 2013'!G77/3</f>
        <v>7852.674541707</v>
      </c>
      <c r="H77" s="22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21"/>
      <c r="G78" s="39" t="n">
        <f aca="false">'2 кв 2013'!G78/3</f>
        <v>3006.33957760718</v>
      </c>
      <c r="H78" s="22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21"/>
      <c r="G79" s="39" t="n">
        <f aca="false">'2 кв 2013'!G79/3</f>
        <v>17639.123324909</v>
      </c>
      <c r="H79" s="22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21"/>
      <c r="G80" s="39" t="n">
        <f aca="false">'2 кв 2013'!G80/3</f>
        <v>9758.3553128834</v>
      </c>
      <c r="H80" s="22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21"/>
      <c r="G81" s="39" t="n">
        <f aca="false">'2 кв 2013'!G81/3</f>
        <v>17886.9938956227</v>
      </c>
      <c r="H81" s="22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21"/>
      <c r="G82" s="39" t="n">
        <f aca="false">'2 кв 2013'!G82/3</f>
        <v>9413.02730588309</v>
      </c>
      <c r="H82" s="22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21"/>
      <c r="G83" s="39" t="n">
        <f aca="false">'2 кв 2013'!G83/3</f>
        <v>5722.60744583246</v>
      </c>
      <c r="H83" s="22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21"/>
      <c r="G84" s="39" t="n">
        <f aca="false">'2 кв 2013'!G84/3</f>
        <v>353.709738871262</v>
      </c>
      <c r="H84" s="22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21"/>
      <c r="G85" s="39" t="n">
        <f aca="false">'2 кв 2013'!G85/3</f>
        <v>11500.1079680221</v>
      </c>
      <c r="H85" s="22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21"/>
      <c r="G86" s="39" t="n">
        <f aca="false">'2 кв 2013'!G86/3</f>
        <v>7768.81590732212</v>
      </c>
      <c r="H86" s="22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21"/>
      <c r="G87" s="39" t="n">
        <f aca="false">'2 кв 2013'!G87/3</f>
        <v>18606.6832372481</v>
      </c>
      <c r="H87" s="22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21"/>
      <c r="G88" s="39" t="n">
        <f aca="false">'2 кв 2013'!G88/3</f>
        <v>74.3087686704332</v>
      </c>
      <c r="H88" s="22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21"/>
      <c r="G89" s="39" t="n">
        <f aca="false">'2 кв 2013'!G89/3</f>
        <v>407.103561511715</v>
      </c>
      <c r="H89" s="22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21"/>
      <c r="G90" s="39" t="n">
        <f aca="false">'2 кв 2013'!G90/3</f>
        <v>118.894029872693</v>
      </c>
      <c r="H90" s="22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21"/>
      <c r="G91" s="39" t="n">
        <f aca="false">'2 кв 2013'!G91/3</f>
        <v>28116.1472741713</v>
      </c>
      <c r="H91" s="22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21"/>
      <c r="G92" s="39" t="n">
        <f aca="false">'2 кв 2013'!G92/3</f>
        <v>9064.37888586351</v>
      </c>
      <c r="H92" s="22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21"/>
      <c r="G93" s="39" t="n">
        <f aca="false">'2 кв 2013'!G93/3</f>
        <v>80546.9645353347</v>
      </c>
      <c r="H93" s="22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21"/>
      <c r="G94" s="39" t="n">
        <f aca="false">'2 кв 2013'!G94/3</f>
        <v>682.132798234125</v>
      </c>
      <c r="H94" s="22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25"/>
      <c r="G95" s="39" t="n">
        <f aca="false">'2 кв 2013'!G95/3</f>
        <v>973.444869582675</v>
      </c>
      <c r="H95" s="26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34"/>
      <c r="G96" s="39" t="n">
        <f aca="false">'2 кв 2013'!G96/3</f>
        <v>16183.2710316075</v>
      </c>
      <c r="H96" s="35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21"/>
      <c r="G97" s="39" t="n">
        <f aca="false">'2 кв 2013'!G97/3</f>
        <v>5127.57892238415</v>
      </c>
      <c r="H97" s="22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21"/>
      <c r="G98" s="39" t="n">
        <f aca="false">'2 кв 2013'!G98/3</f>
        <v>29556.4576133194</v>
      </c>
      <c r="H98" s="22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21"/>
      <c r="G99" s="39" t="n">
        <f aca="false">'2 кв 2013'!G99/3</f>
        <v>12101.448273888</v>
      </c>
      <c r="H99" s="22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21"/>
      <c r="G100" s="39" t="n">
        <f aca="false">'2 кв 2013'!G100/3</f>
        <v>7286.14675713676</v>
      </c>
      <c r="H100" s="22"/>
    </row>
    <row r="101" customFormat="false" ht="13.8" hidden="false" customHeight="false" outlineLevel="0" collapsed="false">
      <c r="A101" s="9"/>
      <c r="B101" s="10"/>
      <c r="C101" s="15"/>
      <c r="D101" s="15"/>
      <c r="E101" s="16" t="s">
        <v>20</v>
      </c>
      <c r="F101" s="21"/>
      <c r="G101" s="39" t="n">
        <f aca="false">'2 кв 2013'!G101/3</f>
        <v>1068.06465419668</v>
      </c>
      <c r="H101" s="22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21"/>
      <c r="G102" s="39" t="n">
        <f aca="false">'2 кв 2013'!G102/3</f>
        <v>34367.5337302587</v>
      </c>
      <c r="H102" s="22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21"/>
      <c r="G103" s="39" t="n">
        <f aca="false">'2 кв 2013'!G103/3</f>
        <v>1994.04346459353</v>
      </c>
      <c r="H103" s="22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21"/>
      <c r="G104" s="39" t="n">
        <f aca="false">'2 кв 2013'!G104/3</f>
        <v>95250.6801397852</v>
      </c>
      <c r="H104" s="22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21"/>
      <c r="G105" s="39" t="n">
        <f aca="false">'2 кв 2013'!G105/3</f>
        <v>6016.55371535936</v>
      </c>
      <c r="H105" s="22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21"/>
      <c r="G106" s="39" t="n">
        <f aca="false">'2 кв 2013'!G106/3</f>
        <v>2303.39401680494</v>
      </c>
      <c r="H106" s="22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21"/>
      <c r="G107" s="39" t="n">
        <f aca="false">'2 кв 2013'!G107/3</f>
        <v>13514.7244945024</v>
      </c>
      <c r="H107" s="22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21"/>
      <c r="G108" s="39" t="n">
        <f aca="false">'2 кв 2013'!G108/3</f>
        <v>7476.64615433848</v>
      </c>
      <c r="H108" s="22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21"/>
      <c r="G109" s="39" t="n">
        <f aca="false">'2 кв 2013'!G109/3</f>
        <v>13704.637701173</v>
      </c>
      <c r="H109" s="22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21"/>
      <c r="G110" s="39" t="n">
        <f aca="false">'2 кв 2013'!G110/3</f>
        <v>7212.06311419077</v>
      </c>
      <c r="H110" s="22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21"/>
      <c r="G111" s="39" t="n">
        <f aca="false">'2 кв 2013'!G111/3</f>
        <v>4384.5412040064</v>
      </c>
      <c r="H111" s="22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21"/>
      <c r="G112" s="39" t="n">
        <f aca="false">'2 кв 2013'!G112/3</f>
        <v>271.004946437278</v>
      </c>
      <c r="H112" s="22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21"/>
      <c r="G113" s="39" t="n">
        <f aca="false">'2 кв 2013'!G113/3</f>
        <v>8811.14032608263</v>
      </c>
      <c r="H113" s="22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21"/>
      <c r="G114" s="39" t="n">
        <f aca="false">'2 кв 2013'!G114/3</f>
        <v>5952.30299726406</v>
      </c>
      <c r="H114" s="22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21"/>
      <c r="G115" s="39" t="n">
        <f aca="false">'2 кв 2013'!G115/3</f>
        <v>14256.0485051306</v>
      </c>
      <c r="H115" s="22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21"/>
      <c r="G116" s="39" t="n">
        <f aca="false">'2 кв 2013'!G116/3</f>
        <v>56.933812276739</v>
      </c>
      <c r="H116" s="22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21"/>
      <c r="G117" s="39" t="n">
        <f aca="false">'2 кв 2013'!G117/3</f>
        <v>311.914167910606</v>
      </c>
      <c r="H117" s="22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21"/>
      <c r="G118" s="39" t="n">
        <f aca="false">'2 кв 2013'!G118/3</f>
        <v>91.0940996427824</v>
      </c>
      <c r="H118" s="22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21"/>
      <c r="G119" s="39" t="n">
        <f aca="false">'2 кв 2013'!G119/3</f>
        <v>21541.9994099532</v>
      </c>
      <c r="H119" s="22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21"/>
      <c r="G120" s="39" t="n">
        <f aca="false">'2 кв 2013'!G120/3</f>
        <v>6944.93604357529</v>
      </c>
      <c r="H120" s="22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21"/>
      <c r="G121" s="39" t="n">
        <f aca="false">'2 кв 2013'!G121/3</f>
        <v>61713.3864598751</v>
      </c>
      <c r="H121" s="22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21"/>
      <c r="G122" s="39" t="n">
        <f aca="false">'2 кв 2013'!G122/3</f>
        <v>522.635772027279</v>
      </c>
      <c r="H122" s="22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25"/>
      <c r="G123" s="39" t="n">
        <f aca="false">'2 кв 2013'!G123/3</f>
        <v>745.832940825281</v>
      </c>
      <c r="H123" s="26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34"/>
      <c r="G124" s="39" t="n">
        <f aca="false">'2 кв 2013'!G124/3</f>
        <v>13155.9986039476</v>
      </c>
      <c r="H124" s="35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21"/>
      <c r="G125" s="39" t="n">
        <f aca="false">'2 кв 2013'!G125/3</f>
        <v>4168.40458352111</v>
      </c>
      <c r="H125" s="22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21"/>
      <c r="G126" s="39" t="n">
        <f aca="false">'2 кв 2013'!G126/3</f>
        <v>24027.5723207636</v>
      </c>
      <c r="H126" s="22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21"/>
      <c r="G127" s="39" t="n">
        <f aca="false">'2 кв 2013'!G127/3</f>
        <v>9837.72911459422</v>
      </c>
      <c r="H127" s="22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21"/>
      <c r="G128" s="39" t="n">
        <f aca="false">'2 кв 2013'!G128/3</f>
        <v>5923.18675117234</v>
      </c>
      <c r="H128" s="22"/>
    </row>
    <row r="129" customFormat="false" ht="13.8" hidden="false" customHeight="false" outlineLevel="0" collapsed="false">
      <c r="A129" s="9"/>
      <c r="B129" s="10"/>
      <c r="C129" s="15"/>
      <c r="D129" s="15"/>
      <c r="E129" s="16" t="s">
        <v>20</v>
      </c>
      <c r="F129" s="21"/>
      <c r="G129" s="39" t="n">
        <f aca="false">'2 кв 2013'!G129/3</f>
        <v>868.270516639894</v>
      </c>
      <c r="H129" s="22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21"/>
      <c r="G130" s="39" t="n">
        <f aca="false">'2 кв 2013'!G130/3</f>
        <v>27938.6796954296</v>
      </c>
      <c r="H130" s="22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21"/>
      <c r="G131" s="39" t="n">
        <f aca="false">'2 кв 2013'!G131/3</f>
        <v>1621.03402860686</v>
      </c>
      <c r="H131" s="22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21"/>
      <c r="G132" s="39" t="n">
        <f aca="false">'2 кв 2013'!G132/3</f>
        <v>77432.9128206909</v>
      </c>
      <c r="H132" s="22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21"/>
      <c r="G133" s="39" t="n">
        <f aca="false">'2 кв 2013'!G133/3</f>
        <v>4891.08611758702</v>
      </c>
      <c r="H133" s="22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21"/>
      <c r="G134" s="39" t="n">
        <f aca="false">'2 кв 2013'!G134/3</f>
        <v>1872.5168978658</v>
      </c>
      <c r="H134" s="22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21"/>
      <c r="G135" s="39" t="n">
        <f aca="false">'2 кв 2013'!G135/3</f>
        <v>10986.6352874614</v>
      </c>
      <c r="H135" s="22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21"/>
      <c r="G136" s="39" t="n">
        <f aca="false">'2 кв 2013'!G136/3</f>
        <v>6078.05098095282</v>
      </c>
      <c r="H136" s="22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21"/>
      <c r="G137" s="39" t="n">
        <f aca="false">'2 кв 2013'!G137/3</f>
        <v>11141.022980589</v>
      </c>
      <c r="H137" s="22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21"/>
      <c r="G138" s="39" t="n">
        <f aca="false">'2 кв 2013'!G138/3</f>
        <v>5862.96133065821</v>
      </c>
      <c r="H138" s="22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21"/>
      <c r="G139" s="39" t="n">
        <f aca="false">'2 кв 2013'!G139/3</f>
        <v>3564.36086661334</v>
      </c>
      <c r="H139" s="22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21"/>
      <c r="G140" s="39" t="n">
        <f aca="false">'2 кв 2013'!G140/3</f>
        <v>220.310262988753</v>
      </c>
      <c r="H140" s="22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21"/>
      <c r="G141" s="39" t="n">
        <f aca="false">'2 кв 2013'!G141/3</f>
        <v>7162.91221983046</v>
      </c>
      <c r="H141" s="22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21"/>
      <c r="G142" s="39" t="n">
        <f aca="false">'2 кв 2013'!G142/3</f>
        <v>4838.85425692588</v>
      </c>
      <c r="H142" s="22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21"/>
      <c r="G143" s="39" t="n">
        <f aca="false">'2 кв 2013'!G143/3</f>
        <v>11589.2858659414</v>
      </c>
      <c r="H143" s="22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21"/>
      <c r="G144" s="39" t="n">
        <f aca="false">'2 кв 2013'!G144/3</f>
        <v>46.2836686951163</v>
      </c>
      <c r="H144" s="22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21"/>
      <c r="G145" s="39" t="n">
        <f aca="false">'2 кв 2013'!G145/3</f>
        <v>253.566930292942</v>
      </c>
      <c r="H145" s="22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21"/>
      <c r="G146" s="39" t="n">
        <f aca="false">'2 кв 2013'!G146/3</f>
        <v>74.053869912186</v>
      </c>
      <c r="H146" s="22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21"/>
      <c r="G147" s="39" t="n">
        <f aca="false">'2 кв 2013'!G147/3</f>
        <v>17512.3134012935</v>
      </c>
      <c r="H147" s="22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21"/>
      <c r="G148" s="39" t="n">
        <f aca="false">'2 кв 2013'!G148/3</f>
        <v>5645.80354091161</v>
      </c>
      <c r="H148" s="22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21"/>
      <c r="G149" s="39" t="n">
        <f aca="false">'2 кв 2013'!G149/3</f>
        <v>50169.1669456239</v>
      </c>
      <c r="H149" s="22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21"/>
      <c r="G150" s="39" t="n">
        <f aca="false">'2 кв 2013'!G150/3</f>
        <v>424.870563789908</v>
      </c>
      <c r="H150" s="22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25"/>
      <c r="G151" s="39" t="n">
        <f aca="false">'2 кв 2013'!G151/3</f>
        <v>606.316059906023</v>
      </c>
      <c r="H151" s="26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31"/>
      <c r="G152" s="39" t="n">
        <f aca="false">'2 кв 2013'!G152/3</f>
        <v>36454.807360326</v>
      </c>
      <c r="H152" s="31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21"/>
      <c r="G153" s="39" t="n">
        <f aca="false">'2 кв 2013'!G153/3</f>
        <v>11550.5018407774</v>
      </c>
      <c r="H153" s="21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21"/>
      <c r="G154" s="39" t="n">
        <f aca="false">'2 кв 2013'!G154/3</f>
        <v>66579.5540618946</v>
      </c>
      <c r="H154" s="21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21"/>
      <c r="G155" s="39" t="n">
        <f aca="false">'2 кв 2013'!G155/3</f>
        <v>27259.9998321672</v>
      </c>
      <c r="H155" s="21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21"/>
      <c r="G156" s="39" t="n">
        <f aca="false">'2 кв 2013'!G156/3</f>
        <v>16412.9412349156</v>
      </c>
      <c r="H156" s="21"/>
    </row>
    <row r="157" customFormat="false" ht="13.8" hidden="false" customHeight="false" outlineLevel="0" collapsed="false">
      <c r="A157" s="27"/>
      <c r="B157" s="28"/>
      <c r="C157" s="15"/>
      <c r="D157" s="15"/>
      <c r="E157" s="16" t="s">
        <v>20</v>
      </c>
      <c r="F157" s="21"/>
      <c r="G157" s="39" t="n">
        <f aca="false">'2 кв 2013'!G157/3</f>
        <v>2405.94692760612</v>
      </c>
      <c r="H157" s="21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21"/>
      <c r="G158" s="39" t="n">
        <f aca="false">'2 кв 2013'!G158/3</f>
        <v>77417.0944266539</v>
      </c>
      <c r="H158" s="21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21"/>
      <c r="G159" s="39" t="n">
        <f aca="false">'2 кв 2013'!G159/3</f>
        <v>4491.82802586072</v>
      </c>
      <c r="H159" s="21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21"/>
      <c r="G160" s="39" t="n">
        <f aca="false">'2 кв 2013'!G160/3</f>
        <v>214563.86589918</v>
      </c>
      <c r="H160" s="21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21"/>
      <c r="G161" s="39" t="n">
        <f aca="false">'2 кв 2013'!G161/3</f>
        <v>13553.0268409954</v>
      </c>
      <c r="H161" s="21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21"/>
      <c r="G162" s="39" t="n">
        <f aca="false">'2 кв 2013'!G162/3</f>
        <v>5188.6781722651</v>
      </c>
      <c r="H162" s="21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21"/>
      <c r="G163" s="39" t="n">
        <f aca="false">'2 кв 2013'!G163/3</f>
        <v>30443.578248966</v>
      </c>
      <c r="H163" s="21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21"/>
      <c r="G164" s="39" t="n">
        <f aca="false">'2 кв 2013'!G164/3</f>
        <v>16842.0645446398</v>
      </c>
      <c r="H164" s="21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21"/>
      <c r="G165" s="39" t="n">
        <f aca="false">'2 кв 2013'!G165/3</f>
        <v>30871.38109246</v>
      </c>
      <c r="H165" s="21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21"/>
      <c r="G166" s="39" t="n">
        <f aca="false">'2 кв 2013'!G166/3</f>
        <v>16246.0587222967</v>
      </c>
      <c r="H166" s="21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21"/>
      <c r="G167" s="39" t="n">
        <f aca="false">'2 кв 2013'!G167/3</f>
        <v>9876.7180407031</v>
      </c>
      <c r="H167" s="21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21"/>
      <c r="G168" s="39" t="n">
        <f aca="false">'2 кв 2013'!G168/3</f>
        <v>610.471955686274</v>
      </c>
      <c r="H168" s="21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21"/>
      <c r="G169" s="39" t="n">
        <f aca="false">'2 кв 2013'!G169/3</f>
        <v>19848.1767119139</v>
      </c>
      <c r="H169" s="21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21"/>
      <c r="G170" s="39" t="n">
        <f aca="false">'2 кв 2013'!G170/3</f>
        <v>13408.2942003351</v>
      </c>
      <c r="H170" s="21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21"/>
      <c r="G171" s="39" t="n">
        <f aca="false">'2 кв 2013'!G171/3</f>
        <v>32113.5017116734</v>
      </c>
      <c r="H171" s="21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21"/>
      <c r="G172" s="39" t="n">
        <f aca="false">'2 кв 2013'!G172/3</f>
        <v>128.250410858461</v>
      </c>
      <c r="H172" s="21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21"/>
      <c r="G173" s="39" t="n">
        <f aca="false">'2 кв 2013'!G173/3</f>
        <v>702.625005904512</v>
      </c>
      <c r="H173" s="21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21"/>
      <c r="G174" s="39" t="n">
        <f aca="false">'2 кв 2013'!G174/3</f>
        <v>205.200657373538</v>
      </c>
      <c r="H174" s="21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21"/>
      <c r="G175" s="39" t="n">
        <f aca="false">'2 кв 2013'!G175/3</f>
        <v>48526.0017651757</v>
      </c>
      <c r="H175" s="21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21"/>
      <c r="G176" s="39" t="n">
        <f aca="false">'2 кв 2013'!G176/3</f>
        <v>15644.3221585948</v>
      </c>
      <c r="H176" s="21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21"/>
      <c r="G177" s="39" t="n">
        <f aca="false">'2 кв 2013'!G177/3</f>
        <v>139016.989244889</v>
      </c>
      <c r="H177" s="21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21"/>
      <c r="G178" s="39" t="n">
        <f aca="false">'2 кв 2013'!G178/3</f>
        <v>1177.3013225607</v>
      </c>
      <c r="H178" s="21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33"/>
      <c r="G179" s="39" t="n">
        <f aca="false">'2 кв 2013'!G179/3</f>
        <v>1680.08038224584</v>
      </c>
      <c r="H179" s="33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34"/>
      <c r="G180" s="39" t="n">
        <f aca="false">'2 кв 2013'!G180/3</f>
        <v>29202.3420897188</v>
      </c>
      <c r="H180" s="35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21"/>
      <c r="G181" s="39" t="n">
        <f aca="false">'2 кв 2013'!G181/3</f>
        <v>9252.59877876619</v>
      </c>
      <c r="H181" s="22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21"/>
      <c r="G182" s="39" t="n">
        <f aca="false">'2 кв 2013'!G182/3</f>
        <v>53333.9511214189</v>
      </c>
      <c r="H182" s="22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21"/>
      <c r="G183" s="39" t="n">
        <f aca="false">'2 кв 2013'!G183/3</f>
        <v>21836.7863693878</v>
      </c>
      <c r="H183" s="22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21"/>
      <c r="G184" s="39" t="n">
        <f aca="false">'2 кв 2013'!G184/3</f>
        <v>13147.6850200579</v>
      </c>
      <c r="H184" s="22"/>
    </row>
    <row r="185" customFormat="false" ht="13.8" hidden="false" customHeight="false" outlineLevel="0" collapsed="false">
      <c r="A185" s="9"/>
      <c r="B185" s="10"/>
      <c r="C185" s="15"/>
      <c r="D185" s="15"/>
      <c r="E185" s="16" t="s">
        <v>20</v>
      </c>
      <c r="F185" s="21"/>
      <c r="G185" s="39" t="n">
        <f aca="false">'2 кв 2013'!G185/3</f>
        <v>1927.29821708303</v>
      </c>
      <c r="H185" s="22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21"/>
      <c r="G186" s="39" t="n">
        <f aca="false">'2 кв 2013'!G186/3</f>
        <v>62015.427833521</v>
      </c>
      <c r="H186" s="22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21"/>
      <c r="G187" s="39" t="n">
        <f aca="false">'2 кв 2013'!G187/3</f>
        <v>3598.20578182855</v>
      </c>
      <c r="H187" s="22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21"/>
      <c r="G188" s="39" t="n">
        <f aca="false">'2 кв 2013'!G188/3</f>
        <v>171877.671719628</v>
      </c>
      <c r="H188" s="22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21"/>
      <c r="G189" s="39" t="n">
        <f aca="false">'2 кв 2013'!G189/3</f>
        <v>10856.7334412146</v>
      </c>
      <c r="H189" s="22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21"/>
      <c r="G190" s="39" t="n">
        <f aca="false">'2 кв 2013'!G190/3</f>
        <v>4156.4217712708</v>
      </c>
      <c r="H190" s="22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21"/>
      <c r="G191" s="39" t="n">
        <f aca="false">'2 кв 2013'!G191/3</f>
        <v>24387.0109550752</v>
      </c>
      <c r="H191" s="22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21"/>
      <c r="G192" s="39" t="n">
        <f aca="false">'2 кв 2013'!G192/3</f>
        <v>13491.4368211682</v>
      </c>
      <c r="H192" s="22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21"/>
      <c r="G193" s="39" t="n">
        <f aca="false">'2 кв 2013'!G193/3</f>
        <v>24729.7049887916</v>
      </c>
      <c r="H193" s="22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21"/>
      <c r="G194" s="39" t="n">
        <f aca="false">'2 кв 2013'!G194/3</f>
        <v>13014.0027823734</v>
      </c>
      <c r="H194" s="22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21"/>
      <c r="G195" s="39" t="n">
        <f aca="false">'2 кв 2013'!G195/3</f>
        <v>7911.80422646265</v>
      </c>
      <c r="H195" s="22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21"/>
      <c r="G196" s="39" t="n">
        <f aca="false">'2 кв 2013'!G196/3</f>
        <v>489.022221676356</v>
      </c>
      <c r="H196" s="22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21"/>
      <c r="G197" s="39" t="n">
        <f aca="false">'2 кв 2013'!G197/3</f>
        <v>15899.5010032421</v>
      </c>
      <c r="H197" s="22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21"/>
      <c r="G198" s="39" t="n">
        <f aca="false">'2 кв 2013'!G198/3</f>
        <v>10740.794491316</v>
      </c>
      <c r="H198" s="22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21"/>
      <c r="G199" s="39" t="n">
        <f aca="false">'2 кв 2013'!G199/3</f>
        <v>25724.7131609769</v>
      </c>
      <c r="H199" s="22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21"/>
      <c r="G200" s="39" t="n">
        <f aca="false">'2 кв 2013'!G200/3</f>
        <v>102.735760856377</v>
      </c>
      <c r="H200" s="22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21"/>
      <c r="G201" s="39" t="n">
        <f aca="false">'2 кв 2013'!G201/3</f>
        <v>562.841975282098</v>
      </c>
      <c r="H201" s="22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21"/>
      <c r="G202" s="39" t="n">
        <f aca="false">'2 кв 2013'!G202/3</f>
        <v>164.377217370204</v>
      </c>
      <c r="H202" s="22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21"/>
      <c r="G203" s="39" t="n">
        <f aca="false">'2 кв 2013'!G203/3</f>
        <v>38872.0447700175</v>
      </c>
      <c r="H203" s="22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21"/>
      <c r="G204" s="39" t="n">
        <f aca="false">'2 кв 2013'!G204/3</f>
        <v>12531.9780988404</v>
      </c>
      <c r="H204" s="22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21"/>
      <c r="G205" s="39" t="n">
        <f aca="false">'2 кв 2013'!G205/3</f>
        <v>111360.393050112</v>
      </c>
      <c r="H205" s="22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21"/>
      <c r="G206" s="39" t="n">
        <f aca="false">'2 кв 2013'!G206/3</f>
        <v>943.084285819374</v>
      </c>
      <c r="H206" s="22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25"/>
      <c r="G207" s="39" t="n">
        <f aca="false">'2 кв 2013'!G207/3</f>
        <v>1345.83846721854</v>
      </c>
      <c r="H207" s="26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34"/>
      <c r="G208" s="39" t="n">
        <f aca="false">'2 кв 2013'!G208/3</f>
        <v>1974.88643251836</v>
      </c>
      <c r="H208" s="35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21"/>
      <c r="G209" s="39" t="n">
        <f aca="false">'2 кв 2013'!G209/3</f>
        <v>625.731721708533</v>
      </c>
      <c r="H209" s="22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21"/>
      <c r="G210" s="39" t="n">
        <f aca="false">'2 кв 2013'!G210/3</f>
        <v>3606.85098950917</v>
      </c>
      <c r="H210" s="22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21"/>
      <c r="G211" s="39" t="n">
        <f aca="false">'2 кв 2013'!G211/3</f>
        <v>1476.77104111073</v>
      </c>
      <c r="H211" s="22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21"/>
      <c r="G212" s="39" t="n">
        <f aca="false">'2 кв 2013'!G212/3</f>
        <v>889.14733911972</v>
      </c>
      <c r="H212" s="22"/>
    </row>
    <row r="213" customFormat="false" ht="13.8" hidden="false" customHeight="false" outlineLevel="0" collapsed="false">
      <c r="A213" s="36"/>
      <c r="B213" s="10"/>
      <c r="C213" s="18"/>
      <c r="D213" s="18"/>
      <c r="E213" s="16" t="s">
        <v>20</v>
      </c>
      <c r="F213" s="21"/>
      <c r="G213" s="39" t="n">
        <f aca="false">'2 кв 2013'!G213/3</f>
        <v>130.33869299388</v>
      </c>
      <c r="H213" s="22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21"/>
      <c r="G214" s="39" t="n">
        <f aca="false">'2 кв 2013'!G214/3</f>
        <v>4193.95905502939</v>
      </c>
      <c r="H214" s="22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21"/>
      <c r="G215" s="39" t="n">
        <f aca="false">'2 кв 2013'!G215/3</f>
        <v>243.338282871637</v>
      </c>
      <c r="H215" s="22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21"/>
      <c r="G216" s="39" t="n">
        <f aca="false">'2 кв 2013'!G216/3</f>
        <v>11623.6869251471</v>
      </c>
      <c r="H216" s="22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21"/>
      <c r="G217" s="39" t="n">
        <f aca="false">'2 кв 2013'!G217/3</f>
        <v>734.215615605426</v>
      </c>
      <c r="H217" s="22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21"/>
      <c r="G218" s="39" t="n">
        <f aca="false">'2 кв 2013'!G218/3</f>
        <v>281.089131093926</v>
      </c>
      <c r="H218" s="22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21"/>
      <c r="G219" s="39" t="n">
        <f aca="false">'2 кв 2013'!G219/3</f>
        <v>1649.23679466829</v>
      </c>
      <c r="H219" s="22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21"/>
      <c r="G220" s="39" t="n">
        <f aca="false">'2 кв 2013'!G220/3</f>
        <v>912.394473410546</v>
      </c>
      <c r="H220" s="22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21"/>
      <c r="G221" s="39" t="n">
        <f aca="false">'2 кв 2013'!G221/3</f>
        <v>1672.41239461203</v>
      </c>
      <c r="H221" s="22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21"/>
      <c r="G222" s="39" t="n">
        <f aca="false">'2 кв 2013'!G222/3</f>
        <v>880.106720505609</v>
      </c>
      <c r="H222" s="22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21"/>
      <c r="G223" s="39" t="n">
        <f aca="false">'2 кв 2013'!G223/3</f>
        <v>535.056906585706</v>
      </c>
      <c r="H223" s="22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21"/>
      <c r="G224" s="39" t="n">
        <f aca="false">'2 кв 2013'!G224/3</f>
        <v>33.0714347438809</v>
      </c>
      <c r="H224" s="22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21"/>
      <c r="G225" s="39" t="n">
        <f aca="false">'2 кв 2013'!G225/3</f>
        <v>1075.24624972357</v>
      </c>
      <c r="H225" s="22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21"/>
      <c r="G226" s="39" t="n">
        <f aca="false">'2 кв 2013'!G226/3</f>
        <v>726.374934250084</v>
      </c>
      <c r="H226" s="22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21"/>
      <c r="G227" s="39" t="n">
        <f aca="false">'2 кв 2013'!G227/3</f>
        <v>1739.70248160082</v>
      </c>
      <c r="H227" s="22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21"/>
      <c r="G228" s="39" t="n">
        <f aca="false">'2 кв 2013'!G228/3</f>
        <v>6.94778040837834</v>
      </c>
      <c r="H228" s="22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21"/>
      <c r="G229" s="39" t="n">
        <f aca="false">'2 кв 2013'!G229/3</f>
        <v>38.0636928785171</v>
      </c>
      <c r="H229" s="22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21"/>
      <c r="G230" s="39" t="n">
        <f aca="false">'2 кв 2013'!G230/3</f>
        <v>11.1164486534053</v>
      </c>
      <c r="H230" s="22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21"/>
      <c r="G231" s="39" t="n">
        <f aca="false">'2 кв 2013'!G231/3</f>
        <v>2628.82592035593</v>
      </c>
      <c r="H231" s="22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21"/>
      <c r="G232" s="39" t="n">
        <f aca="false">'2 кв 2013'!G232/3</f>
        <v>847.508512980903</v>
      </c>
      <c r="H232" s="22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21"/>
      <c r="G233" s="39" t="n">
        <f aca="false">'2 кв 2013'!G233/3</f>
        <v>7531.04421141636</v>
      </c>
      <c r="H233" s="22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21"/>
      <c r="G234" s="39" t="n">
        <f aca="false">'2 кв 2013'!G234/3</f>
        <v>63.7785953970339</v>
      </c>
      <c r="H234" s="22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25"/>
      <c r="G235" s="39" t="n">
        <f aca="false">'2 кв 2013'!G235/3</f>
        <v>91.0159233497563</v>
      </c>
      <c r="H235" s="26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295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41686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8810</v>
      </c>
      <c r="H240" s="17"/>
    </row>
    <row r="241" customFormat="false" ht="13.2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703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2899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7424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720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600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352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1813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240" activeCellId="0" sqref="D2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8.66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0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60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v>345996.417670126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v>109627.029974393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v>631913.562669392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v>258727.530621457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v>155776.954588748</v>
      </c>
      <c r="H16" s="40"/>
    </row>
    <row r="17" s="8" customFormat="true" ht="24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v>22835.0957893724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v>734773.800154641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v>42632.4130690505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v>2036448.25849124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v>128633.205744899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v>49246.291231282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v>288943.208808886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v>159849.809135359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v>293003.530671376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v>154193.055078124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v>93740.9715718387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v>5794.0536530005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v>188381.136450049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v>127259.533002825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v>304792.628342752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v>1217.23816239506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v>6668.68796220785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v>1947.5810598321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v>460565.395632222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v>148481.909950841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v>1319424.89226715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v>11173.8908972433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v>15945.8199273753</v>
      </c>
      <c r="H39" s="40"/>
    </row>
    <row r="40" customFormat="false" ht="60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v>81403.034778095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v>25792.0963278093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v>148671.139617895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v>60871.1683058784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v>36649.8501267822</v>
      </c>
      <c r="H44" s="40"/>
    </row>
    <row r="45" customFormat="false" ht="24.6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v>5372.44318661025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v>172871.203727454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v>10030.1842056722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v>479117.875052112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v>30263.7044376948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v>11586.2400679948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v>67980.0508743678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v>37608.0760024616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v>68935.328168879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v>36277.2039941529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v>22054.5623575504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v>1363.17466578809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v>44320.6791135067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v>29940.518634935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v>71708.9647695343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v>286.381232308422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v>1568.95103645098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v>458.209971693476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v>108357.829744877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v>34933.5353268598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v>310422.839391095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v>2628.89608927148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v>3751.59414324033</v>
      </c>
      <c r="H67" s="40"/>
    </row>
    <row r="68" customFormat="false" ht="60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v>63366.1559974245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v>20077.2121563255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v>115729.32939199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v>47383.6381792205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v>28529.1589772625</v>
      </c>
      <c r="H72" s="40"/>
    </row>
    <row r="73" customFormat="false" ht="24.6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v>4182.04399845854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v>134567.263895228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v>7807.74597399348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v>372957.32394336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v>23558.023625121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v>9019.01873282155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v>52917.3699747271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v>29275.0659386502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v>53660.9816868681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v>28239.0819176493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v>17167.8223374974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v>1061.12921661379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v>34500.3239040662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v>23306.4477219664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v>55820.0497117442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v>222.9263060113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v>1221.31068453515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v>356.682089618079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v>84348.441822514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v>27193.1366575905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v>241640.893606004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v>2046.39839470237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v>2920.33460874802</v>
      </c>
      <c r="H95" s="40"/>
    </row>
    <row r="96" customFormat="false" ht="60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v>48549.8130948224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v>15382.7367671524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v>88669.3728399583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v>36304.3448216639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v>21858.4402714103</v>
      </c>
      <c r="H100" s="40"/>
    </row>
    <row r="101" customFormat="false" ht="24.6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v>3204.19396259003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v>103102.601190776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v>5982.1303937806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v>285752.040419356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v>18049.6611460781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v>6910.18205041482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v>40544.1734835073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v>22429.9384630155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v>41113.9131035189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v>21636.1893425723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v>13153.6236120192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v>813.01483931183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v>26433.4209782479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v>17856.9089917922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v>42768.1455153919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v>170.801436830217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v>935.742503731817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v>273.282298928347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v>64625.9982298595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v>20834.8081307259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v>185140.159379625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v>1567.90731608184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v>2237.49882247584</v>
      </c>
      <c r="H123" s="40"/>
    </row>
    <row r="124" customFormat="false" ht="60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v>39467.9958118427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v>12505.2137505633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v>72082.7169622907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v>29513.187343782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v>17769.560253517</v>
      </c>
      <c r="H128" s="40"/>
    </row>
    <row r="129" customFormat="false" ht="24.6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v>2604.81154991968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v>83816.0390862887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v>4863.10208582058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v>232298.738462073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v>14673.258352761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v>5617.55069359739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v>32959.9058623842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v>18234.1529428585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v>33423.068941767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v>17588.8839919746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v>10693.08259984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v>660.93078896626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v>21488.7366594914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v>14516.5627707776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v>34767.857597824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v>138.851006085349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v>760.700790878827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v>222.161609736558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v>52536.9402038804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v>16937.4106227348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v>150507.500836872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v>1274.61169136973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v>1818.94817971807</v>
      </c>
      <c r="H151" s="40"/>
    </row>
    <row r="152" customFormat="false" ht="60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v>109364.422080978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v>34651.505522332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v>199738.662185684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v>81779.9994965016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v>49238.8237047467</v>
      </c>
      <c r="H156" s="40"/>
    </row>
    <row r="157" customFormat="false" ht="24.6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v>7217.84078281836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v>232251.283279962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v>13475.4840775822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v>643691.597697539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v>40659.0805229862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v>15566.0345167953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v>91330.7347468979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v>50526.193633919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v>92614.1432773799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v>48738.1761668901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n">
        <v>29630.1541221093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v>1831.41586705882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v>59544.5301357418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v>40224.8826010052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v>96340.505135020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v>384.751232575383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v>2107.87501771354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v>615.601972120613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v>145578.005295527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v>46932.9664757844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v>417050.967734667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v>3531.9039676821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v>5040.24114673751</v>
      </c>
      <c r="H179" s="40"/>
    </row>
    <row r="180" customFormat="false" ht="60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v>87607.0262691563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v>27757.7963362986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v>160001.853364257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v>65510.35910816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v>39443.0550601738</v>
      </c>
      <c r="H184" s="40"/>
    </row>
    <row r="185" customFormat="false" ht="24.6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v>5781.8946512491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v>186046.283500563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v>10794.6173454856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v>515633.015158884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v>32570.2003236439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v>12469.2653138124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v>73161.0328652255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v>40474.3104635045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v>74189.1149663749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v>39042.0083471201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v>23735.4126793879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v>1467.06666502907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v>47698.5030097262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v>32222.3834739481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v>77174.1394829308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v>308.207282569132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v>1688.52592584629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v>493.131652110611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v>116616.134310053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v>37595.9342965213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v>334081.179150335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v>2829.25285745812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v>4037.51540165563</v>
      </c>
      <c r="H207" s="40"/>
    </row>
    <row r="208" customFormat="false" ht="60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v>5924.65929755508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v>1877.1951651256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v>10820.5529685275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v>4430.31312333219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v>2667.44201735916</v>
      </c>
      <c r="H212" s="40"/>
    </row>
    <row r="213" customFormat="false" ht="24.6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v>391.016078981639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v>12581.8771650882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v>730.014848614912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v>34871.0607754414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v>2202.64684681628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v>843.267393281778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v>4947.71038400486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v>2737.18342023164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v>5017.23718383608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v>2640.32016151683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v>1605.17071975712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v>99.214304231642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v>3225.7387491707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v>2179.12480275025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v>5219.10744480246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v>20.843341225135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v>114.191078635551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v>33.349345960216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v>7886.4777610678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v>2542.52553894271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v>22593.1326342491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v>191.335786191102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v>273.047770049269</v>
      </c>
      <c r="H235" s="40"/>
    </row>
    <row r="236" customFormat="false" ht="60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295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50248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8810</v>
      </c>
      <c r="H240" s="17"/>
    </row>
    <row r="241" customFormat="false" ht="24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703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41454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52853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840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200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600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4812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6543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9.55"/>
    <col collapsed="false" customWidth="true" hidden="false" outlineLevel="0" max="4" min="3" style="1" width="19.66"/>
    <col collapsed="false" customWidth="true" hidden="false" outlineLevel="0" max="5" min="5" style="1" width="49.32"/>
    <col collapsed="false" customWidth="true" hidden="false" outlineLevel="0" max="8" min="6" style="1" width="24.87"/>
    <col collapsed="false" customWidth="false" hidden="false" outlineLevel="0" max="257" min="9" style="1" width="9.1"/>
  </cols>
  <sheetData>
    <row r="1" customFormat="false" ht="13.2" hidden="false" customHeight="false" outlineLevel="0" collapsed="false">
      <c r="H1" s="2" t="s">
        <v>0</v>
      </c>
    </row>
    <row r="2" customFormat="false" ht="13.2" hidden="false" customHeight="false" outlineLevel="0" collapsed="false">
      <c r="H2" s="2" t="s">
        <v>1</v>
      </c>
    </row>
    <row r="3" customFormat="false" ht="13.2" hidden="false" customHeight="false" outlineLevel="0" collapsed="false">
      <c r="H3" s="2" t="s">
        <v>2</v>
      </c>
    </row>
    <row r="4" s="3" customFormat="true" ht="15.6" hidden="false" customHeight="false" outlineLevel="0" collapsed="false"/>
    <row r="5" s="3" customFormat="true" ht="15.6" hidden="false" customHeight="false" outlineLevel="0" collapsed="false"/>
    <row r="6" customFormat="false" ht="16.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6.8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</row>
    <row r="8" customFormat="false" ht="16.8" hidden="false" customHeight="false" outlineLevel="0" collapsed="false">
      <c r="A8" s="4" t="s">
        <v>61</v>
      </c>
      <c r="B8" s="4"/>
      <c r="C8" s="4"/>
      <c r="D8" s="4"/>
      <c r="E8" s="4"/>
      <c r="F8" s="4"/>
      <c r="G8" s="4"/>
      <c r="H8" s="4"/>
    </row>
    <row r="9" s="3" customFormat="true" ht="15.6" hidden="false" customHeight="false" outlineLevel="0" collapsed="false"/>
    <row r="10" s="6" customFormat="true" ht="61.2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s="8" customFormat="true" ht="10.8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</row>
    <row r="12" s="8" customFormat="true" ht="48.6" hidden="false" customHeight="true" outlineLevel="0" collapsed="false">
      <c r="A12" s="9" t="n">
        <v>1</v>
      </c>
      <c r="B12" s="10" t="s">
        <v>14</v>
      </c>
      <c r="C12" s="11"/>
      <c r="D12" s="11"/>
      <c r="E12" s="12" t="s">
        <v>15</v>
      </c>
      <c r="F12" s="40"/>
      <c r="G12" s="40" t="n">
        <f aca="false">'3 кв 2013'!G12/3</f>
        <v>115738.123333333</v>
      </c>
      <c r="H12" s="40"/>
    </row>
    <row r="13" s="8" customFormat="true" ht="24.6" hidden="false" customHeight="false" outlineLevel="0" collapsed="false">
      <c r="A13" s="9"/>
      <c r="B13" s="10"/>
      <c r="C13" s="15"/>
      <c r="D13" s="15"/>
      <c r="E13" s="16" t="s">
        <v>16</v>
      </c>
      <c r="F13" s="40"/>
      <c r="G13" s="40" t="n">
        <f aca="false">'3 кв 2013'!G13/3</f>
        <v>21301.0633333333</v>
      </c>
      <c r="H13" s="40"/>
    </row>
    <row r="14" s="8" customFormat="true" ht="24.6" hidden="false" customHeight="false" outlineLevel="0" collapsed="false">
      <c r="A14" s="9"/>
      <c r="B14" s="10"/>
      <c r="C14" s="15"/>
      <c r="D14" s="15"/>
      <c r="E14" s="16" t="s">
        <v>17</v>
      </c>
      <c r="F14" s="40"/>
      <c r="G14" s="40" t="n">
        <f aca="false">'3 кв 2013'!G14/3</f>
        <v>282600.263333333</v>
      </c>
      <c r="H14" s="40"/>
    </row>
    <row r="15" s="8" customFormat="true" ht="12.6" hidden="false" customHeight="false" outlineLevel="0" collapsed="false">
      <c r="A15" s="9"/>
      <c r="B15" s="10"/>
      <c r="C15" s="15"/>
      <c r="D15" s="15"/>
      <c r="E15" s="16" t="s">
        <v>18</v>
      </c>
      <c r="F15" s="40"/>
      <c r="G15" s="40" t="n">
        <f aca="false">'3 кв 2013'!G15/3</f>
        <v>98553.4833333333</v>
      </c>
      <c r="H15" s="40"/>
    </row>
    <row r="16" s="8" customFormat="true" ht="12.6" hidden="false" customHeight="false" outlineLevel="0" collapsed="false">
      <c r="A16" s="9"/>
      <c r="B16" s="10"/>
      <c r="C16" s="15"/>
      <c r="D16" s="15"/>
      <c r="E16" s="16" t="s">
        <v>19</v>
      </c>
      <c r="F16" s="40"/>
      <c r="G16" s="40" t="n">
        <f aca="false">'3 кв 2013'!G16/3</f>
        <v>57189.8233333333</v>
      </c>
      <c r="H16" s="40"/>
    </row>
    <row r="17" s="8" customFormat="true" ht="12.6" hidden="false" customHeight="false" outlineLevel="0" collapsed="false">
      <c r="A17" s="9"/>
      <c r="B17" s="10"/>
      <c r="C17" s="15"/>
      <c r="D17" s="15"/>
      <c r="E17" s="16" t="s">
        <v>20</v>
      </c>
      <c r="F17" s="40"/>
      <c r="G17" s="40" t="n">
        <f aca="false">'3 кв 2013'!G17/3</f>
        <v>7923.86666666667</v>
      </c>
      <c r="H17" s="40"/>
    </row>
    <row r="18" s="8" customFormat="true" ht="12.6" hidden="false" customHeight="false" outlineLevel="0" collapsed="false">
      <c r="A18" s="9"/>
      <c r="B18" s="10"/>
      <c r="C18" s="15"/>
      <c r="D18" s="15"/>
      <c r="E18" s="16" t="s">
        <v>21</v>
      </c>
      <c r="F18" s="40"/>
      <c r="G18" s="40" t="n">
        <f aca="false">'3 кв 2013'!G18/3</f>
        <v>232296.536666667</v>
      </c>
      <c r="H18" s="40"/>
    </row>
    <row r="19" s="20" customFormat="true" ht="12.6" hidden="false" customHeight="false" outlineLevel="0" collapsed="false">
      <c r="A19" s="9"/>
      <c r="B19" s="10"/>
      <c r="C19" s="15"/>
      <c r="D19" s="15"/>
      <c r="E19" s="16" t="s">
        <v>22</v>
      </c>
      <c r="F19" s="40"/>
      <c r="G19" s="40" t="n">
        <f aca="false">'3 кв 2013'!G19/3</f>
        <v>23809.1766666667</v>
      </c>
      <c r="H19" s="40"/>
    </row>
    <row r="20" customFormat="false" ht="13.8" hidden="false" customHeight="false" outlineLevel="0" collapsed="false">
      <c r="A20" s="9"/>
      <c r="B20" s="10"/>
      <c r="C20" s="15"/>
      <c r="D20" s="15"/>
      <c r="E20" s="16" t="s">
        <v>23</v>
      </c>
      <c r="F20" s="40"/>
      <c r="G20" s="40" t="n">
        <f aca="false">'3 кв 2013'!G20/3</f>
        <v>563995.646666667</v>
      </c>
      <c r="H20" s="40"/>
    </row>
    <row r="21" customFormat="false" ht="13.8" hidden="false" customHeight="false" outlineLevel="0" collapsed="false">
      <c r="A21" s="9"/>
      <c r="B21" s="10"/>
      <c r="C21" s="15"/>
      <c r="D21" s="15"/>
      <c r="E21" s="16" t="s">
        <v>24</v>
      </c>
      <c r="F21" s="40"/>
      <c r="G21" s="40" t="n">
        <f aca="false">'3 кв 2013'!G21/3</f>
        <v>152006.886666667</v>
      </c>
      <c r="H21" s="40"/>
    </row>
    <row r="22" customFormat="false" ht="13.8" hidden="false" customHeight="false" outlineLevel="0" collapsed="false">
      <c r="A22" s="9"/>
      <c r="B22" s="10"/>
      <c r="C22" s="15"/>
      <c r="D22" s="15"/>
      <c r="E22" s="16" t="s">
        <v>25</v>
      </c>
      <c r="F22" s="40"/>
      <c r="G22" s="40" t="n">
        <f aca="false">'3 кв 2013'!G22/3</f>
        <v>34767.9633333333</v>
      </c>
      <c r="H22" s="40"/>
    </row>
    <row r="23" customFormat="false" ht="13.8" hidden="false" customHeight="false" outlineLevel="0" collapsed="false">
      <c r="A23" s="9"/>
      <c r="B23" s="10"/>
      <c r="C23" s="15"/>
      <c r="D23" s="15"/>
      <c r="E23" s="16" t="s">
        <v>26</v>
      </c>
      <c r="F23" s="40"/>
      <c r="G23" s="40" t="n">
        <f aca="false">'3 кв 2013'!G23/3</f>
        <v>95354.0933333333</v>
      </c>
      <c r="H23" s="40"/>
    </row>
    <row r="24" customFormat="false" ht="13.8" hidden="false" customHeight="false" outlineLevel="0" collapsed="false">
      <c r="A24" s="9"/>
      <c r="B24" s="10"/>
      <c r="C24" s="15"/>
      <c r="D24" s="15"/>
      <c r="E24" s="16" t="s">
        <v>27</v>
      </c>
      <c r="F24" s="40"/>
      <c r="G24" s="40" t="n">
        <f aca="false">'3 кв 2013'!G24/3</f>
        <v>9888.00333333333</v>
      </c>
      <c r="H24" s="40"/>
    </row>
    <row r="25" customFormat="false" ht="13.8" hidden="false" customHeight="false" outlineLevel="0" collapsed="false">
      <c r="A25" s="9"/>
      <c r="B25" s="10"/>
      <c r="C25" s="15"/>
      <c r="D25" s="15"/>
      <c r="E25" s="16" t="s">
        <v>28</v>
      </c>
      <c r="F25" s="40"/>
      <c r="G25" s="40" t="n">
        <f aca="false">'3 кв 2013'!G25/3</f>
        <v>112966.803333333</v>
      </c>
      <c r="H25" s="40"/>
    </row>
    <row r="26" customFormat="false" ht="24.6" hidden="false" customHeight="false" outlineLevel="0" collapsed="false">
      <c r="A26" s="9"/>
      <c r="B26" s="10"/>
      <c r="C26" s="15"/>
      <c r="D26" s="15"/>
      <c r="E26" s="16" t="s">
        <v>29</v>
      </c>
      <c r="F26" s="40"/>
      <c r="G26" s="40" t="n">
        <f aca="false">'3 кв 2013'!G26/3</f>
        <v>44632.6066666667</v>
      </c>
      <c r="H26" s="40"/>
    </row>
    <row r="27" customFormat="false" ht="13.8" hidden="false" customHeight="false" outlineLevel="0" collapsed="false">
      <c r="A27" s="9"/>
      <c r="B27" s="10"/>
      <c r="C27" s="15"/>
      <c r="D27" s="15"/>
      <c r="E27" s="16" t="s">
        <v>30</v>
      </c>
      <c r="F27" s="40"/>
      <c r="G27" s="40" t="n">
        <f aca="false">'3 кв 2013'!G27/3</f>
        <v>33400.5166666667</v>
      </c>
      <c r="H27" s="40"/>
    </row>
    <row r="28" customFormat="false" ht="24.6" hidden="false" customHeight="false" outlineLevel="0" collapsed="false">
      <c r="A28" s="9"/>
      <c r="B28" s="10"/>
      <c r="C28" s="15"/>
      <c r="D28" s="15"/>
      <c r="E28" s="16" t="s">
        <v>31</v>
      </c>
      <c r="F28" s="40"/>
      <c r="G28" s="40" t="n">
        <f aca="false">'3 кв 2013'!G28/3</f>
        <v>2594.09333333333</v>
      </c>
      <c r="H28" s="40"/>
    </row>
    <row r="29" customFormat="false" ht="24.6" hidden="false" customHeight="false" outlineLevel="0" collapsed="false">
      <c r="A29" s="9"/>
      <c r="B29" s="10"/>
      <c r="C29" s="15"/>
      <c r="D29" s="15"/>
      <c r="E29" s="16" t="s">
        <v>32</v>
      </c>
      <c r="F29" s="40"/>
      <c r="G29" s="40" t="n">
        <f aca="false">'3 кв 2013'!G29/3</f>
        <v>66281.6366666667</v>
      </c>
      <c r="H29" s="40"/>
    </row>
    <row r="30" customFormat="false" ht="24.6" hidden="false" customHeight="false" outlineLevel="0" collapsed="false">
      <c r="A30" s="9"/>
      <c r="B30" s="10"/>
      <c r="C30" s="15"/>
      <c r="D30" s="15"/>
      <c r="E30" s="16" t="s">
        <v>33</v>
      </c>
      <c r="F30" s="40"/>
      <c r="G30" s="40" t="n">
        <f aca="false">'3 кв 2013'!G30/3</f>
        <v>43469.0733333333</v>
      </c>
      <c r="H30" s="40"/>
    </row>
    <row r="31" customFormat="false" ht="24.6" hidden="false" customHeight="false" outlineLevel="0" collapsed="false">
      <c r="A31" s="9"/>
      <c r="B31" s="10"/>
      <c r="C31" s="15"/>
      <c r="D31" s="15"/>
      <c r="E31" s="16" t="s">
        <v>34</v>
      </c>
      <c r="F31" s="40"/>
      <c r="G31" s="40" t="n">
        <f aca="false">'3 кв 2013'!G31/3</f>
        <v>150333.48</v>
      </c>
      <c r="H31" s="40"/>
    </row>
    <row r="32" customFormat="false" ht="13.8" hidden="false" customHeight="false" outlineLevel="0" collapsed="false">
      <c r="A32" s="9"/>
      <c r="B32" s="10"/>
      <c r="C32" s="15"/>
      <c r="D32" s="15"/>
      <c r="E32" s="16" t="s">
        <v>35</v>
      </c>
      <c r="F32" s="40"/>
      <c r="G32" s="40" t="n">
        <f aca="false">'3 кв 2013'!G32/3</f>
        <v>0</v>
      </c>
      <c r="H32" s="40"/>
    </row>
    <row r="33" customFormat="false" ht="24.6" hidden="false" customHeight="false" outlineLevel="0" collapsed="false">
      <c r="A33" s="9"/>
      <c r="B33" s="10"/>
      <c r="C33" s="15"/>
      <c r="D33" s="15"/>
      <c r="E33" s="16" t="s">
        <v>36</v>
      </c>
      <c r="F33" s="40"/>
      <c r="G33" s="40" t="n">
        <f aca="false">'3 кв 2013'!G33/3</f>
        <v>20301.6866666667</v>
      </c>
      <c r="H33" s="40"/>
    </row>
    <row r="34" customFormat="false" ht="13.8" hidden="false" customHeight="false" outlineLevel="0" collapsed="false">
      <c r="A34" s="9"/>
      <c r="B34" s="10"/>
      <c r="C34" s="15"/>
      <c r="D34" s="15"/>
      <c r="E34" s="16" t="s">
        <v>37</v>
      </c>
      <c r="F34" s="40"/>
      <c r="G34" s="40" t="n">
        <f aca="false">'3 кв 2013'!G34/3</f>
        <v>35.0066666666667</v>
      </c>
      <c r="H34" s="40"/>
    </row>
    <row r="35" customFormat="false" ht="13.8" hidden="false" customHeight="false" outlineLevel="0" collapsed="false">
      <c r="A35" s="9"/>
      <c r="B35" s="10"/>
      <c r="C35" s="15"/>
      <c r="D35" s="15"/>
      <c r="E35" s="16" t="s">
        <v>38</v>
      </c>
      <c r="F35" s="40"/>
      <c r="G35" s="40" t="n">
        <f aca="false">'3 кв 2013'!G35/3</f>
        <v>163450.426666667</v>
      </c>
      <c r="H35" s="40"/>
    </row>
    <row r="36" customFormat="false" ht="13.8" hidden="false" customHeight="false" outlineLevel="0" collapsed="false">
      <c r="A36" s="9"/>
      <c r="B36" s="10"/>
      <c r="C36" s="15"/>
      <c r="D36" s="15"/>
      <c r="E36" s="16" t="s">
        <v>39</v>
      </c>
      <c r="F36" s="40"/>
      <c r="G36" s="40" t="n">
        <f aca="false">'3 кв 2013'!G36/3</f>
        <v>38173.9733333333</v>
      </c>
      <c r="H36" s="40"/>
    </row>
    <row r="37" customFormat="false" ht="13.8" hidden="false" customHeight="false" outlineLevel="0" collapsed="false">
      <c r="A37" s="9"/>
      <c r="B37" s="10"/>
      <c r="C37" s="15"/>
      <c r="D37" s="15"/>
      <c r="E37" s="16" t="s">
        <v>40</v>
      </c>
      <c r="F37" s="40"/>
      <c r="G37" s="40" t="n">
        <f aca="false">'3 кв 2013'!G37/3</f>
        <v>202064.176666667</v>
      </c>
      <c r="H37" s="40"/>
    </row>
    <row r="38" customFormat="false" ht="13.8" hidden="false" customHeight="false" outlineLevel="0" collapsed="false">
      <c r="A38" s="9"/>
      <c r="B38" s="10"/>
      <c r="C38" s="15"/>
      <c r="D38" s="15"/>
      <c r="E38" s="16" t="s">
        <v>41</v>
      </c>
      <c r="F38" s="40"/>
      <c r="G38" s="40" t="n">
        <f aca="false">'3 кв 2013'!G38/3</f>
        <v>6452.58666666667</v>
      </c>
      <c r="H38" s="40"/>
    </row>
    <row r="39" customFormat="false" ht="13.8" hidden="false" customHeight="false" outlineLevel="0" collapsed="false">
      <c r="A39" s="9"/>
      <c r="B39" s="10"/>
      <c r="C39" s="23"/>
      <c r="D39" s="23"/>
      <c r="E39" s="24" t="s">
        <v>43</v>
      </c>
      <c r="F39" s="40"/>
      <c r="G39" s="40" t="n">
        <f aca="false">'3 кв 2013'!G39/3</f>
        <v>3719.6</v>
      </c>
      <c r="H39" s="40"/>
    </row>
    <row r="40" customFormat="false" ht="48.6" hidden="false" customHeight="true" outlineLevel="0" collapsed="false">
      <c r="A40" s="9" t="n">
        <v>2</v>
      </c>
      <c r="B40" s="10" t="s">
        <v>44</v>
      </c>
      <c r="C40" s="11"/>
      <c r="D40" s="11"/>
      <c r="E40" s="12" t="s">
        <v>15</v>
      </c>
      <c r="F40" s="40"/>
      <c r="G40" s="40" t="n">
        <f aca="false">'3 кв 2013'!G40/3</f>
        <v>25406.3933333333</v>
      </c>
      <c r="H40" s="40"/>
    </row>
    <row r="41" customFormat="false" ht="24.6" hidden="false" customHeight="false" outlineLevel="0" collapsed="false">
      <c r="A41" s="9"/>
      <c r="B41" s="10"/>
      <c r="C41" s="15"/>
      <c r="D41" s="15"/>
      <c r="E41" s="16" t="s">
        <v>16</v>
      </c>
      <c r="F41" s="40"/>
      <c r="G41" s="40" t="n">
        <f aca="false">'3 кв 2013'!G41/3</f>
        <v>4675.93</v>
      </c>
      <c r="H41" s="40"/>
    </row>
    <row r="42" customFormat="false" ht="24.6" hidden="false" customHeight="false" outlineLevel="0" collapsed="false">
      <c r="A42" s="9"/>
      <c r="B42" s="10"/>
      <c r="C42" s="15"/>
      <c r="D42" s="15"/>
      <c r="E42" s="16" t="s">
        <v>17</v>
      </c>
      <c r="F42" s="40"/>
      <c r="G42" s="40" t="n">
        <f aca="false">'3 кв 2013'!G42/3</f>
        <v>62035.3366666667</v>
      </c>
      <c r="H42" s="40"/>
    </row>
    <row r="43" customFormat="false" ht="13.8" hidden="false" customHeight="false" outlineLevel="0" collapsed="false">
      <c r="A43" s="9"/>
      <c r="B43" s="10"/>
      <c r="C43" s="15"/>
      <c r="D43" s="15"/>
      <c r="E43" s="16" t="s">
        <v>18</v>
      </c>
      <c r="F43" s="40"/>
      <c r="G43" s="40" t="n">
        <f aca="false">'3 кв 2013'!G43/3</f>
        <v>21634.0866666667</v>
      </c>
      <c r="H43" s="40"/>
    </row>
    <row r="44" customFormat="false" ht="13.8" hidden="false" customHeight="false" outlineLevel="0" collapsed="false">
      <c r="A44" s="9"/>
      <c r="B44" s="10"/>
      <c r="C44" s="15"/>
      <c r="D44" s="15"/>
      <c r="E44" s="16" t="s">
        <v>19</v>
      </c>
      <c r="F44" s="40"/>
      <c r="G44" s="40" t="n">
        <f aca="false">'3 кв 2013'!G44/3</f>
        <v>12554.0933333333</v>
      </c>
      <c r="H44" s="40"/>
    </row>
    <row r="45" customFormat="false" ht="13.8" hidden="false" customHeight="false" outlineLevel="0" collapsed="false">
      <c r="A45" s="9"/>
      <c r="B45" s="10"/>
      <c r="C45" s="15"/>
      <c r="D45" s="15"/>
      <c r="E45" s="16" t="s">
        <v>20</v>
      </c>
      <c r="F45" s="40"/>
      <c r="G45" s="40" t="n">
        <f aca="false">'3 кв 2013'!G45/3</f>
        <v>1739.41666666667</v>
      </c>
      <c r="H45" s="40"/>
    </row>
    <row r="46" customFormat="false" ht="13.8" hidden="false" customHeight="false" outlineLevel="0" collapsed="false">
      <c r="A46" s="9"/>
      <c r="B46" s="10"/>
      <c r="C46" s="15"/>
      <c r="D46" s="15"/>
      <c r="E46" s="16" t="s">
        <v>21</v>
      </c>
      <c r="F46" s="40"/>
      <c r="G46" s="40" t="n">
        <f aca="false">'3 кв 2013'!G46/3</f>
        <v>50992.8533333333</v>
      </c>
      <c r="H46" s="40"/>
    </row>
    <row r="47" customFormat="false" ht="13.8" hidden="false" customHeight="false" outlineLevel="0" collapsed="false">
      <c r="A47" s="9"/>
      <c r="B47" s="10"/>
      <c r="C47" s="15"/>
      <c r="D47" s="15"/>
      <c r="E47" s="16" t="s">
        <v>22</v>
      </c>
      <c r="F47" s="40"/>
      <c r="G47" s="40" t="n">
        <f aca="false">'3 кв 2013'!G47/3</f>
        <v>5226.5</v>
      </c>
      <c r="H47" s="40"/>
    </row>
    <row r="48" customFormat="false" ht="13.8" hidden="false" customHeight="false" outlineLevel="0" collapsed="false">
      <c r="A48" s="9"/>
      <c r="B48" s="10"/>
      <c r="C48" s="15"/>
      <c r="D48" s="15"/>
      <c r="E48" s="16" t="s">
        <v>23</v>
      </c>
      <c r="F48" s="40"/>
      <c r="G48" s="40" t="n">
        <f aca="false">'3 кв 2013'!G48/3</f>
        <v>123806.186666667</v>
      </c>
      <c r="H48" s="40"/>
    </row>
    <row r="49" customFormat="false" ht="13.8" hidden="false" customHeight="false" outlineLevel="0" collapsed="false">
      <c r="A49" s="9"/>
      <c r="B49" s="10"/>
      <c r="C49" s="15"/>
      <c r="D49" s="15"/>
      <c r="E49" s="16" t="s">
        <v>24</v>
      </c>
      <c r="F49" s="40"/>
      <c r="G49" s="40" t="n">
        <f aca="false">'3 кв 2013'!G49/3</f>
        <v>33367.9766666667</v>
      </c>
      <c r="H49" s="40"/>
    </row>
    <row r="50" customFormat="false" ht="13.8" hidden="false" customHeight="false" outlineLevel="0" collapsed="false">
      <c r="A50" s="9"/>
      <c r="B50" s="10"/>
      <c r="C50" s="15"/>
      <c r="D50" s="15"/>
      <c r="E50" s="16" t="s">
        <v>25</v>
      </c>
      <c r="F50" s="40"/>
      <c r="G50" s="40" t="n">
        <f aca="false">'3 кв 2013'!G50/3</f>
        <v>7632.13</v>
      </c>
      <c r="H50" s="40"/>
    </row>
    <row r="51" customFormat="false" ht="13.8" hidden="false" customHeight="false" outlineLevel="0" collapsed="false">
      <c r="A51" s="9"/>
      <c r="B51" s="10"/>
      <c r="C51" s="15"/>
      <c r="D51" s="15"/>
      <c r="E51" s="16" t="s">
        <v>26</v>
      </c>
      <c r="F51" s="40"/>
      <c r="G51" s="40" t="n">
        <f aca="false">'3 кв 2013'!G51/3</f>
        <v>20931.77</v>
      </c>
      <c r="H51" s="40"/>
    </row>
    <row r="52" customFormat="false" ht="13.8" hidden="false" customHeight="false" outlineLevel="0" collapsed="false">
      <c r="A52" s="9"/>
      <c r="B52" s="10"/>
      <c r="C52" s="15"/>
      <c r="D52" s="15"/>
      <c r="E52" s="16" t="s">
        <v>27</v>
      </c>
      <c r="F52" s="40"/>
      <c r="G52" s="40" t="n">
        <f aca="false">'3 кв 2013'!G52/3</f>
        <v>2170.57666666667</v>
      </c>
      <c r="H52" s="40"/>
    </row>
    <row r="53" customFormat="false" ht="13.8" hidden="false" customHeight="false" outlineLevel="0" collapsed="false">
      <c r="A53" s="9"/>
      <c r="B53" s="10"/>
      <c r="C53" s="15"/>
      <c r="D53" s="15"/>
      <c r="E53" s="16" t="s">
        <v>28</v>
      </c>
      <c r="F53" s="40"/>
      <c r="G53" s="40" t="n">
        <f aca="false">'3 кв 2013'!G53/3</f>
        <v>24798.0433333333</v>
      </c>
      <c r="H53" s="40"/>
    </row>
    <row r="54" customFormat="false" ht="24.6" hidden="false" customHeight="false" outlineLevel="0" collapsed="false">
      <c r="A54" s="9"/>
      <c r="B54" s="10"/>
      <c r="C54" s="15"/>
      <c r="D54" s="15"/>
      <c r="E54" s="16" t="s">
        <v>29</v>
      </c>
      <c r="F54" s="40"/>
      <c r="G54" s="40" t="n">
        <f aca="false">'3 кв 2013'!G54/3</f>
        <v>9797.58</v>
      </c>
      <c r="H54" s="40"/>
    </row>
    <row r="55" customFormat="false" ht="13.8" hidden="false" customHeight="false" outlineLevel="0" collapsed="false">
      <c r="A55" s="9"/>
      <c r="B55" s="10"/>
      <c r="C55" s="15"/>
      <c r="D55" s="15"/>
      <c r="E55" s="16" t="s">
        <v>30</v>
      </c>
      <c r="F55" s="40"/>
      <c r="G55" s="40" t="n">
        <f aca="false">'3 кв 2013'!G55/3</f>
        <v>7331.95666666667</v>
      </c>
      <c r="H55" s="40"/>
    </row>
    <row r="56" customFormat="false" ht="24.6" hidden="false" customHeight="false" outlineLevel="0" collapsed="false">
      <c r="A56" s="9"/>
      <c r="B56" s="10"/>
      <c r="C56" s="15"/>
      <c r="D56" s="15"/>
      <c r="E56" s="16" t="s">
        <v>31</v>
      </c>
      <c r="F56" s="40"/>
      <c r="G56" s="40" t="n">
        <f aca="false">'3 кв 2013'!G56/3</f>
        <v>569.446666666667</v>
      </c>
      <c r="H56" s="40"/>
    </row>
    <row r="57" customFormat="false" ht="24.6" hidden="false" customHeight="false" outlineLevel="0" collapsed="false">
      <c r="A57" s="9"/>
      <c r="B57" s="10"/>
      <c r="C57" s="15"/>
      <c r="D57" s="15"/>
      <c r="E57" s="16" t="s">
        <v>32</v>
      </c>
      <c r="F57" s="40"/>
      <c r="G57" s="40" t="n">
        <f aca="false">'3 кв 2013'!G57/3</f>
        <v>14549.8933333333</v>
      </c>
      <c r="H57" s="40"/>
    </row>
    <row r="58" customFormat="false" ht="24.6" hidden="false" customHeight="false" outlineLevel="0" collapsed="false">
      <c r="A58" s="9"/>
      <c r="B58" s="10"/>
      <c r="C58" s="15"/>
      <c r="D58" s="15"/>
      <c r="E58" s="16" t="s">
        <v>33</v>
      </c>
      <c r="F58" s="40"/>
      <c r="G58" s="40" t="n">
        <f aca="false">'3 кв 2013'!G58/3</f>
        <v>9542.16666666667</v>
      </c>
      <c r="H58" s="40"/>
    </row>
    <row r="59" customFormat="false" ht="24.6" hidden="false" customHeight="false" outlineLevel="0" collapsed="false">
      <c r="A59" s="9"/>
      <c r="B59" s="10"/>
      <c r="C59" s="15"/>
      <c r="D59" s="15"/>
      <c r="E59" s="16" t="s">
        <v>34</v>
      </c>
      <c r="F59" s="40"/>
      <c r="G59" s="40" t="n">
        <f aca="false">'3 кв 2013'!G59/3</f>
        <v>33000.6366666667</v>
      </c>
      <c r="H59" s="40"/>
    </row>
    <row r="60" customFormat="false" ht="13.8" hidden="false" customHeight="false" outlineLevel="0" collapsed="false">
      <c r="A60" s="9"/>
      <c r="B60" s="10"/>
      <c r="C60" s="15"/>
      <c r="D60" s="15"/>
      <c r="E60" s="16" t="s">
        <v>35</v>
      </c>
      <c r="F60" s="40"/>
      <c r="G60" s="40" t="n">
        <f aca="false">'3 кв 2013'!G60/3</f>
        <v>0</v>
      </c>
      <c r="H60" s="40"/>
    </row>
    <row r="61" customFormat="false" ht="24.6" hidden="false" customHeight="false" outlineLevel="0" collapsed="false">
      <c r="A61" s="9"/>
      <c r="B61" s="10"/>
      <c r="C61" s="15"/>
      <c r="D61" s="15"/>
      <c r="E61" s="16" t="s">
        <v>36</v>
      </c>
      <c r="F61" s="40"/>
      <c r="G61" s="40" t="n">
        <f aca="false">'3 кв 2013'!G61/3</f>
        <v>4456.55</v>
      </c>
      <c r="H61" s="40"/>
    </row>
    <row r="62" customFormat="false" ht="13.8" hidden="false" customHeight="false" outlineLevel="0" collapsed="false">
      <c r="A62" s="9"/>
      <c r="B62" s="10"/>
      <c r="C62" s="15"/>
      <c r="D62" s="15"/>
      <c r="E62" s="16" t="s">
        <v>37</v>
      </c>
      <c r="F62" s="40"/>
      <c r="G62" s="40" t="n">
        <f aca="false">'3 кв 2013'!G62/3</f>
        <v>7.68333333333333</v>
      </c>
      <c r="H62" s="40"/>
    </row>
    <row r="63" customFormat="false" ht="13.8" hidden="false" customHeight="false" outlineLevel="0" collapsed="false">
      <c r="A63" s="9"/>
      <c r="B63" s="10"/>
      <c r="C63" s="15"/>
      <c r="D63" s="15"/>
      <c r="E63" s="16" t="s">
        <v>38</v>
      </c>
      <c r="F63" s="40"/>
      <c r="G63" s="40" t="n">
        <f aca="false">'3 кв 2013'!G63/3</f>
        <v>35880.0166666667</v>
      </c>
      <c r="H63" s="40"/>
    </row>
    <row r="64" customFormat="false" ht="13.8" hidden="false" customHeight="false" outlineLevel="0" collapsed="false">
      <c r="A64" s="9"/>
      <c r="B64" s="10"/>
      <c r="C64" s="15"/>
      <c r="D64" s="15"/>
      <c r="E64" s="16" t="s">
        <v>39</v>
      </c>
      <c r="F64" s="40"/>
      <c r="G64" s="40" t="n">
        <f aca="false">'3 кв 2013'!G64/3</f>
        <v>8379.80666666667</v>
      </c>
      <c r="H64" s="40"/>
    </row>
    <row r="65" customFormat="false" ht="13.8" hidden="false" customHeight="false" outlineLevel="0" collapsed="false">
      <c r="A65" s="9"/>
      <c r="B65" s="10"/>
      <c r="C65" s="15"/>
      <c r="D65" s="15"/>
      <c r="E65" s="16" t="s">
        <v>40</v>
      </c>
      <c r="F65" s="40"/>
      <c r="G65" s="40" t="n">
        <f aca="false">'3 кв 2013'!G65/3</f>
        <v>44356.3633333333</v>
      </c>
      <c r="H65" s="40"/>
    </row>
    <row r="66" customFormat="false" ht="13.8" hidden="false" customHeight="false" outlineLevel="0" collapsed="false">
      <c r="A66" s="9"/>
      <c r="B66" s="10"/>
      <c r="C66" s="15"/>
      <c r="D66" s="15"/>
      <c r="E66" s="16" t="s">
        <v>41</v>
      </c>
      <c r="F66" s="40"/>
      <c r="G66" s="40" t="n">
        <f aca="false">'3 кв 2013'!G66/3</f>
        <v>1416.44666666667</v>
      </c>
      <c r="H66" s="40"/>
    </row>
    <row r="67" customFormat="false" ht="13.8" hidden="false" customHeight="false" outlineLevel="0" collapsed="false">
      <c r="A67" s="9"/>
      <c r="B67" s="10"/>
      <c r="C67" s="23"/>
      <c r="D67" s="23"/>
      <c r="E67" s="24" t="s">
        <v>43</v>
      </c>
      <c r="F67" s="40"/>
      <c r="G67" s="40" t="n">
        <f aca="false">'3 кв 2013'!G67/3</f>
        <v>816.513333333333</v>
      </c>
      <c r="H67" s="40"/>
    </row>
    <row r="68" customFormat="false" ht="48.6" hidden="false" customHeight="true" outlineLevel="0" collapsed="false">
      <c r="A68" s="9" t="n">
        <v>3</v>
      </c>
      <c r="B68" s="10" t="s">
        <v>45</v>
      </c>
      <c r="C68" s="11"/>
      <c r="D68" s="11"/>
      <c r="E68" s="12" t="s">
        <v>15</v>
      </c>
      <c r="F68" s="40"/>
      <c r="G68" s="40" t="n">
        <f aca="false">'3 кв 2013'!G68/3</f>
        <v>20266.8733333333</v>
      </c>
      <c r="H68" s="40"/>
    </row>
    <row r="69" customFormat="false" ht="24.6" hidden="false" customHeight="false" outlineLevel="0" collapsed="false">
      <c r="A69" s="9"/>
      <c r="B69" s="10"/>
      <c r="C69" s="15"/>
      <c r="D69" s="15"/>
      <c r="E69" s="16" t="s">
        <v>16</v>
      </c>
      <c r="F69" s="40"/>
      <c r="G69" s="40" t="n">
        <f aca="false">'3 кв 2013'!G69/3</f>
        <v>3730.02333333333</v>
      </c>
      <c r="H69" s="40"/>
    </row>
    <row r="70" customFormat="false" ht="24.6" hidden="false" customHeight="false" outlineLevel="0" collapsed="false">
      <c r="A70" s="9"/>
      <c r="B70" s="10"/>
      <c r="C70" s="15"/>
      <c r="D70" s="15"/>
      <c r="E70" s="16" t="s">
        <v>17</v>
      </c>
      <c r="F70" s="40"/>
      <c r="G70" s="40" t="n">
        <f aca="false">'3 кв 2013'!G70/3</f>
        <v>49486.0566666667</v>
      </c>
      <c r="H70" s="40"/>
    </row>
    <row r="71" customFormat="false" ht="13.8" hidden="false" customHeight="false" outlineLevel="0" collapsed="false">
      <c r="A71" s="9"/>
      <c r="B71" s="10"/>
      <c r="C71" s="15"/>
      <c r="D71" s="15"/>
      <c r="E71" s="16" t="s">
        <v>18</v>
      </c>
      <c r="F71" s="40"/>
      <c r="G71" s="40" t="n">
        <f aca="false">'3 кв 2013'!G71/3</f>
        <v>17257.6733333333</v>
      </c>
      <c r="H71" s="40"/>
    </row>
    <row r="72" customFormat="false" ht="13.8" hidden="false" customHeight="false" outlineLevel="0" collapsed="false">
      <c r="A72" s="9"/>
      <c r="B72" s="10"/>
      <c r="C72" s="15"/>
      <c r="D72" s="15"/>
      <c r="E72" s="16" t="s">
        <v>19</v>
      </c>
      <c r="F72" s="40"/>
      <c r="G72" s="40" t="n">
        <f aca="false">'3 кв 2013'!G72/3</f>
        <v>10014.4933333333</v>
      </c>
      <c r="H72" s="40"/>
    </row>
    <row r="73" customFormat="false" ht="13.8" hidden="false" customHeight="false" outlineLevel="0" collapsed="false">
      <c r="A73" s="9"/>
      <c r="B73" s="10"/>
      <c r="C73" s="15"/>
      <c r="D73" s="15"/>
      <c r="E73" s="16" t="s">
        <v>20</v>
      </c>
      <c r="F73" s="40"/>
      <c r="G73" s="40" t="n">
        <f aca="false">'3 кв 2013'!G73/3</f>
        <v>1387.54666666667</v>
      </c>
      <c r="H73" s="40"/>
    </row>
    <row r="74" customFormat="false" ht="13.8" hidden="false" customHeight="false" outlineLevel="0" collapsed="false">
      <c r="A74" s="9"/>
      <c r="B74" s="10"/>
      <c r="C74" s="15"/>
      <c r="D74" s="15"/>
      <c r="E74" s="16" t="s">
        <v>21</v>
      </c>
      <c r="F74" s="40"/>
      <c r="G74" s="40" t="n">
        <f aca="false">'3 кв 2013'!G74/3</f>
        <v>40677.3854557004</v>
      </c>
      <c r="H74" s="40"/>
    </row>
    <row r="75" customFormat="false" ht="13.8" hidden="false" customHeight="false" outlineLevel="0" collapsed="false">
      <c r="A75" s="9"/>
      <c r="B75" s="10"/>
      <c r="C75" s="15"/>
      <c r="D75" s="15"/>
      <c r="E75" s="16" t="s">
        <v>22</v>
      </c>
      <c r="F75" s="40"/>
      <c r="G75" s="40" t="n">
        <f aca="false">'3 кв 2013'!G75/3</f>
        <v>4169.22</v>
      </c>
      <c r="H75" s="40"/>
    </row>
    <row r="76" customFormat="false" ht="13.8" hidden="false" customHeight="false" outlineLevel="0" collapsed="false">
      <c r="A76" s="9"/>
      <c r="B76" s="10"/>
      <c r="C76" s="15"/>
      <c r="D76" s="15"/>
      <c r="E76" s="16" t="s">
        <v>23</v>
      </c>
      <c r="F76" s="40"/>
      <c r="G76" s="40" t="n">
        <f aca="false">'3 кв 2013'!G76/3</f>
        <v>98761.13</v>
      </c>
      <c r="H76" s="40"/>
    </row>
    <row r="77" customFormat="false" ht="13.8" hidden="false" customHeight="false" outlineLevel="0" collapsed="false">
      <c r="A77" s="9"/>
      <c r="B77" s="10"/>
      <c r="C77" s="15"/>
      <c r="D77" s="15"/>
      <c r="E77" s="16" t="s">
        <v>24</v>
      </c>
      <c r="F77" s="40"/>
      <c r="G77" s="40" t="n">
        <f aca="false">'3 кв 2013'!G77/3</f>
        <v>26617.8866666667</v>
      </c>
      <c r="H77" s="40"/>
    </row>
    <row r="78" customFormat="false" ht="13.8" hidden="false" customHeight="false" outlineLevel="0" collapsed="false">
      <c r="A78" s="9"/>
      <c r="B78" s="10"/>
      <c r="C78" s="15"/>
      <c r="D78" s="15"/>
      <c r="E78" s="16" t="s">
        <v>25</v>
      </c>
      <c r="F78" s="40"/>
      <c r="G78" s="40" t="n">
        <f aca="false">'3 кв 2013'!G78/3</f>
        <v>6088.21</v>
      </c>
      <c r="H78" s="40"/>
    </row>
    <row r="79" customFormat="false" ht="13.8" hidden="false" customHeight="false" outlineLevel="0" collapsed="false">
      <c r="A79" s="9"/>
      <c r="B79" s="10"/>
      <c r="C79" s="15"/>
      <c r="D79" s="15"/>
      <c r="E79" s="16" t="s">
        <v>26</v>
      </c>
      <c r="F79" s="40"/>
      <c r="G79" s="40" t="n">
        <f aca="false">'3 кв 2013'!G79/3</f>
        <v>16697.43</v>
      </c>
      <c r="H79" s="40"/>
    </row>
    <row r="80" customFormat="false" ht="13.8" hidden="false" customHeight="false" outlineLevel="0" collapsed="false">
      <c r="A80" s="9"/>
      <c r="B80" s="10"/>
      <c r="C80" s="15"/>
      <c r="D80" s="15"/>
      <c r="E80" s="16" t="s">
        <v>27</v>
      </c>
      <c r="F80" s="40"/>
      <c r="G80" s="40" t="n">
        <f aca="false">'3 кв 2013'!G80/3</f>
        <v>1731.48666666667</v>
      </c>
      <c r="H80" s="40"/>
    </row>
    <row r="81" customFormat="false" ht="13.8" hidden="false" customHeight="false" outlineLevel="0" collapsed="false">
      <c r="A81" s="9"/>
      <c r="B81" s="10"/>
      <c r="C81" s="15"/>
      <c r="D81" s="15"/>
      <c r="E81" s="16" t="s">
        <v>28</v>
      </c>
      <c r="F81" s="40"/>
      <c r="G81" s="40" t="n">
        <f aca="false">'3 кв 2013'!G81/3</f>
        <v>19781.5866666667</v>
      </c>
      <c r="H81" s="40"/>
    </row>
    <row r="82" customFormat="false" ht="24.6" hidden="false" customHeight="false" outlineLevel="0" collapsed="false">
      <c r="A82" s="9"/>
      <c r="B82" s="10"/>
      <c r="C82" s="15"/>
      <c r="D82" s="15"/>
      <c r="E82" s="16" t="s">
        <v>29</v>
      </c>
      <c r="F82" s="40"/>
      <c r="G82" s="40" t="n">
        <f aca="false">'3 кв 2013'!G82/3</f>
        <v>7815.60333333333</v>
      </c>
      <c r="H82" s="40"/>
    </row>
    <row r="83" customFormat="false" ht="13.8" hidden="false" customHeight="false" outlineLevel="0" collapsed="false">
      <c r="A83" s="9"/>
      <c r="B83" s="10"/>
      <c r="C83" s="15"/>
      <c r="D83" s="15"/>
      <c r="E83" s="16" t="s">
        <v>30</v>
      </c>
      <c r="F83" s="40"/>
      <c r="G83" s="40" t="n">
        <f aca="false">'3 кв 2013'!G83/3</f>
        <v>5848.75666666667</v>
      </c>
      <c r="H83" s="40"/>
    </row>
    <row r="84" customFormat="false" ht="24.6" hidden="false" customHeight="false" outlineLevel="0" collapsed="false">
      <c r="A84" s="9"/>
      <c r="B84" s="10"/>
      <c r="C84" s="15"/>
      <c r="D84" s="15"/>
      <c r="E84" s="16" t="s">
        <v>31</v>
      </c>
      <c r="F84" s="40"/>
      <c r="G84" s="40" t="n">
        <f aca="false">'3 кв 2013'!G84/3</f>
        <v>454.25</v>
      </c>
      <c r="H84" s="40"/>
    </row>
    <row r="85" customFormat="false" ht="24.6" hidden="false" customHeight="false" outlineLevel="0" collapsed="false">
      <c r="A85" s="9"/>
      <c r="B85" s="10"/>
      <c r="C85" s="15"/>
      <c r="D85" s="15"/>
      <c r="E85" s="16" t="s">
        <v>32</v>
      </c>
      <c r="F85" s="40"/>
      <c r="G85" s="40" t="n">
        <f aca="false">'3 кв 2013'!G85/3</f>
        <v>11606.56</v>
      </c>
      <c r="H85" s="40"/>
    </row>
    <row r="86" customFormat="false" ht="24.6" hidden="false" customHeight="false" outlineLevel="0" collapsed="false">
      <c r="A86" s="9"/>
      <c r="B86" s="10"/>
      <c r="C86" s="15"/>
      <c r="D86" s="15"/>
      <c r="E86" s="16" t="s">
        <v>33</v>
      </c>
      <c r="F86" s="40"/>
      <c r="G86" s="40" t="n">
        <f aca="false">'3 кв 2013'!G86/3</f>
        <v>7611.85666666667</v>
      </c>
      <c r="H86" s="40"/>
    </row>
    <row r="87" customFormat="false" ht="24.6" hidden="false" customHeight="false" outlineLevel="0" collapsed="false">
      <c r="A87" s="9"/>
      <c r="B87" s="10"/>
      <c r="C87" s="15"/>
      <c r="D87" s="15"/>
      <c r="E87" s="16" t="s">
        <v>34</v>
      </c>
      <c r="F87" s="40"/>
      <c r="G87" s="40" t="n">
        <f aca="false">'3 кв 2013'!G87/3</f>
        <v>26324.8566666667</v>
      </c>
      <c r="H87" s="40"/>
    </row>
    <row r="88" customFormat="false" ht="13.8" hidden="false" customHeight="false" outlineLevel="0" collapsed="false">
      <c r="A88" s="9"/>
      <c r="B88" s="10"/>
      <c r="C88" s="15"/>
      <c r="D88" s="15"/>
      <c r="E88" s="16" t="s">
        <v>35</v>
      </c>
      <c r="F88" s="40"/>
      <c r="G88" s="40" t="n">
        <f aca="false">'3 кв 2013'!G88/3</f>
        <v>0</v>
      </c>
      <c r="H88" s="40"/>
    </row>
    <row r="89" customFormat="false" ht="24.6" hidden="false" customHeight="false" outlineLevel="0" collapsed="false">
      <c r="A89" s="9"/>
      <c r="B89" s="10"/>
      <c r="C89" s="15"/>
      <c r="D89" s="15"/>
      <c r="E89" s="16" t="s">
        <v>36</v>
      </c>
      <c r="F89" s="40"/>
      <c r="G89" s="40" t="n">
        <f aca="false">'3 кв 2013'!G89/3</f>
        <v>3555.02333333333</v>
      </c>
      <c r="H89" s="40"/>
    </row>
    <row r="90" customFormat="false" ht="13.8" hidden="false" customHeight="false" outlineLevel="0" collapsed="false">
      <c r="A90" s="9"/>
      <c r="B90" s="10"/>
      <c r="C90" s="15"/>
      <c r="D90" s="15"/>
      <c r="E90" s="16" t="s">
        <v>37</v>
      </c>
      <c r="F90" s="40"/>
      <c r="G90" s="40" t="n">
        <f aca="false">'3 кв 2013'!G90/3</f>
        <v>6.13</v>
      </c>
      <c r="H90" s="40"/>
    </row>
    <row r="91" customFormat="false" ht="13.8" hidden="false" customHeight="false" outlineLevel="0" collapsed="false">
      <c r="A91" s="9"/>
      <c r="B91" s="10"/>
      <c r="C91" s="15"/>
      <c r="D91" s="15"/>
      <c r="E91" s="16" t="s">
        <v>38</v>
      </c>
      <c r="F91" s="40"/>
      <c r="G91" s="40" t="n">
        <f aca="false">'3 кв 2013'!G91/3</f>
        <v>28621.76</v>
      </c>
      <c r="H91" s="40"/>
    </row>
    <row r="92" customFormat="false" ht="13.8" hidden="false" customHeight="false" outlineLevel="0" collapsed="false">
      <c r="A92" s="9"/>
      <c r="B92" s="10"/>
      <c r="C92" s="15"/>
      <c r="D92" s="15"/>
      <c r="E92" s="16" t="s">
        <v>39</v>
      </c>
      <c r="F92" s="40"/>
      <c r="G92" s="40" t="n">
        <f aca="false">'3 кв 2013'!G92/3</f>
        <v>6684.63333333333</v>
      </c>
      <c r="H92" s="40"/>
    </row>
    <row r="93" customFormat="false" ht="13.8" hidden="false" customHeight="false" outlineLevel="0" collapsed="false">
      <c r="A93" s="9"/>
      <c r="B93" s="10"/>
      <c r="C93" s="15"/>
      <c r="D93" s="15"/>
      <c r="E93" s="16" t="s">
        <v>40</v>
      </c>
      <c r="F93" s="40"/>
      <c r="G93" s="40" t="n">
        <f aca="false">'3 кв 2013'!G93/3</f>
        <v>35383.4066666667</v>
      </c>
      <c r="H93" s="40"/>
    </row>
    <row r="94" customFormat="false" ht="13.8" hidden="false" customHeight="false" outlineLevel="0" collapsed="false">
      <c r="A94" s="9"/>
      <c r="B94" s="10"/>
      <c r="C94" s="15"/>
      <c r="D94" s="15"/>
      <c r="E94" s="16" t="s">
        <v>41</v>
      </c>
      <c r="F94" s="40"/>
      <c r="G94" s="40" t="n">
        <f aca="false">'3 кв 2013'!G94/3</f>
        <v>1129.91</v>
      </c>
      <c r="H94" s="40"/>
    </row>
    <row r="95" customFormat="false" ht="13.8" hidden="false" customHeight="false" outlineLevel="0" collapsed="false">
      <c r="A95" s="9"/>
      <c r="B95" s="10"/>
      <c r="C95" s="23"/>
      <c r="D95" s="23"/>
      <c r="E95" s="24" t="s">
        <v>43</v>
      </c>
      <c r="F95" s="40"/>
      <c r="G95" s="40" t="n">
        <f aca="false">'3 кв 2013'!G95/3</f>
        <v>651.336666666667</v>
      </c>
      <c r="H95" s="40"/>
    </row>
    <row r="96" customFormat="false" ht="48.6" hidden="false" customHeight="true" outlineLevel="0" collapsed="false">
      <c r="A96" s="9" t="n">
        <v>4</v>
      </c>
      <c r="B96" s="10" t="s">
        <v>46</v>
      </c>
      <c r="C96" s="11"/>
      <c r="D96" s="11"/>
      <c r="E96" s="12" t="s">
        <v>15</v>
      </c>
      <c r="F96" s="40"/>
      <c r="G96" s="40" t="n">
        <f aca="false">'3 кв 2013'!G96/3</f>
        <v>15224.3433333333</v>
      </c>
      <c r="H96" s="40"/>
    </row>
    <row r="97" customFormat="false" ht="24.6" hidden="false" customHeight="false" outlineLevel="0" collapsed="false">
      <c r="A97" s="9"/>
      <c r="B97" s="10"/>
      <c r="C97" s="15"/>
      <c r="D97" s="15"/>
      <c r="E97" s="16" t="s">
        <v>16</v>
      </c>
      <c r="F97" s="40"/>
      <c r="G97" s="40" t="n">
        <f aca="false">'3 кв 2013'!G97/3</f>
        <v>2801.97</v>
      </c>
      <c r="H97" s="40"/>
    </row>
    <row r="98" customFormat="false" ht="24.6" hidden="false" customHeight="false" outlineLevel="0" collapsed="false">
      <c r="A98" s="9"/>
      <c r="B98" s="10"/>
      <c r="C98" s="15"/>
      <c r="D98" s="15"/>
      <c r="E98" s="16" t="s">
        <v>17</v>
      </c>
      <c r="F98" s="40"/>
      <c r="G98" s="40" t="n">
        <f aca="false">'3 кв 2013'!G98/3</f>
        <v>37173.61</v>
      </c>
      <c r="H98" s="40"/>
    </row>
    <row r="99" customFormat="false" ht="13.8" hidden="false" customHeight="false" outlineLevel="0" collapsed="false">
      <c r="A99" s="9"/>
      <c r="B99" s="10"/>
      <c r="C99" s="15"/>
      <c r="D99" s="15"/>
      <c r="E99" s="16" t="s">
        <v>18</v>
      </c>
      <c r="F99" s="40"/>
      <c r="G99" s="40" t="n">
        <f aca="false">'3 кв 2013'!G99/3</f>
        <v>12963.8533333333</v>
      </c>
      <c r="H99" s="40"/>
    </row>
    <row r="100" customFormat="false" ht="13.8" hidden="false" customHeight="false" outlineLevel="0" collapsed="false">
      <c r="A100" s="9"/>
      <c r="B100" s="10"/>
      <c r="C100" s="15"/>
      <c r="D100" s="15"/>
      <c r="E100" s="16" t="s">
        <v>19</v>
      </c>
      <c r="F100" s="40"/>
      <c r="G100" s="40" t="n">
        <f aca="false">'3 кв 2013'!G100/3</f>
        <v>7522.82333333333</v>
      </c>
      <c r="H100" s="40"/>
    </row>
    <row r="101" customFormat="false" ht="13.8" hidden="false" customHeight="false" outlineLevel="0" collapsed="false">
      <c r="A101" s="9"/>
      <c r="B101" s="10"/>
      <c r="C101" s="15"/>
      <c r="D101" s="15"/>
      <c r="E101" s="16" t="s">
        <v>20</v>
      </c>
      <c r="F101" s="40"/>
      <c r="G101" s="40" t="n">
        <f aca="false">'3 кв 2013'!G101/3</f>
        <v>1042.31666666667</v>
      </c>
      <c r="H101" s="40"/>
    </row>
    <row r="102" customFormat="false" ht="13.8" hidden="false" customHeight="false" outlineLevel="0" collapsed="false">
      <c r="A102" s="9"/>
      <c r="B102" s="10"/>
      <c r="C102" s="15"/>
      <c r="D102" s="15"/>
      <c r="E102" s="16" t="s">
        <v>21</v>
      </c>
      <c r="F102" s="40"/>
      <c r="G102" s="40" t="n">
        <f aca="false">'3 кв 2013'!G102/3</f>
        <v>30556.59</v>
      </c>
      <c r="H102" s="40"/>
    </row>
    <row r="103" customFormat="false" ht="13.8" hidden="false" customHeight="false" outlineLevel="0" collapsed="false">
      <c r="A103" s="9"/>
      <c r="B103" s="10"/>
      <c r="C103" s="15"/>
      <c r="D103" s="15"/>
      <c r="E103" s="16" t="s">
        <v>22</v>
      </c>
      <c r="F103" s="40"/>
      <c r="G103" s="40" t="n">
        <f aca="false">'3 кв 2013'!G103/3</f>
        <v>3131.89</v>
      </c>
      <c r="H103" s="40"/>
    </row>
    <row r="104" customFormat="false" ht="13.8" hidden="false" customHeight="false" outlineLevel="0" collapsed="false">
      <c r="A104" s="9"/>
      <c r="B104" s="10"/>
      <c r="C104" s="15"/>
      <c r="D104" s="15"/>
      <c r="E104" s="16" t="s">
        <v>23</v>
      </c>
      <c r="F104" s="40"/>
      <c r="G104" s="40" t="n">
        <f aca="false">'3 кв 2013'!G104/3</f>
        <v>74188.7266666667</v>
      </c>
      <c r="H104" s="40"/>
    </row>
    <row r="105" customFormat="false" ht="13.8" hidden="false" customHeight="false" outlineLevel="0" collapsed="false">
      <c r="A105" s="9"/>
      <c r="B105" s="10"/>
      <c r="C105" s="15"/>
      <c r="D105" s="15"/>
      <c r="E105" s="16" t="s">
        <v>24</v>
      </c>
      <c r="F105" s="40"/>
      <c r="G105" s="40" t="n">
        <f aca="false">'3 кв 2013'!G105/3</f>
        <v>19995.1866666667</v>
      </c>
      <c r="H105" s="40"/>
    </row>
    <row r="106" customFormat="false" ht="13.8" hidden="false" customHeight="false" outlineLevel="0" collapsed="false">
      <c r="A106" s="9"/>
      <c r="B106" s="10"/>
      <c r="C106" s="15"/>
      <c r="D106" s="15"/>
      <c r="E106" s="16" t="s">
        <v>25</v>
      </c>
      <c r="F106" s="40"/>
      <c r="G106" s="40" t="n">
        <f aca="false">'3 кв 2013'!G106/3</f>
        <v>4573.42333333333</v>
      </c>
      <c r="H106" s="40"/>
    </row>
    <row r="107" customFormat="false" ht="13.8" hidden="false" customHeight="false" outlineLevel="0" collapsed="false">
      <c r="A107" s="9"/>
      <c r="B107" s="10"/>
      <c r="C107" s="15"/>
      <c r="D107" s="15"/>
      <c r="E107" s="16" t="s">
        <v>26</v>
      </c>
      <c r="F107" s="40"/>
      <c r="G107" s="40" t="n">
        <f aca="false">'3 кв 2013'!G107/3</f>
        <v>12543.0033333333</v>
      </c>
      <c r="H107" s="40"/>
    </row>
    <row r="108" customFormat="false" ht="13.8" hidden="false" customHeight="false" outlineLevel="0" collapsed="false">
      <c r="A108" s="9"/>
      <c r="B108" s="10"/>
      <c r="C108" s="15"/>
      <c r="D108" s="15"/>
      <c r="E108" s="16" t="s">
        <v>27</v>
      </c>
      <c r="F108" s="40"/>
      <c r="G108" s="40" t="n">
        <f aca="false">'3 кв 2013'!G108/3</f>
        <v>1300.68</v>
      </c>
      <c r="H108" s="40"/>
    </row>
    <row r="109" customFormat="false" ht="13.8" hidden="false" customHeight="false" outlineLevel="0" collapsed="false">
      <c r="A109" s="9"/>
      <c r="B109" s="10"/>
      <c r="C109" s="15"/>
      <c r="D109" s="15"/>
      <c r="E109" s="16" t="s">
        <v>28</v>
      </c>
      <c r="F109" s="40"/>
      <c r="G109" s="40" t="n">
        <f aca="false">'3 кв 2013'!G109/3</f>
        <v>14859.8</v>
      </c>
      <c r="H109" s="40"/>
    </row>
    <row r="110" customFormat="false" ht="24.6" hidden="false" customHeight="false" outlineLevel="0" collapsed="false">
      <c r="A110" s="9"/>
      <c r="B110" s="10"/>
      <c r="C110" s="15"/>
      <c r="D110" s="15"/>
      <c r="E110" s="16" t="s">
        <v>29</v>
      </c>
      <c r="F110" s="40"/>
      <c r="G110" s="40" t="n">
        <f aca="false">'3 кв 2013'!G110/3</f>
        <v>5871.03</v>
      </c>
      <c r="H110" s="40"/>
    </row>
    <row r="111" customFormat="false" ht="13.8" hidden="false" customHeight="false" outlineLevel="0" collapsed="false">
      <c r="A111" s="9"/>
      <c r="B111" s="10"/>
      <c r="C111" s="15"/>
      <c r="D111" s="15"/>
      <c r="E111" s="16" t="s">
        <v>30</v>
      </c>
      <c r="F111" s="40"/>
      <c r="G111" s="40" t="n">
        <f aca="false">'3 кв 2013'!G111/3</f>
        <v>4393.54666666667</v>
      </c>
      <c r="H111" s="40"/>
    </row>
    <row r="112" customFormat="false" ht="24.6" hidden="false" customHeight="false" outlineLevel="0" collapsed="false">
      <c r="A112" s="9"/>
      <c r="B112" s="10"/>
      <c r="C112" s="15"/>
      <c r="D112" s="15"/>
      <c r="E112" s="16" t="s">
        <v>31</v>
      </c>
      <c r="F112" s="40"/>
      <c r="G112" s="40" t="n">
        <f aca="false">'3 кв 2013'!G112/3</f>
        <v>341.23</v>
      </c>
      <c r="H112" s="40"/>
    </row>
    <row r="113" customFormat="false" ht="24.6" hidden="false" customHeight="false" outlineLevel="0" collapsed="false">
      <c r="A113" s="9"/>
      <c r="B113" s="10"/>
      <c r="C113" s="15"/>
      <c r="D113" s="15"/>
      <c r="E113" s="16" t="s">
        <v>32</v>
      </c>
      <c r="F113" s="40"/>
      <c r="G113" s="40" t="n">
        <f aca="false">'3 кв 2013'!G113/3</f>
        <v>8718.77333333333</v>
      </c>
      <c r="H113" s="40"/>
    </row>
    <row r="114" customFormat="false" ht="24.6" hidden="false" customHeight="false" outlineLevel="0" collapsed="false">
      <c r="A114" s="9"/>
      <c r="B114" s="10"/>
      <c r="C114" s="15"/>
      <c r="D114" s="15"/>
      <c r="E114" s="16" t="s">
        <v>33</v>
      </c>
      <c r="F114" s="40"/>
      <c r="G114" s="40" t="n">
        <f aca="false">'3 кв 2013'!G114/3</f>
        <v>5717.98</v>
      </c>
      <c r="H114" s="40"/>
    </row>
    <row r="115" customFormat="false" ht="24.6" hidden="false" customHeight="false" outlineLevel="0" collapsed="false">
      <c r="A115" s="9"/>
      <c r="B115" s="10"/>
      <c r="C115" s="15"/>
      <c r="D115" s="15"/>
      <c r="E115" s="16" t="s">
        <v>34</v>
      </c>
      <c r="F115" s="40"/>
      <c r="G115" s="40" t="n">
        <f aca="false">'3 кв 2013'!G115/3</f>
        <v>19775.0633333333</v>
      </c>
      <c r="H115" s="40"/>
    </row>
    <row r="116" customFormat="false" ht="13.8" hidden="false" customHeight="false" outlineLevel="0" collapsed="false">
      <c r="A116" s="9"/>
      <c r="B116" s="10"/>
      <c r="C116" s="15"/>
      <c r="D116" s="15"/>
      <c r="E116" s="16" t="s">
        <v>35</v>
      </c>
      <c r="F116" s="40"/>
      <c r="G116" s="40" t="n">
        <f aca="false">'3 кв 2013'!G116/3</f>
        <v>0</v>
      </c>
      <c r="H116" s="40"/>
    </row>
    <row r="117" customFormat="false" ht="24.6" hidden="false" customHeight="false" outlineLevel="0" collapsed="false">
      <c r="A117" s="9"/>
      <c r="B117" s="10"/>
      <c r="C117" s="15"/>
      <c r="D117" s="15"/>
      <c r="E117" s="16" t="s">
        <v>36</v>
      </c>
      <c r="F117" s="40"/>
      <c r="G117" s="40" t="n">
        <f aca="false">'3 кв 2013'!G117/3</f>
        <v>2670.51</v>
      </c>
      <c r="H117" s="40"/>
    </row>
    <row r="118" customFormat="false" ht="13.8" hidden="false" customHeight="false" outlineLevel="0" collapsed="false">
      <c r="A118" s="9"/>
      <c r="B118" s="10"/>
      <c r="C118" s="15"/>
      <c r="D118" s="15"/>
      <c r="E118" s="16" t="s">
        <v>37</v>
      </c>
      <c r="F118" s="40"/>
      <c r="G118" s="40" t="n">
        <f aca="false">'3 кв 2013'!G118/3</f>
        <v>4.60333333333333</v>
      </c>
      <c r="H118" s="40"/>
    </row>
    <row r="119" customFormat="false" ht="13.8" hidden="false" customHeight="false" outlineLevel="0" collapsed="false">
      <c r="A119" s="9"/>
      <c r="B119" s="10"/>
      <c r="C119" s="15"/>
      <c r="D119" s="15"/>
      <c r="E119" s="16" t="s">
        <v>38</v>
      </c>
      <c r="F119" s="40"/>
      <c r="G119" s="40" t="n">
        <f aca="false">'3 кв 2013'!G119/3</f>
        <v>21500.4833333333</v>
      </c>
      <c r="H119" s="40"/>
    </row>
    <row r="120" customFormat="false" ht="13.8" hidden="false" customHeight="false" outlineLevel="0" collapsed="false">
      <c r="A120" s="9"/>
      <c r="B120" s="10"/>
      <c r="C120" s="15"/>
      <c r="D120" s="15"/>
      <c r="E120" s="16" t="s">
        <v>39</v>
      </c>
      <c r="F120" s="40"/>
      <c r="G120" s="40" t="n">
        <f aca="false">'3 кв 2013'!G120/3</f>
        <v>5021.45333333333</v>
      </c>
      <c r="H120" s="40"/>
    </row>
    <row r="121" customFormat="false" ht="13.8" hidden="false" customHeight="false" outlineLevel="0" collapsed="false">
      <c r="A121" s="9"/>
      <c r="B121" s="10"/>
      <c r="C121" s="15"/>
      <c r="D121" s="15"/>
      <c r="E121" s="16" t="s">
        <v>40</v>
      </c>
      <c r="F121" s="40"/>
      <c r="G121" s="40" t="n">
        <f aca="false">'3 кв 2013'!G121/3</f>
        <v>26579.7866666667</v>
      </c>
      <c r="H121" s="40"/>
    </row>
    <row r="122" customFormat="false" ht="13.8" hidden="false" customHeight="false" outlineLevel="0" collapsed="false">
      <c r="A122" s="9"/>
      <c r="B122" s="10"/>
      <c r="C122" s="15"/>
      <c r="D122" s="15"/>
      <c r="E122" s="16" t="s">
        <v>41</v>
      </c>
      <c r="F122" s="40"/>
      <c r="G122" s="40" t="n">
        <f aca="false">'3 кв 2013'!G122/3</f>
        <v>848.783333333333</v>
      </c>
      <c r="H122" s="40"/>
    </row>
    <row r="123" customFormat="false" ht="13.8" hidden="false" customHeight="false" outlineLevel="0" collapsed="false">
      <c r="A123" s="9"/>
      <c r="B123" s="10"/>
      <c r="C123" s="23"/>
      <c r="D123" s="23"/>
      <c r="E123" s="24" t="s">
        <v>43</v>
      </c>
      <c r="F123" s="40"/>
      <c r="G123" s="40" t="n">
        <f aca="false">'3 кв 2013'!G123/3</f>
        <v>489.28</v>
      </c>
      <c r="H123" s="40"/>
    </row>
    <row r="124" customFormat="false" ht="48.6" hidden="false" customHeight="true" outlineLevel="0" collapsed="false">
      <c r="A124" s="9" t="n">
        <v>5</v>
      </c>
      <c r="B124" s="10" t="s">
        <v>47</v>
      </c>
      <c r="C124" s="11"/>
      <c r="D124" s="11"/>
      <c r="E124" s="12" t="s">
        <v>15</v>
      </c>
      <c r="F124" s="40"/>
      <c r="G124" s="40" t="n">
        <f aca="false">'3 кв 2013'!G124/3</f>
        <v>11119.68</v>
      </c>
      <c r="H124" s="40"/>
    </row>
    <row r="125" customFormat="false" ht="24.6" hidden="false" customHeight="false" outlineLevel="0" collapsed="false">
      <c r="A125" s="9"/>
      <c r="B125" s="10"/>
      <c r="C125" s="15"/>
      <c r="D125" s="15"/>
      <c r="E125" s="16" t="s">
        <v>16</v>
      </c>
      <c r="F125" s="40"/>
      <c r="G125" s="40" t="n">
        <f aca="false">'3 кв 2013'!G125/3</f>
        <v>2046.52666666667</v>
      </c>
      <c r="H125" s="40"/>
    </row>
    <row r="126" customFormat="false" ht="24.6" hidden="false" customHeight="false" outlineLevel="0" collapsed="false">
      <c r="A126" s="9"/>
      <c r="B126" s="10"/>
      <c r="C126" s="15"/>
      <c r="D126" s="15"/>
      <c r="E126" s="16" t="s">
        <v>17</v>
      </c>
      <c r="F126" s="40"/>
      <c r="G126" s="40" t="n">
        <f aca="false">'3 кв 2013'!G126/3</f>
        <v>27151.1633333333</v>
      </c>
      <c r="H126" s="40"/>
    </row>
    <row r="127" customFormat="false" ht="13.8" hidden="false" customHeight="false" outlineLevel="0" collapsed="false">
      <c r="A127" s="9"/>
      <c r="B127" s="10"/>
      <c r="C127" s="15"/>
      <c r="D127" s="15"/>
      <c r="E127" s="16" t="s">
        <v>18</v>
      </c>
      <c r="F127" s="40"/>
      <c r="G127" s="40" t="n">
        <f aca="false">'3 кв 2013'!G127/3</f>
        <v>9468.64666666667</v>
      </c>
      <c r="H127" s="40"/>
    </row>
    <row r="128" customFormat="false" ht="13.8" hidden="false" customHeight="false" outlineLevel="0" collapsed="false">
      <c r="A128" s="9"/>
      <c r="B128" s="10"/>
      <c r="C128" s="15"/>
      <c r="D128" s="15"/>
      <c r="E128" s="16" t="s">
        <v>19</v>
      </c>
      <c r="F128" s="40"/>
      <c r="G128" s="40" t="n">
        <f aca="false">'3 кв 2013'!G128/3</f>
        <v>5494.58333333333</v>
      </c>
      <c r="H128" s="40"/>
    </row>
    <row r="129" customFormat="false" ht="13.8" hidden="false" customHeight="false" outlineLevel="0" collapsed="false">
      <c r="A129" s="9"/>
      <c r="B129" s="10"/>
      <c r="C129" s="15"/>
      <c r="D129" s="15"/>
      <c r="E129" s="16" t="s">
        <v>20</v>
      </c>
      <c r="F129" s="40"/>
      <c r="G129" s="40" t="n">
        <f aca="false">'3 кв 2013'!G129/3</f>
        <v>761.296666666667</v>
      </c>
      <c r="H129" s="40"/>
    </row>
    <row r="130" customFormat="false" ht="13.8" hidden="false" customHeight="false" outlineLevel="0" collapsed="false">
      <c r="A130" s="9"/>
      <c r="B130" s="10"/>
      <c r="C130" s="15"/>
      <c r="D130" s="15"/>
      <c r="E130" s="16" t="s">
        <v>21</v>
      </c>
      <c r="F130" s="40"/>
      <c r="G130" s="40" t="n">
        <f aca="false">'3 кв 2013'!G130/3</f>
        <v>22318.1733333333</v>
      </c>
      <c r="H130" s="40"/>
    </row>
    <row r="131" customFormat="false" ht="13.8" hidden="false" customHeight="false" outlineLevel="0" collapsed="false">
      <c r="A131" s="9"/>
      <c r="B131" s="10"/>
      <c r="C131" s="15"/>
      <c r="D131" s="15"/>
      <c r="E131" s="16" t="s">
        <v>22</v>
      </c>
      <c r="F131" s="40"/>
      <c r="G131" s="40" t="n">
        <f aca="false">'3 кв 2013'!G131/3</f>
        <v>2287.49666666667</v>
      </c>
      <c r="H131" s="40"/>
    </row>
    <row r="132" customFormat="false" ht="13.8" hidden="false" customHeight="false" outlineLevel="0" collapsed="false">
      <c r="A132" s="9"/>
      <c r="B132" s="10"/>
      <c r="C132" s="15"/>
      <c r="D132" s="15"/>
      <c r="E132" s="16" t="s">
        <v>23</v>
      </c>
      <c r="F132" s="40"/>
      <c r="G132" s="40" t="n">
        <f aca="false">'3 кв 2013'!G132/3</f>
        <v>54186.5666666667</v>
      </c>
      <c r="H132" s="40"/>
    </row>
    <row r="133" customFormat="false" ht="13.8" hidden="false" customHeight="false" outlineLevel="0" collapsed="false">
      <c r="A133" s="9"/>
      <c r="B133" s="10"/>
      <c r="C133" s="15"/>
      <c r="D133" s="15"/>
      <c r="E133" s="16" t="s">
        <v>24</v>
      </c>
      <c r="F133" s="40"/>
      <c r="G133" s="40" t="n">
        <f aca="false">'3 кв 2013'!G133/3</f>
        <v>14604.2466666667</v>
      </c>
      <c r="H133" s="40"/>
    </row>
    <row r="134" customFormat="false" ht="13.8" hidden="false" customHeight="false" outlineLevel="0" collapsed="false">
      <c r="A134" s="9"/>
      <c r="B134" s="10"/>
      <c r="C134" s="15"/>
      <c r="D134" s="15"/>
      <c r="E134" s="16" t="s">
        <v>25</v>
      </c>
      <c r="F134" s="40"/>
      <c r="G134" s="40" t="n">
        <f aca="false">'3 кв 2013'!G134/3</f>
        <v>3340.37333333333</v>
      </c>
      <c r="H134" s="40"/>
    </row>
    <row r="135" customFormat="false" ht="13.8" hidden="false" customHeight="false" outlineLevel="0" collapsed="false">
      <c r="A135" s="9"/>
      <c r="B135" s="10"/>
      <c r="C135" s="15"/>
      <c r="D135" s="15"/>
      <c r="E135" s="16" t="s">
        <v>26</v>
      </c>
      <c r="F135" s="40"/>
      <c r="G135" s="40" t="n">
        <f aca="false">'3 кв 2013'!G135/3</f>
        <v>9161.26</v>
      </c>
      <c r="H135" s="40"/>
    </row>
    <row r="136" customFormat="false" ht="13.8" hidden="false" customHeight="false" outlineLevel="0" collapsed="false">
      <c r="A136" s="9"/>
      <c r="B136" s="10"/>
      <c r="C136" s="15"/>
      <c r="D136" s="15"/>
      <c r="E136" s="16" t="s">
        <v>27</v>
      </c>
      <c r="F136" s="40"/>
      <c r="G136" s="40" t="n">
        <f aca="false">'3 кв 2013'!G136/3</f>
        <v>950.003333333333</v>
      </c>
      <c r="H136" s="40"/>
    </row>
    <row r="137" customFormat="false" ht="13.8" hidden="false" customHeight="false" outlineLevel="0" collapsed="false">
      <c r="A137" s="9"/>
      <c r="B137" s="10"/>
      <c r="C137" s="15"/>
      <c r="D137" s="15"/>
      <c r="E137" s="16" t="s">
        <v>28</v>
      </c>
      <c r="F137" s="40"/>
      <c r="G137" s="40" t="n">
        <f aca="false">'3 кв 2013'!G137/3</f>
        <v>10853.4233333333</v>
      </c>
      <c r="H137" s="40"/>
    </row>
    <row r="138" customFormat="false" ht="24.6" hidden="false" customHeight="false" outlineLevel="0" collapsed="false">
      <c r="A138" s="9"/>
      <c r="B138" s="10"/>
      <c r="C138" s="15"/>
      <c r="D138" s="15"/>
      <c r="E138" s="16" t="s">
        <v>29</v>
      </c>
      <c r="F138" s="40"/>
      <c r="G138" s="40" t="n">
        <f aca="false">'3 кв 2013'!G138/3</f>
        <v>4288.13333333333</v>
      </c>
      <c r="H138" s="40"/>
    </row>
    <row r="139" customFormat="false" ht="13.8" hidden="false" customHeight="false" outlineLevel="0" collapsed="false">
      <c r="A139" s="9"/>
      <c r="B139" s="10"/>
      <c r="C139" s="15"/>
      <c r="D139" s="15"/>
      <c r="E139" s="16" t="s">
        <v>30</v>
      </c>
      <c r="F139" s="40"/>
      <c r="G139" s="40" t="n">
        <f aca="false">'3 кв 2013'!G139/3</f>
        <v>3208.99666666667</v>
      </c>
      <c r="H139" s="40"/>
    </row>
    <row r="140" customFormat="false" ht="24.6" hidden="false" customHeight="false" outlineLevel="0" collapsed="false">
      <c r="A140" s="9"/>
      <c r="B140" s="10"/>
      <c r="C140" s="15"/>
      <c r="D140" s="15"/>
      <c r="E140" s="16" t="s">
        <v>31</v>
      </c>
      <c r="F140" s="40"/>
      <c r="G140" s="40" t="n">
        <f aca="false">'3 кв 2013'!G140/3</f>
        <v>249.23</v>
      </c>
      <c r="H140" s="40"/>
    </row>
    <row r="141" customFormat="false" ht="24.6" hidden="false" customHeight="false" outlineLevel="0" collapsed="false">
      <c r="A141" s="9"/>
      <c r="B141" s="10"/>
      <c r="C141" s="15"/>
      <c r="D141" s="15"/>
      <c r="E141" s="16" t="s">
        <v>32</v>
      </c>
      <c r="F141" s="40"/>
      <c r="G141" s="40" t="n">
        <f aca="false">'3 кв 2013'!G141/3</f>
        <v>6368.09</v>
      </c>
      <c r="H141" s="40"/>
    </row>
    <row r="142" customFormat="false" ht="24.6" hidden="false" customHeight="false" outlineLevel="0" collapsed="false">
      <c r="A142" s="9"/>
      <c r="B142" s="10"/>
      <c r="C142" s="15"/>
      <c r="D142" s="15"/>
      <c r="E142" s="16" t="s">
        <v>33</v>
      </c>
      <c r="F142" s="40"/>
      <c r="G142" s="40" t="n">
        <f aca="false">'3 кв 2013'!G142/3</f>
        <v>4176.34333333333</v>
      </c>
      <c r="H142" s="40"/>
    </row>
    <row r="143" customFormat="false" ht="24.6" hidden="false" customHeight="false" outlineLevel="0" collapsed="false">
      <c r="A143" s="9"/>
      <c r="B143" s="10"/>
      <c r="C143" s="15"/>
      <c r="D143" s="15"/>
      <c r="E143" s="16" t="s">
        <v>34</v>
      </c>
      <c r="F143" s="40"/>
      <c r="G143" s="40" t="n">
        <f aca="false">'3 кв 2013'!G143/3</f>
        <v>14443.4733333333</v>
      </c>
      <c r="H143" s="40"/>
    </row>
    <row r="144" customFormat="false" ht="13.8" hidden="false" customHeight="false" outlineLevel="0" collapsed="false">
      <c r="A144" s="9"/>
      <c r="B144" s="10"/>
      <c r="C144" s="15"/>
      <c r="D144" s="15"/>
      <c r="E144" s="16" t="s">
        <v>35</v>
      </c>
      <c r="F144" s="40"/>
      <c r="G144" s="40" t="n">
        <f aca="false">'3 кв 2013'!G144/3</f>
        <v>0</v>
      </c>
      <c r="H144" s="40"/>
    </row>
    <row r="145" customFormat="false" ht="24.6" hidden="false" customHeight="false" outlineLevel="0" collapsed="false">
      <c r="A145" s="9"/>
      <c r="B145" s="10"/>
      <c r="C145" s="15"/>
      <c r="D145" s="15"/>
      <c r="E145" s="16" t="s">
        <v>36</v>
      </c>
      <c r="F145" s="40"/>
      <c r="G145" s="40" t="n">
        <f aca="false">'3 кв 2013'!G145/3</f>
        <v>1950.51</v>
      </c>
      <c r="H145" s="40"/>
    </row>
    <row r="146" customFormat="false" ht="13.8" hidden="false" customHeight="false" outlineLevel="0" collapsed="false">
      <c r="A146" s="9"/>
      <c r="B146" s="10"/>
      <c r="C146" s="15"/>
      <c r="D146" s="15"/>
      <c r="E146" s="16" t="s">
        <v>37</v>
      </c>
      <c r="F146" s="40"/>
      <c r="G146" s="40" t="n">
        <f aca="false">'3 кв 2013'!G146/3</f>
        <v>3.36333333333333</v>
      </c>
      <c r="H146" s="40"/>
    </row>
    <row r="147" customFormat="false" ht="13.8" hidden="false" customHeight="false" outlineLevel="0" collapsed="false">
      <c r="A147" s="9"/>
      <c r="B147" s="10"/>
      <c r="C147" s="15"/>
      <c r="D147" s="15"/>
      <c r="E147" s="16" t="s">
        <v>38</v>
      </c>
      <c r="F147" s="40"/>
      <c r="G147" s="40" t="n">
        <f aca="false">'3 кв 2013'!G147/3</f>
        <v>15703.7</v>
      </c>
      <c r="H147" s="40"/>
    </row>
    <row r="148" customFormat="false" ht="13.8" hidden="false" customHeight="false" outlineLevel="0" collapsed="false">
      <c r="A148" s="9"/>
      <c r="B148" s="10"/>
      <c r="C148" s="15"/>
      <c r="D148" s="15"/>
      <c r="E148" s="16" t="s">
        <v>39</v>
      </c>
      <c r="F148" s="40"/>
      <c r="G148" s="40" t="n">
        <f aca="false">'3 кв 2013'!G148/3</f>
        <v>3667.61</v>
      </c>
      <c r="H148" s="40"/>
    </row>
    <row r="149" customFormat="false" ht="13.8" hidden="false" customHeight="false" outlineLevel="0" collapsed="false">
      <c r="A149" s="9"/>
      <c r="B149" s="10"/>
      <c r="C149" s="15"/>
      <c r="D149" s="15"/>
      <c r="E149" s="16" t="s">
        <v>40</v>
      </c>
      <c r="F149" s="40"/>
      <c r="G149" s="40" t="n">
        <f aca="false">'3 кв 2013'!G149/3</f>
        <v>19413.5633333333</v>
      </c>
      <c r="H149" s="40"/>
    </row>
    <row r="150" customFormat="false" ht="13.8" hidden="false" customHeight="false" outlineLevel="0" collapsed="false">
      <c r="A150" s="9"/>
      <c r="B150" s="10"/>
      <c r="C150" s="15"/>
      <c r="D150" s="15"/>
      <c r="E150" s="16" t="s">
        <v>41</v>
      </c>
      <c r="F150" s="40"/>
      <c r="G150" s="40" t="n">
        <f aca="false">'3 кв 2013'!G150/3</f>
        <v>619.94</v>
      </c>
      <c r="H150" s="40"/>
    </row>
    <row r="151" customFormat="false" ht="13.8" hidden="false" customHeight="false" outlineLevel="0" collapsed="false">
      <c r="A151" s="9"/>
      <c r="B151" s="10"/>
      <c r="C151" s="23"/>
      <c r="D151" s="23"/>
      <c r="E151" s="24" t="s">
        <v>43</v>
      </c>
      <c r="F151" s="40"/>
      <c r="G151" s="40" t="n">
        <f aca="false">'3 кв 2013'!G151/3</f>
        <v>357.366666666667</v>
      </c>
      <c r="H151" s="40"/>
    </row>
    <row r="152" customFormat="false" ht="48.6" hidden="false" customHeight="true" outlineLevel="0" collapsed="false">
      <c r="A152" s="27" t="n">
        <v>6</v>
      </c>
      <c r="B152" s="28" t="s">
        <v>48</v>
      </c>
      <c r="C152" s="29"/>
      <c r="D152" s="29"/>
      <c r="E152" s="30" t="s">
        <v>15</v>
      </c>
      <c r="F152" s="40"/>
      <c r="G152" s="40" t="n">
        <f aca="false">'3 кв 2013'!G152/3</f>
        <v>34775.2033333333</v>
      </c>
      <c r="H152" s="40"/>
    </row>
    <row r="153" customFormat="false" ht="24.6" hidden="false" customHeight="false" outlineLevel="0" collapsed="false">
      <c r="A153" s="27"/>
      <c r="B153" s="28"/>
      <c r="C153" s="15"/>
      <c r="D153" s="15"/>
      <c r="E153" s="16" t="s">
        <v>16</v>
      </c>
      <c r="F153" s="40"/>
      <c r="G153" s="40" t="n">
        <f aca="false">'3 кв 2013'!G153/3</f>
        <v>6400.21333333333</v>
      </c>
      <c r="H153" s="40"/>
    </row>
    <row r="154" customFormat="false" ht="24.6" hidden="false" customHeight="false" outlineLevel="0" collapsed="false">
      <c r="A154" s="27"/>
      <c r="B154" s="28"/>
      <c r="C154" s="15"/>
      <c r="D154" s="15"/>
      <c r="E154" s="16" t="s">
        <v>17</v>
      </c>
      <c r="F154" s="40"/>
      <c r="G154" s="40" t="n">
        <f aca="false">'3 кв 2013'!G154/3</f>
        <v>84911.3633333333</v>
      </c>
      <c r="H154" s="40"/>
    </row>
    <row r="155" customFormat="false" ht="13.8" hidden="false" customHeight="false" outlineLevel="0" collapsed="false">
      <c r="A155" s="27"/>
      <c r="B155" s="28"/>
      <c r="C155" s="15"/>
      <c r="D155" s="15"/>
      <c r="E155" s="16" t="s">
        <v>18</v>
      </c>
      <c r="F155" s="40"/>
      <c r="G155" s="40" t="n">
        <f aca="false">'3 кв 2013'!G155/3</f>
        <v>29611.83</v>
      </c>
      <c r="H155" s="40"/>
    </row>
    <row r="156" customFormat="false" ht="13.8" hidden="false" customHeight="false" outlineLevel="0" collapsed="false">
      <c r="A156" s="27"/>
      <c r="B156" s="28"/>
      <c r="C156" s="15"/>
      <c r="D156" s="15"/>
      <c r="E156" s="16" t="s">
        <v>19</v>
      </c>
      <c r="F156" s="40"/>
      <c r="G156" s="40" t="n">
        <f aca="false">'3 кв 2013'!G156/3</f>
        <v>17183.5133333333</v>
      </c>
      <c r="H156" s="40"/>
    </row>
    <row r="157" customFormat="false" ht="13.8" hidden="false" customHeight="false" outlineLevel="0" collapsed="false">
      <c r="A157" s="27"/>
      <c r="B157" s="28"/>
      <c r="C157" s="15"/>
      <c r="D157" s="15"/>
      <c r="E157" s="16" t="s">
        <v>20</v>
      </c>
      <c r="F157" s="40"/>
      <c r="G157" s="40" t="n">
        <f aca="false">'3 кв 2013'!G157/3</f>
        <v>2380.84</v>
      </c>
      <c r="H157" s="40"/>
    </row>
    <row r="158" customFormat="false" ht="13.8" hidden="false" customHeight="false" outlineLevel="0" collapsed="false">
      <c r="A158" s="27"/>
      <c r="B158" s="28"/>
      <c r="C158" s="15"/>
      <c r="D158" s="15"/>
      <c r="E158" s="16" t="s">
        <v>21</v>
      </c>
      <c r="F158" s="40"/>
      <c r="G158" s="40" t="n">
        <f aca="false">'3 кв 2013'!G158/3</f>
        <v>69796.8733333333</v>
      </c>
      <c r="H158" s="40"/>
    </row>
    <row r="159" customFormat="false" ht="13.8" hidden="false" customHeight="false" outlineLevel="0" collapsed="false">
      <c r="A159" s="27"/>
      <c r="B159" s="28"/>
      <c r="C159" s="15"/>
      <c r="D159" s="15"/>
      <c r="E159" s="16" t="s">
        <v>22</v>
      </c>
      <c r="F159" s="40"/>
      <c r="G159" s="40" t="n">
        <f aca="false">'3 кв 2013'!G159/3</f>
        <v>7153.81333333333</v>
      </c>
      <c r="H159" s="40"/>
    </row>
    <row r="160" customFormat="false" ht="13.8" hidden="false" customHeight="false" outlineLevel="0" collapsed="false">
      <c r="A160" s="27"/>
      <c r="B160" s="28"/>
      <c r="C160" s="15"/>
      <c r="D160" s="15"/>
      <c r="E160" s="16" t="s">
        <v>23</v>
      </c>
      <c r="F160" s="40"/>
      <c r="G160" s="40" t="n">
        <f aca="false">'3 кв 2013'!G160/3</f>
        <v>169460.7</v>
      </c>
      <c r="H160" s="40"/>
    </row>
    <row r="161" customFormat="false" ht="13.8" hidden="false" customHeight="false" outlineLevel="0" collapsed="false">
      <c r="A161" s="27"/>
      <c r="B161" s="28"/>
      <c r="C161" s="15"/>
      <c r="D161" s="15"/>
      <c r="E161" s="16" t="s">
        <v>24</v>
      </c>
      <c r="F161" s="40"/>
      <c r="G161" s="40" t="n">
        <f aca="false">'3 кв 2013'!G161/3</f>
        <v>45672.68</v>
      </c>
      <c r="H161" s="40"/>
    </row>
    <row r="162" customFormat="false" ht="13.8" hidden="false" customHeight="false" outlineLevel="0" collapsed="false">
      <c r="A162" s="27"/>
      <c r="B162" s="28"/>
      <c r="C162" s="15"/>
      <c r="D162" s="15"/>
      <c r="E162" s="16" t="s">
        <v>25</v>
      </c>
      <c r="F162" s="40"/>
      <c r="G162" s="40" t="n">
        <f aca="false">'3 кв 2013'!G162/3</f>
        <v>10446.54</v>
      </c>
      <c r="H162" s="40"/>
    </row>
    <row r="163" customFormat="false" ht="13.8" hidden="false" customHeight="false" outlineLevel="0" collapsed="false">
      <c r="A163" s="27"/>
      <c r="B163" s="28"/>
      <c r="C163" s="15"/>
      <c r="D163" s="15"/>
      <c r="E163" s="16" t="s">
        <v>26</v>
      </c>
      <c r="F163" s="40"/>
      <c r="G163" s="40" t="n">
        <f aca="false">'3 кв 2013'!G163/3</f>
        <v>28650.5233333333</v>
      </c>
      <c r="H163" s="40"/>
    </row>
    <row r="164" customFormat="false" ht="13.8" hidden="false" customHeight="false" outlineLevel="0" collapsed="false">
      <c r="A164" s="27"/>
      <c r="B164" s="28"/>
      <c r="C164" s="15"/>
      <c r="D164" s="15"/>
      <c r="E164" s="16" t="s">
        <v>27</v>
      </c>
      <c r="F164" s="40"/>
      <c r="G164" s="40" t="n">
        <f aca="false">'3 кв 2013'!G164/3</f>
        <v>2970.99333333333</v>
      </c>
      <c r="H164" s="40"/>
    </row>
    <row r="165" customFormat="false" ht="13.8" hidden="false" customHeight="false" outlineLevel="0" collapsed="false">
      <c r="A165" s="27"/>
      <c r="B165" s="28"/>
      <c r="C165" s="15"/>
      <c r="D165" s="15"/>
      <c r="E165" s="16" t="s">
        <v>28</v>
      </c>
      <c r="F165" s="40"/>
      <c r="G165" s="40" t="n">
        <f aca="false">'3 кв 2013'!G165/3</f>
        <v>33942.52</v>
      </c>
      <c r="H165" s="40"/>
    </row>
    <row r="166" customFormat="false" ht="24.6" hidden="false" customHeight="false" outlineLevel="0" collapsed="false">
      <c r="A166" s="27"/>
      <c r="B166" s="28"/>
      <c r="C166" s="15"/>
      <c r="D166" s="15"/>
      <c r="E166" s="16" t="s">
        <v>29</v>
      </c>
      <c r="F166" s="40"/>
      <c r="G166" s="40" t="n">
        <f aca="false">'3 кв 2013'!G166/3</f>
        <v>13410.5166666667</v>
      </c>
      <c r="H166" s="40"/>
    </row>
    <row r="167" customFormat="false" ht="13.8" hidden="false" customHeight="false" outlineLevel="0" collapsed="false">
      <c r="A167" s="27"/>
      <c r="B167" s="28"/>
      <c r="C167" s="15"/>
      <c r="D167" s="15"/>
      <c r="E167" s="16" t="s">
        <v>30</v>
      </c>
      <c r="F167" s="40"/>
      <c r="G167" s="40" t="n">
        <f aca="false">'3 кв 2013'!G167/3</f>
        <v>10035.6733333333</v>
      </c>
      <c r="H167" s="40"/>
    </row>
    <row r="168" customFormat="false" ht="24.6" hidden="false" customHeight="false" outlineLevel="0" collapsed="false">
      <c r="A168" s="27"/>
      <c r="B168" s="28"/>
      <c r="C168" s="15"/>
      <c r="D168" s="15"/>
      <c r="E168" s="16" t="s">
        <v>31</v>
      </c>
      <c r="F168" s="40"/>
      <c r="G168" s="40" t="n">
        <f aca="false">'3 кв 2013'!G168/3</f>
        <v>779.433333333333</v>
      </c>
      <c r="H168" s="40"/>
    </row>
    <row r="169" customFormat="false" ht="24.6" hidden="false" customHeight="false" outlineLevel="0" collapsed="false">
      <c r="A169" s="27"/>
      <c r="B169" s="28"/>
      <c r="C169" s="15"/>
      <c r="D169" s="15"/>
      <c r="E169" s="16" t="s">
        <v>32</v>
      </c>
      <c r="F169" s="40"/>
      <c r="G169" s="40" t="n">
        <f aca="false">'3 кв 2013'!G169/3</f>
        <v>19915.2833333333</v>
      </c>
      <c r="H169" s="40"/>
    </row>
    <row r="170" customFormat="false" ht="24.6" hidden="false" customHeight="false" outlineLevel="0" collapsed="false">
      <c r="A170" s="27"/>
      <c r="B170" s="28"/>
      <c r="C170" s="15"/>
      <c r="D170" s="15"/>
      <c r="E170" s="16" t="s">
        <v>33</v>
      </c>
      <c r="F170" s="40"/>
      <c r="G170" s="40" t="n">
        <f aca="false">'3 кв 2013'!G170/3</f>
        <v>13060.9166666667</v>
      </c>
      <c r="H170" s="40"/>
    </row>
    <row r="171" customFormat="false" ht="24.6" hidden="false" customHeight="false" outlineLevel="0" collapsed="false">
      <c r="A171" s="27"/>
      <c r="B171" s="28"/>
      <c r="C171" s="15"/>
      <c r="D171" s="15"/>
      <c r="E171" s="16" t="s">
        <v>34</v>
      </c>
      <c r="F171" s="40"/>
      <c r="G171" s="40" t="n">
        <f aca="false">'3 кв 2013'!G171/3</f>
        <v>45169.8833333333</v>
      </c>
      <c r="H171" s="40"/>
    </row>
    <row r="172" customFormat="false" ht="13.8" hidden="false" customHeight="false" outlineLevel="0" collapsed="false">
      <c r="A172" s="27"/>
      <c r="B172" s="28"/>
      <c r="C172" s="15"/>
      <c r="D172" s="15"/>
      <c r="E172" s="16" t="s">
        <v>35</v>
      </c>
      <c r="F172" s="40"/>
      <c r="G172" s="40" t="n">
        <f aca="false">'3 кв 2013'!G172/3</f>
        <v>0</v>
      </c>
      <c r="H172" s="40"/>
    </row>
    <row r="173" customFormat="false" ht="24.6" hidden="false" customHeight="false" outlineLevel="0" collapsed="false">
      <c r="A173" s="27"/>
      <c r="B173" s="28"/>
      <c r="C173" s="15"/>
      <c r="D173" s="15"/>
      <c r="E173" s="16" t="s">
        <v>36</v>
      </c>
      <c r="F173" s="40"/>
      <c r="G173" s="40" t="n">
        <f aca="false">'3 кв 2013'!G173/3</f>
        <v>6099.93666666667</v>
      </c>
      <c r="H173" s="40"/>
    </row>
    <row r="174" customFormat="false" ht="13.8" hidden="false" customHeight="false" outlineLevel="0" collapsed="false">
      <c r="A174" s="27"/>
      <c r="B174" s="28"/>
      <c r="C174" s="15"/>
      <c r="D174" s="15"/>
      <c r="E174" s="16" t="s">
        <v>37</v>
      </c>
      <c r="F174" s="40"/>
      <c r="G174" s="40" t="n">
        <f aca="false">'3 кв 2013'!G174/3</f>
        <v>10.52</v>
      </c>
      <c r="H174" s="40"/>
    </row>
    <row r="175" customFormat="false" ht="13.8" hidden="false" customHeight="false" outlineLevel="0" collapsed="false">
      <c r="A175" s="27"/>
      <c r="B175" s="28"/>
      <c r="C175" s="15"/>
      <c r="D175" s="15"/>
      <c r="E175" s="16" t="s">
        <v>38</v>
      </c>
      <c r="F175" s="40"/>
      <c r="G175" s="40" t="n">
        <f aca="false">'3 кв 2013'!G175/3</f>
        <v>49111.06</v>
      </c>
      <c r="H175" s="40"/>
    </row>
    <row r="176" customFormat="false" ht="13.8" hidden="false" customHeight="false" outlineLevel="0" collapsed="false">
      <c r="A176" s="27"/>
      <c r="B176" s="28"/>
      <c r="C176" s="15"/>
      <c r="D176" s="15"/>
      <c r="E176" s="16" t="s">
        <v>39</v>
      </c>
      <c r="F176" s="40"/>
      <c r="G176" s="40" t="n">
        <f aca="false">'3 кв 2013'!G176/3</f>
        <v>11469.9266666667</v>
      </c>
      <c r="H176" s="40"/>
    </row>
    <row r="177" customFormat="false" ht="13.8" hidden="false" customHeight="false" outlineLevel="0" collapsed="false">
      <c r="A177" s="27"/>
      <c r="B177" s="28"/>
      <c r="C177" s="15"/>
      <c r="D177" s="15"/>
      <c r="E177" s="16" t="s">
        <v>40</v>
      </c>
      <c r="F177" s="40"/>
      <c r="G177" s="40" t="n">
        <f aca="false">'3 кв 2013'!G177/3</f>
        <v>60713.1233333333</v>
      </c>
      <c r="H177" s="40"/>
    </row>
    <row r="178" customFormat="false" ht="13.8" hidden="false" customHeight="false" outlineLevel="0" collapsed="false">
      <c r="A178" s="27"/>
      <c r="B178" s="28"/>
      <c r="C178" s="15"/>
      <c r="D178" s="15"/>
      <c r="E178" s="16" t="s">
        <v>41</v>
      </c>
      <c r="F178" s="40"/>
      <c r="G178" s="40" t="n">
        <f aca="false">'3 кв 2013'!G178/3</f>
        <v>1938.77333333333</v>
      </c>
      <c r="H178" s="40"/>
    </row>
    <row r="179" customFormat="false" ht="13.8" hidden="false" customHeight="false" outlineLevel="0" collapsed="false">
      <c r="A179" s="27"/>
      <c r="B179" s="28"/>
      <c r="C179" s="7"/>
      <c r="D179" s="7"/>
      <c r="E179" s="32" t="s">
        <v>43</v>
      </c>
      <c r="F179" s="40"/>
      <c r="G179" s="40" t="n">
        <f aca="false">'3 кв 2013'!G179/3</f>
        <v>1117.60666666667</v>
      </c>
      <c r="H179" s="40"/>
    </row>
    <row r="180" customFormat="false" ht="48.6" hidden="false" customHeight="true" outlineLevel="0" collapsed="false">
      <c r="A180" s="9" t="n">
        <v>7</v>
      </c>
      <c r="B180" s="10" t="s">
        <v>49</v>
      </c>
      <c r="C180" s="11"/>
      <c r="D180" s="11"/>
      <c r="E180" s="12" t="s">
        <v>15</v>
      </c>
      <c r="F180" s="40"/>
      <c r="G180" s="40" t="n">
        <f aca="false">'3 кв 2013'!G180/3</f>
        <v>29016.0133333333</v>
      </c>
      <c r="H180" s="40"/>
    </row>
    <row r="181" customFormat="false" ht="24.6" hidden="false" customHeight="false" outlineLevel="0" collapsed="false">
      <c r="A181" s="9"/>
      <c r="B181" s="10"/>
      <c r="C181" s="15"/>
      <c r="D181" s="15"/>
      <c r="E181" s="16" t="s">
        <v>16</v>
      </c>
      <c r="F181" s="40"/>
      <c r="G181" s="40" t="n">
        <f aca="false">'3 кв 2013'!G181/3</f>
        <v>5340.26333333333</v>
      </c>
      <c r="H181" s="40"/>
    </row>
    <row r="182" customFormat="false" ht="24.6" hidden="false" customHeight="false" outlineLevel="0" collapsed="false">
      <c r="A182" s="9"/>
      <c r="B182" s="10"/>
      <c r="C182" s="15"/>
      <c r="D182" s="15"/>
      <c r="E182" s="16" t="s">
        <v>17</v>
      </c>
      <c r="F182" s="40"/>
      <c r="G182" s="40" t="n">
        <f aca="false">'3 кв 2013'!G182/3</f>
        <v>70849.0233333333</v>
      </c>
      <c r="H182" s="40"/>
    </row>
    <row r="183" customFormat="false" ht="13.8" hidden="false" customHeight="false" outlineLevel="0" collapsed="false">
      <c r="A183" s="9"/>
      <c r="B183" s="10"/>
      <c r="C183" s="15"/>
      <c r="D183" s="15"/>
      <c r="E183" s="16" t="s">
        <v>18</v>
      </c>
      <c r="F183" s="40"/>
      <c r="G183" s="40" t="n">
        <f aca="false">'3 кв 2013'!G183/3</f>
        <v>24707.7533333333</v>
      </c>
      <c r="H183" s="40"/>
    </row>
    <row r="184" customFormat="false" ht="13.8" hidden="false" customHeight="false" outlineLevel="0" collapsed="false">
      <c r="A184" s="9"/>
      <c r="B184" s="10"/>
      <c r="C184" s="15"/>
      <c r="D184" s="15"/>
      <c r="E184" s="16" t="s">
        <v>19</v>
      </c>
      <c r="F184" s="40"/>
      <c r="G184" s="40" t="n">
        <f aca="false">'3 кв 2013'!G184/3</f>
        <v>14337.7166666667</v>
      </c>
      <c r="H184" s="40"/>
    </row>
    <row r="185" customFormat="false" ht="13.8" hidden="false" customHeight="false" outlineLevel="0" collapsed="false">
      <c r="A185" s="9"/>
      <c r="B185" s="10"/>
      <c r="C185" s="15"/>
      <c r="D185" s="15"/>
      <c r="E185" s="16" t="s">
        <v>20</v>
      </c>
      <c r="F185" s="40"/>
      <c r="G185" s="40" t="n">
        <f aca="false">'3 кв 2013'!G185/3</f>
        <v>1986.54333333333</v>
      </c>
      <c r="H185" s="40"/>
    </row>
    <row r="186" customFormat="false" ht="13.8" hidden="false" customHeight="false" outlineLevel="0" collapsed="false">
      <c r="A186" s="9"/>
      <c r="B186" s="10"/>
      <c r="C186" s="15"/>
      <c r="D186" s="15"/>
      <c r="E186" s="16" t="s">
        <v>21</v>
      </c>
      <c r="F186" s="40"/>
      <c r="G186" s="40" t="n">
        <f aca="false">'3 кв 2013'!G186/3</f>
        <v>58237.6766666667</v>
      </c>
      <c r="H186" s="40"/>
    </row>
    <row r="187" customFormat="false" ht="13.8" hidden="false" customHeight="false" outlineLevel="0" collapsed="false">
      <c r="A187" s="9"/>
      <c r="B187" s="10"/>
      <c r="C187" s="15"/>
      <c r="D187" s="15"/>
      <c r="E187" s="16" t="s">
        <v>22</v>
      </c>
      <c r="F187" s="40"/>
      <c r="G187" s="40" t="n">
        <f aca="false">'3 кв 2013'!G187/3</f>
        <v>5969.05666666667</v>
      </c>
      <c r="H187" s="40"/>
    </row>
    <row r="188" customFormat="false" ht="13.8" hidden="false" customHeight="false" outlineLevel="0" collapsed="false">
      <c r="A188" s="9"/>
      <c r="B188" s="10"/>
      <c r="C188" s="15"/>
      <c r="D188" s="15"/>
      <c r="E188" s="16" t="s">
        <v>23</v>
      </c>
      <c r="F188" s="40"/>
      <c r="G188" s="40" t="n">
        <f aca="false">'3 кв 2013'!G188/3</f>
        <v>141395.976666667</v>
      </c>
      <c r="H188" s="40"/>
    </row>
    <row r="189" customFormat="false" ht="13.8" hidden="false" customHeight="false" outlineLevel="0" collapsed="false">
      <c r="A189" s="9"/>
      <c r="B189" s="10"/>
      <c r="C189" s="15"/>
      <c r="D189" s="15"/>
      <c r="E189" s="16" t="s">
        <v>24</v>
      </c>
      <c r="F189" s="40"/>
      <c r="G189" s="40" t="n">
        <f aca="false">'3 кв 2013'!G189/3</f>
        <v>38108.7366666667</v>
      </c>
      <c r="H189" s="40"/>
    </row>
    <row r="190" customFormat="false" ht="13.8" hidden="false" customHeight="false" outlineLevel="0" collapsed="false">
      <c r="A190" s="9"/>
      <c r="B190" s="10"/>
      <c r="C190" s="15"/>
      <c r="D190" s="15"/>
      <c r="E190" s="16" t="s">
        <v>25</v>
      </c>
      <c r="F190" s="40"/>
      <c r="G190" s="40" t="n">
        <f aca="false">'3 кв 2013'!G190/3</f>
        <v>8716.46666666667</v>
      </c>
      <c r="H190" s="40"/>
    </row>
    <row r="191" customFormat="false" ht="13.8" hidden="false" customHeight="false" outlineLevel="0" collapsed="false">
      <c r="A191" s="9"/>
      <c r="B191" s="10"/>
      <c r="C191" s="15"/>
      <c r="D191" s="15"/>
      <c r="E191" s="16" t="s">
        <v>26</v>
      </c>
      <c r="F191" s="40"/>
      <c r="G191" s="40" t="n">
        <f aca="false">'3 кв 2013'!G191/3</f>
        <v>23905.6533333333</v>
      </c>
      <c r="H191" s="40"/>
    </row>
    <row r="192" customFormat="false" ht="13.8" hidden="false" customHeight="false" outlineLevel="0" collapsed="false">
      <c r="A192" s="9"/>
      <c r="B192" s="10"/>
      <c r="C192" s="15"/>
      <c r="D192" s="15"/>
      <c r="E192" s="16" t="s">
        <v>27</v>
      </c>
      <c r="F192" s="40"/>
      <c r="G192" s="40" t="n">
        <f aca="false">'3 кв 2013'!G192/3</f>
        <v>2478.96333333333</v>
      </c>
      <c r="H192" s="40"/>
    </row>
    <row r="193" customFormat="false" ht="13.8" hidden="false" customHeight="false" outlineLevel="0" collapsed="false">
      <c r="A193" s="9"/>
      <c r="B193" s="10"/>
      <c r="C193" s="15"/>
      <c r="D193" s="15"/>
      <c r="E193" s="16" t="s">
        <v>28</v>
      </c>
      <c r="F193" s="40"/>
      <c r="G193" s="40" t="n">
        <f aca="false">'3 кв 2013'!G193/3</f>
        <v>28321.23</v>
      </c>
      <c r="H193" s="40"/>
    </row>
    <row r="194" customFormat="false" ht="24.6" hidden="false" customHeight="false" outlineLevel="0" collapsed="false">
      <c r="A194" s="9"/>
      <c r="B194" s="10"/>
      <c r="C194" s="15"/>
      <c r="D194" s="15"/>
      <c r="E194" s="16" t="s">
        <v>29</v>
      </c>
      <c r="F194" s="40"/>
      <c r="G194" s="40" t="n">
        <f aca="false">'3 кв 2013'!G194/3</f>
        <v>11189.5733333333</v>
      </c>
      <c r="H194" s="40"/>
    </row>
    <row r="195" customFormat="false" ht="13.8" hidden="false" customHeight="false" outlineLevel="0" collapsed="false">
      <c r="A195" s="9"/>
      <c r="B195" s="10"/>
      <c r="C195" s="15"/>
      <c r="D195" s="15"/>
      <c r="E195" s="16" t="s">
        <v>30</v>
      </c>
      <c r="F195" s="40"/>
      <c r="G195" s="40" t="n">
        <f aca="false">'3 кв 2013'!G195/3</f>
        <v>8373.64333333333</v>
      </c>
      <c r="H195" s="40"/>
    </row>
    <row r="196" customFormat="false" ht="24.6" hidden="false" customHeight="false" outlineLevel="0" collapsed="false">
      <c r="A196" s="9"/>
      <c r="B196" s="10"/>
      <c r="C196" s="15"/>
      <c r="D196" s="15"/>
      <c r="E196" s="16" t="s">
        <v>31</v>
      </c>
      <c r="F196" s="40"/>
      <c r="G196" s="40" t="n">
        <f aca="false">'3 кв 2013'!G196/3</f>
        <v>650.35</v>
      </c>
      <c r="H196" s="40"/>
    </row>
    <row r="197" customFormat="false" ht="24.6" hidden="false" customHeight="false" outlineLevel="0" collapsed="false">
      <c r="A197" s="9"/>
      <c r="B197" s="10"/>
      <c r="C197" s="15"/>
      <c r="D197" s="15"/>
      <c r="E197" s="16" t="s">
        <v>32</v>
      </c>
      <c r="F197" s="40"/>
      <c r="G197" s="40" t="n">
        <f aca="false">'3 кв 2013'!G197/3</f>
        <v>16617.0733333333</v>
      </c>
      <c r="H197" s="40"/>
    </row>
    <row r="198" customFormat="false" ht="24.6" hidden="false" customHeight="false" outlineLevel="0" collapsed="false">
      <c r="A198" s="9"/>
      <c r="B198" s="10"/>
      <c r="C198" s="15"/>
      <c r="D198" s="15"/>
      <c r="E198" s="16" t="s">
        <v>33</v>
      </c>
      <c r="F198" s="40"/>
      <c r="G198" s="40" t="n">
        <f aca="false">'3 кв 2013'!G198/3</f>
        <v>10897.87</v>
      </c>
      <c r="H198" s="40"/>
    </row>
    <row r="199" customFormat="false" ht="24.6" hidden="false" customHeight="false" outlineLevel="0" collapsed="false">
      <c r="A199" s="9"/>
      <c r="B199" s="10"/>
      <c r="C199" s="15"/>
      <c r="D199" s="15"/>
      <c r="E199" s="16" t="s">
        <v>34</v>
      </c>
      <c r="F199" s="40"/>
      <c r="G199" s="40" t="n">
        <f aca="false">'3 кв 2013'!G199/3</f>
        <v>37689.2066666667</v>
      </c>
      <c r="H199" s="40"/>
    </row>
    <row r="200" customFormat="false" ht="13.8" hidden="false" customHeight="false" outlineLevel="0" collapsed="false">
      <c r="A200" s="9"/>
      <c r="B200" s="10"/>
      <c r="C200" s="15"/>
      <c r="D200" s="15"/>
      <c r="E200" s="16" t="s">
        <v>35</v>
      </c>
      <c r="F200" s="40"/>
      <c r="G200" s="40" t="n">
        <f aca="false">'3 кв 2013'!G200/3</f>
        <v>0</v>
      </c>
      <c r="H200" s="40"/>
    </row>
    <row r="201" customFormat="false" ht="24.6" hidden="false" customHeight="false" outlineLevel="0" collapsed="false">
      <c r="A201" s="9"/>
      <c r="B201" s="10"/>
      <c r="C201" s="15"/>
      <c r="D201" s="15"/>
      <c r="E201" s="16" t="s">
        <v>36</v>
      </c>
      <c r="F201" s="40"/>
      <c r="G201" s="40" t="n">
        <f aca="false">'3 кв 2013'!G201/3</f>
        <v>5089.71333333333</v>
      </c>
      <c r="H201" s="40"/>
    </row>
    <row r="202" customFormat="false" ht="13.8" hidden="false" customHeight="false" outlineLevel="0" collapsed="false">
      <c r="A202" s="9"/>
      <c r="B202" s="10"/>
      <c r="C202" s="15"/>
      <c r="D202" s="15"/>
      <c r="E202" s="16" t="s">
        <v>37</v>
      </c>
      <c r="F202" s="40"/>
      <c r="G202" s="40" t="n">
        <f aca="false">'3 кв 2013'!G202/3</f>
        <v>8.77666666666667</v>
      </c>
      <c r="H202" s="40"/>
    </row>
    <row r="203" customFormat="false" ht="13.8" hidden="false" customHeight="false" outlineLevel="0" collapsed="false">
      <c r="A203" s="9"/>
      <c r="B203" s="10"/>
      <c r="C203" s="15"/>
      <c r="D203" s="15"/>
      <c r="E203" s="16" t="s">
        <v>38</v>
      </c>
      <c r="F203" s="40"/>
      <c r="G203" s="40" t="n">
        <f aca="false">'3 кв 2013'!G203/3</f>
        <v>40977.68</v>
      </c>
      <c r="H203" s="40"/>
    </row>
    <row r="204" customFormat="false" ht="13.8" hidden="false" customHeight="false" outlineLevel="0" collapsed="false">
      <c r="A204" s="9"/>
      <c r="B204" s="10"/>
      <c r="C204" s="15"/>
      <c r="D204" s="15"/>
      <c r="E204" s="16" t="s">
        <v>39</v>
      </c>
      <c r="F204" s="40"/>
      <c r="G204" s="40" t="n">
        <f aca="false">'3 кв 2013'!G204/3</f>
        <v>9570.37</v>
      </c>
      <c r="H204" s="40"/>
    </row>
    <row r="205" customFormat="false" ht="13.8" hidden="false" customHeight="false" outlineLevel="0" collapsed="false">
      <c r="A205" s="9"/>
      <c r="B205" s="10"/>
      <c r="C205" s="15"/>
      <c r="D205" s="15"/>
      <c r="E205" s="16" t="s">
        <v>40</v>
      </c>
      <c r="F205" s="40"/>
      <c r="G205" s="40" t="n">
        <f aca="false">'3 кв 2013'!G205/3</f>
        <v>50658.3</v>
      </c>
      <c r="H205" s="40"/>
    </row>
    <row r="206" customFormat="false" ht="13.8" hidden="false" customHeight="false" outlineLevel="0" collapsed="false">
      <c r="A206" s="9"/>
      <c r="B206" s="10"/>
      <c r="C206" s="15"/>
      <c r="D206" s="15"/>
      <c r="E206" s="16" t="s">
        <v>41</v>
      </c>
      <c r="F206" s="40"/>
      <c r="G206" s="40" t="n">
        <f aca="false">'3 кв 2013'!G206/3</f>
        <v>1617.69</v>
      </c>
      <c r="H206" s="40"/>
    </row>
    <row r="207" customFormat="false" ht="13.8" hidden="false" customHeight="false" outlineLevel="0" collapsed="false">
      <c r="A207" s="9"/>
      <c r="B207" s="10"/>
      <c r="C207" s="23"/>
      <c r="D207" s="23"/>
      <c r="E207" s="24" t="s">
        <v>43</v>
      </c>
      <c r="F207" s="40"/>
      <c r="G207" s="40" t="n">
        <f aca="false">'3 кв 2013'!G207/3</f>
        <v>932.52</v>
      </c>
      <c r="H207" s="40"/>
    </row>
    <row r="208" customFormat="false" ht="48.6" hidden="false" customHeight="true" outlineLevel="0" collapsed="false">
      <c r="A208" s="36" t="s">
        <v>50</v>
      </c>
      <c r="B208" s="10" t="s">
        <v>51</v>
      </c>
      <c r="C208" s="37"/>
      <c r="D208" s="37"/>
      <c r="E208" s="12" t="s">
        <v>15</v>
      </c>
      <c r="F208" s="40"/>
      <c r="G208" s="40" t="n">
        <f aca="false">'3 кв 2013'!G208/3</f>
        <v>1917.01333333333</v>
      </c>
      <c r="H208" s="40"/>
    </row>
    <row r="209" customFormat="false" ht="24.6" hidden="false" customHeight="false" outlineLevel="0" collapsed="false">
      <c r="A209" s="36"/>
      <c r="B209" s="10"/>
      <c r="C209" s="18"/>
      <c r="D209" s="18"/>
      <c r="E209" s="16" t="s">
        <v>16</v>
      </c>
      <c r="F209" s="40"/>
      <c r="G209" s="40" t="n">
        <f aca="false">'3 кв 2013'!G209/3</f>
        <v>352.816666666667</v>
      </c>
      <c r="H209" s="40"/>
    </row>
    <row r="210" customFormat="false" ht="24.6" hidden="false" customHeight="false" outlineLevel="0" collapsed="false">
      <c r="A210" s="36"/>
      <c r="B210" s="10"/>
      <c r="C210" s="18"/>
      <c r="D210" s="18"/>
      <c r="E210" s="16" t="s">
        <v>17</v>
      </c>
      <c r="F210" s="40"/>
      <c r="G210" s="40" t="n">
        <f aca="false">'3 кв 2013'!G210/3</f>
        <v>4680.81</v>
      </c>
      <c r="H210" s="40"/>
    </row>
    <row r="211" customFormat="false" ht="13.8" hidden="false" customHeight="false" outlineLevel="0" collapsed="false">
      <c r="A211" s="36"/>
      <c r="B211" s="10"/>
      <c r="C211" s="18"/>
      <c r="D211" s="18"/>
      <c r="E211" s="16" t="s">
        <v>18</v>
      </c>
      <c r="F211" s="40"/>
      <c r="G211" s="40" t="n">
        <f aca="false">'3 кв 2013'!G211/3</f>
        <v>1632.37666666667</v>
      </c>
      <c r="H211" s="40"/>
    </row>
    <row r="212" customFormat="false" ht="13.8" hidden="false" customHeight="false" outlineLevel="0" collapsed="false">
      <c r="A212" s="36"/>
      <c r="B212" s="10"/>
      <c r="C212" s="18"/>
      <c r="D212" s="18"/>
      <c r="E212" s="16" t="s">
        <v>19</v>
      </c>
      <c r="F212" s="40"/>
      <c r="G212" s="40" t="n">
        <f aca="false">'3 кв 2013'!G212/3</f>
        <v>947.256666666667</v>
      </c>
      <c r="H212" s="40"/>
    </row>
    <row r="213" customFormat="false" ht="13.8" hidden="false" customHeight="false" outlineLevel="0" collapsed="false">
      <c r="A213" s="36"/>
      <c r="B213" s="10"/>
      <c r="C213" s="18"/>
      <c r="D213" s="18"/>
      <c r="E213" s="16" t="s">
        <v>20</v>
      </c>
      <c r="F213" s="40"/>
      <c r="G213" s="40" t="n">
        <f aca="false">'3 кв 2013'!G213/3</f>
        <v>131.246666666667</v>
      </c>
      <c r="H213" s="40"/>
    </row>
    <row r="214" customFormat="false" ht="13.8" hidden="false" customHeight="false" outlineLevel="0" collapsed="false">
      <c r="A214" s="36"/>
      <c r="B214" s="10"/>
      <c r="C214" s="18"/>
      <c r="D214" s="18"/>
      <c r="E214" s="16" t="s">
        <v>21</v>
      </c>
      <c r="F214" s="40"/>
      <c r="G214" s="40" t="n">
        <f aca="false">'3 кв 2013'!G214/3</f>
        <v>3847.61333333333</v>
      </c>
      <c r="H214" s="40"/>
    </row>
    <row r="215" customFormat="false" ht="13.8" hidden="false" customHeight="false" outlineLevel="0" collapsed="false">
      <c r="A215" s="36"/>
      <c r="B215" s="10"/>
      <c r="C215" s="18"/>
      <c r="D215" s="18"/>
      <c r="E215" s="16" t="s">
        <v>22</v>
      </c>
      <c r="F215" s="40"/>
      <c r="G215" s="40" t="n">
        <f aca="false">'3 кв 2013'!G215/3</f>
        <v>394.36</v>
      </c>
      <c r="H215" s="40"/>
    </row>
    <row r="216" customFormat="false" ht="13.8" hidden="false" customHeight="false" outlineLevel="0" collapsed="false">
      <c r="A216" s="36"/>
      <c r="B216" s="10"/>
      <c r="C216" s="18"/>
      <c r="D216" s="18"/>
      <c r="E216" s="16" t="s">
        <v>23</v>
      </c>
      <c r="F216" s="40"/>
      <c r="G216" s="40" t="n">
        <f aca="false">'3 кв 2013'!G216/3</f>
        <v>9341.66666666667</v>
      </c>
      <c r="H216" s="40"/>
    </row>
    <row r="217" customFormat="false" ht="13.8" hidden="false" customHeight="false" outlineLevel="0" collapsed="false">
      <c r="A217" s="36"/>
      <c r="B217" s="10"/>
      <c r="C217" s="18"/>
      <c r="D217" s="18"/>
      <c r="E217" s="16" t="s">
        <v>24</v>
      </c>
      <c r="F217" s="40"/>
      <c r="G217" s="40" t="n">
        <f aca="false">'3 кв 2013'!G217/3</f>
        <v>2517.74666666667</v>
      </c>
      <c r="H217" s="40"/>
    </row>
    <row r="218" customFormat="false" ht="13.8" hidden="false" customHeight="false" outlineLevel="0" collapsed="false">
      <c r="A218" s="36"/>
      <c r="B218" s="10"/>
      <c r="C218" s="18"/>
      <c r="D218" s="18"/>
      <c r="E218" s="16" t="s">
        <v>25</v>
      </c>
      <c r="F218" s="40"/>
      <c r="G218" s="40" t="n">
        <f aca="false">'3 кв 2013'!G218/3</f>
        <v>575.873333333333</v>
      </c>
      <c r="H218" s="40"/>
    </row>
    <row r="219" customFormat="false" ht="13.8" hidden="false" customHeight="false" outlineLevel="0" collapsed="false">
      <c r="A219" s="36"/>
      <c r="B219" s="10"/>
      <c r="C219" s="18"/>
      <c r="D219" s="18"/>
      <c r="E219" s="16" t="s">
        <v>26</v>
      </c>
      <c r="F219" s="40"/>
      <c r="G219" s="40" t="n">
        <f aca="false">'3 кв 2013'!G219/3</f>
        <v>1579.38333333333</v>
      </c>
      <c r="H219" s="40"/>
    </row>
    <row r="220" customFormat="false" ht="13.8" hidden="false" customHeight="false" outlineLevel="0" collapsed="false">
      <c r="A220" s="36"/>
      <c r="B220" s="10"/>
      <c r="C220" s="18"/>
      <c r="D220" s="18"/>
      <c r="E220" s="16" t="s">
        <v>27</v>
      </c>
      <c r="F220" s="40"/>
      <c r="G220" s="40" t="n">
        <f aca="false">'3 кв 2013'!G220/3</f>
        <v>163.78</v>
      </c>
      <c r="H220" s="40"/>
    </row>
    <row r="221" customFormat="false" ht="13.8" hidden="false" customHeight="false" outlineLevel="0" collapsed="false">
      <c r="A221" s="36"/>
      <c r="B221" s="10"/>
      <c r="C221" s="18"/>
      <c r="D221" s="18"/>
      <c r="E221" s="16" t="s">
        <v>28</v>
      </c>
      <c r="F221" s="40"/>
      <c r="G221" s="40" t="n">
        <f aca="false">'3 кв 2013'!G221/3</f>
        <v>1871.11</v>
      </c>
      <c r="H221" s="40"/>
    </row>
    <row r="222" customFormat="false" ht="24.6" hidden="false" customHeight="false" outlineLevel="0" collapsed="false">
      <c r="A222" s="36"/>
      <c r="B222" s="10"/>
      <c r="C222" s="18"/>
      <c r="D222" s="18"/>
      <c r="E222" s="16" t="s">
        <v>29</v>
      </c>
      <c r="F222" s="40"/>
      <c r="G222" s="40" t="n">
        <f aca="false">'3 кв 2013'!G222/3</f>
        <v>739.266666666667</v>
      </c>
      <c r="H222" s="40"/>
    </row>
    <row r="223" customFormat="false" ht="13.8" hidden="false" customHeight="false" outlineLevel="0" collapsed="false">
      <c r="A223" s="36"/>
      <c r="B223" s="10"/>
      <c r="C223" s="18"/>
      <c r="D223" s="18"/>
      <c r="E223" s="16" t="s">
        <v>30</v>
      </c>
      <c r="F223" s="40"/>
      <c r="G223" s="40" t="n">
        <f aca="false">'3 кв 2013'!G223/3</f>
        <v>553.223333333333</v>
      </c>
      <c r="H223" s="40"/>
    </row>
    <row r="224" customFormat="false" ht="24.6" hidden="false" customHeight="false" outlineLevel="0" collapsed="false">
      <c r="A224" s="36"/>
      <c r="B224" s="10"/>
      <c r="C224" s="18"/>
      <c r="D224" s="18"/>
      <c r="E224" s="16" t="s">
        <v>31</v>
      </c>
      <c r="F224" s="40"/>
      <c r="G224" s="40" t="n">
        <f aca="false">'3 кв 2013'!G224/3</f>
        <v>42.9666666666667</v>
      </c>
      <c r="H224" s="40"/>
    </row>
    <row r="225" customFormat="false" ht="24.6" hidden="false" customHeight="false" outlineLevel="0" collapsed="false">
      <c r="A225" s="36"/>
      <c r="B225" s="10"/>
      <c r="C225" s="18"/>
      <c r="D225" s="18"/>
      <c r="E225" s="16" t="s">
        <v>32</v>
      </c>
      <c r="F225" s="40"/>
      <c r="G225" s="40" t="n">
        <f aca="false">'3 кв 2013'!G225/3</f>
        <v>1097.84666666667</v>
      </c>
      <c r="H225" s="40"/>
    </row>
    <row r="226" customFormat="false" ht="24.6" hidden="false" customHeight="false" outlineLevel="0" collapsed="false">
      <c r="A226" s="36"/>
      <c r="B226" s="10"/>
      <c r="C226" s="18"/>
      <c r="D226" s="18"/>
      <c r="E226" s="16" t="s">
        <v>33</v>
      </c>
      <c r="F226" s="40"/>
      <c r="G226" s="40" t="n">
        <f aca="false">'3 кв 2013'!G226/3</f>
        <v>719.993333333333</v>
      </c>
      <c r="H226" s="40"/>
    </row>
    <row r="227" customFormat="false" ht="24.6" hidden="false" customHeight="false" outlineLevel="0" collapsed="false">
      <c r="A227" s="36"/>
      <c r="B227" s="10"/>
      <c r="C227" s="18"/>
      <c r="D227" s="18"/>
      <c r="E227" s="16" t="s">
        <v>34</v>
      </c>
      <c r="F227" s="40"/>
      <c r="G227" s="40" t="n">
        <f aca="false">'3 кв 2013'!G227/3</f>
        <v>2490.02666666667</v>
      </c>
      <c r="H227" s="40"/>
    </row>
    <row r="228" customFormat="false" ht="13.8" hidden="false" customHeight="false" outlineLevel="0" collapsed="false">
      <c r="A228" s="36"/>
      <c r="B228" s="10"/>
      <c r="C228" s="18"/>
      <c r="D228" s="18"/>
      <c r="E228" s="16" t="s">
        <v>35</v>
      </c>
      <c r="F228" s="40"/>
      <c r="G228" s="40" t="n">
        <f aca="false">'3 кв 2013'!G228/3</f>
        <v>0</v>
      </c>
      <c r="H228" s="40"/>
    </row>
    <row r="229" customFormat="false" ht="24.6" hidden="false" customHeight="false" outlineLevel="0" collapsed="false">
      <c r="A229" s="36"/>
      <c r="B229" s="10"/>
      <c r="C229" s="18"/>
      <c r="D229" s="18"/>
      <c r="E229" s="16" t="s">
        <v>36</v>
      </c>
      <c r="F229" s="40"/>
      <c r="G229" s="40" t="n">
        <f aca="false">'3 кв 2013'!G229/3</f>
        <v>336.263333333333</v>
      </c>
      <c r="H229" s="40"/>
    </row>
    <row r="230" customFormat="false" ht="13.8" hidden="false" customHeight="false" outlineLevel="0" collapsed="false">
      <c r="A230" s="36"/>
      <c r="B230" s="10"/>
      <c r="C230" s="18"/>
      <c r="D230" s="18"/>
      <c r="E230" s="16" t="s">
        <v>37</v>
      </c>
      <c r="F230" s="40"/>
      <c r="G230" s="40" t="n">
        <f aca="false">'3 кв 2013'!G230/3</f>
        <v>0.58</v>
      </c>
      <c r="H230" s="40"/>
    </row>
    <row r="231" customFormat="false" ht="13.8" hidden="false" customHeight="false" outlineLevel="0" collapsed="false">
      <c r="A231" s="36"/>
      <c r="B231" s="10"/>
      <c r="C231" s="18"/>
      <c r="D231" s="18"/>
      <c r="E231" s="16" t="s">
        <v>38</v>
      </c>
      <c r="F231" s="40"/>
      <c r="G231" s="40" t="n">
        <f aca="false">'3 кв 2013'!G231/3</f>
        <v>2707.29</v>
      </c>
      <c r="H231" s="40"/>
    </row>
    <row r="232" customFormat="false" ht="13.8" hidden="false" customHeight="false" outlineLevel="0" collapsed="false">
      <c r="A232" s="36"/>
      <c r="B232" s="10"/>
      <c r="C232" s="18"/>
      <c r="D232" s="18"/>
      <c r="E232" s="16" t="s">
        <v>39</v>
      </c>
      <c r="F232" s="40"/>
      <c r="G232" s="40" t="n">
        <f aca="false">'3 кв 2013'!G232/3</f>
        <v>632.29</v>
      </c>
      <c r="H232" s="40"/>
    </row>
    <row r="233" customFormat="false" ht="13.8" hidden="false" customHeight="false" outlineLevel="0" collapsed="false">
      <c r="A233" s="36"/>
      <c r="B233" s="10"/>
      <c r="C233" s="18"/>
      <c r="D233" s="18"/>
      <c r="E233" s="16" t="s">
        <v>40</v>
      </c>
      <c r="F233" s="40"/>
      <c r="G233" s="40" t="n">
        <f aca="false">'3 кв 2013'!G233/3</f>
        <v>3346.86333333333</v>
      </c>
      <c r="H233" s="40"/>
    </row>
    <row r="234" customFormat="false" ht="13.8" hidden="false" customHeight="false" outlineLevel="0" collapsed="false">
      <c r="A234" s="36"/>
      <c r="B234" s="10"/>
      <c r="C234" s="18"/>
      <c r="D234" s="18"/>
      <c r="E234" s="16" t="s">
        <v>41</v>
      </c>
      <c r="F234" s="40"/>
      <c r="G234" s="40" t="n">
        <f aca="false">'3 кв 2013'!G234/3</f>
        <v>106.876666666667</v>
      </c>
      <c r="H234" s="40"/>
    </row>
    <row r="235" customFormat="false" ht="13.8" hidden="false" customHeight="false" outlineLevel="0" collapsed="false">
      <c r="A235" s="36"/>
      <c r="B235" s="10"/>
      <c r="C235" s="38"/>
      <c r="D235" s="38"/>
      <c r="E235" s="24" t="s">
        <v>43</v>
      </c>
      <c r="F235" s="40"/>
      <c r="G235" s="40" t="n">
        <f aca="false">'3 кв 2013'!G235/3</f>
        <v>61.61</v>
      </c>
      <c r="H235" s="40"/>
    </row>
    <row r="236" customFormat="false" ht="48" hidden="false" customHeight="true" outlineLevel="0" collapsed="false">
      <c r="A236" s="9" t="n">
        <v>1</v>
      </c>
      <c r="B236" s="10" t="s">
        <v>56</v>
      </c>
      <c r="C236" s="11"/>
      <c r="D236" s="11"/>
      <c r="E236" s="12" t="s">
        <v>15</v>
      </c>
      <c r="F236" s="11"/>
      <c r="G236" s="13" t="n">
        <v>0</v>
      </c>
      <c r="H236" s="14"/>
    </row>
    <row r="237" customFormat="false" ht="24" hidden="false" customHeight="false" outlineLevel="0" collapsed="false">
      <c r="A237" s="9"/>
      <c r="B237" s="10"/>
      <c r="C237" s="15"/>
      <c r="D237" s="15"/>
      <c r="E237" s="16" t="s">
        <v>16</v>
      </c>
      <c r="F237" s="15"/>
      <c r="G237" s="13" t="n">
        <v>0</v>
      </c>
      <c r="H237" s="17"/>
    </row>
    <row r="238" customFormat="false" ht="24" hidden="false" customHeight="false" outlineLevel="0" collapsed="false">
      <c r="A238" s="9"/>
      <c r="B238" s="10"/>
      <c r="C238" s="15"/>
      <c r="D238" s="15"/>
      <c r="E238" s="16" t="s">
        <v>17</v>
      </c>
      <c r="F238" s="15"/>
      <c r="G238" s="13" t="n">
        <v>0</v>
      </c>
      <c r="H238" s="17"/>
    </row>
    <row r="239" customFormat="false" ht="13.2" hidden="false" customHeight="false" outlineLevel="0" collapsed="false">
      <c r="A239" s="9"/>
      <c r="B239" s="10"/>
      <c r="C239" s="15"/>
      <c r="D239" s="15"/>
      <c r="E239" s="16" t="s">
        <v>18</v>
      </c>
      <c r="F239" s="15"/>
      <c r="G239" s="13" t="n">
        <v>6490</v>
      </c>
      <c r="H239" s="17"/>
    </row>
    <row r="240" customFormat="false" ht="13.2" hidden="false" customHeight="false" outlineLevel="0" collapsed="false">
      <c r="A240" s="9"/>
      <c r="B240" s="10"/>
      <c r="C240" s="15"/>
      <c r="D240" s="15"/>
      <c r="E240" s="16" t="s">
        <v>19</v>
      </c>
      <c r="F240" s="15"/>
      <c r="G240" s="13" t="n">
        <v>14600</v>
      </c>
      <c r="H240" s="17"/>
    </row>
    <row r="241" customFormat="false" ht="13.2" hidden="false" customHeight="false" outlineLevel="0" collapsed="false">
      <c r="A241" s="9"/>
      <c r="B241" s="10"/>
      <c r="C241" s="15"/>
      <c r="D241" s="15"/>
      <c r="E241" s="16" t="s">
        <v>20</v>
      </c>
      <c r="F241" s="15"/>
      <c r="G241" s="13" t="n">
        <v>0</v>
      </c>
      <c r="H241" s="17"/>
    </row>
    <row r="242" customFormat="false" ht="13.2" hidden="false" customHeight="false" outlineLevel="0" collapsed="false">
      <c r="A242" s="9"/>
      <c r="B242" s="10"/>
      <c r="C242" s="15"/>
      <c r="D242" s="15"/>
      <c r="E242" s="16" t="s">
        <v>57</v>
      </c>
      <c r="F242" s="15"/>
      <c r="G242" s="13" t="n">
        <v>0</v>
      </c>
      <c r="H242" s="17"/>
    </row>
    <row r="243" customFormat="false" ht="13.2" hidden="false" customHeight="false" outlineLevel="0" collapsed="false">
      <c r="A243" s="9"/>
      <c r="B243" s="10"/>
      <c r="C243" s="15"/>
      <c r="D243" s="15"/>
      <c r="E243" s="16" t="s">
        <v>22</v>
      </c>
      <c r="F243" s="18"/>
      <c r="G243" s="13" t="n">
        <v>0</v>
      </c>
      <c r="H243" s="19"/>
    </row>
    <row r="244" customFormat="false" ht="13.2" hidden="false" customHeight="false" outlineLevel="0" collapsed="false">
      <c r="A244" s="9"/>
      <c r="B244" s="10"/>
      <c r="C244" s="15"/>
      <c r="D244" s="15"/>
      <c r="E244" s="16" t="s">
        <v>23</v>
      </c>
      <c r="F244" s="21"/>
      <c r="G244" s="13" t="n">
        <v>153340</v>
      </c>
      <c r="H244" s="22"/>
    </row>
    <row r="245" customFormat="false" ht="13.2" hidden="false" customHeight="false" outlineLevel="0" collapsed="false">
      <c r="A245" s="9"/>
      <c r="B245" s="10"/>
      <c r="C245" s="15"/>
      <c r="D245" s="15"/>
      <c r="E245" s="16" t="s">
        <v>24</v>
      </c>
      <c r="F245" s="21"/>
      <c r="G245" s="13" t="n">
        <v>0</v>
      </c>
      <c r="H245" s="22"/>
    </row>
    <row r="246" customFormat="false" ht="13.2" hidden="false" customHeight="false" outlineLevel="0" collapsed="false">
      <c r="A246" s="9"/>
      <c r="B246" s="10"/>
      <c r="C246" s="15"/>
      <c r="D246" s="15"/>
      <c r="E246" s="16" t="s">
        <v>25</v>
      </c>
      <c r="F246" s="21"/>
      <c r="G246" s="13" t="n">
        <v>0</v>
      </c>
      <c r="H246" s="22"/>
    </row>
    <row r="247" customFormat="false" ht="13.2" hidden="false" customHeight="false" outlineLevel="0" collapsed="false">
      <c r="A247" s="9"/>
      <c r="B247" s="10"/>
      <c r="C247" s="15"/>
      <c r="D247" s="15"/>
      <c r="E247" s="16" t="s">
        <v>26</v>
      </c>
      <c r="F247" s="21"/>
      <c r="G247" s="13" t="n">
        <v>43710</v>
      </c>
      <c r="H247" s="22"/>
    </row>
    <row r="248" customFormat="false" ht="13.2" hidden="false" customHeight="false" outlineLevel="0" collapsed="false">
      <c r="A248" s="9"/>
      <c r="B248" s="10"/>
      <c r="C248" s="15"/>
      <c r="D248" s="15"/>
      <c r="E248" s="16" t="s">
        <v>27</v>
      </c>
      <c r="F248" s="21"/>
      <c r="G248" s="13" t="n">
        <v>0</v>
      </c>
      <c r="H248" s="22"/>
    </row>
    <row r="249" customFormat="false" ht="13.2" hidden="false" customHeight="false" outlineLevel="0" collapsed="false">
      <c r="A249" s="9"/>
      <c r="B249" s="10"/>
      <c r="C249" s="15"/>
      <c r="D249" s="15"/>
      <c r="E249" s="16" t="s">
        <v>28</v>
      </c>
      <c r="F249" s="21"/>
      <c r="G249" s="13" t="n">
        <v>180050</v>
      </c>
      <c r="H249" s="22"/>
    </row>
    <row r="250" customFormat="false" ht="24" hidden="false" customHeight="false" outlineLevel="0" collapsed="false">
      <c r="A250" s="9"/>
      <c r="B250" s="10"/>
      <c r="C250" s="15"/>
      <c r="D250" s="15"/>
      <c r="E250" s="16" t="s">
        <v>29</v>
      </c>
      <c r="F250" s="21"/>
      <c r="G250" s="13" t="n">
        <v>0</v>
      </c>
      <c r="H250" s="22"/>
    </row>
    <row r="251" customFormat="false" ht="13.2" hidden="false" customHeight="false" outlineLevel="0" collapsed="false">
      <c r="A251" s="9"/>
      <c r="B251" s="10"/>
      <c r="C251" s="15"/>
      <c r="D251" s="15"/>
      <c r="E251" s="16" t="s">
        <v>30</v>
      </c>
      <c r="F251" s="21"/>
      <c r="G251" s="13" t="n">
        <v>0</v>
      </c>
      <c r="H251" s="22"/>
    </row>
    <row r="252" customFormat="false" ht="24" hidden="false" customHeight="false" outlineLevel="0" collapsed="false">
      <c r="A252" s="9"/>
      <c r="B252" s="10"/>
      <c r="C252" s="15"/>
      <c r="D252" s="15"/>
      <c r="E252" s="16" t="s">
        <v>31</v>
      </c>
      <c r="F252" s="21"/>
      <c r="G252" s="13" t="n">
        <v>0</v>
      </c>
      <c r="H252" s="22"/>
    </row>
    <row r="253" customFormat="false" ht="24" hidden="false" customHeight="false" outlineLevel="0" collapsed="false">
      <c r="A253" s="9"/>
      <c r="B253" s="10"/>
      <c r="C253" s="15"/>
      <c r="D253" s="15"/>
      <c r="E253" s="16" t="s">
        <v>32</v>
      </c>
      <c r="F253" s="21"/>
      <c r="G253" s="13" t="n">
        <v>0</v>
      </c>
      <c r="H253" s="22"/>
    </row>
    <row r="254" customFormat="false" ht="24" hidden="false" customHeight="false" outlineLevel="0" collapsed="false">
      <c r="A254" s="9"/>
      <c r="B254" s="10"/>
      <c r="C254" s="15"/>
      <c r="D254" s="15"/>
      <c r="E254" s="16" t="s">
        <v>33</v>
      </c>
      <c r="F254" s="21"/>
      <c r="G254" s="13" t="n">
        <v>0</v>
      </c>
      <c r="H254" s="22"/>
    </row>
    <row r="255" customFormat="false" ht="24" hidden="false" customHeight="false" outlineLevel="0" collapsed="false">
      <c r="A255" s="9"/>
      <c r="B255" s="10"/>
      <c r="C255" s="15"/>
      <c r="D255" s="15"/>
      <c r="E255" s="16" t="s">
        <v>34</v>
      </c>
      <c r="F255" s="21"/>
      <c r="G255" s="13" t="n">
        <v>0</v>
      </c>
      <c r="H255" s="22"/>
    </row>
    <row r="256" customFormat="false" ht="13.2" hidden="false" customHeight="false" outlineLevel="0" collapsed="false">
      <c r="A256" s="9"/>
      <c r="B256" s="10"/>
      <c r="C256" s="15"/>
      <c r="D256" s="15"/>
      <c r="E256" s="16" t="s">
        <v>35</v>
      </c>
      <c r="F256" s="21"/>
      <c r="G256" s="13" t="n">
        <v>4500</v>
      </c>
      <c r="H256" s="22"/>
    </row>
    <row r="257" customFormat="false" ht="24" hidden="false" customHeight="false" outlineLevel="0" collapsed="false">
      <c r="A257" s="9"/>
      <c r="B257" s="10"/>
      <c r="C257" s="15"/>
      <c r="D257" s="15"/>
      <c r="E257" s="16" t="s">
        <v>36</v>
      </c>
      <c r="F257" s="21"/>
      <c r="G257" s="13" t="n">
        <v>0</v>
      </c>
      <c r="H257" s="22"/>
    </row>
    <row r="258" customFormat="false" ht="13.2" hidden="false" customHeight="false" outlineLevel="0" collapsed="false">
      <c r="A258" s="9"/>
      <c r="B258" s="10"/>
      <c r="C258" s="15"/>
      <c r="D258" s="15"/>
      <c r="E258" s="16" t="s">
        <v>37</v>
      </c>
      <c r="F258" s="21"/>
      <c r="G258" s="13" t="n">
        <v>0</v>
      </c>
      <c r="H258" s="22"/>
    </row>
    <row r="259" customFormat="false" ht="13.2" hidden="false" customHeight="false" outlineLevel="0" collapsed="false">
      <c r="A259" s="9"/>
      <c r="B259" s="10"/>
      <c r="C259" s="15"/>
      <c r="D259" s="15"/>
      <c r="E259" s="16" t="s">
        <v>38</v>
      </c>
      <c r="F259" s="21"/>
      <c r="G259" s="13" t="n">
        <v>105940</v>
      </c>
      <c r="H259" s="22"/>
    </row>
    <row r="260" customFormat="false" ht="13.2" hidden="false" customHeight="false" outlineLevel="0" collapsed="false">
      <c r="A260" s="9"/>
      <c r="B260" s="10"/>
      <c r="C260" s="15"/>
      <c r="D260" s="15"/>
      <c r="E260" s="16" t="s">
        <v>39</v>
      </c>
      <c r="F260" s="21"/>
      <c r="G260" s="13" t="n">
        <v>7490</v>
      </c>
      <c r="H260" s="22"/>
    </row>
    <row r="261" customFormat="false" ht="13.2" hidden="false" customHeight="false" outlineLevel="0" collapsed="false">
      <c r="A261" s="9"/>
      <c r="B261" s="10"/>
      <c r="C261" s="15"/>
      <c r="D261" s="15"/>
      <c r="E261" s="16" t="s">
        <v>40</v>
      </c>
      <c r="F261" s="21"/>
      <c r="G261" s="13" t="n">
        <v>0</v>
      </c>
      <c r="H261" s="22"/>
    </row>
    <row r="262" customFormat="false" ht="13.2" hidden="false" customHeight="false" outlineLevel="0" collapsed="false">
      <c r="A262" s="9"/>
      <c r="B262" s="10"/>
      <c r="C262" s="15"/>
      <c r="D262" s="15"/>
      <c r="E262" s="16" t="s">
        <v>41</v>
      </c>
      <c r="F262" s="21"/>
      <c r="G262" s="13" t="n">
        <v>780</v>
      </c>
      <c r="H262" s="22"/>
    </row>
    <row r="263" customFormat="false" ht="13.8" hidden="false" customHeight="false" outlineLevel="0" collapsed="false">
      <c r="A263" s="9"/>
      <c r="B263" s="10"/>
      <c r="C263" s="23"/>
      <c r="D263" s="23"/>
      <c r="E263" s="24" t="s">
        <v>43</v>
      </c>
      <c r="F263" s="25"/>
      <c r="G263" s="13" t="n">
        <v>0</v>
      </c>
      <c r="H263" s="26"/>
    </row>
  </sheetData>
  <mergeCells count="21">
    <mergeCell ref="A6:H6"/>
    <mergeCell ref="A7:H7"/>
    <mergeCell ref="A8:H8"/>
    <mergeCell ref="A12:A39"/>
    <mergeCell ref="B12:B39"/>
    <mergeCell ref="A40:A67"/>
    <mergeCell ref="B40:B67"/>
    <mergeCell ref="A68:A95"/>
    <mergeCell ref="B68:B95"/>
    <mergeCell ref="A96:A123"/>
    <mergeCell ref="B96:B123"/>
    <mergeCell ref="A124:A151"/>
    <mergeCell ref="B124:B151"/>
    <mergeCell ref="A152:A179"/>
    <mergeCell ref="B152:B179"/>
    <mergeCell ref="A180:A207"/>
    <mergeCell ref="B180:B207"/>
    <mergeCell ref="A208:A235"/>
    <mergeCell ref="B208:B235"/>
    <mergeCell ref="A236:A263"/>
    <mergeCell ref="B236:B26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тонова Виктория Валерьевна</cp:lastModifiedBy>
  <cp:lastPrinted>2014-05-06T01:46:19Z</cp:lastPrinted>
  <dcterms:modified xsi:type="dcterms:W3CDTF">2014-05-07T04:56:30Z</dcterms:modified>
  <cp:revision>0</cp:revision>
  <dc:subject/>
  <dc:title/>
</cp:coreProperties>
</file>