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1</definedName>
    <definedName function="false" hidden="false" localSheetId="0" name="_xlnm.Print_Area" vbProcedure="false">СВГКМ!$A$1:$F$85</definedName>
    <definedName function="false" hidden="false" localSheetId="1" name="_xlnm.Print_Area" vbProcedure="false">СТГКМ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ноябрь</t>
  </si>
  <si>
    <t xml:space="preserve">2020 года</t>
  </si>
  <si>
    <t xml:space="preserve">(месяц)</t>
  </si>
  <si>
    <t xml:space="preserve">с 01.11.20г. по 30.11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J12">
            <v>458.333333333333</v>
          </cell>
        </row>
        <row r="13">
          <cell r="J13">
            <v>0.726298</v>
          </cell>
        </row>
        <row r="15">
          <cell r="J15">
            <v>0.194453666666667</v>
          </cell>
        </row>
        <row r="17">
          <cell r="J17">
            <v>1.17921066666667</v>
          </cell>
        </row>
        <row r="18">
          <cell r="J18">
            <v>4.06659666666667</v>
          </cell>
        </row>
        <row r="19">
          <cell r="J19">
            <v>42.7499543333333</v>
          </cell>
        </row>
        <row r="20">
          <cell r="J20">
            <v>0.116257666666667</v>
          </cell>
        </row>
        <row r="21">
          <cell r="J21">
            <v>1.28649133333333</v>
          </cell>
        </row>
        <row r="22">
          <cell r="J22">
            <v>1.28759366666667</v>
          </cell>
        </row>
        <row r="23">
          <cell r="J23">
            <v>0.0488976666666667</v>
          </cell>
        </row>
        <row r="24">
          <cell r="J24">
            <v>8.08050466666667</v>
          </cell>
        </row>
        <row r="26">
          <cell r="J26">
            <v>13.9708096666667</v>
          </cell>
        </row>
        <row r="28">
          <cell r="J28">
            <v>14.4420226666667</v>
          </cell>
        </row>
        <row r="29">
          <cell r="J29">
            <v>0.317022666666667</v>
          </cell>
        </row>
        <row r="30">
          <cell r="J30">
            <v>13.432863</v>
          </cell>
        </row>
        <row r="31">
          <cell r="J31">
            <v>0.412029666666667</v>
          </cell>
        </row>
        <row r="32">
          <cell r="J32">
            <v>9.05253833333333</v>
          </cell>
        </row>
        <row r="33">
          <cell r="J33">
            <v>0.474373</v>
          </cell>
        </row>
        <row r="34">
          <cell r="J34">
            <v>0.456548</v>
          </cell>
        </row>
        <row r="35">
          <cell r="J35">
            <v>0.530884</v>
          </cell>
        </row>
        <row r="36">
          <cell r="J36">
            <v>3.73757794594595</v>
          </cell>
        </row>
        <row r="37">
          <cell r="J37">
            <v>46.6666666666667</v>
          </cell>
        </row>
        <row r="38">
          <cell r="J38">
            <v>41.221314</v>
          </cell>
        </row>
        <row r="39">
          <cell r="J39">
            <v>4.521314</v>
          </cell>
        </row>
        <row r="40">
          <cell r="J40">
            <v>33.672137</v>
          </cell>
        </row>
        <row r="42">
          <cell r="J42">
            <v>2.967941</v>
          </cell>
        </row>
        <row r="43">
          <cell r="J43">
            <v>1.188733</v>
          </cell>
        </row>
        <row r="44">
          <cell r="J44">
            <v>1.976999</v>
          </cell>
        </row>
        <row r="45">
          <cell r="J45">
            <v>0.729751418758256</v>
          </cell>
        </row>
        <row r="46">
          <cell r="J46">
            <v>1.37425957446809</v>
          </cell>
        </row>
        <row r="47">
          <cell r="J47">
            <v>4.708155</v>
          </cell>
        </row>
        <row r="48">
          <cell r="J48">
            <v>32.5598343333333</v>
          </cell>
        </row>
        <row r="49">
          <cell r="J49">
            <v>1.1539</v>
          </cell>
        </row>
        <row r="50">
          <cell r="J50">
            <v>0.447734</v>
          </cell>
        </row>
        <row r="51">
          <cell r="J51">
            <v>6.941601</v>
          </cell>
        </row>
        <row r="52">
          <cell r="J52">
            <v>1.684147</v>
          </cell>
        </row>
        <row r="53">
          <cell r="J53">
            <v>1.32459266666667</v>
          </cell>
        </row>
        <row r="54">
          <cell r="J54">
            <v>0.862773</v>
          </cell>
        </row>
        <row r="55">
          <cell r="J55">
            <v>22.149796</v>
          </cell>
        </row>
        <row r="56">
          <cell r="J56">
            <v>0.879308333333333</v>
          </cell>
        </row>
        <row r="57">
          <cell r="J57">
            <v>0.652012688243065</v>
          </cell>
        </row>
        <row r="58">
          <cell r="J58">
            <v>0.991461834874504</v>
          </cell>
        </row>
        <row r="59">
          <cell r="J59">
            <v>0.266487494055482</v>
          </cell>
        </row>
        <row r="60">
          <cell r="J60">
            <v>27.959933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82" activeCellId="0" sqref="A82:I8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ноябр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ноябрь!$J$13</f>
        <v>0.726298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v>0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ноябрь!$J$15</f>
        <v>0.194453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ноябрь!$J$17</f>
        <v>1.179210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ноябрь!$J$18</f>
        <v>4.066596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ноябрь!$J$19</f>
        <v>42.749954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ноябрь!$J$20</f>
        <v>0.116257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ноябрь!$J$21</f>
        <v>1.286491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ноябрь!$J$22</f>
        <v>1.287593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ноябрь!$J$23</f>
        <v>0.0488976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ноябрь!$J$24</f>
        <v>8.080504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v>0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ноябрь!$J$26</f>
        <v>13.970809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v>0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ноябрь!$J$28</f>
        <v>14.442022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ноябрь!$J$29</f>
        <v>0.317022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ноябрь!$J$30</f>
        <v>13.432863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ноябрь!$J$31</f>
        <v>0.412029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ноябрь!$J$32</f>
        <v>9.052538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ноябрь!$J$33</f>
        <v>0.474373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ноябрь!$J$34</f>
        <v>0.456548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ноябрь!$J$35</f>
        <v>0.530884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ноябрь!$J$36</f>
        <v>3.737577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нояб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ноябрь!$J$38</f>
        <v>41.221314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ноябрь!$J$39</f>
        <v>4.521314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ноябрь!$J$40</f>
        <v>33.672137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ноябрь!$J$47</f>
        <v>4.708155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ноябрь!$J$42</f>
        <v>2.967941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ноябрь!$J$43</f>
        <v>1.188733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ноябрь!$J$44</f>
        <v>1.976999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ноябрь!$J$45</f>
        <v>0.72975141875825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ноябрь!$J$46</f>
        <v>1.374259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ноябрь!$J$47</f>
        <v>4.708155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ноябрь!$J$48</f>
        <v>32.559834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ноябрь!$J$49</f>
        <v>1.1539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ноябрь!$J$50</f>
        <v>0.447734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ноябрь!$J$51</f>
        <v>6.941601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ноябрь!$J$52</f>
        <v>1.684147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ноябрь!$J$53</f>
        <v>1.324592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ноябрь!$J$54</f>
        <v>0.862773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ноябрь!$J$55</f>
        <v>22.149796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ноябрь!$J$56</f>
        <v>0.8793083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ноябрь!$J$57</f>
        <v>0.652012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ноябрь!$J$58</f>
        <v>0.991461834874504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ноябрь!$J$59</f>
        <v>0.266487494055482</v>
      </c>
    </row>
    <row r="65" customFormat="false" ht="15" hidden="false" customHeight="fals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221954724786542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8" t="n">
        <v>0.811617335736641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8" t="n">
        <v>78.2068244990788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8" t="n">
        <v>0.148719631792032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8" t="n">
        <v>0.73202293466916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8" t="n">
        <v>3.88786011365296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8" t="n">
        <v>7.66482960914908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8" t="n">
        <v>0.739677746824937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8" t="n">
        <v>0.368331915861666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8" t="n">
        <v>0.8306364314046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8" t="n">
        <v>1.95084364653648</v>
      </c>
    </row>
    <row r="77" customFormat="false" ht="15" hidden="false" customHeight="false" outlineLevel="0" collapsed="false">
      <c r="A77" s="46" t="s">
        <v>128</v>
      </c>
      <c r="B77" s="49" t="s">
        <v>129</v>
      </c>
      <c r="C77" s="38" t="s">
        <v>5</v>
      </c>
      <c r="D77" s="38" t="s">
        <v>22</v>
      </c>
      <c r="E77" s="38" t="s">
        <v>22</v>
      </c>
      <c r="F77" s="48" t="n">
        <v>0.75235003426808</v>
      </c>
    </row>
    <row r="78" customFormat="false" ht="15" hidden="false" customHeight="false" outlineLevel="0" collapsed="false">
      <c r="A78" s="46" t="s">
        <v>130</v>
      </c>
      <c r="B78" s="49" t="s">
        <v>131</v>
      </c>
      <c r="C78" s="38" t="s">
        <v>5</v>
      </c>
      <c r="D78" s="38" t="s">
        <v>22</v>
      </c>
      <c r="E78" s="38" t="s">
        <v>22</v>
      </c>
      <c r="F78" s="48" t="n">
        <v>0.0776301299187645</v>
      </c>
    </row>
    <row r="79" customFormat="false" ht="15" hidden="false" customHeight="false" outlineLevel="0" collapsed="false">
      <c r="A79" s="46" t="s">
        <v>130</v>
      </c>
      <c r="B79" s="49" t="s">
        <v>132</v>
      </c>
      <c r="C79" s="38" t="s">
        <v>5</v>
      </c>
      <c r="D79" s="38" t="s">
        <v>22</v>
      </c>
      <c r="E79" s="38" t="s">
        <v>22</v>
      </c>
      <c r="F79" s="48" t="n">
        <v>0.44994990642922</v>
      </c>
    </row>
    <row r="80" customFormat="false" ht="15" hidden="false" customHeight="false" outlineLevel="0" collapsed="false">
      <c r="A80" s="46" t="s">
        <v>130</v>
      </c>
      <c r="B80" s="49" t="s">
        <v>133</v>
      </c>
      <c r="C80" s="38" t="s">
        <v>5</v>
      </c>
      <c r="D80" s="38" t="s">
        <v>22</v>
      </c>
      <c r="E80" s="38" t="s">
        <v>22</v>
      </c>
      <c r="F80" s="48" t="n">
        <v>0.377808293984455</v>
      </c>
    </row>
    <row r="81" customFormat="false" ht="15" hidden="false" customHeight="false" outlineLevel="0" collapsed="false">
      <c r="A81" s="46" t="s">
        <v>130</v>
      </c>
      <c r="B81" s="49" t="s">
        <v>134</v>
      </c>
      <c r="C81" s="38" t="s">
        <v>5</v>
      </c>
      <c r="D81" s="38" t="s">
        <v>22</v>
      </c>
      <c r="E81" s="38" t="s">
        <v>22</v>
      </c>
      <c r="F81" s="48" t="n">
        <v>0.156478116319611</v>
      </c>
    </row>
    <row r="82" customFormat="false" ht="15" hidden="false" customHeight="true" outlineLevel="0" collapsed="false">
      <c r="A82" s="50" t="s">
        <v>135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fals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false" outlineLevel="0" collapsed="false">
      <c r="A17" s="51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8" t="n">
        <v>4.70546170395388</v>
      </c>
    </row>
    <row r="18" customFormat="false" ht="15" hidden="false" customHeight="false" outlineLevel="0" collapsed="false">
      <c r="A18" s="51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8" t="n">
        <v>18.7272536841208</v>
      </c>
    </row>
    <row r="19" customFormat="false" ht="15" hidden="false" customHeight="false" outlineLevel="0" collapsed="false">
      <c r="A19" s="51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8" t="n">
        <v>4.67152926566083</v>
      </c>
    </row>
    <row r="20" customFormat="false" ht="15" hidden="false" customHeight="true" outlineLevel="0" collapsed="false">
      <c r="A20" s="50" t="s">
        <v>135</v>
      </c>
      <c r="B20" s="50"/>
      <c r="C20" s="50"/>
      <c r="D20" s="50"/>
      <c r="E20" s="50"/>
      <c r="F20" s="50"/>
      <c r="G20" s="50"/>
      <c r="H20" s="50"/>
      <c r="I20" s="50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ноябрь!$J$60</f>
        <v>27.95993353</v>
      </c>
    </row>
    <row r="18" customFormat="false" ht="15" hidden="false" customHeight="true" outlineLevel="0" collapsed="false">
      <c r="A18" s="50" t="s">
        <v>135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12-01T07:01:35Z</cp:lastPrinted>
  <dcterms:modified xsi:type="dcterms:W3CDTF">2020-12-09T01:01:22Z</dcterms:modified>
  <cp:revision>0</cp:revision>
  <dc:subject/>
  <dc:title/>
</cp:coreProperties>
</file>