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май</t>
  </si>
  <si>
    <t xml:space="preserve">2021 года</t>
  </si>
  <si>
    <t xml:space="preserve">(месяц)</t>
  </si>
  <si>
    <t xml:space="preserve">с 01.05.21г. по 31.05.21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4"/>
      <sheetName val="р5"/>
      <sheetName val="январь"/>
      <sheetName val="февраль"/>
      <sheetName val="апрель"/>
      <sheetName val="ма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J12">
            <v>383.765154333333</v>
          </cell>
        </row>
        <row r="13">
          <cell r="J13">
            <v>0.853292</v>
          </cell>
        </row>
        <row r="14">
          <cell r="J14">
            <v>0.0963656666666667</v>
          </cell>
        </row>
        <row r="15">
          <cell r="J15">
            <v>0.262611666666667</v>
          </cell>
        </row>
        <row r="16">
          <cell r="J16">
            <v>4.804622</v>
          </cell>
        </row>
        <row r="17">
          <cell r="J17">
            <v>1.26143766666667</v>
          </cell>
        </row>
        <row r="18">
          <cell r="J18">
            <v>4.13813766666667</v>
          </cell>
        </row>
        <row r="19">
          <cell r="J19">
            <v>46.6185983333333</v>
          </cell>
        </row>
        <row r="20">
          <cell r="J20">
            <v>0.148694666666667</v>
          </cell>
        </row>
        <row r="21">
          <cell r="J21">
            <v>1.84546933333333</v>
          </cell>
        </row>
        <row r="22">
          <cell r="J22">
            <v>1.57498066666667</v>
          </cell>
        </row>
        <row r="23">
          <cell r="J23">
            <v>0.320488666666667</v>
          </cell>
        </row>
        <row r="24">
          <cell r="J24">
            <v>8.14309366666667</v>
          </cell>
        </row>
        <row r="25">
          <cell r="J25">
            <v>0.331153</v>
          </cell>
        </row>
        <row r="26">
          <cell r="J26">
            <v>17.9153756666667</v>
          </cell>
        </row>
        <row r="28">
          <cell r="J28">
            <v>14.6950876666667</v>
          </cell>
        </row>
        <row r="29">
          <cell r="J29">
            <v>0.570087666666667</v>
          </cell>
        </row>
        <row r="30">
          <cell r="J30">
            <v>13.620782</v>
          </cell>
        </row>
        <row r="31">
          <cell r="J31">
            <v>0.599948666666667</v>
          </cell>
        </row>
        <row r="32">
          <cell r="J32">
            <v>9.47528733333333</v>
          </cell>
        </row>
        <row r="33">
          <cell r="J33">
            <v>0.587646</v>
          </cell>
        </row>
        <row r="34">
          <cell r="J34">
            <v>0.545583</v>
          </cell>
        </row>
        <row r="35">
          <cell r="J35">
            <v>0.606816</v>
          </cell>
        </row>
        <row r="36">
          <cell r="J36">
            <v>3.88208694594595</v>
          </cell>
        </row>
        <row r="37">
          <cell r="J37">
            <v>46.6666666666667</v>
          </cell>
        </row>
        <row r="38">
          <cell r="J38">
            <v>43.139552</v>
          </cell>
        </row>
        <row r="39">
          <cell r="J39">
            <v>6.439552</v>
          </cell>
        </row>
        <row r="40">
          <cell r="J40">
            <v>41.464676</v>
          </cell>
        </row>
        <row r="41">
          <cell r="J41">
            <v>6.721348</v>
          </cell>
        </row>
        <row r="42">
          <cell r="J42">
            <v>3.473177</v>
          </cell>
        </row>
        <row r="43">
          <cell r="J43">
            <v>1.386594</v>
          </cell>
        </row>
        <row r="44">
          <cell r="J44">
            <v>3.199259</v>
          </cell>
        </row>
        <row r="45">
          <cell r="J45">
            <v>1.11661641875826</v>
          </cell>
        </row>
        <row r="46">
          <cell r="J46">
            <v>1.39060457446809</v>
          </cell>
        </row>
        <row r="47">
          <cell r="J47">
            <v>6.721348</v>
          </cell>
        </row>
        <row r="48">
          <cell r="J48">
            <v>34.9517133333333</v>
          </cell>
        </row>
        <row r="49">
          <cell r="J49">
            <v>1.375552</v>
          </cell>
        </row>
        <row r="50">
          <cell r="J50">
            <v>0.540809</v>
          </cell>
        </row>
        <row r="51">
          <cell r="J51">
            <v>9.111828</v>
          </cell>
        </row>
        <row r="52">
          <cell r="J52">
            <v>1.733029</v>
          </cell>
        </row>
        <row r="53">
          <cell r="J53">
            <v>1.36754266666667</v>
          </cell>
        </row>
        <row r="54">
          <cell r="J54">
            <v>1.011943</v>
          </cell>
        </row>
        <row r="55">
          <cell r="J55">
            <v>22.874619</v>
          </cell>
        </row>
        <row r="56">
          <cell r="J56">
            <v>1.41987633333333</v>
          </cell>
        </row>
        <row r="57">
          <cell r="J57">
            <v>0.676770688243065</v>
          </cell>
        </row>
        <row r="58">
          <cell r="J58">
            <v>1.0666778348745</v>
          </cell>
        </row>
        <row r="59">
          <cell r="J59">
            <v>0.350768494055482</v>
          </cell>
        </row>
        <row r="60">
          <cell r="J60">
            <v>30.778142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AJ14" activeCellId="0" sqref="AJ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28"/>
    <col collapsed="false" customWidth="true" hidden="false" outlineLevel="0" max="3" min="3" style="1" width="21.13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май!$J$12</f>
        <v>383.765154333333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f aca="false">[1]май!$J$13</f>
        <v>0.853292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f aca="false">[1]май!$J$14</f>
        <v>0.0963656666666667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f aca="false">[1]май!$J$15</f>
        <v>0.262611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f aca="false">[1]май!$J$16</f>
        <v>4.804622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f aca="false">[1]май!$J$17</f>
        <v>1.261437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f aca="false">[1]май!$J$18</f>
        <v>4.138137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f aca="false">[1]май!$J$19</f>
        <v>46.618598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f aca="false">[1]май!$J$20</f>
        <v>0.148694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f aca="false">[1]май!$J$21</f>
        <v>1.845469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f aca="false">[1]май!$J$22</f>
        <v>1.574980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f aca="false">[1]май!$J$23</f>
        <v>0.320488666666667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f aca="false">[1]май!$J$24</f>
        <v>8.143093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f aca="false">[1]май!$J$25</f>
        <v>0.331153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f aca="false">[1]май!$J$26</f>
        <v>17.915375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v>0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f aca="false">[1]май!$J$28</f>
        <v>14.695087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f aca="false">[1]май!$J$29</f>
        <v>0.570087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f aca="false">[1]май!$J$30</f>
        <v>13.620782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f aca="false">[1]май!$J$31</f>
        <v>0.599948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f aca="false">[1]май!$J$32</f>
        <v>9.475287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f aca="false">[1]май!$J$33</f>
        <v>0.587646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f aca="false">[1]май!$J$34</f>
        <v>0.545583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f aca="false">[1]май!$J$35</f>
        <v>0.606816</v>
      </c>
    </row>
    <row r="41" customFormat="false" ht="15" hidden="false" customHeight="true" outlineLevel="0" collapsed="false">
      <c r="A41" s="41" t="s">
        <v>67</v>
      </c>
      <c r="B41" s="37" t="s">
        <v>68</v>
      </c>
      <c r="C41" s="39" t="s">
        <v>5</v>
      </c>
      <c r="D41" s="39" t="s">
        <v>22</v>
      </c>
      <c r="E41" s="39" t="s">
        <v>22</v>
      </c>
      <c r="F41" s="39" t="n">
        <f aca="false">[1]май!$J$36</f>
        <v>3.88208694594595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f aca="false">[1]май!$J$37</f>
        <v>46.6666666666667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f aca="false">[1]май!$J$38</f>
        <v>43.139552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f aca="false">[1]май!$J$39</f>
        <v>6.439552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f aca="false">[1]май!$J$40</f>
        <v>41.464676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f aca="false">[1]май!$J$41</f>
        <v>6.721348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f aca="false">[1]май!$J$42</f>
        <v>3.473177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9" t="s">
        <v>5</v>
      </c>
      <c r="D48" s="39" t="s">
        <v>22</v>
      </c>
      <c r="E48" s="39" t="s">
        <v>22</v>
      </c>
      <c r="F48" s="39" t="n">
        <f aca="false">[1]май!$J$43</f>
        <v>1.386594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39" t="s">
        <v>22</v>
      </c>
      <c r="E49" s="39" t="s">
        <v>22</v>
      </c>
      <c r="F49" s="39" t="n">
        <f aca="false">[1]май!$J$44</f>
        <v>3.199259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f aca="false">[1]май!$J$45</f>
        <v>1.11661641875826</v>
      </c>
    </row>
    <row r="51" customFormat="false" ht="15" hidden="false" customHeight="true" outlineLevel="0" collapsed="false">
      <c r="A51" s="42" t="s">
        <v>87</v>
      </c>
      <c r="B51" s="42" t="s">
        <v>88</v>
      </c>
      <c r="C51" s="39" t="s">
        <v>5</v>
      </c>
      <c r="D51" s="43" t="s">
        <v>22</v>
      </c>
      <c r="E51" s="43" t="s">
        <v>22</v>
      </c>
      <c r="F51" s="39" t="n">
        <f aca="false">[1]май!$J$46</f>
        <v>1.39060457446809</v>
      </c>
    </row>
    <row r="52" customFormat="false" ht="15" hidden="false" customHeight="true" outlineLevel="0" collapsed="false">
      <c r="A52" s="41" t="s">
        <v>77</v>
      </c>
      <c r="B52" s="41" t="s">
        <v>89</v>
      </c>
      <c r="C52" s="39" t="s">
        <v>5</v>
      </c>
      <c r="D52" s="43" t="s">
        <v>22</v>
      </c>
      <c r="E52" s="43" t="s">
        <v>22</v>
      </c>
      <c r="F52" s="39" t="n">
        <f aca="false">[1]май!$J$47</f>
        <v>6.721348</v>
      </c>
    </row>
    <row r="53" customFormat="false" ht="15" hidden="false" customHeight="true" outlineLevel="0" collapsed="false">
      <c r="A53" s="41" t="s">
        <v>76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f aca="false">[1]май!$J$48</f>
        <v>34.9517133333333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f aca="false">[1]май!$J$49</f>
        <v>1.375552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43" t="s">
        <v>22</v>
      </c>
      <c r="E55" s="43" t="s">
        <v>22</v>
      </c>
      <c r="F55" s="39" t="n">
        <f aca="false">[1]май!$J$50</f>
        <v>0.540809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f aca="false">[1]май!$J$51</f>
        <v>9.111828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f aca="false">[1]май!$J$52</f>
        <v>1.733029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f aca="false">[1]май!$J$53</f>
        <v>1.36754266666667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f aca="false">[1]май!$J$54</f>
        <v>1.011943</v>
      </c>
    </row>
    <row r="60" customFormat="false" ht="15" hidden="false" customHeight="true" outlineLevel="0" collapsed="false">
      <c r="A60" s="41" t="s">
        <v>103</v>
      </c>
      <c r="B60" s="41" t="s">
        <v>104</v>
      </c>
      <c r="C60" s="39" t="s">
        <v>5</v>
      </c>
      <c r="D60" s="39" t="s">
        <v>22</v>
      </c>
      <c r="E60" s="39" t="s">
        <v>22</v>
      </c>
      <c r="F60" s="39" t="n">
        <f aca="false">[1]май!$J$55</f>
        <v>22.874619</v>
      </c>
    </row>
    <row r="61" customFormat="false" ht="15" hidden="false" customHeight="true" outlineLevel="0" collapsed="false">
      <c r="A61" s="41" t="s">
        <v>105</v>
      </c>
      <c r="B61" s="41" t="s">
        <v>106</v>
      </c>
      <c r="C61" s="39" t="s">
        <v>5</v>
      </c>
      <c r="D61" s="39" t="s">
        <v>22</v>
      </c>
      <c r="E61" s="39" t="s">
        <v>22</v>
      </c>
      <c r="F61" s="39" t="n">
        <f aca="false">[1]май!$J$56</f>
        <v>1.41987633333333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f aca="false">[1]май!$J$57</f>
        <v>0.676770688243065</v>
      </c>
    </row>
    <row r="63" customFormat="false" ht="15" hidden="false" customHeight="true" outlineLevel="0" collapsed="false">
      <c r="A63" s="41" t="s">
        <v>109</v>
      </c>
      <c r="B63" s="37" t="s">
        <v>110</v>
      </c>
      <c r="C63" s="39" t="s">
        <v>5</v>
      </c>
      <c r="D63" s="39" t="s">
        <v>22</v>
      </c>
      <c r="E63" s="39" t="s">
        <v>22</v>
      </c>
      <c r="F63" s="39" t="n">
        <f aca="false">[1]май!$J$58</f>
        <v>1.0666778348745</v>
      </c>
    </row>
    <row r="64" customFormat="false" ht="15" hidden="false" customHeight="true" outlineLevel="0" collapsed="false">
      <c r="A64" s="41" t="s">
        <v>111</v>
      </c>
      <c r="B64" s="37" t="s">
        <v>112</v>
      </c>
      <c r="C64" s="39" t="s">
        <v>5</v>
      </c>
      <c r="D64" s="39" t="s">
        <v>22</v>
      </c>
      <c r="E64" s="39" t="s">
        <v>22</v>
      </c>
      <c r="F64" s="39" t="n">
        <f aca="false">[1]май!$J$59</f>
        <v>0.350768494055482</v>
      </c>
    </row>
    <row r="65" customFormat="false" ht="15" hidden="false" customHeight="false" outlineLevel="0" collapsed="false">
      <c r="A65" s="44" t="s">
        <v>113</v>
      </c>
      <c r="B65" s="45"/>
      <c r="C65" s="46"/>
      <c r="D65" s="46"/>
      <c r="E65" s="46"/>
      <c r="F65" s="46"/>
    </row>
    <row r="66" customFormat="false" ht="15" hidden="false" customHeight="false" outlineLevel="0" collapsed="false">
      <c r="A66" s="47" t="s">
        <v>114</v>
      </c>
      <c r="B66" s="48" t="s">
        <v>115</v>
      </c>
      <c r="C66" s="39" t="s">
        <v>5</v>
      </c>
      <c r="D66" s="39" t="s">
        <v>22</v>
      </c>
      <c r="E66" s="39" t="s">
        <v>22</v>
      </c>
      <c r="F66" s="49" t="n">
        <v>0.270466405572758</v>
      </c>
    </row>
    <row r="67" customFormat="false" ht="15" hidden="false" customHeight="false" outlineLevel="0" collapsed="false">
      <c r="A67" s="47" t="s">
        <v>116</v>
      </c>
      <c r="B67" s="48" t="s">
        <v>117</v>
      </c>
      <c r="C67" s="39" t="s">
        <v>5</v>
      </c>
      <c r="D67" s="39" t="s">
        <v>22</v>
      </c>
      <c r="E67" s="39" t="s">
        <v>22</v>
      </c>
      <c r="F67" s="49" t="n">
        <v>1.15742052295232</v>
      </c>
    </row>
    <row r="68" customFormat="false" ht="15" hidden="false" customHeight="false" outlineLevel="0" collapsed="false">
      <c r="A68" s="47" t="s">
        <v>118</v>
      </c>
      <c r="B68" s="48" t="s">
        <v>119</v>
      </c>
      <c r="C68" s="39" t="s">
        <v>5</v>
      </c>
      <c r="D68" s="39" t="s">
        <v>22</v>
      </c>
      <c r="E68" s="39" t="s">
        <v>22</v>
      </c>
      <c r="F68" s="49" t="n">
        <v>85.6376253768643</v>
      </c>
    </row>
    <row r="69" customFormat="false" ht="15" hidden="false" customHeight="false" outlineLevel="0" collapsed="false">
      <c r="A69" s="47" t="s">
        <v>118</v>
      </c>
      <c r="B69" s="48" t="s">
        <v>120</v>
      </c>
      <c r="C69" s="39" t="s">
        <v>5</v>
      </c>
      <c r="D69" s="39" t="s">
        <v>22</v>
      </c>
      <c r="E69" s="39" t="s">
        <v>22</v>
      </c>
      <c r="F69" s="49" t="n">
        <v>0.169000660317297</v>
      </c>
    </row>
    <row r="70" customFormat="false" ht="15" hidden="false" customHeight="false" outlineLevel="0" collapsed="false">
      <c r="A70" s="47" t="s">
        <v>118</v>
      </c>
      <c r="B70" s="48" t="s">
        <v>121</v>
      </c>
      <c r="C70" s="39" t="s">
        <v>5</v>
      </c>
      <c r="D70" s="39" t="s">
        <v>22</v>
      </c>
      <c r="E70" s="39" t="s">
        <v>22</v>
      </c>
      <c r="F70" s="49" t="n">
        <v>0.853769823797466</v>
      </c>
    </row>
    <row r="71" customFormat="false" ht="15" hidden="false" customHeight="false" outlineLevel="0" collapsed="false">
      <c r="A71" s="47" t="s">
        <v>118</v>
      </c>
      <c r="B71" s="48" t="s">
        <v>122</v>
      </c>
      <c r="C71" s="39" t="s">
        <v>5</v>
      </c>
      <c r="D71" s="39" t="s">
        <v>22</v>
      </c>
      <c r="E71" s="39" t="s">
        <v>22</v>
      </c>
      <c r="F71" s="49" t="n">
        <v>4.6421051202633</v>
      </c>
    </row>
    <row r="72" customFormat="false" ht="15" hidden="false" customHeight="false" outlineLevel="0" collapsed="false">
      <c r="A72" s="47" t="s">
        <v>118</v>
      </c>
      <c r="B72" s="48" t="s">
        <v>123</v>
      </c>
      <c r="C72" s="39" t="s">
        <v>5</v>
      </c>
      <c r="D72" s="39" t="s">
        <v>22</v>
      </c>
      <c r="E72" s="39" t="s">
        <v>22</v>
      </c>
      <c r="F72" s="49" t="n">
        <v>8.77994741981322</v>
      </c>
    </row>
    <row r="73" customFormat="false" ht="15" hidden="false" customHeight="false" outlineLevel="0" collapsed="false">
      <c r="A73" s="47" t="s">
        <v>118</v>
      </c>
      <c r="B73" s="48" t="s">
        <v>124</v>
      </c>
      <c r="C73" s="39" t="s">
        <v>5</v>
      </c>
      <c r="D73" s="39" t="s">
        <v>22</v>
      </c>
      <c r="E73" s="39" t="s">
        <v>22</v>
      </c>
      <c r="F73" s="49" t="n">
        <v>0.876067076768278</v>
      </c>
    </row>
    <row r="74" customFormat="false" ht="15" hidden="false" customHeight="false" outlineLevel="0" collapsed="false">
      <c r="A74" s="47" t="s">
        <v>118</v>
      </c>
      <c r="B74" s="48" t="s">
        <v>125</v>
      </c>
      <c r="C74" s="39" t="s">
        <v>5</v>
      </c>
      <c r="D74" s="39" t="s">
        <v>22</v>
      </c>
      <c r="E74" s="39" t="s">
        <v>22</v>
      </c>
      <c r="F74" s="49" t="n">
        <v>0.425113281797921</v>
      </c>
    </row>
    <row r="75" customFormat="false" ht="15" hidden="false" customHeight="false" outlineLevel="0" collapsed="false">
      <c r="A75" s="47" t="s">
        <v>118</v>
      </c>
      <c r="B75" s="48" t="s">
        <v>126</v>
      </c>
      <c r="C75" s="39" t="s">
        <v>5</v>
      </c>
      <c r="D75" s="39" t="s">
        <v>22</v>
      </c>
      <c r="E75" s="39" t="s">
        <v>22</v>
      </c>
      <c r="F75" s="49" t="n">
        <v>0.916091008025192</v>
      </c>
    </row>
    <row r="76" customFormat="false" ht="15" hidden="false" customHeight="false" outlineLevel="0" collapsed="false">
      <c r="A76" s="47" t="s">
        <v>118</v>
      </c>
      <c r="B76" s="48" t="s">
        <v>127</v>
      </c>
      <c r="C76" s="39" t="s">
        <v>5</v>
      </c>
      <c r="D76" s="39" t="s">
        <v>22</v>
      </c>
      <c r="E76" s="39" t="s">
        <v>22</v>
      </c>
      <c r="F76" s="49" t="n">
        <v>2.18348815595288</v>
      </c>
    </row>
    <row r="77" customFormat="false" ht="15" hidden="false" customHeight="false" outlineLevel="0" collapsed="false">
      <c r="A77" s="47" t="s">
        <v>128</v>
      </c>
      <c r="B77" s="50" t="s">
        <v>129</v>
      </c>
      <c r="C77" s="39" t="s">
        <v>5</v>
      </c>
      <c r="D77" s="39" t="s">
        <v>22</v>
      </c>
      <c r="E77" s="39" t="s">
        <v>22</v>
      </c>
      <c r="F77" s="49" t="n">
        <v>0.854535456325288</v>
      </c>
    </row>
    <row r="78" customFormat="false" ht="15" hidden="false" customHeight="false" outlineLevel="0" collapsed="false">
      <c r="A78" s="47" t="s">
        <v>130</v>
      </c>
      <c r="B78" s="50" t="s">
        <v>131</v>
      </c>
      <c r="C78" s="39" t="s">
        <v>5</v>
      </c>
      <c r="D78" s="39" t="s">
        <v>22</v>
      </c>
      <c r="E78" s="39" t="s">
        <v>22</v>
      </c>
      <c r="F78" s="49" t="n">
        <v>0.0871270723673199</v>
      </c>
    </row>
    <row r="79" customFormat="false" ht="15" hidden="false" customHeight="false" outlineLevel="0" collapsed="false">
      <c r="A79" s="47" t="s">
        <v>130</v>
      </c>
      <c r="B79" s="50" t="s">
        <v>132</v>
      </c>
      <c r="C79" s="39" t="s">
        <v>5</v>
      </c>
      <c r="D79" s="39" t="s">
        <v>22</v>
      </c>
      <c r="E79" s="39" t="s">
        <v>22</v>
      </c>
      <c r="F79" s="49" t="n">
        <v>0.49530447053917</v>
      </c>
    </row>
    <row r="80" customFormat="false" ht="15" hidden="false" customHeight="false" outlineLevel="0" collapsed="false">
      <c r="A80" s="47" t="s">
        <v>130</v>
      </c>
      <c r="B80" s="50" t="s">
        <v>133</v>
      </c>
      <c r="C80" s="39" t="s">
        <v>5</v>
      </c>
      <c r="D80" s="39" t="s">
        <v>22</v>
      </c>
      <c r="E80" s="39" t="s">
        <v>22</v>
      </c>
      <c r="F80" s="49" t="n">
        <v>0.424233282056253</v>
      </c>
    </row>
    <row r="81" customFormat="false" ht="15" hidden="false" customHeight="false" outlineLevel="0" collapsed="false">
      <c r="A81" s="47" t="s">
        <v>130</v>
      </c>
      <c r="B81" s="50" t="s">
        <v>134</v>
      </c>
      <c r="C81" s="39" t="s">
        <v>5</v>
      </c>
      <c r="D81" s="39" t="s">
        <v>22</v>
      </c>
      <c r="E81" s="39" t="s">
        <v>22</v>
      </c>
      <c r="F81" s="51" t="n">
        <v>0.174831797760023</v>
      </c>
      <c r="G81" s="52"/>
      <c r="H81" s="52"/>
      <c r="I81" s="52"/>
    </row>
    <row r="82" customFormat="false" ht="15" hidden="false" customHeight="true" outlineLevel="0" collapsed="false">
      <c r="A82" s="53" t="s">
        <v>135</v>
      </c>
      <c r="B82" s="53"/>
      <c r="C82" s="53"/>
      <c r="D82" s="53"/>
      <c r="E82" s="53"/>
      <c r="F82" s="53"/>
      <c r="G82" s="53"/>
      <c r="H82" s="53"/>
      <c r="I82" s="53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D14" activeCellId="0" sqref="AD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4" t="s">
        <v>113</v>
      </c>
      <c r="B16" s="45"/>
      <c r="C16" s="46"/>
      <c r="D16" s="46"/>
      <c r="E16" s="46"/>
      <c r="F16" s="46"/>
    </row>
    <row r="17" customFormat="false" ht="15" hidden="false" customHeight="false" outlineLevel="0" collapsed="false">
      <c r="A17" s="54" t="s">
        <v>136</v>
      </c>
      <c r="B17" s="48" t="s">
        <v>137</v>
      </c>
      <c r="C17" s="39" t="s">
        <v>5</v>
      </c>
      <c r="D17" s="39" t="s">
        <v>22</v>
      </c>
      <c r="E17" s="39" t="s">
        <v>22</v>
      </c>
      <c r="F17" s="49" t="n">
        <v>4.86817856861587</v>
      </c>
    </row>
    <row r="18" customFormat="false" ht="15" hidden="false" customHeight="false" outlineLevel="0" collapsed="false">
      <c r="A18" s="54" t="s">
        <v>136</v>
      </c>
      <c r="B18" s="48" t="s">
        <v>138</v>
      </c>
      <c r="C18" s="39" t="s">
        <v>5</v>
      </c>
      <c r="D18" s="39" t="s">
        <v>22</v>
      </c>
      <c r="E18" s="39" t="s">
        <v>22</v>
      </c>
      <c r="F18" s="49" t="n">
        <v>19.0454847432111</v>
      </c>
    </row>
    <row r="19" customFormat="false" ht="15" hidden="false" customHeight="false" outlineLevel="0" collapsed="false">
      <c r="A19" s="54" t="s">
        <v>136</v>
      </c>
      <c r="B19" s="48" t="s">
        <v>139</v>
      </c>
      <c r="C19" s="39" t="s">
        <v>5</v>
      </c>
      <c r="D19" s="39" t="s">
        <v>22</v>
      </c>
      <c r="E19" s="39" t="s">
        <v>22</v>
      </c>
      <c r="F19" s="51" t="n">
        <v>4.76719227873382</v>
      </c>
      <c r="G19" s="52"/>
      <c r="H19" s="52"/>
      <c r="I19" s="52"/>
      <c r="J19" s="52"/>
    </row>
    <row r="20" customFormat="false" ht="15" hidden="false" customHeight="true" outlineLevel="0" collapsed="false">
      <c r="A20" s="53" t="s">
        <v>135</v>
      </c>
      <c r="B20" s="53"/>
      <c r="C20" s="53"/>
      <c r="D20" s="53"/>
      <c r="E20" s="53"/>
      <c r="F20" s="53"/>
      <c r="G20" s="53"/>
      <c r="H20" s="53"/>
      <c r="I20" s="53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34" activeCellId="0" sqref="C3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28"/>
    <col collapsed="false" customWidth="true" hidden="false" outlineLevel="0" max="3" min="3" style="1" width="21.13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  <c r="M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55" t="n">
        <f aca="false">[1]май!$J$60</f>
        <v>30.77814216</v>
      </c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135</v>
      </c>
      <c r="B18" s="53"/>
      <c r="C18" s="53"/>
      <c r="D18" s="53"/>
      <c r="E18" s="53"/>
      <c r="F18" s="53"/>
      <c r="G18" s="53"/>
      <c r="H18" s="53"/>
      <c r="I18" s="53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1-06-04T01:48:27Z</cp:lastPrinted>
  <dcterms:modified xsi:type="dcterms:W3CDTF">2021-06-10T02:59:25Z</dcterms:modified>
  <cp:revision>0</cp:revision>
  <dc:subject/>
  <dc:title/>
</cp:coreProperties>
</file>