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1"/>
  </bookViews>
  <sheets>
    <sheet name="январь" sheetId="1" state="visible" r:id="rId2"/>
    <sheet name="февраль" sheetId="2" state="visible" r:id="rId3"/>
    <sheet name="март" sheetId="3" state="visible" r:id="rId4"/>
    <sheet name="1 квартал" sheetId="4" state="visible" r:id="rId5"/>
    <sheet name="апрель" sheetId="5" state="visible" r:id="rId6"/>
    <sheet name="май" sheetId="6" state="visible" r:id="rId7"/>
    <sheet name="июнь" sheetId="7" state="visible" r:id="rId8"/>
    <sheet name="2 квартал" sheetId="8" state="visible" r:id="rId9"/>
    <sheet name="июль" sheetId="9" state="visible" r:id="rId10"/>
    <sheet name="август" sheetId="10" state="visible" r:id="rId11"/>
    <sheet name="сентябрь" sheetId="11" state="visible" r:id="rId12"/>
    <sheet name="3 квартал" sheetId="12" state="visible" r:id="rId13"/>
    <sheet name="октябрь" sheetId="13" state="hidden" r:id="rId14"/>
    <sheet name="ноябрь" sheetId="14" state="hidden" r:id="rId15"/>
    <sheet name="декабрь" sheetId="15" state="hidden" r:id="rId16"/>
    <sheet name="4 квартал" sheetId="16" state="hidden" r:id="rId17"/>
    <sheet name="за 2017г." sheetId="17" state="hidden" r:id="rId18"/>
    <sheet name="сводка" sheetId="18" state="hidden" r:id="rId19"/>
  </sheets>
  <externalReferences>
    <externalReference r:id="rId20"/>
  </externalReferences>
  <definedNames>
    <definedName function="false" hidden="true" localSheetId="17" name="_xlnm._FilterDatabase" vbProcedure="false">сводка!$A$10:$X$115</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8" authorId="0">
      <text>
        <r>
          <rPr>
            <b val="true"/>
            <sz val="9"/>
            <color rgb="FF000000"/>
            <rFont val="Tahoma"/>
            <family val="2"/>
            <charset val="204"/>
          </rPr>
          <t xml:space="preserve">Шамаева Ирина Олеговна:
</t>
        </r>
        <r>
          <rPr>
            <sz val="9"/>
            <color rgb="FF000000"/>
            <rFont val="Tahoma"/>
            <family val="2"/>
            <charset val="204"/>
          </rPr>
          <t xml:space="preserve">товар для перепродажи</t>
        </r>
      </text>
      <mc:AlternateContent>
        <mc:Choice Requires="v2">
          <commentPr autoFill="true" autoScale="false" colHidden="false" locked="false" rowHidden="false" textHAlign="justify" textVAlign="top">
            <anchor moveWithCells="false" sizeWithCells="false">
              <xdr:from>
                <xdr:col>11</xdr:col>
                <xdr:colOff>16</xdr:colOff>
                <xdr:row>96</xdr:row>
                <xdr:rowOff>41</xdr:rowOff>
              </xdr:from>
              <xdr:to>
                <xdr:col>12</xdr:col>
                <xdr:colOff>36</xdr:colOff>
                <xdr:row>98</xdr:row>
                <xdr:rowOff>35</xdr:rowOff>
              </xdr:to>
            </anchor>
          </commentPr>
        </mc:Choice>
        <mc:Fallback/>
      </mc:AlternateContent>
    </comment>
  </commentList>
</comments>
</file>

<file path=xl/sharedStrings.xml><?xml version="1.0" encoding="utf-8"?>
<sst xmlns="http://schemas.openxmlformats.org/spreadsheetml/2006/main" count="1462" uniqueCount="486">
  <si>
    <t xml:space="preserve">Приложение 5</t>
  </si>
  <si>
    <t xml:space="preserve">к приказу ФАС России</t>
  </si>
  <si>
    <t xml:space="preserve">от 23.12.2011 № 893</t>
  </si>
  <si>
    <t xml:space="preserve">Информация о способах приобретения, стоимости и об объемах товаров,</t>
  </si>
  <si>
    <t xml:space="preserve">необходимых для оказания услуг по транспортировке газа по газораспределительным сетям АО "Сахатранснефтегаз" за январь 2018г., руб.</t>
  </si>
  <si>
    <t xml:space="preserve">№ п/п</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Виды (группы) товаров (работ, услуг), необходимых для оказания услуг по транспортировке газа по газораспределительной сети</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централиз</t>
  </si>
  <si>
    <t xml:space="preserve">УГРС</t>
  </si>
  <si>
    <t xml:space="preserve">1</t>
  </si>
  <si>
    <t xml:space="preserve">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t>
  </si>
  <si>
    <t xml:space="preserve">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t>
  </si>
  <si>
    <t xml:space="preserve">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t>
  </si>
  <si>
    <t xml:space="preserve">Запчасти и материалы для текущего ремонта и обслуживания автотранспортной, специальной и тракторной техники</t>
  </si>
  <si>
    <t xml:space="preserve">583 шт.</t>
  </si>
  <si>
    <t xml:space="preserve">прямые закупки</t>
  </si>
  <si>
    <t xml:space="preserve">Прямые закупки: 158 654 руб.</t>
  </si>
  <si>
    <t xml:space="preserve">2</t>
  </si>
  <si>
    <t xml:space="preserve">Прочие ГСМ</t>
  </si>
  <si>
    <t xml:space="preserve">3</t>
  </si>
  <si>
    <t xml:space="preserve">Оборудование</t>
  </si>
  <si>
    <t xml:space="preserve">5 шт.</t>
  </si>
  <si>
    <t xml:space="preserve">котировка</t>
  </si>
  <si>
    <t xml:space="preserve">4</t>
  </si>
  <si>
    <t xml:space="preserve">Материалы на текущий ремонт, обслуживание и эксплуатацию производственного оборудования и сооружений, кроме строительных материалов и инструментов (в статью также входят запорная арматура, трубы (не строительные), детали и т.п. )</t>
  </si>
  <si>
    <t xml:space="preserve">33495 шт., 184 шт</t>
  </si>
  <si>
    <t xml:space="preserve">котировка, конкурс, прямые закупки, малые закупки</t>
  </si>
  <si>
    <t xml:space="preserve">прямые закупки, малые закупки</t>
  </si>
  <si>
    <t xml:space="preserve">184 шт</t>
  </si>
  <si>
    <t xml:space="preserve">5</t>
  </si>
  <si>
    <t xml:space="preserve">Электротехнические материалы</t>
  </si>
  <si>
    <t xml:space="preserve">2866 шт</t>
  </si>
  <si>
    <t xml:space="preserve">прямые закупки: 82779 руб;                      малые закупки: -</t>
  </si>
  <si>
    <t xml:space="preserve">6</t>
  </si>
  <si>
    <t xml:space="preserve">Бензин и дизтопливо</t>
  </si>
  <si>
    <t xml:space="preserve">7</t>
  </si>
  <si>
    <t xml:space="preserve">Прочие материалы</t>
  </si>
  <si>
    <t xml:space="preserve">8</t>
  </si>
  <si>
    <t xml:space="preserve">Техника (приобретение)</t>
  </si>
  <si>
    <t xml:space="preserve">4 ед.</t>
  </si>
  <si>
    <t xml:space="preserve">необходимых для оказания услуг по транспортировке газа по газораспределительным сетям АО "Сахатранснефтегаз" за февраль 2018г., руб.</t>
  </si>
  <si>
    <t xml:space="preserve">843 шт</t>
  </si>
  <si>
    <t xml:space="preserve">прямые закупки: 883 438 руб;     малые закупки: 787 873 руб.</t>
  </si>
  <si>
    <t xml:space="preserve">149 шт.</t>
  </si>
  <si>
    <t xml:space="preserve">23755 п.м., 293 шт., 1402 шт</t>
  </si>
  <si>
    <t xml:space="preserve">прямые закупки: 35 600 руб;     малые закупки: 893 252 руб.</t>
  </si>
  <si>
    <t xml:space="preserve">1402 шт</t>
  </si>
  <si>
    <t xml:space="preserve">36923 шт., 124 шт.</t>
  </si>
  <si>
    <t xml:space="preserve">котировка, прямые закупки, малые закупки</t>
  </si>
  <si>
    <t xml:space="preserve">прямые закупки: 31 152 руб;    малые закупки: -</t>
  </si>
  <si>
    <t xml:space="preserve">124 шт</t>
  </si>
  <si>
    <t xml:space="preserve">641 шт</t>
  </si>
  <si>
    <t xml:space="preserve">малые закупки</t>
  </si>
  <si>
    <t xml:space="preserve">малые закупки: 378 925 руб.</t>
  </si>
  <si>
    <t xml:space="preserve">необходимых для оказания услуг по транспортировке газа по газораспределительным сетям АО "Сахатранснефтегаз" за март 2018г., руб.</t>
  </si>
  <si>
    <t xml:space="preserve">12994 шт</t>
  </si>
  <si>
    <t xml:space="preserve">прямые закупки: 1 235 437 руб.;                                          малые закупки: 376 480 руб</t>
  </si>
  <si>
    <t xml:space="preserve">3 шт., 274 шт.</t>
  </si>
  <si>
    <t xml:space="preserve">котировки, малые закупки</t>
  </si>
  <si>
    <t xml:space="preserve">малые закупки: 957 700 руб</t>
  </si>
  <si>
    <t xml:space="preserve">274 шт</t>
  </si>
  <si>
    <t xml:space="preserve">20 000 куб.м., 4806 шт.</t>
  </si>
  <si>
    <t xml:space="preserve">прямая закупка, малые закупки</t>
  </si>
  <si>
    <t xml:space="preserve">прямые закупки.: 99 130 руб;                                     малые закупки.: 1 420 838 руб.</t>
  </si>
  <si>
    <t xml:space="preserve">4806 шт</t>
  </si>
  <si>
    <t xml:space="preserve">1395 шт</t>
  </si>
  <si>
    <t xml:space="preserve">прямая закупка</t>
  </si>
  <si>
    <t xml:space="preserve">прямые закупки.: 106 731 руб.;       </t>
  </si>
  <si>
    <t xml:space="preserve">214519 л., 7 тн.,</t>
  </si>
  <si>
    <t xml:space="preserve">конкурс</t>
  </si>
  <si>
    <t xml:space="preserve">9428 шт., 1761 шт., 1934 шт., 205 шт.</t>
  </si>
  <si>
    <t xml:space="preserve">котировка, конкурс, прямая закупка, малые закупки</t>
  </si>
  <si>
    <t xml:space="preserve">прямые закупки.: 11350 руб.;                                    малые закупки.:  477 000 руб.</t>
  </si>
  <si>
    <t xml:space="preserve">205 шт</t>
  </si>
  <si>
    <t xml:space="preserve">6 ед.</t>
  </si>
  <si>
    <t xml:space="preserve">конкурс, прямая закупка</t>
  </si>
  <si>
    <t xml:space="preserve">необходимых для оказания услуг по транспортировке газа по газораспределительным сетям АО "Сахатранснефтегаз" за I квартал 2018г., руб.</t>
  </si>
  <si>
    <t xml:space="preserve">583 шт., 843 шт., 12994 шт</t>
  </si>
  <si>
    <t xml:space="preserve">прямые закупки, алые закупки</t>
  </si>
  <si>
    <t xml:space="preserve">157 шт., 274 шт.</t>
  </si>
  <si>
    <t xml:space="preserve">котировка, малые закупки</t>
  </si>
  <si>
    <t xml:space="preserve">33495 шт.,  23755 п.м., 293 шт., 20 000 куб.м., 184 шт., 1402 шт., 4806 шт.</t>
  </si>
  <si>
    <t xml:space="preserve">36923 шт., 2866 шт., 124 шт., 1395 шт</t>
  </si>
  <si>
    <t xml:space="preserve">котировка, прямая закупка, малые закупки</t>
  </si>
  <si>
    <t xml:space="preserve">9428 шт., 1761 шт., 1934 шт., 641 шт., 205 шт.</t>
  </si>
  <si>
    <t xml:space="preserve">котировка, конкурс, малые закупки, прямые закупки</t>
  </si>
  <si>
    <t xml:space="preserve">10 ед.</t>
  </si>
  <si>
    <t xml:space="preserve">котировка, конкурс, прямая закупка</t>
  </si>
  <si>
    <t xml:space="preserve">необходимых для оказания услуг по транспортировке газа по газораспределительным сетям АО "Сахатранснефтегаз" за апрель 2018г., руб.</t>
  </si>
  <si>
    <t xml:space="preserve">3325,54 кг., 900 шт</t>
  </si>
  <si>
    <t xml:space="preserve">котировка прямые закупки, малые закупки</t>
  </si>
  <si>
    <t xml:space="preserve">4712 л, 2060 кг., 215 шт., 16кг,  13 л, 4 б, </t>
  </si>
  <si>
    <t xml:space="preserve">котировка, прямые закупки</t>
  </si>
  <si>
    <t xml:space="preserve">18шт</t>
  </si>
  <si>
    <t xml:space="preserve">7 389 шт., 17 кг., 302 банка, 6434 метров погонных </t>
  </si>
  <si>
    <t xml:space="preserve">183 шт., 350 пог.м., 30 м.</t>
  </si>
  <si>
    <t xml:space="preserve">13 948 шт.</t>
  </si>
  <si>
    <t xml:space="preserve">-</t>
  </si>
  <si>
    <t xml:space="preserve">необходимых для оказания услуг по транспортировке газа по газораспределительным сетям АО "Сахатранснефтегаз" за май 2018г., руб.</t>
  </si>
  <si>
    <t xml:space="preserve">2629,2 м.,167 шт.,  50 компл.</t>
  </si>
  <si>
    <t xml:space="preserve">15 бан., 300 кг., 15 шт.</t>
  </si>
  <si>
    <t xml:space="preserve">17 шт.</t>
  </si>
  <si>
    <t xml:space="preserve"> 800 шт., 7  кг., 307 банок </t>
  </si>
  <si>
    <t xml:space="preserve">18 шт., 187 пог.м.</t>
  </si>
  <si>
    <t xml:space="preserve">16 230 шт, 700 м</t>
  </si>
  <si>
    <t xml:space="preserve"> прямые заупки, малые закупки</t>
  </si>
  <si>
    <t xml:space="preserve">необходимых для оказания услуг по транспортировке газа по газораспределительным сетям АО "Сахатранснефтегаз" за июнь 2018г., руб.</t>
  </si>
  <si>
    <t xml:space="preserve">392 шт.</t>
  </si>
  <si>
    <t xml:space="preserve">Прямые закупки</t>
  </si>
  <si>
    <t xml:space="preserve">4 шт</t>
  </si>
  <si>
    <t xml:space="preserve"> Прямая закупка, малые  закупки</t>
  </si>
  <si>
    <t xml:space="preserve">250 пог.м.</t>
  </si>
  <si>
    <t xml:space="preserve"> 1 упаковка; 533,75 м.; 647 шт, 2 пач.  </t>
  </si>
  <si>
    <t xml:space="preserve">необходимых для оказания услуг по транспортировке газа по газораспределительным сетям АО "Сахатранснефтегаз" за 2 квартал 2018г., руб.</t>
  </si>
  <si>
    <t xml:space="preserve">3325,54 кг., 900 шт, 2629,2 м.,167 шт.,  50 компл., 392 шт.</t>
  </si>
  <si>
    <t xml:space="preserve">4712 л, 2060 кг., 215 шт., 16кг,  13 л, 4 б, 15 бан., 300 кг., 15 шт.</t>
  </si>
  <si>
    <t xml:space="preserve">18шт., 17 шт., 4 шт</t>
  </si>
  <si>
    <t xml:space="preserve">7 389 шт., 17 кг., 302 банка, 6434 м.,  800 шт., 7  кг., 307 банок</t>
  </si>
  <si>
    <t xml:space="preserve">183 шт., 350 пог.м., 30 м., 18 шт., 187 пог.м., 250 м.</t>
  </si>
  <si>
    <t xml:space="preserve">13 948 шт., 16 230 шт, 700 м, 1 упаковка</t>
  </si>
  <si>
    <t xml:space="preserve">необходимых для оказания услуг по транспортировке газа по газораспределительным сетям АО "Сахатранснефтегаз" за июль 2018г., руб.</t>
  </si>
  <si>
    <t xml:space="preserve">1718 шт</t>
  </si>
  <si>
    <t xml:space="preserve">60 л, 320 кг, 144 кг </t>
  </si>
  <si>
    <t xml:space="preserve">запрос цен</t>
  </si>
  <si>
    <t xml:space="preserve">9 шт.</t>
  </si>
  <si>
    <t xml:space="preserve">6367,2 шт</t>
  </si>
  <si>
    <t xml:space="preserve">210402 л.</t>
  </si>
  <si>
    <t xml:space="preserve">необходимых для оказания услуг по транспортировке газа по газораспределительным сетям АО "Сахатранснефтегаз" за август 2018г., руб.</t>
  </si>
  <si>
    <t xml:space="preserve">1065 шт.</t>
  </si>
  <si>
    <t xml:space="preserve">8 шт </t>
  </si>
  <si>
    <t xml:space="preserve">9742 шт</t>
  </si>
  <si>
    <t xml:space="preserve">200 м, 696</t>
  </si>
  <si>
    <t xml:space="preserve">90 шт.</t>
  </si>
  <si>
    <t xml:space="preserve">1 шт.</t>
  </si>
  <si>
    <t xml:space="preserve">необходимых для оказания услуг по транспортировке газа по газораспределительным сетям АО "Сахатранснефтегаз" за сентябрь 2018г., руб.</t>
  </si>
  <si>
    <t xml:space="preserve">618 шт </t>
  </si>
  <si>
    <t xml:space="preserve">1шт</t>
  </si>
  <si>
    <t xml:space="preserve">12623 шт</t>
  </si>
  <si>
    <t xml:space="preserve">275м, 126 шт</t>
  </si>
  <si>
    <t xml:space="preserve">268385 л.</t>
  </si>
  <si>
    <t xml:space="preserve">Запрос цен</t>
  </si>
  <si>
    <t xml:space="preserve">необходимых для оказания услуг по транспортировке газа по газораспределительным сетям АО "Сахатранснефтегаз" за 3 квартал 2018г., руб.</t>
  </si>
  <si>
    <t xml:space="preserve">1718 шт., 1065 шт., 618 шт </t>
  </si>
  <si>
    <t xml:space="preserve">18 шт.</t>
  </si>
  <si>
    <t xml:space="preserve">6367,2 шт., 9742 шт., 12623 шт</t>
  </si>
  <si>
    <t xml:space="preserve">200 м, 696, 275м, 126 шт</t>
  </si>
  <si>
    <t xml:space="preserve">210402 л., 268385 л.</t>
  </si>
  <si>
    <t xml:space="preserve">2 шт.</t>
  </si>
  <si>
    <t xml:space="preserve">необходимых для оказания услуг по транспортировке газа по газораспределительным сетям АО "Сахатранснефтегаз" за октябрь 2017г., руб.</t>
  </si>
  <si>
    <t xml:space="preserve">необходимых для оказания услуг по транспортировке газа по газораспределительным сетям АО "Сахатранснефтегаз" за ноябрь 2017г., руб.</t>
  </si>
  <si>
    <t xml:space="preserve">необходимых для оказания услуг по транспортировке газа по газораспределительным сетям АО "Сахатранснефтегаз" за декабрь 2017г., руб.</t>
  </si>
  <si>
    <t xml:space="preserve">необходимых для оказания услуг по транспортировке газа по газораспределительным сетям АО "Сахатранснефтегаз" за 4 квартал 2017г., руб.</t>
  </si>
  <si>
    <t xml:space="preserve"> </t>
  </si>
  <si>
    <t xml:space="preserve">необходимых для оказания услуг по транспортировке газа по газораспределительным сетям АО "Сахатранснефтегаз" за  2017г., руб.</t>
  </si>
  <si>
    <t xml:space="preserve">необходимых для оказания услуг по транспортировке газа по газораспределительным сетям АО "Сахатранснефтегаз" по состоянию</t>
  </si>
  <si>
    <t xml:space="preserve">Зона входа в газораспредели-тельную сеть</t>
  </si>
  <si>
    <t xml:space="preserve">Зона выхода из газораспредели-тельной сети</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месяц</t>
  </si>
  <si>
    <t xml:space="preserve">УДТГ</t>
  </si>
  <si>
    <t xml:space="preserve">ЛПУМГ</t>
  </si>
  <si>
    <t xml:space="preserve">ЯГПЗ</t>
  </si>
  <si>
    <t xml:space="preserve">31726 шт.</t>
  </si>
  <si>
    <t xml:space="preserve">январь</t>
  </si>
  <si>
    <t xml:space="preserve">Поставка соединительных деталей для нужд подразделений АО "Сахатранснефтегаз" на 2018 год</t>
  </si>
  <si>
    <t xml:space="preserve">1/18-мтс от 09.01.2018г.</t>
  </si>
  <si>
    <t xml:space="preserve">ООО "ГлавЭнергоСнаб"</t>
  </si>
  <si>
    <t xml:space="preserve">шт/компл</t>
  </si>
  <si>
    <t xml:space="preserve">поставка ТС на шасси УРАЛ</t>
  </si>
  <si>
    <t xml:space="preserve">2/18-мтс от 09.01.2018</t>
  </si>
  <si>
    <t xml:space="preserve">ООО Якутмоторсервис</t>
  </si>
  <si>
    <t xml:space="preserve">ед.</t>
  </si>
  <si>
    <t xml:space="preserve">Поставка АРП-10С</t>
  </si>
  <si>
    <t xml:space="preserve">3/18-мтс от 15.01.2018г.</t>
  </si>
  <si>
    <t xml:space="preserve">АО "Инженерный центр газового оборудования"</t>
  </si>
  <si>
    <t xml:space="preserve">шт.</t>
  </si>
  <si>
    <t xml:space="preserve">Поставка ПГА для УДиТГ</t>
  </si>
  <si>
    <t xml:space="preserve">4/18-мтс от 15.01.2018г.</t>
  </si>
  <si>
    <t xml:space="preserve">ООО "Инвестстрой"</t>
  </si>
  <si>
    <t xml:space="preserve">шт</t>
  </si>
  <si>
    <t xml:space="preserve">1025 шт.</t>
  </si>
  <si>
    <t xml:space="preserve">Поставка резино-технических изделий для нужд подразделений АО "Сахатранснефтегаз" на 2018 год.</t>
  </si>
  <si>
    <t xml:space="preserve">5/18-мтс от 18.01.2018г.</t>
  </si>
  <si>
    <t xml:space="preserve">ООО "Газрегионпоставка"</t>
  </si>
  <si>
    <t xml:space="preserve">Поставка гусеничного трактора ДТ-75А с отвалом для подразделений УДиТГ АО «Сахатранснефтегаз» на 2018 г.</t>
  </si>
  <si>
    <t xml:space="preserve">6/18-мтс от 17.01.2018</t>
  </si>
  <si>
    <t xml:space="preserve">ООО "ТД КТЗ"</t>
  </si>
  <si>
    <t xml:space="preserve">731 шт.</t>
  </si>
  <si>
    <t xml:space="preserve">Поставка запорной арматуры для нужд подразделений АО "Сахатранснефтегаз" на 2018 год.</t>
  </si>
  <si>
    <t xml:space="preserve">7/18-мтс от 19.01.2018г.</t>
  </si>
  <si>
    <t xml:space="preserve">ООО "КРАС-КО"</t>
  </si>
  <si>
    <t xml:space="preserve">13 шт.</t>
  </si>
  <si>
    <t xml:space="preserve">Поставка запорной и регулирующей арматуры для нужд подразделений АО "Сахатранснефтегаз".</t>
  </si>
  <si>
    <t xml:space="preserve">8/18-мтс от 22.01.2018г.</t>
  </si>
  <si>
    <t xml:space="preserve">ООО "Торговый дом Пензтяжпромарматура"</t>
  </si>
  <si>
    <t xml:space="preserve">Поставка навесного оборудования на экскаваторы Hitachi ZX 170W-3, ZX 210W-3, Эксмаш Е170W, для УГРС АО «Сахатранснефтегаз».</t>
  </si>
  <si>
    <t xml:space="preserve">9/18-мтс от 22.01.2018</t>
  </si>
  <si>
    <t xml:space="preserve">ООО "Профессионал"</t>
  </si>
  <si>
    <t xml:space="preserve">Поставка сепаратора-колаесцера для ГПЗ</t>
  </si>
  <si>
    <t xml:space="preserve">10/18-мтс от 25.01.18</t>
  </si>
  <si>
    <t xml:space="preserve">ООО "Бантер Групп"</t>
  </si>
  <si>
    <t xml:space="preserve">комплект</t>
  </si>
  <si>
    <t xml:space="preserve">Поставка ТС УАЗ на 2018</t>
  </si>
  <si>
    <t xml:space="preserve">11/18-мтс-д-1 от 20.02.2018</t>
  </si>
  <si>
    <t xml:space="preserve">ООО"Колми"</t>
  </si>
  <si>
    <t xml:space="preserve">поставка запасных частей ЗЗГТ</t>
  </si>
  <si>
    <t xml:space="preserve">13/18-мтс от 29.01.2018</t>
  </si>
  <si>
    <t xml:space="preserve">ООО ТД Ставропльхимстрой</t>
  </si>
  <si>
    <t xml:space="preserve">ед</t>
  </si>
  <si>
    <t xml:space="preserve">23755 п.м.</t>
  </si>
  <si>
    <t xml:space="preserve">февраль</t>
  </si>
  <si>
    <t xml:space="preserve">Поставка трубной продукции для нужд подразделений АО "Сахатранснефтегаз" на 2018 год</t>
  </si>
  <si>
    <t xml:space="preserve">14/18-мтс от 02.02.2018г. </t>
  </si>
  <si>
    <t xml:space="preserve">ООО "Металлоцентр Лидер-М"</t>
  </si>
  <si>
    <t xml:space="preserve">пог.м.</t>
  </si>
  <si>
    <t xml:space="preserve">Поставка трассопоискового комплекса Сталкер 75-14 для нужд УГРС АО «Сахатранснефтегаз».</t>
  </si>
  <si>
    <t xml:space="preserve">15/18-мтс от 05.02.2018г. </t>
  </si>
  <si>
    <t xml:space="preserve">ООО «ЭЛЕКТРОНПРИБОР"</t>
  </si>
  <si>
    <t xml:space="preserve">60 шт.</t>
  </si>
  <si>
    <t xml:space="preserve">Поставка преобразователей разделительных   для нужд УГРС АО «Сахатранснефтегаз»</t>
  </si>
  <si>
    <t xml:space="preserve">16/18-мтс от 05.02.2018г. </t>
  </si>
  <si>
    <t xml:space="preserve">ООО «ЭспаСа»</t>
  </si>
  <si>
    <t xml:space="preserve">Поставка автоматического редуцирующего пункта АРП-10С-ОД для нужд УДиТГ АО «Сахатранснефтегаз»</t>
  </si>
  <si>
    <t xml:space="preserve">17/18-мтс от 05.02.2018г. </t>
  </si>
  <si>
    <t xml:space="preserve">ООО "НефтеГазовый Элемент"</t>
  </si>
  <si>
    <t xml:space="preserve">80 шт.</t>
  </si>
  <si>
    <t xml:space="preserve">Поставка оборудования Деконт   для нужд УГРС АО «Сахатранснефтегаз»</t>
  </si>
  <si>
    <t xml:space="preserve">18/18-мтс от 06.02.2018г. </t>
  </si>
  <si>
    <t xml:space="preserve">ООО Компания ДЭП"</t>
  </si>
  <si>
    <t xml:space="preserve">Поставка насосного оборудования для нужд подразделений АО "Сахатранснефтегаз" на 2018 год.</t>
  </si>
  <si>
    <t xml:space="preserve">19/18-мтс от 08.02.2018</t>
  </si>
  <si>
    <t xml:space="preserve">ООО ИЦ "Насосное Оборудование"</t>
  </si>
  <si>
    <t xml:space="preserve">36921 шт.</t>
  </si>
  <si>
    <t xml:space="preserve">Поставка электротехнической продукции для нужд подразделений АО "Сахатранснефтегаз" на 2018 год.</t>
  </si>
  <si>
    <t xml:space="preserve">20/18-мтс от 09.02.2018</t>
  </si>
  <si>
    <t xml:space="preserve">ООО "СахаУниверсал"</t>
  </si>
  <si>
    <t xml:space="preserve">Поставка электротехнического оборудования для нужд подразделений АО "Сахатранснефтегаз" на 2018 год.</t>
  </si>
  <si>
    <t xml:space="preserve">21/18-мтс от 09.02.2018</t>
  </si>
  <si>
    <t xml:space="preserve">ООО "НГСК"</t>
  </si>
  <si>
    <t xml:space="preserve">293 шт.</t>
  </si>
  <si>
    <t xml:space="preserve">Поставка клапанов для нужд подразделений АО "Сахатранснефтегаз" на 2018 год.</t>
  </si>
  <si>
    <t xml:space="preserve">22/18-мтс от 09.02.2018</t>
  </si>
  <si>
    <t xml:space="preserve">Поставка з/ч Praim Tech (Мульчера)</t>
  </si>
  <si>
    <t xml:space="preserve">23/18-мтс от 13.02.2018</t>
  </si>
  <si>
    <t xml:space="preserve">ООО "Нортон-Групп"</t>
  </si>
  <si>
    <t xml:space="preserve">Поставка гидробура  HYDRA</t>
  </si>
  <si>
    <t xml:space="preserve">24/18-мтс от 19.02.2018</t>
  </si>
  <si>
    <t xml:space="preserve">ООО "Хит Машинери"</t>
  </si>
  <si>
    <t xml:space="preserve">сигнализаторы загазованности </t>
  </si>
  <si>
    <t xml:space="preserve">25/18-мтс от 21.02.2018г.</t>
  </si>
  <si>
    <t xml:space="preserve">ООО ИТЦ «ПромКомплектИнжиниринг»</t>
  </si>
  <si>
    <t xml:space="preserve">датчики давления Yokogawa </t>
  </si>
  <si>
    <t xml:space="preserve">26/18-мтс от 21.02.2018г.</t>
  </si>
  <si>
    <t xml:space="preserve">ООО "ТехноСистемы"</t>
  </si>
  <si>
    <t xml:space="preserve">измерительные комплексы СГ-ЭК</t>
  </si>
  <si>
    <t xml:space="preserve">29/18-мтс от 26.02.2019</t>
  </si>
  <si>
    <t xml:space="preserve">ООО «ЭНЕРГО-Газэлектроника»</t>
  </si>
  <si>
    <t xml:space="preserve">контейнерные автозаправочные станции объёмом 10 м3 и 20 м3</t>
  </si>
  <si>
    <t xml:space="preserve">30/18-мтс от 27.02.2019</t>
  </si>
  <si>
    <t xml:space="preserve">ООО «Завод Резервуарных Конструкций СтройТехМаш» </t>
  </si>
  <si>
    <t xml:space="preserve">Поставка оборудования АСУТП для нужд подразделения ЛПУМГ АО "Сахатранснефтегаз" на 2018 год.</t>
  </si>
  <si>
    <t xml:space="preserve">33/18-мтс от 28.02.2018</t>
  </si>
  <si>
    <t xml:space="preserve">ООО "Востокэнергоснаб"</t>
  </si>
  <si>
    <t xml:space="preserve">март</t>
  </si>
  <si>
    <t xml:space="preserve">Поставка запорной и регулирующей арматуры для нужд подразделений ЛПУМГ и УДиТГ АО "Сахатранснефтегаз" на 2018 год</t>
  </si>
  <si>
    <t xml:space="preserve">35/18-мтс от 01.03.2018</t>
  </si>
  <si>
    <t xml:space="preserve">ООО "Светогор"</t>
  </si>
  <si>
    <t xml:space="preserve">Поставка шаровых кранов для нужд подразделения УГРС АО "Сахатранснефтегаз" на 2018 год</t>
  </si>
  <si>
    <t xml:space="preserve">36/18-мтс от 02.03.2018г.</t>
  </si>
  <si>
    <t xml:space="preserve">ООО ТД "Актив-Альянс"</t>
  </si>
  <si>
    <t xml:space="preserve">DOOSAN 300 A</t>
  </si>
  <si>
    <t xml:space="preserve">37/18-мтс от 05.03.2018</t>
  </si>
  <si>
    <t xml:space="preserve">ООО "Якутмоторсервис"</t>
  </si>
  <si>
    <t xml:space="preserve">поставка снегохода ТРЭКОЛ с прицепом</t>
  </si>
  <si>
    <t xml:space="preserve">38/18-мтс от 05.03.2018</t>
  </si>
  <si>
    <t xml:space="preserve">Поставка пожаро-спасательных комплексов Огнеборец</t>
  </si>
  <si>
    <t xml:space="preserve">39/18-мтс от 05.03.2018</t>
  </si>
  <si>
    <t xml:space="preserve">ООО"Арника"</t>
  </si>
  <si>
    <t xml:space="preserve">Поставка Четра б/у</t>
  </si>
  <si>
    <t xml:space="preserve">40/18-мтс от 05.03.2018</t>
  </si>
  <si>
    <t xml:space="preserve">ООО "Техкомплект"</t>
  </si>
  <si>
    <t xml:space="preserve">рабиооборудование Микран</t>
  </si>
  <si>
    <t xml:space="preserve">42/18-мтс от 06.03.2018</t>
  </si>
  <si>
    <t xml:space="preserve">ООО "СТ-Связь"</t>
  </si>
  <si>
    <t xml:space="preserve">9428 шт.</t>
  </si>
  <si>
    <t xml:space="preserve">Поставка СИЗ</t>
  </si>
  <si>
    <t xml:space="preserve">41/18-мтс-д-1 от 05.03.2018</t>
  </si>
  <si>
    <t xml:space="preserve">ООО "Униторг ДВ"</t>
  </si>
  <si>
    <t xml:space="preserve">Поставак прицепа тяжеловоза 60тн.</t>
  </si>
  <si>
    <t xml:space="preserve">43/18-мтс от 07.03.2018</t>
  </si>
  <si>
    <t xml:space="preserve">ПАО  ЧМЗАП " Уралавтоприцеп"</t>
  </si>
  <si>
    <t xml:space="preserve">3 шт.</t>
  </si>
  <si>
    <t xml:space="preserve">Поставка компрессоров Airman</t>
  </si>
  <si>
    <t xml:space="preserve">45/18-мтс от  13.03.2018</t>
  </si>
  <si>
    <t xml:space="preserve">Общество с ограниченной ответственностью «СтройСервис ДВ»</t>
  </si>
  <si>
    <t xml:space="preserve">поставка электронного  оборудования  для ЛПУМГ</t>
  </si>
  <si>
    <t xml:space="preserve">46/18-мтс от 14.03.18</t>
  </si>
  <si>
    <t xml:space="preserve">ООО "Торлион"</t>
  </si>
  <si>
    <t xml:space="preserve">Поставка ТС ЛАДА</t>
  </si>
  <si>
    <t xml:space="preserve">48/18-мтс от 16.03.2018</t>
  </si>
  <si>
    <t xml:space="preserve">ООО "КОЛМИ"</t>
  </si>
  <si>
    <t xml:space="preserve">1761 шт.</t>
  </si>
  <si>
    <t xml:space="preserve">Поставка спецобуви</t>
  </si>
  <si>
    <t xml:space="preserve">49/18-мтс от 19.03.2018 г.</t>
  </si>
  <si>
    <t xml:space="preserve">Общество с ограниченной ответственностью «Восток-Сервис-Амур» </t>
  </si>
  <si>
    <t xml:space="preserve">Поставка блок-контейнеров</t>
  </si>
  <si>
    <t xml:space="preserve">50/18-мтс от 20.03.2018 г.</t>
  </si>
  <si>
    <t xml:space="preserve">ООО "ВолгаСтройКомплект"</t>
  </si>
  <si>
    <t xml:space="preserve">20000 кубм.</t>
  </si>
  <si>
    <t xml:space="preserve">Поставка речного песка для нужд УГРС</t>
  </si>
  <si>
    <t xml:space="preserve">51/18-мтс от 21.03.2018</t>
  </si>
  <si>
    <t xml:space="preserve">ИП Лаптева А.А.</t>
  </si>
  <si>
    <t xml:space="preserve">м3</t>
  </si>
  <si>
    <t xml:space="preserve">Поставка трубоукладчика ТР 20.22.02</t>
  </si>
  <si>
    <t xml:space="preserve">52/18-мтс от 21.03.2018</t>
  </si>
  <si>
    <t xml:space="preserve">ООО "БашСтрой"</t>
  </si>
  <si>
    <t xml:space="preserve">2 ед.</t>
  </si>
  <si>
    <t xml:space="preserve">Поставка Doussan 190</t>
  </si>
  <si>
    <t xml:space="preserve">53/18-мтс от 22.03.2018</t>
  </si>
  <si>
    <t xml:space="preserve">ЗАО "ТехсервисЯкутия"</t>
  </si>
  <si>
    <t xml:space="preserve">1934 шт.</t>
  </si>
  <si>
    <t xml:space="preserve">Поставка спецодежды летней на 2018г.</t>
  </si>
  <si>
    <t xml:space="preserve">54/18-мтс от 22.03.2018</t>
  </si>
  <si>
    <t xml:space="preserve">ООО "Техноавиа-Саха"</t>
  </si>
  <si>
    <t xml:space="preserve">Поставка нефтепродуктов через ПК для нужд ЛПУМГ</t>
  </si>
  <si>
    <t xml:space="preserve">56/18-мтс от 26.03.2018</t>
  </si>
  <si>
    <t xml:space="preserve">ООО "Сервис-Ойл"</t>
  </si>
  <si>
    <t xml:space="preserve">л</t>
  </si>
  <si>
    <t xml:space="preserve">161417 л.</t>
  </si>
  <si>
    <t xml:space="preserve">Поставка нефтепродуктов через ПК для нужд УГРС</t>
  </si>
  <si>
    <t xml:space="preserve">58/18-мтс от 26.03.2018</t>
  </si>
  <si>
    <t xml:space="preserve">53102 л.</t>
  </si>
  <si>
    <t xml:space="preserve">59/18-мтс от 26.03.2018</t>
  </si>
  <si>
    <t xml:space="preserve">АО "Саханефтегазсбыт"</t>
  </si>
  <si>
    <t xml:space="preserve">Поставка нефтепродуктов через ПК для нужд УДТГ</t>
  </si>
  <si>
    <t xml:space="preserve">60/18-мтс от 26.03.2018</t>
  </si>
  <si>
    <t xml:space="preserve">61/18-мтс от 26.03.2018</t>
  </si>
  <si>
    <t xml:space="preserve">7 тн.</t>
  </si>
  <si>
    <t xml:space="preserve">Поставка нефтепродуктов наливом для нужд УДТГ УГРС</t>
  </si>
  <si>
    <t xml:space="preserve">64/18-мтс от 26.03.2018</t>
  </si>
  <si>
    <t xml:space="preserve">т</t>
  </si>
  <si>
    <t xml:space="preserve">Поставка нефтепродуктов наливом для нужд ЛПУМГ</t>
  </si>
  <si>
    <t xml:space="preserve">65/18-мтс от 26.03.2018</t>
  </si>
  <si>
    <t xml:space="preserve">1 ед.</t>
  </si>
  <si>
    <t xml:space="preserve">поставка КАМАЗ6522-6011-43 ЕВРО-4</t>
  </si>
  <si>
    <t xml:space="preserve">68/18-мтс от 27.03.2018</t>
  </si>
  <si>
    <t xml:space="preserve">ООО РариТЭК Авто Групп</t>
  </si>
  <si>
    <t xml:space="preserve">поставка транспортных средств группы ГАЗ</t>
  </si>
  <si>
    <t xml:space="preserve">69/18-мтс от 27.03.2018</t>
  </si>
  <si>
    <t xml:space="preserve">Поставка геосинтетических материалов</t>
  </si>
  <si>
    <t xml:space="preserve">71/18-мтс от 29.03.2018</t>
  </si>
  <si>
    <t xml:space="preserve">ООО "Геостроймаркет"</t>
  </si>
  <si>
    <t xml:space="preserve">м2</t>
  </si>
  <si>
    <t xml:space="preserve">апрель</t>
  </si>
  <si>
    <t xml:space="preserve">Поставка сигнализаторов СГОЭС-М11-2 для ЛПУМГ</t>
  </si>
  <si>
    <t xml:space="preserve">72/18-мтс от 02.04.18</t>
  </si>
  <si>
    <t xml:space="preserve">ООО "Нефтегазкомплект"</t>
  </si>
  <si>
    <t xml:space="preserve">Поставка бульдозера SD 16L</t>
  </si>
  <si>
    <t xml:space="preserve">73/18-мтс от 05.04.2018</t>
  </si>
  <si>
    <t xml:space="preserve">Поставка трубной продукции Ду720 для выполнения строительно-монтажных работ по объекту: "Якутский ГПЗ. 2 очередь. Резервный узел редуцирования"</t>
  </si>
  <si>
    <t xml:space="preserve">74/18-мтс от 12.04.2018г.</t>
  </si>
  <si>
    <t xml:space="preserve">ЗАО "Учур"</t>
  </si>
  <si>
    <t xml:space="preserve">тн.</t>
  </si>
  <si>
    <t xml:space="preserve">Поставка теплообменного аппарата для выполнения строительно-монтажных работ по объекту: "Якутский ГПЗ. 2 очередь. Резервный узел редуцирования"</t>
  </si>
  <si>
    <t xml:space="preserve">75/18-мтс от 13.04.2018г.</t>
  </si>
  <si>
    <t xml:space="preserve">3325,54 кг.</t>
  </si>
  <si>
    <t xml:space="preserve">Поставка изоляционных материалов для выполнения строительно-монтажных работ по объекту: "Якутский ГПЗ. 2 очередь. Резервный узел редуцирования".</t>
  </si>
  <si>
    <t xml:space="preserve">76/18-мтс от 13.04.2018г.</t>
  </si>
  <si>
    <t xml:space="preserve">ООО НК "Трансгазремонт"</t>
  </si>
  <si>
    <t xml:space="preserve">кг/компл</t>
  </si>
  <si>
    <t xml:space="preserve">10919,01/44</t>
  </si>
  <si>
    <t xml:space="preserve">Поставка газопоршневых электростанций для нужд подразделений ЛПУМГ и УДиТГ АО "Сахатранснефтегаз".</t>
  </si>
  <si>
    <t xml:space="preserve">77/18-мтс от 13.04.2018г.</t>
  </si>
  <si>
    <t xml:space="preserve">Поставка смазочных материалов для ЛПУМГ</t>
  </si>
  <si>
    <t xml:space="preserve">78/18-мтс от 17.04.2018г.</t>
  </si>
  <si>
    <t xml:space="preserve">ЗАО "Техсервис-Якутия"</t>
  </si>
  <si>
    <t xml:space="preserve">л
кг</t>
  </si>
  <si>
    <t xml:space="preserve">4842
89</t>
  </si>
  <si>
    <t xml:space="preserve">4712 л, 2060 кг., 215 шт.</t>
  </si>
  <si>
    <t xml:space="preserve">Поставка смазочных материалов для УГРС</t>
  </si>
  <si>
    <t xml:space="preserve">79/18-мтс от 17.04.2018г.</t>
  </si>
  <si>
    <t xml:space="preserve">л
кг
шт</t>
  </si>
  <si>
    <t xml:space="preserve">4712
2060
215</t>
  </si>
  <si>
    <t xml:space="preserve">Запасные части Baxi </t>
  </si>
  <si>
    <t xml:space="preserve">81/18-мтс от 23.04.18г.</t>
  </si>
  <si>
    <t xml:space="preserve">ООО "Компания "Балтгазсервис"</t>
  </si>
  <si>
    <t xml:space="preserve">Запасные части Viessmann</t>
  </si>
  <si>
    <t xml:space="preserve">82/18-мтс от 23.04.18г.</t>
  </si>
  <si>
    <t xml:space="preserve">май</t>
  </si>
  <si>
    <t xml:space="preserve">Запасные части Rinnai</t>
  </si>
  <si>
    <t xml:space="preserve">83/18-мтс от 03.05.18г.</t>
  </si>
  <si>
    <t xml:space="preserve">ООО "Фаренгейт"</t>
  </si>
  <si>
    <t xml:space="preserve">Поставка газовых котлов и комплектующих «Rinnai»</t>
  </si>
  <si>
    <t xml:space="preserve">84/18-мтс от 07.05.18 г. допсоглашение №1 от 14.05.18 г.</t>
  </si>
  <si>
    <t xml:space="preserve">ООО "Балхай Сервис"</t>
  </si>
  <si>
    <t xml:space="preserve">85/18-мтс от 07.05.18 г.</t>
  </si>
  <si>
    <t xml:space="preserve">ЗАО "Бастион"</t>
  </si>
  <si>
    <t xml:space="preserve">Поставка оборудования (емкость и аккумулятор) для выполнения строительно-монтажных работ по объекту: "Якутский ГПЗ. 2 очередь. Резервный узел редуцирования"</t>
  </si>
  <si>
    <t xml:space="preserve">86/18-мтс от 11.05.2018</t>
  </si>
  <si>
    <t xml:space="preserve">ООО «Завод Нефтехимического Оборудования»</t>
  </si>
  <si>
    <t xml:space="preserve">Запасные части Bosch</t>
  </si>
  <si>
    <t xml:space="preserve">87/18-мтс от 11.05.2018г.</t>
  </si>
  <si>
    <t xml:space="preserve">Поставка блока фильтров газа для выполнения строительно-монтажных работ по объекту: "Якутский ГПЗ. 2 очередь. Резервный узел редуцирования"</t>
  </si>
  <si>
    <t xml:space="preserve">88/18-мтс от 15.05.2018</t>
  </si>
  <si>
    <t xml:space="preserve">ООО "Холдинговая компания "Газовик"</t>
  </si>
  <si>
    <t xml:space="preserve">Поставка гидромолота ProfBreaker</t>
  </si>
  <si>
    <t xml:space="preserve">89/18-мтс от 17.05.2018</t>
  </si>
  <si>
    <t xml:space="preserve">м</t>
  </si>
  <si>
    <t xml:space="preserve">Поставка трубной продукции для выполнения строительно-монтажных работ по объектам технологического присоединения</t>
  </si>
  <si>
    <t xml:space="preserve">92/18-мтс от 28.05.2018г.</t>
  </si>
  <si>
    <t xml:space="preserve">ООО "А ГРУПП"</t>
  </si>
  <si>
    <t xml:space="preserve">Поставка блок-контейнеров для ЛПУМГ 6 шт</t>
  </si>
  <si>
    <t xml:space="preserve">93/18-мтс от 30.05.18</t>
  </si>
  <si>
    <t xml:space="preserve">ООО "ТСС"</t>
  </si>
  <si>
    <t xml:space="preserve">июнь</t>
  </si>
  <si>
    <t xml:space="preserve">поставка оборудования для шкафов АСУ</t>
  </si>
  <si>
    <t xml:space="preserve">95/18-мтс от 07.06.18</t>
  </si>
  <si>
    <t xml:space="preserve">ООО "ЦИЛ"</t>
  </si>
  <si>
    <t xml:space="preserve">июль</t>
  </si>
  <si>
    <t xml:space="preserve">96/18-мтс от 06.07.2018</t>
  </si>
  <si>
    <t xml:space="preserve">98/18-мтс от 06.07.2018, доп. Соглашение № 1 от 15.08.2018</t>
  </si>
  <si>
    <t xml:space="preserve">99/18-мтс от 06.07.2018</t>
  </si>
  <si>
    <t xml:space="preserve">100/18-мтс от 06.07.2018</t>
  </si>
  <si>
    <t xml:space="preserve">101/18-мтс от 06.07.2018</t>
  </si>
  <si>
    <t xml:space="preserve">104/18-мтс от 06.07.2018</t>
  </si>
  <si>
    <t xml:space="preserve">105/18-мтс от 06.07.2018</t>
  </si>
  <si>
    <t xml:space="preserve">Поставка архивных стеллажей</t>
  </si>
  <si>
    <t xml:space="preserve">109/18-мтс от 10.07.2018</t>
  </si>
  <si>
    <t xml:space="preserve">ООО "Фирма Сатурн"</t>
  </si>
  <si>
    <t xml:space="preserve">Поставка землеройногонавесного оборудования</t>
  </si>
  <si>
    <t xml:space="preserve">110/18-мтс от 13.07.2018</t>
  </si>
  <si>
    <t xml:space="preserve">ООО ТД СМОЛТРА</t>
  </si>
  <si>
    <t xml:space="preserve">август</t>
  </si>
  <si>
    <t xml:space="preserve">Поставка зимней спецодежды 2018</t>
  </si>
  <si>
    <t xml:space="preserve">113/18-мтс от 01.08.2018</t>
  </si>
  <si>
    <t xml:space="preserve">ООО "Славянка-Текстиль"</t>
  </si>
  <si>
    <t xml:space="preserve">2582/90 удтг;1930-угрс; 562-ягпз</t>
  </si>
  <si>
    <t xml:space="preserve">УДТГ; ЯГПЗ; УГРС</t>
  </si>
  <si>
    <t xml:space="preserve">Поставка измерительных комплексов СГ-ЭК для нужд УГРС АО "Сахатранснефтегаз"</t>
  </si>
  <si>
    <t xml:space="preserve">116/18-мтс от 06.08.2018</t>
  </si>
  <si>
    <t xml:space="preserve">ООО "НПФ "РАСКО"</t>
  </si>
  <si>
    <t xml:space="preserve">Поставка запорной арматуры для пополнения аварийного запаса подразделения УДиТГ АО "Сахатранснефтегаз"</t>
  </si>
  <si>
    <t xml:space="preserve">124/18-мтс от 22.08.2018г.</t>
  </si>
  <si>
    <t xml:space="preserve">ПКВ УДиТГ</t>
  </si>
  <si>
    <t xml:space="preserve">Поставка двигателя ЯМЗ</t>
  </si>
  <si>
    <t xml:space="preserve">126/18-мтс от 23.08.2018</t>
  </si>
  <si>
    <t xml:space="preserve">ООО РЦ Автодизель</t>
  </si>
  <si>
    <t xml:space="preserve">ПДР УДТГ</t>
  </si>
  <si>
    <t xml:space="preserve">поставка ТС УАЗ 396295-510</t>
  </si>
  <si>
    <t xml:space="preserve">127/18-мтс от 23.08.2018</t>
  </si>
  <si>
    <t xml:space="preserve">ООО КОЛМИ</t>
  </si>
  <si>
    <t xml:space="preserve">ПКВ УДТГ</t>
  </si>
  <si>
    <t xml:space="preserve">Смазочные материалы для УДТГ</t>
  </si>
  <si>
    <t xml:space="preserve">128/18-мтс от 27.08.2018</t>
  </si>
  <si>
    <t xml:space="preserve">ООО "ИСТ Трейд СМ"</t>
  </si>
  <si>
    <t xml:space="preserve">Усл. Ед.</t>
  </si>
  <si>
    <t xml:space="preserve">сентябрь</t>
  </si>
  <si>
    <t xml:space="preserve">Поставка фронтального погрузчика</t>
  </si>
  <si>
    <t xml:space="preserve">131/18-мтс от 06.09.2018</t>
  </si>
  <si>
    <t xml:space="preserve">УДиТГ</t>
  </si>
  <si>
    <t xml:space="preserve">Поставка геодезического оборудования</t>
  </si>
  <si>
    <t xml:space="preserve">133/18-мтс от 13.09.2018</t>
  </si>
  <si>
    <t xml:space="preserve">ООО "ГСИ-Хабаровск"</t>
  </si>
  <si>
    <t xml:space="preserve">компл.</t>
  </si>
  <si>
    <t xml:space="preserve">лпумг</t>
  </si>
  <si>
    <t xml:space="preserve">Поставка АКНС -10 на базе УРАЛ</t>
  </si>
  <si>
    <t xml:space="preserve">134/18-мтс от 20.09.2018г.</t>
  </si>
  <si>
    <t xml:space="preserve">ЗАО "Техсрвис-Якутия"</t>
  </si>
  <si>
    <t xml:space="preserve">135/18-мтс от 27.09.2018</t>
  </si>
  <si>
    <t xml:space="preserve">137/18-мтс от 27.09.2018</t>
  </si>
  <si>
    <t xml:space="preserve">138/18-мтс от 27.09.2018</t>
  </si>
  <si>
    <t xml:space="preserve">139/18-мтс от 27.09.2018</t>
  </si>
  <si>
    <t xml:space="preserve">140/18-мтс от 27.09.2018</t>
  </si>
  <si>
    <t xml:space="preserve">Поставка нефтепродуктов наливом для нужд УДТГ</t>
  </si>
  <si>
    <t xml:space="preserve">143/18-мтс от 27.09.2018</t>
  </si>
  <si>
    <t xml:space="preserve">Поставка нефтепродуктов наливом для нужд ЛПУМГ и ЯГПЗ</t>
  </si>
  <si>
    <t xml:space="preserve">144/18-мтс от 27.09.2018</t>
  </si>
  <si>
    <t xml:space="preserve">Поставка инсинератора для УДТГ</t>
  </si>
  <si>
    <t xml:space="preserve">147/18-мтс от 27.09.2018</t>
  </si>
  <si>
    <t xml:space="preserve">ООО "Метизцентр -Уфа"</t>
  </si>
</sst>
</file>

<file path=xl/styles.xml><?xml version="1.0" encoding="utf-8"?>
<styleSheet xmlns="http://schemas.openxmlformats.org/spreadsheetml/2006/main">
  <numFmts count="11">
    <numFmt numFmtId="164" formatCode="General"/>
    <numFmt numFmtId="165" formatCode="_-* #,##0\ _₽_-;\-* #,##0\ _₽_-;_-* &quot;- &quot;_₽_-;_-@_-"/>
    <numFmt numFmtId="166" formatCode="_-* #,##0.00_р_._-;\-* #,##0.00_р_._-;_-* \-??_р_._-;_-@_-"/>
    <numFmt numFmtId="167" formatCode="@"/>
    <numFmt numFmtId="168" formatCode="_-* #,##0_р_._-;\-* #,##0_р_._-;_-* \-??_р_._-;_-@_-"/>
    <numFmt numFmtId="169" formatCode="0.00"/>
    <numFmt numFmtId="170" formatCode="_-* #,##0.00\ _₽_-;\-* #,##0.00\ _₽_-;_-* \-??\ _₽_-;_-@_-"/>
    <numFmt numFmtId="171" formatCode="0.0"/>
    <numFmt numFmtId="172" formatCode="_-* #,##0\ _₽_-;\-* #,##0\ _₽_-;_-* \-??\ _₽_-;_-@_-"/>
    <numFmt numFmtId="173" formatCode="#,##0_ ;\-#,##0\ "/>
    <numFmt numFmtId="174" formatCode="General"/>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b val="true"/>
      <sz val="10"/>
      <name val="Times New Roman"/>
      <family val="1"/>
      <charset val="204"/>
    </font>
    <font>
      <b val="true"/>
      <sz val="8"/>
      <name val="Times New Roman"/>
      <family val="1"/>
      <charset val="204"/>
    </font>
    <font>
      <sz val="8"/>
      <name val="Times New Roman"/>
      <family val="1"/>
      <charset val="204"/>
    </font>
    <font>
      <sz val="12"/>
      <name val="Times New Roman"/>
      <family val="1"/>
      <charset val="204"/>
    </font>
    <font>
      <sz val="10"/>
      <color rgb="FFFF0000"/>
      <name val="Times New Roman"/>
      <family val="1"/>
      <charset val="204"/>
    </font>
    <font>
      <b val="true"/>
      <sz val="9"/>
      <color rgb="FF000000"/>
      <name val="Tahoma"/>
      <family val="2"/>
      <charset val="204"/>
    </font>
    <font>
      <sz val="9"/>
      <color rgb="FF000000"/>
      <name val="Tahoma"/>
      <family val="2"/>
      <charset val="204"/>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left" vertical="distributed"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70"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0"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0" fontId="6"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FF0000"/>
        </patternFill>
      </fill>
    </dxf>
    <dxf>
      <fill>
        <patternFill patternType="solid">
          <fgColor rgb="FFFFCC99"/>
        </patternFill>
      </fill>
    </dxf>
    <dxf>
      <fill>
        <patternFill patternType="solid">
          <fgColor rgb="FFFFFF00"/>
        </patternFill>
      </fill>
    </dxf>
    <dxf>
      <fill>
        <patternFill patternType="solid">
          <fgColor rgb="FF99CC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90;&#1095;&#1077;&#1090;%20&#1087;&#1086;&#1076;&#1088;&#1072;&#1079;&#1076;&#1077;&#1083;&#1077;&#1085;&#1080;&#1081;/2%20&#1082;&#1074;&#1072;&#1088;&#1090;&#1072;&#1083;/&#1055;&#1088;&#1080;&#1083;&#1086;&#1078;&#1077;&#1085;&#1080;&#1077;%20220-&#1055;_&#1059;&#1043;&#1056;&#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 val="январь 18"/>
      <sheetName val="февраль 18"/>
      <sheetName val="март 18"/>
      <sheetName val="1 квартал 18"/>
      <sheetName val="апрель  18 (2)"/>
      <sheetName val="май   18 (3)"/>
      <sheetName val="июнь  18 (4)"/>
      <sheetName val="2 квартал  18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22">
          <cell r="G22">
            <v>-4366721.65</v>
          </cell>
        </row>
      </sheetData>
      <sheetData sheetId="24"/>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12" activeCellId="0" sqref="D12:D19"/>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77.28"/>
    <col collapsed="false" customWidth="true" hidden="false" outlineLevel="0" max="3" min="3" style="1" width="22.99"/>
    <col collapsed="false" customWidth="true" hidden="false" outlineLevel="0" max="4" min="4" style="1" width="27.28"/>
    <col collapsed="false" customWidth="true" hidden="false" outlineLevel="0" max="5" min="5" style="2" width="30.99"/>
    <col collapsed="false" customWidth="true" hidden="false" outlineLevel="0" max="6" min="6" style="3" width="20.28"/>
    <col collapsed="false" customWidth="true" hidden="false" outlineLevel="0" max="7" min="7" style="1" width="20.28"/>
    <col collapsed="false" customWidth="true" hidden="false" outlineLevel="0" max="8" min="8" style="3" width="20.28"/>
    <col collapsed="false" customWidth="true" hidden="true" outlineLevel="1" max="9" min="9" style="4" width="17.7"/>
    <col collapsed="false" customWidth="true" hidden="true" outlineLevel="1" max="10" min="10" style="1" width="12.7"/>
    <col collapsed="false" customWidth="false" hidden="true" outlineLevel="1" max="11" min="11" style="1" width="9.14"/>
    <col collapsed="false" customWidth="true" hidden="true" outlineLevel="1" max="12" min="12" style="4" width="17.7"/>
    <col collapsed="false" customWidth="false" hidden="false" outlineLevel="0" max="257" min="13" style="1" width="9.14"/>
  </cols>
  <sheetData>
    <row r="1" customFormat="false" ht="12.75" hidden="false" customHeight="false" outlineLevel="0" collapsed="false">
      <c r="A1" s="5"/>
      <c r="B1" s="6"/>
      <c r="C1" s="6"/>
      <c r="D1" s="6"/>
      <c r="E1" s="7"/>
      <c r="F1" s="7"/>
      <c r="G1" s="8"/>
      <c r="H1" s="9" t="s">
        <v>0</v>
      </c>
    </row>
    <row r="2" customFormat="false" ht="12.75" hidden="false" customHeight="false" outlineLevel="0" collapsed="false">
      <c r="A2" s="5"/>
      <c r="B2" s="6"/>
      <c r="C2" s="6"/>
      <c r="D2" s="6"/>
      <c r="E2" s="7"/>
      <c r="F2" s="7"/>
      <c r="G2" s="8"/>
      <c r="H2" s="9" t="s">
        <v>1</v>
      </c>
    </row>
    <row r="3" customFormat="false" ht="12.75" hidden="false" customHeight="false" outlineLevel="0" collapsed="false">
      <c r="A3" s="5"/>
      <c r="B3" s="6"/>
      <c r="C3" s="6"/>
      <c r="D3" s="6"/>
      <c r="E3" s="7"/>
      <c r="F3" s="7"/>
      <c r="G3" s="8"/>
      <c r="H3" s="9" t="s">
        <v>2</v>
      </c>
    </row>
    <row r="4" customFormat="false" ht="12.75" hidden="false" customHeight="false" outlineLevel="0" collapsed="false">
      <c r="A4" s="5"/>
      <c r="B4" s="6"/>
      <c r="C4" s="6"/>
      <c r="D4" s="6"/>
      <c r="E4" s="7"/>
      <c r="F4" s="7"/>
      <c r="G4" s="8"/>
      <c r="H4" s="10"/>
    </row>
    <row r="5" customFormat="false" ht="12.75" hidden="false" customHeight="false" outlineLevel="0" collapsed="false">
      <c r="A5" s="5"/>
      <c r="B5" s="6"/>
      <c r="C5" s="6"/>
      <c r="D5" s="6"/>
      <c r="E5" s="7"/>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7"/>
      <c r="G9" s="8"/>
      <c r="H9" s="10"/>
    </row>
    <row r="10" s="15" customFormat="true" ht="204.75" hidden="false" customHeight="true" outlineLevel="0" collapsed="false">
      <c r="A10" s="12" t="s">
        <v>5</v>
      </c>
      <c r="B10" s="12" t="s">
        <v>6</v>
      </c>
      <c r="C10" s="12" t="s">
        <v>7</v>
      </c>
      <c r="D10" s="12" t="s">
        <v>8</v>
      </c>
      <c r="E10" s="12" t="s">
        <v>9</v>
      </c>
      <c r="F10" s="12" t="s">
        <v>10</v>
      </c>
      <c r="G10" s="13" t="s">
        <v>11</v>
      </c>
      <c r="H10" s="12" t="s">
        <v>12</v>
      </c>
      <c r="I10" s="14" t="s">
        <v>13</v>
      </c>
      <c r="L10" s="14" t="s">
        <v>14</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88.5" hidden="false" customHeight="true" outlineLevel="0" collapsed="false">
      <c r="A12" s="18" t="s">
        <v>15</v>
      </c>
      <c r="B12" s="12" t="s">
        <v>16</v>
      </c>
      <c r="C12" s="12" t="s">
        <v>17</v>
      </c>
      <c r="D12" s="12" t="s">
        <v>18</v>
      </c>
      <c r="E12" s="12" t="s">
        <v>19</v>
      </c>
      <c r="F12" s="19" t="s">
        <v>20</v>
      </c>
      <c r="G12" s="20" t="n">
        <f aca="false">SUM(I12:J12)</f>
        <v>158654</v>
      </c>
      <c r="H12" s="21" t="s">
        <v>21</v>
      </c>
      <c r="I12" s="4" t="n">
        <v>0</v>
      </c>
      <c r="J12" s="19" t="n">
        <v>158654</v>
      </c>
      <c r="K12" s="19" t="s">
        <v>22</v>
      </c>
      <c r="L12" s="19" t="s">
        <v>20</v>
      </c>
    </row>
    <row r="13" customFormat="false" ht="88.5" hidden="false" customHeight="true" outlineLevel="0" collapsed="false">
      <c r="A13" s="18" t="s">
        <v>23</v>
      </c>
      <c r="B13" s="12"/>
      <c r="C13" s="12"/>
      <c r="D13" s="12"/>
      <c r="E13" s="12" t="s">
        <v>24</v>
      </c>
      <c r="F13" s="21"/>
      <c r="G13" s="20" t="n">
        <f aca="false">SUM(I13:J13)</f>
        <v>0</v>
      </c>
      <c r="H13" s="21"/>
      <c r="J13" s="22" t="n">
        <v>0</v>
      </c>
      <c r="K13" s="19" t="n">
        <v>0</v>
      </c>
      <c r="L13" s="22" t="n">
        <v>0</v>
      </c>
    </row>
    <row r="14" customFormat="false" ht="88.5" hidden="false" customHeight="true" outlineLevel="0" collapsed="false">
      <c r="A14" s="18" t="s">
        <v>25</v>
      </c>
      <c r="B14" s="12"/>
      <c r="C14" s="12"/>
      <c r="D14" s="12"/>
      <c r="E14" s="12" t="s">
        <v>26</v>
      </c>
      <c r="F14" s="21" t="s">
        <v>27</v>
      </c>
      <c r="G14" s="20" t="n">
        <f aca="false">SUM(I14:J14)</f>
        <v>735000</v>
      </c>
      <c r="H14" s="21" t="s">
        <v>28</v>
      </c>
      <c r="I14" s="4" t="n">
        <f aca="false">сводка!H20</f>
        <v>735000</v>
      </c>
      <c r="J14" s="19" t="n">
        <v>0</v>
      </c>
      <c r="K14" s="19" t="n">
        <v>0</v>
      </c>
      <c r="L14" s="19"/>
    </row>
    <row r="15" customFormat="false" ht="117" hidden="false" customHeight="true" outlineLevel="0" collapsed="false">
      <c r="A15" s="18" t="s">
        <v>29</v>
      </c>
      <c r="B15" s="12"/>
      <c r="C15" s="12"/>
      <c r="D15" s="12"/>
      <c r="E15" s="23" t="s">
        <v>30</v>
      </c>
      <c r="F15" s="21" t="s">
        <v>31</v>
      </c>
      <c r="G15" s="20" t="n">
        <f aca="false">SUM(I15:J15)</f>
        <v>8988805.9378</v>
      </c>
      <c r="H15" s="21" t="s">
        <v>32</v>
      </c>
      <c r="I15" s="4" t="n">
        <f aca="false">сводка!H12+сводка!H16+сводка!H18+сводка!H19</f>
        <v>8869405.9378</v>
      </c>
      <c r="J15" s="19" t="n">
        <v>119400</v>
      </c>
      <c r="K15" s="24" t="s">
        <v>33</v>
      </c>
      <c r="L15" s="19" t="s">
        <v>34</v>
      </c>
    </row>
    <row r="16" customFormat="false" ht="88.5" hidden="false" customHeight="true" outlineLevel="0" collapsed="false">
      <c r="A16" s="18" t="s">
        <v>35</v>
      </c>
      <c r="B16" s="12"/>
      <c r="C16" s="12"/>
      <c r="D16" s="12"/>
      <c r="E16" s="23" t="s">
        <v>36</v>
      </c>
      <c r="F16" s="19" t="s">
        <v>37</v>
      </c>
      <c r="G16" s="20" t="n">
        <f aca="false">SUM(I16:J16)</f>
        <v>82779</v>
      </c>
      <c r="H16" s="21" t="s">
        <v>33</v>
      </c>
      <c r="J16" s="19" t="n">
        <v>82779</v>
      </c>
      <c r="K16" s="24" t="s">
        <v>38</v>
      </c>
      <c r="L16" s="19" t="s">
        <v>37</v>
      </c>
    </row>
    <row r="17" customFormat="false" ht="88.5" hidden="false" customHeight="true" outlineLevel="0" collapsed="false">
      <c r="A17" s="18" t="s">
        <v>39</v>
      </c>
      <c r="B17" s="12"/>
      <c r="C17" s="12"/>
      <c r="D17" s="12"/>
      <c r="E17" s="23" t="s">
        <v>40</v>
      </c>
      <c r="F17" s="21"/>
      <c r="G17" s="20" t="n">
        <f aca="false">SUM(I17:J17)</f>
        <v>0</v>
      </c>
      <c r="H17" s="21"/>
      <c r="J17" s="19" t="n">
        <v>0</v>
      </c>
      <c r="K17" s="24" t="n">
        <v>0</v>
      </c>
      <c r="L17" s="19" t="n">
        <v>0</v>
      </c>
    </row>
    <row r="18" customFormat="false" ht="88.5" hidden="false" customHeight="true" outlineLevel="0" collapsed="false">
      <c r="A18" s="18" t="s">
        <v>41</v>
      </c>
      <c r="B18" s="12"/>
      <c r="C18" s="12"/>
      <c r="D18" s="12"/>
      <c r="E18" s="12" t="s">
        <v>42</v>
      </c>
      <c r="F18" s="21"/>
      <c r="G18" s="20" t="n">
        <f aca="false">SUM(I18:J18)</f>
        <v>0</v>
      </c>
      <c r="H18" s="21"/>
      <c r="J18" s="19" t="n">
        <v>0</v>
      </c>
      <c r="K18" s="19" t="n">
        <v>0</v>
      </c>
      <c r="L18" s="19" t="n">
        <v>0</v>
      </c>
    </row>
    <row r="19" customFormat="false" ht="148.5" hidden="false" customHeight="true" outlineLevel="0" collapsed="false">
      <c r="A19" s="18" t="s">
        <v>43</v>
      </c>
      <c r="B19" s="12"/>
      <c r="C19" s="12"/>
      <c r="D19" s="12"/>
      <c r="E19" s="23" t="s">
        <v>44</v>
      </c>
      <c r="F19" s="21" t="s">
        <v>45</v>
      </c>
      <c r="G19" s="20" t="n">
        <f aca="false">SUM(I19:J19)</f>
        <v>2656000</v>
      </c>
      <c r="H19" s="21" t="s">
        <v>28</v>
      </c>
      <c r="I19" s="4" t="n">
        <f aca="false">сводка!H22</f>
        <v>2656000</v>
      </c>
      <c r="J19" s="19" t="n">
        <v>0</v>
      </c>
      <c r="K19" s="19" t="n">
        <v>0</v>
      </c>
      <c r="L19" s="19" t="n">
        <v>0</v>
      </c>
    </row>
    <row r="20" customFormat="false" ht="12.75" hidden="false" customHeight="false" outlineLevel="0" collapsed="false">
      <c r="A20" s="5"/>
      <c r="B20" s="6"/>
      <c r="C20" s="6"/>
      <c r="D20" s="6"/>
      <c r="E20" s="7"/>
      <c r="F20" s="7"/>
      <c r="G20" s="25" t="n">
        <f aca="false">SUM(G12:G19)</f>
        <v>12621238.9378</v>
      </c>
      <c r="H20" s="10"/>
      <c r="I20" s="4" t="n">
        <f aca="false">SUM(I12:I19)</f>
        <v>12260405.9378</v>
      </c>
      <c r="J20" s="4" t="n">
        <f aca="false">SUM(J12:J19)</f>
        <v>360833</v>
      </c>
      <c r="L20" s="4" t="n">
        <f aca="false">SUM(L12:L19)</f>
        <v>0</v>
      </c>
    </row>
    <row r="27" customFormat="false" ht="12.75" hidden="false" customHeight="false" outlineLevel="0" collapsed="false">
      <c r="G27" s="26"/>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5" right="0.25"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2" activeCellId="0" sqref="H12:H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2" width="54.99"/>
    <col collapsed="false" customWidth="true" hidden="false" outlineLevel="0" max="4" min="3" style="42" width="37.28"/>
    <col collapsed="false" customWidth="true" hidden="false" outlineLevel="0" max="5" min="5" style="0" width="30.99"/>
    <col collapsed="false" customWidth="true" hidden="false" outlineLevel="0" max="6" min="6" style="29" width="21.56"/>
    <col collapsed="false" customWidth="true" hidden="false" outlineLevel="0" max="7" min="7" style="0" width="21.56"/>
    <col collapsed="false" customWidth="true" hidden="false" outlineLevel="0" max="8" min="8" style="29" width="21.56"/>
    <col collapsed="false" customWidth="true" hidden="true" outlineLevel="1" max="9" min="9" style="0" width="18.56"/>
    <col collapsed="false" customWidth="true" hidden="true" outlineLevel="1" max="10" min="10" style="0" width="14.41"/>
    <col collapsed="false" customWidth="true" hidden="false" outlineLevel="0" max="11" min="11" style="0" width="9.14"/>
  </cols>
  <sheetData>
    <row r="1" customFormat="false" ht="12.75" hidden="false" customHeight="false" outlineLevel="0" collapsed="false">
      <c r="A1" s="5"/>
      <c r="B1" s="6"/>
      <c r="C1" s="6"/>
      <c r="D1" s="6"/>
      <c r="E1" s="10"/>
      <c r="F1" s="7"/>
      <c r="G1" s="8"/>
      <c r="H1" s="9" t="s">
        <v>0</v>
      </c>
    </row>
    <row r="2" customFormat="false" ht="12.75" hidden="false" customHeight="false" outlineLevel="0" collapsed="false">
      <c r="A2" s="5"/>
      <c r="B2" s="6"/>
      <c r="C2" s="6"/>
      <c r="D2" s="6"/>
      <c r="E2" s="10"/>
      <c r="F2" s="7"/>
      <c r="G2" s="8"/>
      <c r="H2" s="9" t="s">
        <v>1</v>
      </c>
    </row>
    <row r="3" customFormat="false" ht="12.75" hidden="false" customHeight="false" outlineLevel="0" collapsed="false">
      <c r="A3" s="5"/>
      <c r="B3" s="6"/>
      <c r="C3" s="6"/>
      <c r="D3" s="6"/>
      <c r="E3" s="10"/>
      <c r="F3" s="7"/>
      <c r="G3" s="8"/>
      <c r="H3" s="9" t="s">
        <v>2</v>
      </c>
    </row>
    <row r="4" customFormat="false" ht="12.75" hidden="false" customHeight="false" outlineLevel="0" collapsed="false">
      <c r="A4" s="5"/>
      <c r="B4" s="6"/>
      <c r="C4" s="6"/>
      <c r="D4" s="6"/>
      <c r="E4" s="10"/>
      <c r="F4" s="7"/>
      <c r="G4" s="8"/>
      <c r="H4" s="10"/>
    </row>
    <row r="5" customFormat="false" ht="12.75" hidden="false" customHeight="false" outlineLevel="0" collapsed="false">
      <c r="A5" s="5"/>
      <c r="B5" s="6"/>
      <c r="C5" s="6"/>
      <c r="D5" s="6"/>
      <c r="E5" s="10"/>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33</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8"/>
      <c r="H9" s="10"/>
    </row>
    <row r="10" s="30" customFormat="true" ht="15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116.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t="s">
        <v>134</v>
      </c>
      <c r="G12" s="19" t="n">
        <f aca="false">SUM(I12:J12)</f>
        <v>636028.28</v>
      </c>
      <c r="H12" s="21" t="s">
        <v>33</v>
      </c>
      <c r="I12" s="14"/>
      <c r="J12" s="14" t="n">
        <v>636028.28</v>
      </c>
    </row>
    <row r="13" customFormat="false" ht="116.25" hidden="false" customHeight="true" outlineLevel="0" collapsed="false">
      <c r="A13" s="18" t="s">
        <v>23</v>
      </c>
      <c r="B13" s="12"/>
      <c r="C13" s="12"/>
      <c r="D13" s="12"/>
      <c r="E13" s="47" t="s">
        <v>24</v>
      </c>
      <c r="F13" s="21"/>
      <c r="G13" s="19" t="n">
        <f aca="false">SUM(I13:J13)</f>
        <v>0</v>
      </c>
      <c r="H13" s="32"/>
      <c r="I13" s="14"/>
      <c r="J13" s="14" t="n">
        <v>0</v>
      </c>
    </row>
    <row r="14" customFormat="false" ht="116.25" hidden="false" customHeight="true" outlineLevel="0" collapsed="false">
      <c r="A14" s="18" t="s">
        <v>25</v>
      </c>
      <c r="B14" s="12"/>
      <c r="C14" s="12"/>
      <c r="D14" s="12"/>
      <c r="E14" s="46" t="s">
        <v>26</v>
      </c>
      <c r="F14" s="21" t="s">
        <v>135</v>
      </c>
      <c r="G14" s="19" t="n">
        <f aca="false">SUM(I14:J14)</f>
        <v>420890</v>
      </c>
      <c r="H14" s="21" t="s">
        <v>33</v>
      </c>
      <c r="I14" s="14"/>
      <c r="J14" s="14" t="n">
        <v>420890</v>
      </c>
    </row>
    <row r="15" customFormat="false" ht="116.25" hidden="false" customHeight="true" outlineLevel="0" collapsed="false">
      <c r="A15" s="18" t="s">
        <v>29</v>
      </c>
      <c r="B15" s="12"/>
      <c r="C15" s="12"/>
      <c r="D15" s="12"/>
      <c r="E15" s="48" t="s">
        <v>30</v>
      </c>
      <c r="F15" s="21" t="s">
        <v>136</v>
      </c>
      <c r="G15" s="19" t="n">
        <f aca="false">SUM(I15:J15)</f>
        <v>5570895.23</v>
      </c>
      <c r="H15" s="21" t="s">
        <v>33</v>
      </c>
      <c r="I15" s="14"/>
      <c r="J15" s="14" t="n">
        <v>5570895.23</v>
      </c>
    </row>
    <row r="16" customFormat="false" ht="116.25" hidden="false" customHeight="true" outlineLevel="0" collapsed="false">
      <c r="A16" s="18" t="s">
        <v>35</v>
      </c>
      <c r="B16" s="12"/>
      <c r="C16" s="12"/>
      <c r="D16" s="12"/>
      <c r="E16" s="48" t="s">
        <v>36</v>
      </c>
      <c r="F16" s="21" t="s">
        <v>137</v>
      </c>
      <c r="G16" s="19" t="n">
        <f aca="false">SUM(I16:J16)</f>
        <v>69394</v>
      </c>
      <c r="H16" s="32" t="s">
        <v>72</v>
      </c>
      <c r="I16" s="14"/>
      <c r="J16" s="14" t="n">
        <v>69394</v>
      </c>
    </row>
    <row r="17" customFormat="false" ht="116.25" hidden="false" customHeight="true" outlineLevel="0" collapsed="false">
      <c r="A17" s="18" t="s">
        <v>39</v>
      </c>
      <c r="B17" s="12"/>
      <c r="C17" s="12"/>
      <c r="D17" s="12"/>
      <c r="E17" s="48" t="s">
        <v>40</v>
      </c>
      <c r="F17" s="21"/>
      <c r="G17" s="19" t="n">
        <f aca="false">SUM(I17:J17)</f>
        <v>0</v>
      </c>
      <c r="H17" s="21"/>
      <c r="I17" s="14"/>
      <c r="J17" s="14" t="n">
        <v>0</v>
      </c>
    </row>
    <row r="18" customFormat="false" ht="116.25" hidden="false" customHeight="true" outlineLevel="0" collapsed="false">
      <c r="A18" s="18" t="s">
        <v>41</v>
      </c>
      <c r="B18" s="12"/>
      <c r="C18" s="12"/>
      <c r="D18" s="12"/>
      <c r="E18" s="46" t="s">
        <v>42</v>
      </c>
      <c r="F18" s="21" t="s">
        <v>138</v>
      </c>
      <c r="G18" s="19" t="n">
        <f aca="false">SUM(I18:J18)</f>
        <v>5076974.32</v>
      </c>
      <c r="H18" s="21" t="s">
        <v>75</v>
      </c>
      <c r="I18" s="14" t="n">
        <f aca="false">сводка!H97</f>
        <v>5076974.32</v>
      </c>
      <c r="J18" s="14" t="n">
        <v>0</v>
      </c>
    </row>
    <row r="19" customFormat="false" ht="116.25" hidden="false" customHeight="true" outlineLevel="0" collapsed="false">
      <c r="A19" s="18" t="s">
        <v>43</v>
      </c>
      <c r="B19" s="12"/>
      <c r="C19" s="12"/>
      <c r="D19" s="12"/>
      <c r="E19" s="48" t="s">
        <v>44</v>
      </c>
      <c r="F19" s="21" t="s">
        <v>139</v>
      </c>
      <c r="G19" s="19" t="n">
        <f aca="false">SUM(I19:J19)</f>
        <v>308800</v>
      </c>
      <c r="H19" s="32" t="s">
        <v>129</v>
      </c>
      <c r="I19" s="14"/>
      <c r="J19" s="14" t="n">
        <v>308800</v>
      </c>
    </row>
    <row r="20" customFormat="false" ht="12.75" hidden="false" customHeight="false" outlineLevel="0" collapsed="false">
      <c r="A20" s="5"/>
      <c r="B20" s="6"/>
      <c r="C20" s="6"/>
      <c r="D20" s="6"/>
      <c r="E20" s="10"/>
      <c r="F20" s="7"/>
      <c r="G20" s="40" t="n">
        <f aca="false">SUM(G12:G19)</f>
        <v>12082981.83</v>
      </c>
      <c r="H20" s="10"/>
      <c r="I20" s="14" t="n">
        <f aca="false">SUM(I12:I19)</f>
        <v>5076974.32</v>
      </c>
      <c r="J20" s="14" t="n">
        <f aca="false">SUM(J12:J19)</f>
        <v>7006007.51</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2" activeCellId="0" sqref="H12:H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2" width="54.56"/>
    <col collapsed="false" customWidth="true" hidden="false" outlineLevel="0" max="4" min="3" style="42" width="37.41"/>
    <col collapsed="false" customWidth="true" hidden="false" outlineLevel="0" max="5" min="5" style="0" width="30.99"/>
    <col collapsed="false" customWidth="true" hidden="false" outlineLevel="0" max="8" min="6" style="29" width="21.56"/>
    <col collapsed="false" customWidth="true" hidden="true" outlineLevel="1" max="9" min="9" style="0" width="18.56"/>
    <col collapsed="false" customWidth="true" hidden="true" outlineLevel="1" max="10" min="10" style="0" width="16.28"/>
    <col collapsed="false" customWidth="true" hidden="false" outlineLevel="0" max="11" min="11" style="0" width="9.14"/>
  </cols>
  <sheetData>
    <row r="1" customFormat="false" ht="12.75" hidden="false" customHeight="false" outlineLevel="0" collapsed="false">
      <c r="A1" s="5"/>
      <c r="B1" s="6"/>
      <c r="C1" s="6"/>
      <c r="D1" s="6"/>
      <c r="E1" s="10"/>
      <c r="F1" s="7"/>
      <c r="G1" s="45"/>
      <c r="H1" s="9" t="s">
        <v>0</v>
      </c>
    </row>
    <row r="2" customFormat="false" ht="12.75" hidden="false" customHeight="false" outlineLevel="0" collapsed="false">
      <c r="A2" s="5"/>
      <c r="B2" s="6"/>
      <c r="C2" s="6"/>
      <c r="D2" s="6"/>
      <c r="E2" s="10"/>
      <c r="F2" s="7"/>
      <c r="G2" s="45"/>
      <c r="H2" s="9" t="s">
        <v>1</v>
      </c>
    </row>
    <row r="3" customFormat="false" ht="12.75" hidden="false" customHeight="false" outlineLevel="0" collapsed="false">
      <c r="A3" s="5"/>
      <c r="B3" s="6"/>
      <c r="C3" s="6"/>
      <c r="D3" s="6"/>
      <c r="E3" s="10"/>
      <c r="F3" s="7"/>
      <c r="G3" s="45"/>
      <c r="H3" s="9" t="s">
        <v>2</v>
      </c>
    </row>
    <row r="4" customFormat="false" ht="12.75" hidden="false" customHeight="false" outlineLevel="0" collapsed="false">
      <c r="A4" s="5"/>
      <c r="B4" s="6"/>
      <c r="C4" s="6"/>
      <c r="D4" s="6"/>
      <c r="E4" s="10"/>
      <c r="F4" s="7"/>
      <c r="G4" s="45"/>
      <c r="H4" s="10"/>
    </row>
    <row r="5" customFormat="false" ht="12.75" hidden="false" customHeight="false" outlineLevel="0" collapsed="false">
      <c r="A5" s="5"/>
      <c r="B5" s="6"/>
      <c r="C5" s="6"/>
      <c r="D5" s="6"/>
      <c r="E5" s="10"/>
      <c r="F5" s="7"/>
      <c r="G5" s="45"/>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40</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45"/>
      <c r="H9" s="10"/>
    </row>
    <row r="10" s="30" customFormat="true" ht="158.2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7" t="n">
        <v>7</v>
      </c>
      <c r="H11" s="17" t="n">
        <v>8</v>
      </c>
    </row>
    <row r="12" customFormat="false" ht="118.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t="s">
        <v>141</v>
      </c>
      <c r="G12" s="19" t="n">
        <f aca="false">SUM(I12:J12)</f>
        <v>1230359.89</v>
      </c>
      <c r="H12" s="21" t="s">
        <v>33</v>
      </c>
      <c r="I12" s="14"/>
      <c r="J12" s="14" t="n">
        <v>1230359.89</v>
      </c>
    </row>
    <row r="13" customFormat="false" ht="118.5" hidden="false" customHeight="true" outlineLevel="0" collapsed="false">
      <c r="A13" s="18" t="s">
        <v>23</v>
      </c>
      <c r="B13" s="12"/>
      <c r="C13" s="12"/>
      <c r="D13" s="12"/>
      <c r="E13" s="47" t="s">
        <v>24</v>
      </c>
      <c r="F13" s="21"/>
      <c r="G13" s="19" t="n">
        <f aca="false">SUM(I13:J13)</f>
        <v>0</v>
      </c>
      <c r="H13" s="32"/>
      <c r="I13" s="14"/>
      <c r="J13" s="14" t="n">
        <v>0</v>
      </c>
    </row>
    <row r="14" customFormat="false" ht="118.5" hidden="false" customHeight="true" outlineLevel="0" collapsed="false">
      <c r="A14" s="18" t="s">
        <v>25</v>
      </c>
      <c r="B14" s="12"/>
      <c r="C14" s="12"/>
      <c r="D14" s="12"/>
      <c r="E14" s="46" t="s">
        <v>26</v>
      </c>
      <c r="F14" s="21" t="s">
        <v>142</v>
      </c>
      <c r="G14" s="19" t="n">
        <f aca="false">SUM(I14:J14)</f>
        <v>48230</v>
      </c>
      <c r="H14" s="32" t="s">
        <v>72</v>
      </c>
      <c r="I14" s="14"/>
      <c r="J14" s="14" t="n">
        <v>48230</v>
      </c>
    </row>
    <row r="15" customFormat="false" ht="118.5" hidden="false" customHeight="true" outlineLevel="0" collapsed="false">
      <c r="A15" s="18" t="s">
        <v>29</v>
      </c>
      <c r="B15" s="12"/>
      <c r="C15" s="12"/>
      <c r="D15" s="12"/>
      <c r="E15" s="48" t="s">
        <v>30</v>
      </c>
      <c r="F15" s="21" t="s">
        <v>143</v>
      </c>
      <c r="G15" s="19" t="n">
        <f aca="false">SUM(I15:J15)</f>
        <v>2901214.51</v>
      </c>
      <c r="H15" s="21" t="s">
        <v>33</v>
      </c>
      <c r="I15" s="14"/>
      <c r="J15" s="14" t="n">
        <v>2901214.51</v>
      </c>
    </row>
    <row r="16" customFormat="false" ht="118.5" hidden="false" customHeight="true" outlineLevel="0" collapsed="false">
      <c r="A16" s="18" t="s">
        <v>35</v>
      </c>
      <c r="B16" s="12"/>
      <c r="C16" s="12"/>
      <c r="D16" s="12"/>
      <c r="E16" s="48" t="s">
        <v>36</v>
      </c>
      <c r="F16" s="21" t="s">
        <v>144</v>
      </c>
      <c r="G16" s="19" t="n">
        <f aca="false">SUM(I16:J16)</f>
        <v>103470</v>
      </c>
      <c r="H16" s="32" t="s">
        <v>72</v>
      </c>
      <c r="I16" s="14"/>
      <c r="J16" s="14" t="n">
        <v>103470</v>
      </c>
    </row>
    <row r="17" customFormat="false" ht="118.5" hidden="false" customHeight="true" outlineLevel="0" collapsed="false">
      <c r="A17" s="18" t="s">
        <v>39</v>
      </c>
      <c r="B17" s="12"/>
      <c r="C17" s="12"/>
      <c r="D17" s="12"/>
      <c r="E17" s="48" t="s">
        <v>40</v>
      </c>
      <c r="F17" s="21" t="s">
        <v>145</v>
      </c>
      <c r="G17" s="19" t="n">
        <f aca="false">SUM(I17:J17)</f>
        <v>14398954.8</v>
      </c>
      <c r="H17" s="21" t="s">
        <v>75</v>
      </c>
      <c r="I17" s="14" t="n">
        <f aca="false">сводка!H107+сводка!H108</f>
        <v>14398954.8</v>
      </c>
      <c r="J17" s="14" t="n">
        <v>0</v>
      </c>
    </row>
    <row r="18" customFormat="false" ht="118.5" hidden="false" customHeight="true" outlineLevel="0" collapsed="false">
      <c r="A18" s="18" t="s">
        <v>41</v>
      </c>
      <c r="B18" s="12"/>
      <c r="C18" s="12"/>
      <c r="D18" s="12"/>
      <c r="E18" s="46" t="s">
        <v>42</v>
      </c>
      <c r="F18" s="21"/>
      <c r="G18" s="19" t="n">
        <f aca="false">SUM(I18:J18)</f>
        <v>0</v>
      </c>
      <c r="H18" s="21"/>
      <c r="I18" s="14"/>
      <c r="J18" s="14" t="n">
        <v>0</v>
      </c>
    </row>
    <row r="19" customFormat="false" ht="118.5" hidden="false" customHeight="true" outlineLevel="0" collapsed="false">
      <c r="A19" s="18" t="s">
        <v>43</v>
      </c>
      <c r="B19" s="12"/>
      <c r="C19" s="12"/>
      <c r="D19" s="12"/>
      <c r="E19" s="48" t="s">
        <v>44</v>
      </c>
      <c r="F19" s="21" t="s">
        <v>139</v>
      </c>
      <c r="G19" s="19" t="n">
        <f aca="false">SUM(I19:J19)</f>
        <v>395000</v>
      </c>
      <c r="H19" s="32" t="s">
        <v>146</v>
      </c>
      <c r="I19" s="14"/>
      <c r="J19" s="14" t="n">
        <v>395000</v>
      </c>
    </row>
    <row r="20" customFormat="false" ht="12.75" hidden="false" customHeight="false" outlineLevel="0" collapsed="false">
      <c r="A20" s="5"/>
      <c r="B20" s="6"/>
      <c r="C20" s="6"/>
      <c r="D20" s="6"/>
      <c r="E20" s="10"/>
      <c r="F20" s="7"/>
      <c r="G20" s="49" t="n">
        <f aca="false">SUM(G12:G19)</f>
        <v>19077229.2</v>
      </c>
      <c r="H20" s="10"/>
      <c r="I20" s="14" t="n">
        <f aca="false">SUM(I12:I19)</f>
        <v>14398954.8</v>
      </c>
      <c r="J20" s="14" t="n">
        <f aca="false">SUM(J12:J19)</f>
        <v>4678274.4</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2" width="54.56"/>
    <col collapsed="false" customWidth="true" hidden="false" outlineLevel="0" max="4" min="3" style="42" width="37.7"/>
    <col collapsed="false" customWidth="true" hidden="false" outlineLevel="0" max="5" min="5" style="0" width="32.56"/>
    <col collapsed="false" customWidth="true" hidden="false" outlineLevel="0" max="8" min="6" style="29" width="21.56"/>
  </cols>
  <sheetData>
    <row r="1" customFormat="false" ht="12.75" hidden="false" customHeight="false" outlineLevel="0" collapsed="false">
      <c r="A1" s="5"/>
      <c r="B1" s="6"/>
      <c r="C1" s="6"/>
      <c r="D1" s="6"/>
      <c r="E1" s="10"/>
      <c r="F1" s="7"/>
      <c r="G1" s="45"/>
      <c r="H1" s="9" t="s">
        <v>0</v>
      </c>
    </row>
    <row r="2" customFormat="false" ht="12.75" hidden="false" customHeight="false" outlineLevel="0" collapsed="false">
      <c r="A2" s="5"/>
      <c r="B2" s="6"/>
      <c r="C2" s="6"/>
      <c r="D2" s="6"/>
      <c r="E2" s="10"/>
      <c r="F2" s="7"/>
      <c r="G2" s="45"/>
      <c r="H2" s="9" t="s">
        <v>1</v>
      </c>
    </row>
    <row r="3" customFormat="false" ht="12.75" hidden="false" customHeight="false" outlineLevel="0" collapsed="false">
      <c r="A3" s="5"/>
      <c r="B3" s="6"/>
      <c r="C3" s="6"/>
      <c r="D3" s="6"/>
      <c r="E3" s="10"/>
      <c r="F3" s="7"/>
      <c r="G3" s="45"/>
      <c r="H3" s="9" t="s">
        <v>2</v>
      </c>
    </row>
    <row r="4" customFormat="false" ht="12.75" hidden="false" customHeight="false" outlineLevel="0" collapsed="false">
      <c r="A4" s="5"/>
      <c r="B4" s="6"/>
      <c r="C4" s="6"/>
      <c r="D4" s="6"/>
      <c r="E4" s="10"/>
      <c r="F4" s="7"/>
      <c r="G4" s="45"/>
      <c r="H4" s="10"/>
    </row>
    <row r="5" customFormat="false" ht="12.75" hidden="false" customHeight="false" outlineLevel="0" collapsed="false">
      <c r="A5" s="5"/>
      <c r="B5" s="6"/>
      <c r="C5" s="6"/>
      <c r="D5" s="6"/>
      <c r="E5" s="10"/>
      <c r="F5" s="7"/>
      <c r="G5" s="45"/>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47</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45"/>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7" t="n">
        <v>6</v>
      </c>
      <c r="G11" s="17" t="n">
        <v>7</v>
      </c>
      <c r="H11" s="17" t="n">
        <v>8</v>
      </c>
    </row>
    <row r="12" customFormat="false" ht="114.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t="s">
        <v>148</v>
      </c>
      <c r="G12" s="21" t="n">
        <f aca="false">июль!G12+август!G12+сентябрь!G12</f>
        <v>3195796.47</v>
      </c>
      <c r="H12" s="21" t="s">
        <v>33</v>
      </c>
    </row>
    <row r="13" customFormat="false" ht="114.75" hidden="false" customHeight="true" outlineLevel="0" collapsed="false">
      <c r="A13" s="18" t="s">
        <v>23</v>
      </c>
      <c r="B13" s="12"/>
      <c r="C13" s="12"/>
      <c r="D13" s="12"/>
      <c r="E13" s="47" t="s">
        <v>24</v>
      </c>
      <c r="F13" s="21" t="s">
        <v>128</v>
      </c>
      <c r="G13" s="21" t="n">
        <f aca="false">июль!G13+август!G13+сентябрь!G13</f>
        <v>299138.94</v>
      </c>
      <c r="H13" s="32" t="s">
        <v>129</v>
      </c>
    </row>
    <row r="14" customFormat="false" ht="114.75" hidden="false" customHeight="true" outlineLevel="0" collapsed="false">
      <c r="A14" s="18" t="s">
        <v>25</v>
      </c>
      <c r="B14" s="12"/>
      <c r="C14" s="12"/>
      <c r="D14" s="12"/>
      <c r="E14" s="46" t="s">
        <v>26</v>
      </c>
      <c r="F14" s="21" t="s">
        <v>149</v>
      </c>
      <c r="G14" s="21" t="n">
        <f aca="false">июль!G14+август!G14+сентябрь!G14</f>
        <v>1922989.98</v>
      </c>
      <c r="H14" s="21" t="s">
        <v>33</v>
      </c>
    </row>
    <row r="15" customFormat="false" ht="114.75" hidden="false" customHeight="true" outlineLevel="0" collapsed="false">
      <c r="A15" s="18" t="s">
        <v>29</v>
      </c>
      <c r="B15" s="12"/>
      <c r="C15" s="12"/>
      <c r="D15" s="12"/>
      <c r="E15" s="48" t="s">
        <v>30</v>
      </c>
      <c r="F15" s="21" t="s">
        <v>150</v>
      </c>
      <c r="G15" s="21" t="n">
        <f aca="false">июль!G15+август!G15+сентябрь!G15</f>
        <v>11545954.91</v>
      </c>
      <c r="H15" s="21" t="s">
        <v>33</v>
      </c>
    </row>
    <row r="16" customFormat="false" ht="114.75" hidden="false" customHeight="true" outlineLevel="0" collapsed="false">
      <c r="A16" s="18" t="s">
        <v>35</v>
      </c>
      <c r="B16" s="12"/>
      <c r="C16" s="12"/>
      <c r="D16" s="12"/>
      <c r="E16" s="48" t="s">
        <v>36</v>
      </c>
      <c r="F16" s="21" t="s">
        <v>151</v>
      </c>
      <c r="G16" s="21" t="n">
        <f aca="false">июль!G16+август!G16+сентябрь!G16</f>
        <v>172864</v>
      </c>
      <c r="H16" s="32" t="s">
        <v>72</v>
      </c>
    </row>
    <row r="17" customFormat="false" ht="114.75" hidden="false" customHeight="true" outlineLevel="0" collapsed="false">
      <c r="A17" s="18" t="s">
        <v>39</v>
      </c>
      <c r="B17" s="12"/>
      <c r="C17" s="12"/>
      <c r="D17" s="12"/>
      <c r="E17" s="48" t="s">
        <v>40</v>
      </c>
      <c r="F17" s="21" t="s">
        <v>152</v>
      </c>
      <c r="G17" s="21" t="n">
        <f aca="false">июль!G17+август!G17+сентябрь!G17</f>
        <v>28962701.7968</v>
      </c>
      <c r="H17" s="21" t="s">
        <v>75</v>
      </c>
    </row>
    <row r="18" customFormat="false" ht="114.75" hidden="false" customHeight="true" outlineLevel="0" collapsed="false">
      <c r="A18" s="18" t="s">
        <v>41</v>
      </c>
      <c r="B18" s="12"/>
      <c r="C18" s="12"/>
      <c r="D18" s="12"/>
      <c r="E18" s="46" t="s">
        <v>42</v>
      </c>
      <c r="F18" s="21" t="s">
        <v>138</v>
      </c>
      <c r="G18" s="21" t="n">
        <f aca="false">июль!G18+август!G18+сентябрь!G18</f>
        <v>5076974.32</v>
      </c>
      <c r="H18" s="21" t="s">
        <v>75</v>
      </c>
    </row>
    <row r="19" customFormat="false" ht="114.75" hidden="false" customHeight="true" outlineLevel="0" collapsed="false">
      <c r="A19" s="18" t="s">
        <v>43</v>
      </c>
      <c r="B19" s="12"/>
      <c r="C19" s="12"/>
      <c r="D19" s="12"/>
      <c r="E19" s="48" t="s">
        <v>44</v>
      </c>
      <c r="F19" s="21" t="s">
        <v>153</v>
      </c>
      <c r="G19" s="21" t="n">
        <f aca="false">июль!G19+август!G19+сентябрь!G19</f>
        <v>703800</v>
      </c>
      <c r="H19" s="32" t="s">
        <v>129</v>
      </c>
    </row>
    <row r="20" customFormat="false" ht="12.75" hidden="false" customHeight="false" outlineLevel="0" collapsed="false">
      <c r="A20" s="5"/>
      <c r="B20" s="6"/>
      <c r="C20" s="6"/>
      <c r="D20" s="6"/>
      <c r="E20" s="10"/>
      <c r="F20" s="7"/>
      <c r="G20" s="49" t="n">
        <f aca="false">SUM(G12:G19)</f>
        <v>51880220.4168</v>
      </c>
      <c r="H20" s="10"/>
    </row>
    <row r="23" customFormat="false" ht="12.75" hidden="false" customHeight="false" outlineLevel="0" collapsed="false">
      <c r="G23" s="50"/>
    </row>
    <row r="24" customFormat="false" ht="12.75" hidden="false" customHeight="false" outlineLevel="0" collapsed="false">
      <c r="G24" s="50"/>
    </row>
    <row r="26" customFormat="false" ht="12.75" hidden="false" customHeight="false" outlineLevel="0" collapsed="false">
      <c r="G26" s="43"/>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5.56"/>
    <col collapsed="false" customWidth="true" hidden="false" outlineLevel="0" max="4" min="3" style="0" width="38.14"/>
    <col collapsed="false" customWidth="true" hidden="false" outlineLevel="0" max="5" min="5" style="0" width="30.99"/>
    <col collapsed="false" customWidth="true" hidden="false" outlineLevel="0" max="8" min="6" style="0" width="21.56"/>
    <col collapsed="false" customWidth="true" hidden="true" outlineLevel="1" max="9" min="9" style="0" width="18.56"/>
    <col collapsed="false" customWidth="false" hidden="true" outlineLevel="1" max="10" min="10" style="0" width="9.06"/>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5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1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19"/>
      <c r="G12" s="19"/>
      <c r="H12" s="19"/>
      <c r="J12" s="0" t="n">
        <v>910185.92</v>
      </c>
    </row>
    <row r="13" customFormat="false" ht="112.5" hidden="false" customHeight="true" outlineLevel="0" collapsed="false">
      <c r="A13" s="18" t="s">
        <v>23</v>
      </c>
      <c r="B13" s="12"/>
      <c r="C13" s="12"/>
      <c r="D13" s="12"/>
      <c r="E13" s="47" t="s">
        <v>24</v>
      </c>
      <c r="F13" s="19"/>
      <c r="G13" s="19"/>
      <c r="H13" s="19"/>
      <c r="J13" s="0" t="n">
        <v>200</v>
      </c>
    </row>
    <row r="14" customFormat="false" ht="112.5" hidden="false" customHeight="true" outlineLevel="0" collapsed="false">
      <c r="A14" s="18" t="s">
        <v>25</v>
      </c>
      <c r="B14" s="12"/>
      <c r="C14" s="12"/>
      <c r="D14" s="12"/>
      <c r="E14" s="46" t="s">
        <v>26</v>
      </c>
      <c r="F14" s="19"/>
      <c r="G14" s="19"/>
      <c r="H14" s="19"/>
      <c r="J14" s="0" t="n">
        <v>154711.32</v>
      </c>
    </row>
    <row r="15" customFormat="false" ht="112.5" hidden="false" customHeight="true" outlineLevel="0" collapsed="false">
      <c r="A15" s="18" t="s">
        <v>29</v>
      </c>
      <c r="B15" s="12"/>
      <c r="C15" s="12"/>
      <c r="D15" s="12"/>
      <c r="E15" s="48" t="s">
        <v>30</v>
      </c>
      <c r="F15" s="21"/>
      <c r="G15" s="19"/>
      <c r="H15" s="21"/>
      <c r="J15" s="0" t="n">
        <v>1218903.48</v>
      </c>
    </row>
    <row r="16" customFormat="false" ht="112.5" hidden="false" customHeight="true" outlineLevel="0" collapsed="false">
      <c r="A16" s="18" t="s">
        <v>35</v>
      </c>
      <c r="B16" s="12"/>
      <c r="C16" s="12"/>
      <c r="D16" s="12"/>
      <c r="E16" s="48" t="s">
        <v>36</v>
      </c>
      <c r="F16" s="19"/>
      <c r="G16" s="19"/>
      <c r="H16" s="19"/>
      <c r="J16" s="0" t="n">
        <v>81180.46</v>
      </c>
    </row>
    <row r="17" customFormat="false" ht="112.5" hidden="false" customHeight="true" outlineLevel="0" collapsed="false">
      <c r="A17" s="18" t="s">
        <v>39</v>
      </c>
      <c r="B17" s="12"/>
      <c r="C17" s="12"/>
      <c r="D17" s="12"/>
      <c r="E17" s="48" t="s">
        <v>40</v>
      </c>
      <c r="F17" s="19"/>
      <c r="G17" s="19"/>
      <c r="H17" s="19"/>
      <c r="J17" s="0" t="s">
        <v>103</v>
      </c>
    </row>
    <row r="18" customFormat="false" ht="112.5" hidden="false" customHeight="true" outlineLevel="0" collapsed="false">
      <c r="A18" s="18" t="s">
        <v>41</v>
      </c>
      <c r="B18" s="12"/>
      <c r="C18" s="12"/>
      <c r="D18" s="12"/>
      <c r="E18" s="46" t="s">
        <v>42</v>
      </c>
      <c r="F18" s="19"/>
      <c r="G18" s="19"/>
      <c r="H18" s="19"/>
      <c r="J18" s="0" t="n">
        <v>92791.73</v>
      </c>
    </row>
    <row r="19" customFormat="false" ht="112.5" hidden="false" customHeight="true" outlineLevel="0" collapsed="false">
      <c r="A19" s="18" t="s">
        <v>43</v>
      </c>
      <c r="B19" s="12"/>
      <c r="C19" s="12"/>
      <c r="D19" s="12"/>
      <c r="E19" s="48" t="s">
        <v>44</v>
      </c>
      <c r="F19" s="19"/>
      <c r="G19" s="19"/>
      <c r="H19" s="19"/>
      <c r="J19" s="0" t="s">
        <v>103</v>
      </c>
    </row>
    <row r="20" customFormat="false" ht="12.75" hidden="false" customHeight="false" outlineLevel="0" collapsed="false">
      <c r="A20" s="5"/>
      <c r="B20" s="6"/>
      <c r="C20" s="6"/>
      <c r="D20" s="6"/>
      <c r="E20" s="10"/>
      <c r="F20" s="5"/>
      <c r="G20" s="40" t="n">
        <f aca="false">SUM(G12:G19)</f>
        <v>0</v>
      </c>
      <c r="H20" s="10"/>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4.28"/>
    <col collapsed="false" customWidth="true" hidden="false" outlineLevel="0" max="4" min="3" style="0" width="37.41"/>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true" outlineLevel="1" max="9" min="9" style="51" width="18.56"/>
    <col collapsed="false" customWidth="true" hidden="true" outlineLevel="1" max="10" min="10" style="51" width="12.56"/>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55</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52" t="s">
        <v>13</v>
      </c>
      <c r="J10" s="52"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20"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19"/>
      <c r="G12" s="19"/>
      <c r="H12" s="21"/>
      <c r="I12" s="51" t="n">
        <v>1365000</v>
      </c>
      <c r="J12" s="51" t="n">
        <v>574899.81</v>
      </c>
    </row>
    <row r="13" customFormat="false" ht="120" hidden="false" customHeight="true" outlineLevel="0" collapsed="false">
      <c r="A13" s="18" t="s">
        <v>23</v>
      </c>
      <c r="B13" s="12"/>
      <c r="C13" s="12"/>
      <c r="D13" s="12"/>
      <c r="E13" s="47" t="s">
        <v>24</v>
      </c>
      <c r="F13" s="19"/>
      <c r="G13" s="19"/>
      <c r="H13" s="21"/>
      <c r="J13" s="51" t="s">
        <v>103</v>
      </c>
    </row>
    <row r="14" customFormat="false" ht="120" hidden="false" customHeight="true" outlineLevel="0" collapsed="false">
      <c r="A14" s="18" t="s">
        <v>25</v>
      </c>
      <c r="B14" s="12"/>
      <c r="C14" s="12"/>
      <c r="D14" s="12"/>
      <c r="E14" s="46" t="s">
        <v>26</v>
      </c>
      <c r="F14" s="19"/>
      <c r="G14" s="19"/>
      <c r="H14" s="21"/>
      <c r="J14" s="51" t="n">
        <v>138832.12</v>
      </c>
    </row>
    <row r="15" customFormat="false" ht="120" hidden="false" customHeight="true" outlineLevel="0" collapsed="false">
      <c r="A15" s="18" t="s">
        <v>29</v>
      </c>
      <c r="B15" s="12"/>
      <c r="C15" s="12"/>
      <c r="D15" s="12"/>
      <c r="E15" s="48" t="s">
        <v>30</v>
      </c>
      <c r="F15" s="19"/>
      <c r="G15" s="19"/>
      <c r="H15" s="21"/>
      <c r="J15" s="51" t="n">
        <v>320147.13</v>
      </c>
    </row>
    <row r="16" customFormat="false" ht="120" hidden="false" customHeight="true" outlineLevel="0" collapsed="false">
      <c r="A16" s="18" t="s">
        <v>35</v>
      </c>
      <c r="B16" s="12"/>
      <c r="C16" s="12"/>
      <c r="D16" s="12"/>
      <c r="E16" s="48" t="s">
        <v>36</v>
      </c>
      <c r="F16" s="19"/>
      <c r="G16" s="19"/>
      <c r="H16" s="21"/>
      <c r="J16" s="51" t="n">
        <v>9328.47</v>
      </c>
    </row>
    <row r="17" customFormat="false" ht="120" hidden="false" customHeight="true" outlineLevel="0" collapsed="false">
      <c r="A17" s="18" t="s">
        <v>39</v>
      </c>
      <c r="B17" s="12"/>
      <c r="C17" s="12"/>
      <c r="D17" s="12"/>
      <c r="E17" s="48" t="s">
        <v>40</v>
      </c>
      <c r="F17" s="19"/>
      <c r="G17" s="19"/>
      <c r="H17" s="21"/>
      <c r="J17" s="51" t="s">
        <v>103</v>
      </c>
    </row>
    <row r="18" customFormat="false" ht="120" hidden="false" customHeight="true" outlineLevel="0" collapsed="false">
      <c r="A18" s="18" t="s">
        <v>41</v>
      </c>
      <c r="B18" s="12"/>
      <c r="C18" s="12"/>
      <c r="D18" s="12"/>
      <c r="E18" s="46" t="s">
        <v>42</v>
      </c>
      <c r="F18" s="19"/>
      <c r="G18" s="19"/>
      <c r="H18" s="21"/>
      <c r="J18" s="51" t="n">
        <v>309297</v>
      </c>
    </row>
    <row r="19" customFormat="false" ht="120" hidden="false" customHeight="true" outlineLevel="0" collapsed="false">
      <c r="A19" s="18" t="s">
        <v>43</v>
      </c>
      <c r="B19" s="12"/>
      <c r="C19" s="12"/>
      <c r="D19" s="12"/>
      <c r="E19" s="48" t="s">
        <v>44</v>
      </c>
      <c r="F19" s="19"/>
      <c r="G19" s="19"/>
      <c r="H19" s="21"/>
      <c r="J19" s="51" t="s">
        <v>103</v>
      </c>
    </row>
    <row r="20" customFormat="false" ht="12.75" hidden="false" customHeight="false" outlineLevel="0" collapsed="false">
      <c r="A20" s="5"/>
      <c r="B20" s="6"/>
      <c r="C20" s="6"/>
      <c r="D20" s="6"/>
      <c r="E20" s="10"/>
      <c r="F20" s="5"/>
      <c r="G20" s="40" t="n">
        <f aca="false">SUM(G12:G19)</f>
        <v>0</v>
      </c>
      <c r="H20" s="10"/>
      <c r="I20" s="51" t="n">
        <f aca="false">SUM(I12:I19)</f>
        <v>1365000</v>
      </c>
      <c r="J20" s="51" t="n">
        <f aca="false">SUM(J12:J19)</f>
        <v>1352504.53</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6.56"/>
    <col collapsed="false" customWidth="true" hidden="false" outlineLevel="0" max="4" min="3" style="0" width="39.13"/>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true" outlineLevel="1" max="9" min="9" style="51" width="18.56"/>
    <col collapsed="false" customWidth="true" hidden="true" outlineLevel="1" max="10" min="10" style="51" width="12.56"/>
    <col collapsed="false" customWidth="true" hidden="false" outlineLevel="0" max="11" min="11" style="0" width="20.99"/>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56</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52" t="s">
        <v>13</v>
      </c>
      <c r="J10" s="52"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08.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19"/>
      <c r="G12" s="19"/>
      <c r="H12" s="21"/>
      <c r="J12" s="51" t="n">
        <v>604192.2</v>
      </c>
    </row>
    <row r="13" customFormat="false" ht="108.75" hidden="false" customHeight="true" outlineLevel="0" collapsed="false">
      <c r="A13" s="18" t="s">
        <v>23</v>
      </c>
      <c r="B13" s="12"/>
      <c r="C13" s="12"/>
      <c r="D13" s="12"/>
      <c r="E13" s="47" t="s">
        <v>24</v>
      </c>
      <c r="F13" s="19"/>
      <c r="G13" s="19"/>
      <c r="H13" s="21"/>
      <c r="J13" s="51" t="n">
        <v>86218.12</v>
      </c>
    </row>
    <row r="14" customFormat="false" ht="108.75" hidden="false" customHeight="true" outlineLevel="0" collapsed="false">
      <c r="A14" s="18" t="s">
        <v>25</v>
      </c>
      <c r="B14" s="12"/>
      <c r="C14" s="12"/>
      <c r="D14" s="12"/>
      <c r="E14" s="46" t="s">
        <v>26</v>
      </c>
      <c r="F14" s="19"/>
      <c r="G14" s="19"/>
      <c r="H14" s="21"/>
      <c r="I14" s="51" t="e">
        <f aca="false">#REF!+#REF!</f>
        <v>#REF!</v>
      </c>
      <c r="J14" s="51" t="n">
        <v>93811.14</v>
      </c>
    </row>
    <row r="15" customFormat="false" ht="108.75" hidden="false" customHeight="true" outlineLevel="0" collapsed="false">
      <c r="A15" s="18" t="s">
        <v>29</v>
      </c>
      <c r="B15" s="12"/>
      <c r="C15" s="12"/>
      <c r="D15" s="12"/>
      <c r="E15" s="48" t="s">
        <v>30</v>
      </c>
      <c r="F15" s="21"/>
      <c r="G15" s="19"/>
      <c r="H15" s="21"/>
      <c r="I15" s="51" t="e">
        <f aca="false">#REF!+#REF!</f>
        <v>#REF!</v>
      </c>
      <c r="J15" s="51" t="n">
        <v>302263.84</v>
      </c>
    </row>
    <row r="16" customFormat="false" ht="108.75" hidden="false" customHeight="true" outlineLevel="0" collapsed="false">
      <c r="A16" s="18" t="s">
        <v>35</v>
      </c>
      <c r="B16" s="12"/>
      <c r="C16" s="12"/>
      <c r="D16" s="12"/>
      <c r="E16" s="48" t="s">
        <v>36</v>
      </c>
      <c r="F16" s="19"/>
      <c r="G16" s="19"/>
      <c r="H16" s="21"/>
      <c r="J16" s="51" t="n">
        <v>164607.54</v>
      </c>
    </row>
    <row r="17" customFormat="false" ht="108.75" hidden="false" customHeight="true" outlineLevel="0" collapsed="false">
      <c r="A17" s="18" t="s">
        <v>39</v>
      </c>
      <c r="B17" s="12"/>
      <c r="C17" s="12"/>
      <c r="D17" s="12"/>
      <c r="E17" s="48" t="s">
        <v>40</v>
      </c>
      <c r="F17" s="19"/>
      <c r="G17" s="19"/>
      <c r="H17" s="21"/>
      <c r="I17" s="51" t="e">
        <f aca="false">#REF!+#REF!+#REF!</f>
        <v>#REF!</v>
      </c>
      <c r="J17" s="51" t="s">
        <v>103</v>
      </c>
    </row>
    <row r="18" customFormat="false" ht="108.75" hidden="false" customHeight="true" outlineLevel="0" collapsed="false">
      <c r="A18" s="18" t="s">
        <v>41</v>
      </c>
      <c r="B18" s="12"/>
      <c r="C18" s="12"/>
      <c r="D18" s="12"/>
      <c r="E18" s="46" t="s">
        <v>42</v>
      </c>
      <c r="F18" s="19"/>
      <c r="G18" s="19"/>
      <c r="H18" s="21"/>
      <c r="J18" s="51" t="n">
        <v>239868.21</v>
      </c>
    </row>
    <row r="19" customFormat="false" ht="108.75" hidden="false" customHeight="true" outlineLevel="0" collapsed="false">
      <c r="A19" s="18" t="s">
        <v>43</v>
      </c>
      <c r="B19" s="12"/>
      <c r="C19" s="12"/>
      <c r="D19" s="12"/>
      <c r="E19" s="48" t="s">
        <v>44</v>
      </c>
      <c r="F19" s="19"/>
      <c r="G19" s="19"/>
      <c r="H19" s="21"/>
      <c r="J19" s="51" t="s">
        <v>103</v>
      </c>
    </row>
    <row r="20" customFormat="false" ht="12.75" hidden="false" customHeight="false" outlineLevel="0" collapsed="false">
      <c r="A20" s="5"/>
      <c r="B20" s="6"/>
      <c r="C20" s="6"/>
      <c r="D20" s="6"/>
      <c r="E20" s="10"/>
      <c r="F20" s="5"/>
      <c r="G20" s="40" t="n">
        <f aca="false">SUM(G12:G19)</f>
        <v>0</v>
      </c>
      <c r="H20" s="10"/>
      <c r="I20" s="51" t="e">
        <f aca="false">SUM(I12:I19)</f>
        <v>#REF!</v>
      </c>
      <c r="J20" s="51" t="n">
        <f aca="false">SUM(J12:J19)</f>
        <v>1490961.05</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1.14"/>
    <col collapsed="false" customWidth="true" hidden="false" outlineLevel="0" max="4" min="3" style="0" width="39.99"/>
    <col collapsed="false" customWidth="true" hidden="false" outlineLevel="0" max="5" min="5" style="0" width="32.56"/>
    <col collapsed="false" customWidth="true" hidden="false" outlineLevel="0" max="6" min="6" style="29" width="21.56"/>
    <col collapsed="false" customWidth="true" hidden="false" outlineLevel="0" max="7" min="7" style="0" width="21.56"/>
    <col collapsed="false" customWidth="true" hidden="false" outlineLevel="0" max="8" min="8" style="29" width="21.56"/>
  </cols>
  <sheetData>
    <row r="1" customFormat="false" ht="12.75" hidden="false" customHeight="false" outlineLevel="0" collapsed="false">
      <c r="A1" s="5"/>
      <c r="B1" s="6"/>
      <c r="C1" s="6"/>
      <c r="D1" s="6"/>
      <c r="E1" s="10"/>
      <c r="F1" s="7"/>
      <c r="G1" s="8"/>
      <c r="H1" s="9" t="s">
        <v>0</v>
      </c>
    </row>
    <row r="2" customFormat="false" ht="12.75" hidden="false" customHeight="false" outlineLevel="0" collapsed="false">
      <c r="A2" s="5"/>
      <c r="B2" s="6"/>
      <c r="C2" s="6"/>
      <c r="D2" s="6"/>
      <c r="E2" s="10"/>
      <c r="F2" s="7"/>
      <c r="G2" s="8"/>
      <c r="H2" s="9" t="s">
        <v>1</v>
      </c>
    </row>
    <row r="3" customFormat="false" ht="12.75" hidden="false" customHeight="false" outlineLevel="0" collapsed="false">
      <c r="A3" s="5"/>
      <c r="B3" s="6"/>
      <c r="C3" s="6"/>
      <c r="D3" s="6"/>
      <c r="E3" s="10"/>
      <c r="F3" s="7"/>
      <c r="G3" s="8"/>
      <c r="H3" s="9" t="s">
        <v>2</v>
      </c>
    </row>
    <row r="4" customFormat="false" ht="12.75" hidden="false" customHeight="false" outlineLevel="0" collapsed="false">
      <c r="A4" s="5"/>
      <c r="B4" s="6"/>
      <c r="C4" s="6"/>
      <c r="D4" s="6"/>
      <c r="E4" s="10"/>
      <c r="F4" s="7"/>
      <c r="G4" s="8"/>
      <c r="H4" s="10"/>
    </row>
    <row r="5" customFormat="false" ht="12.75" hidden="false" customHeight="false" outlineLevel="0" collapsed="false">
      <c r="A5" s="5"/>
      <c r="B5" s="6"/>
      <c r="C5" s="6"/>
      <c r="D5" s="6"/>
      <c r="E5" s="10"/>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57</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124.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c r="G12" s="19" t="n">
        <f aca="false">октябрь!G12+ноябрь!G12+декабрь!G12</f>
        <v>0</v>
      </c>
      <c r="H12" s="21"/>
    </row>
    <row r="13" customFormat="false" ht="124.5" hidden="false" customHeight="true" outlineLevel="0" collapsed="false">
      <c r="A13" s="18" t="s">
        <v>23</v>
      </c>
      <c r="B13" s="12"/>
      <c r="C13" s="12"/>
      <c r="D13" s="12"/>
      <c r="E13" s="47" t="s">
        <v>24</v>
      </c>
      <c r="F13" s="21"/>
      <c r="G13" s="19" t="n">
        <f aca="false">октябрь!G13+ноябрь!G13+декабрь!G13</f>
        <v>0</v>
      </c>
      <c r="H13" s="21"/>
    </row>
    <row r="14" customFormat="false" ht="124.5" hidden="false" customHeight="true" outlineLevel="0" collapsed="false">
      <c r="A14" s="18" t="s">
        <v>25</v>
      </c>
      <c r="B14" s="12"/>
      <c r="C14" s="12"/>
      <c r="D14" s="12"/>
      <c r="E14" s="46" t="s">
        <v>26</v>
      </c>
      <c r="F14" s="21"/>
      <c r="G14" s="19" t="n">
        <f aca="false">октябрь!G14+ноябрь!G14+декабрь!G14</f>
        <v>0</v>
      </c>
      <c r="H14" s="21"/>
    </row>
    <row r="15" customFormat="false" ht="124.5" hidden="false" customHeight="true" outlineLevel="0" collapsed="false">
      <c r="A15" s="18" t="s">
        <v>29</v>
      </c>
      <c r="B15" s="12"/>
      <c r="C15" s="12"/>
      <c r="D15" s="12"/>
      <c r="E15" s="48" t="s">
        <v>30</v>
      </c>
      <c r="F15" s="21"/>
      <c r="G15" s="19" t="n">
        <f aca="false">октябрь!G15+ноябрь!G15+декабрь!G15</f>
        <v>0</v>
      </c>
      <c r="H15" s="21"/>
    </row>
    <row r="16" customFormat="false" ht="124.5" hidden="false" customHeight="true" outlineLevel="0" collapsed="false">
      <c r="A16" s="18" t="s">
        <v>35</v>
      </c>
      <c r="B16" s="12"/>
      <c r="C16" s="12"/>
      <c r="D16" s="12"/>
      <c r="E16" s="48" t="s">
        <v>36</v>
      </c>
      <c r="F16" s="21"/>
      <c r="G16" s="19" t="n">
        <f aca="false">октябрь!G16+ноябрь!G16+декабрь!G16</f>
        <v>0</v>
      </c>
      <c r="H16" s="21"/>
    </row>
    <row r="17" customFormat="false" ht="124.5" hidden="false" customHeight="true" outlineLevel="0" collapsed="false">
      <c r="A17" s="18" t="s">
        <v>39</v>
      </c>
      <c r="B17" s="12"/>
      <c r="C17" s="12"/>
      <c r="D17" s="12"/>
      <c r="E17" s="48" t="s">
        <v>40</v>
      </c>
      <c r="F17" s="21"/>
      <c r="G17" s="19" t="n">
        <f aca="false">октябрь!G17+ноябрь!G17+декабрь!G17</f>
        <v>0</v>
      </c>
      <c r="H17" s="21"/>
    </row>
    <row r="18" customFormat="false" ht="124.5" hidden="false" customHeight="true" outlineLevel="0" collapsed="false">
      <c r="A18" s="18" t="s">
        <v>41</v>
      </c>
      <c r="B18" s="12"/>
      <c r="C18" s="12"/>
      <c r="D18" s="12"/>
      <c r="E18" s="46" t="s">
        <v>42</v>
      </c>
      <c r="F18" s="21"/>
      <c r="G18" s="19" t="n">
        <f aca="false">октябрь!G18+ноябрь!G18+декабрь!G18</f>
        <v>0</v>
      </c>
      <c r="H18" s="21"/>
    </row>
    <row r="19" customFormat="false" ht="164.25" hidden="false" customHeight="true" outlineLevel="0" collapsed="false">
      <c r="A19" s="18" t="s">
        <v>43</v>
      </c>
      <c r="B19" s="12"/>
      <c r="C19" s="12"/>
      <c r="D19" s="12"/>
      <c r="E19" s="48" t="s">
        <v>44</v>
      </c>
      <c r="F19" s="21"/>
      <c r="G19" s="19" t="n">
        <f aca="false">октябрь!G19+ноябрь!G19+декабрь!G19</f>
        <v>0</v>
      </c>
      <c r="H19" s="21"/>
    </row>
    <row r="20" customFormat="false" ht="12.75" hidden="false" customHeight="false" outlineLevel="0" collapsed="false">
      <c r="A20" s="5"/>
      <c r="B20" s="6"/>
      <c r="C20" s="6"/>
      <c r="D20" s="6"/>
      <c r="E20" s="10"/>
      <c r="F20" s="7"/>
      <c r="G20" s="40" t="n">
        <f aca="false">SUM(G12:G19)</f>
        <v>0</v>
      </c>
      <c r="H20" s="10"/>
    </row>
    <row r="23" customFormat="false" ht="12.75" hidden="false" customHeight="false" outlineLevel="0" collapsed="false">
      <c r="G23" s="39"/>
    </row>
    <row r="24" customFormat="false" ht="12.75" hidden="false" customHeight="false" outlineLevel="0" collapsed="false">
      <c r="G24" s="39"/>
    </row>
    <row r="25" customFormat="false" ht="12.75" hidden="false" customHeight="false" outlineLevel="0" collapsed="false">
      <c r="E25" s="0" t="s">
        <v>158</v>
      </c>
    </row>
    <row r="27" customFormat="false" ht="12.75" hidden="false" customHeight="false" outlineLevel="0" collapsed="false">
      <c r="G27" s="38" t="n">
        <f aca="false">G20-сводка!R93</f>
        <v>0</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2" width="59.28"/>
    <col collapsed="false" customWidth="true" hidden="false" outlineLevel="0" max="4" min="3" style="42" width="40.13"/>
    <col collapsed="false" customWidth="true" hidden="false" outlineLevel="0" max="5" min="5" style="0" width="32.56"/>
    <col collapsed="false" customWidth="true" hidden="false" outlineLevel="0" max="6" min="6" style="29" width="21.56"/>
    <col collapsed="false" customWidth="true" hidden="false" outlineLevel="0" max="7" min="7" style="0" width="21.56"/>
    <col collapsed="false" customWidth="true" hidden="false" outlineLevel="0" max="8" min="8" style="29" width="21.56"/>
    <col collapsed="false" customWidth="true" hidden="false" outlineLevel="0" max="9" min="9" style="29" width="18.56"/>
    <col collapsed="false" customWidth="true" hidden="false" outlineLevel="0" max="11" min="10" style="29" width="9.14"/>
  </cols>
  <sheetData>
    <row r="1" customFormat="false" ht="12.75" hidden="false" customHeight="false" outlineLevel="0" collapsed="false">
      <c r="A1" s="5"/>
      <c r="B1" s="6"/>
      <c r="C1" s="6"/>
      <c r="D1" s="6"/>
      <c r="E1" s="10"/>
      <c r="F1" s="7"/>
      <c r="G1" s="8"/>
      <c r="H1" s="9" t="s">
        <v>0</v>
      </c>
    </row>
    <row r="2" customFormat="false" ht="12.75" hidden="false" customHeight="false" outlineLevel="0" collapsed="false">
      <c r="A2" s="5"/>
      <c r="B2" s="6"/>
      <c r="C2" s="6"/>
      <c r="D2" s="6"/>
      <c r="E2" s="10"/>
      <c r="F2" s="7"/>
      <c r="G2" s="8"/>
      <c r="H2" s="9" t="s">
        <v>1</v>
      </c>
    </row>
    <row r="3" customFormat="false" ht="12.75" hidden="false" customHeight="false" outlineLevel="0" collapsed="false">
      <c r="A3" s="5"/>
      <c r="B3" s="6"/>
      <c r="C3" s="6"/>
      <c r="D3" s="6"/>
      <c r="E3" s="10"/>
      <c r="F3" s="7"/>
      <c r="G3" s="8"/>
      <c r="H3" s="9" t="s">
        <v>2</v>
      </c>
    </row>
    <row r="4" customFormat="false" ht="12.75" hidden="false" customHeight="false" outlineLevel="0" collapsed="false">
      <c r="A4" s="5"/>
      <c r="B4" s="6"/>
      <c r="C4" s="6"/>
      <c r="D4" s="6"/>
      <c r="E4" s="10"/>
      <c r="F4" s="7"/>
      <c r="G4" s="8"/>
      <c r="H4" s="10"/>
    </row>
    <row r="5" customFormat="false" ht="12.75" hidden="false" customHeight="false" outlineLevel="0" collapsed="false">
      <c r="A5" s="5"/>
      <c r="B5" s="6"/>
      <c r="C5" s="6"/>
      <c r="D5" s="6"/>
      <c r="E5" s="10"/>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59</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53"/>
      <c r="J10" s="53"/>
      <c r="K10" s="53"/>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109.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c r="G12" s="19" t="n">
        <f aca="false">'1 квартал'!G12+'2 квартал'!G12+'3 квартал'!G12+'4 квартал'!G12</f>
        <v>11811184.21</v>
      </c>
      <c r="H12" s="21"/>
    </row>
    <row r="13" customFormat="false" ht="109.5" hidden="false" customHeight="true" outlineLevel="0" collapsed="false">
      <c r="A13" s="18" t="s">
        <v>23</v>
      </c>
      <c r="B13" s="12"/>
      <c r="C13" s="12"/>
      <c r="D13" s="12"/>
      <c r="E13" s="47" t="s">
        <v>24</v>
      </c>
      <c r="F13" s="21"/>
      <c r="G13" s="19" t="n">
        <f aca="false">'1 квартал'!G13+'2 квартал'!G13+'3 квартал'!G13+'4 квартал'!G13</f>
        <v>1877063.35</v>
      </c>
      <c r="H13" s="21"/>
    </row>
    <row r="14" customFormat="false" ht="109.5" hidden="false" customHeight="true" outlineLevel="0" collapsed="false">
      <c r="A14" s="18" t="s">
        <v>25</v>
      </c>
      <c r="B14" s="12"/>
      <c r="C14" s="12"/>
      <c r="D14" s="12"/>
      <c r="E14" s="46" t="s">
        <v>26</v>
      </c>
      <c r="F14" s="21"/>
      <c r="G14" s="19" t="n">
        <f aca="false">'1 квартал'!G14+'2 квартал'!G14+'3 квартал'!G14+'4 квартал'!G14</f>
        <v>13052639.75</v>
      </c>
      <c r="H14" s="21"/>
    </row>
    <row r="15" customFormat="false" ht="146.25" hidden="false" customHeight="true" outlineLevel="0" collapsed="false">
      <c r="A15" s="18" t="s">
        <v>29</v>
      </c>
      <c r="B15" s="12"/>
      <c r="C15" s="12"/>
      <c r="D15" s="12"/>
      <c r="E15" s="48" t="s">
        <v>30</v>
      </c>
      <c r="F15" s="54"/>
      <c r="G15" s="19" t="n">
        <f aca="false">'1 квартал'!G15+'2 квартал'!G15+'3 квартал'!G15+'4 квартал'!G15</f>
        <v>56654320.6678</v>
      </c>
      <c r="H15" s="21"/>
    </row>
    <row r="16" customFormat="false" ht="109.5" hidden="false" customHeight="true" outlineLevel="0" collapsed="false">
      <c r="A16" s="18" t="s">
        <v>35</v>
      </c>
      <c r="B16" s="12"/>
      <c r="C16" s="12"/>
      <c r="D16" s="12"/>
      <c r="E16" s="48" t="s">
        <v>36</v>
      </c>
      <c r="F16" s="21"/>
      <c r="G16" s="19" t="n">
        <f aca="false">'1 квартал'!G16+'2 квартал'!G16+'3 квартал'!G16+'4 квартал'!G16</f>
        <v>6811943.49</v>
      </c>
      <c r="H16" s="21"/>
    </row>
    <row r="17" customFormat="false" ht="109.5" hidden="false" customHeight="true" outlineLevel="0" collapsed="false">
      <c r="A17" s="18" t="s">
        <v>39</v>
      </c>
      <c r="B17" s="12"/>
      <c r="C17" s="12"/>
      <c r="D17" s="12"/>
      <c r="E17" s="48" t="s">
        <v>40</v>
      </c>
      <c r="F17" s="21"/>
      <c r="G17" s="19" t="n">
        <f aca="false">'1 квартал'!G17+'2 квартал'!G17+'3 квартал'!G17+'4 квартал'!G17</f>
        <v>40552214.1168</v>
      </c>
      <c r="H17" s="21"/>
    </row>
    <row r="18" customFormat="false" ht="124.5" hidden="false" customHeight="true" outlineLevel="0" collapsed="false">
      <c r="A18" s="18" t="s">
        <v>41</v>
      </c>
      <c r="B18" s="12"/>
      <c r="C18" s="12"/>
      <c r="D18" s="12"/>
      <c r="E18" s="46" t="s">
        <v>42</v>
      </c>
      <c r="F18" s="21"/>
      <c r="G18" s="19" t="n">
        <f aca="false">'1 квартал'!G18+'2 квартал'!G18+'3 квартал'!G18+'4 квартал'!G18</f>
        <v>21190849.6</v>
      </c>
      <c r="H18" s="21"/>
    </row>
    <row r="19" customFormat="false" ht="109.5" hidden="false" customHeight="true" outlineLevel="0" collapsed="false">
      <c r="A19" s="18" t="s">
        <v>43</v>
      </c>
      <c r="B19" s="12"/>
      <c r="C19" s="12"/>
      <c r="D19" s="12"/>
      <c r="E19" s="48" t="s">
        <v>44</v>
      </c>
      <c r="F19" s="21"/>
      <c r="G19" s="19" t="n">
        <f aca="false">'1 квартал'!G19+'2 квартал'!G19+'3 квартал'!G19+'4 квартал'!G19</f>
        <v>43467190</v>
      </c>
      <c r="H19" s="21"/>
    </row>
    <row r="20" customFormat="false" ht="12.75" hidden="false" customHeight="false" outlineLevel="0" collapsed="false">
      <c r="A20" s="5"/>
      <c r="B20" s="6"/>
      <c r="C20" s="6"/>
      <c r="D20" s="6"/>
      <c r="E20" s="10"/>
      <c r="F20" s="7"/>
      <c r="G20" s="40" t="n">
        <f aca="false">SUM(G12:G19)</f>
        <v>195417405.1846</v>
      </c>
      <c r="H20" s="10"/>
    </row>
    <row r="22" customFormat="false" ht="12.75" hidden="false" customHeight="false" outlineLevel="0" collapsed="false">
      <c r="G22" s="38"/>
    </row>
    <row r="23" customFormat="false" ht="12.75" hidden="false" customHeight="false" outlineLevel="0" collapsed="false">
      <c r="G23" s="39"/>
    </row>
    <row r="24" customFormat="false" ht="12.75" hidden="false" customHeight="false" outlineLevel="0" collapsed="false">
      <c r="G24" s="39"/>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B88" activeCellId="0" sqref="B88"/>
    </sheetView>
  </sheetViews>
  <sheetFormatPr defaultColWidth="9.13671875" defaultRowHeight="12.75" zeroHeight="false" outlineLevelRow="0" outlineLevelCol="2"/>
  <cols>
    <col collapsed="false" customWidth="true" hidden="false" outlineLevel="0" max="1" min="1" style="5" width="8.56"/>
    <col collapsed="false" customWidth="true" hidden="false" outlineLevel="0" max="2" min="2" style="6" width="12.56"/>
    <col collapsed="false" customWidth="true" hidden="false" outlineLevel="0" max="4" min="3" style="6" width="10.71"/>
    <col collapsed="false" customWidth="true" hidden="false" outlineLevel="0" max="5" min="5" style="10" width="30.7"/>
    <col collapsed="false" customWidth="true" hidden="false" outlineLevel="0" max="6" min="6" style="7" width="30.7"/>
    <col collapsed="false" customWidth="true" hidden="false" outlineLevel="0" max="7" min="7" style="5" width="21.28"/>
    <col collapsed="false" customWidth="true" hidden="false" outlineLevel="0" max="8" min="8" style="8" width="21.28"/>
    <col collapsed="false" customWidth="true" hidden="false" outlineLevel="0" max="9" min="9" style="5" width="21.28"/>
    <col collapsed="false" customWidth="true" hidden="false" outlineLevel="0" max="10" min="10" style="6" width="14.28"/>
    <col collapsed="false" customWidth="true" hidden="false" outlineLevel="2" max="11" min="11" style="55" width="48.28"/>
    <col collapsed="false" customWidth="true" hidden="false" outlineLevel="1" max="12" min="12" style="56" width="17.85"/>
    <col collapsed="false" customWidth="true" hidden="false" outlineLevel="1" max="13" min="13" style="57" width="28.14"/>
    <col collapsed="false" customWidth="true" hidden="false" outlineLevel="1" max="14" min="14" style="58" width="16.99"/>
    <col collapsed="false" customWidth="true" hidden="false" outlineLevel="0" max="16" min="15" style="59" width="13.41"/>
    <col collapsed="false" customWidth="true" hidden="false" outlineLevel="1" max="18" min="17" style="58" width="13.41"/>
    <col collapsed="false" customWidth="true" hidden="false" outlineLevel="1" max="19" min="19" style="58" width="14.7"/>
    <col collapsed="false" customWidth="true" hidden="false" outlineLevel="1" max="20" min="20" style="58" width="13.41"/>
    <col collapsed="false" customWidth="true" hidden="false" outlineLevel="1" max="21" min="21" style="6" width="12.99"/>
    <col collapsed="false" customWidth="true" hidden="false" outlineLevel="0" max="22" min="22" style="6" width="14.7"/>
    <col collapsed="false" customWidth="false" hidden="false" outlineLevel="0" max="257" min="23" style="6" width="9.14"/>
  </cols>
  <sheetData>
    <row r="1" customFormat="false" ht="12.75" hidden="false" customHeight="false" outlineLevel="0" collapsed="false">
      <c r="I1" s="5" t="s">
        <v>0</v>
      </c>
    </row>
    <row r="2" customFormat="false" ht="12.75" hidden="false" customHeight="false" outlineLevel="0" collapsed="false">
      <c r="I2" s="5" t="s">
        <v>1</v>
      </c>
    </row>
    <row r="3" customFormat="false" ht="12.75" hidden="false" customHeight="false" outlineLevel="0" collapsed="false">
      <c r="I3" s="5" t="s">
        <v>2</v>
      </c>
    </row>
    <row r="6" s="60" customFormat="true" ht="15.75" hidden="false" customHeight="false" outlineLevel="0" collapsed="false">
      <c r="A6" s="11" t="s">
        <v>3</v>
      </c>
      <c r="B6" s="11"/>
      <c r="C6" s="11"/>
      <c r="D6" s="11"/>
      <c r="E6" s="11"/>
      <c r="F6" s="11"/>
      <c r="G6" s="11"/>
      <c r="H6" s="11"/>
      <c r="I6" s="11"/>
      <c r="K6" s="55"/>
      <c r="L6" s="56"/>
      <c r="M6" s="57"/>
      <c r="N6" s="58"/>
      <c r="O6" s="59"/>
      <c r="P6" s="59"/>
      <c r="Q6" s="58"/>
      <c r="R6" s="58"/>
      <c r="S6" s="58"/>
      <c r="T6" s="58"/>
    </row>
    <row r="7" s="60" customFormat="true" ht="15.75" hidden="false" customHeight="false" outlineLevel="0" collapsed="false">
      <c r="A7" s="61" t="s">
        <v>160</v>
      </c>
      <c r="B7" s="61"/>
      <c r="C7" s="61"/>
      <c r="D7" s="61"/>
      <c r="E7" s="61"/>
      <c r="F7" s="61"/>
      <c r="G7" s="61"/>
      <c r="H7" s="61"/>
      <c r="I7" s="61"/>
      <c r="K7" s="55"/>
      <c r="L7" s="56"/>
      <c r="M7" s="57"/>
      <c r="N7" s="58"/>
      <c r="O7" s="59"/>
      <c r="P7" s="59"/>
      <c r="Q7" s="58"/>
      <c r="R7" s="58"/>
      <c r="S7" s="58"/>
      <c r="T7" s="58"/>
    </row>
    <row r="8" s="60" customFormat="true" ht="15.75" hidden="false" customHeight="false" outlineLevel="0" collapsed="false">
      <c r="A8" s="11"/>
      <c r="B8" s="11"/>
      <c r="C8" s="11"/>
      <c r="D8" s="11"/>
      <c r="E8" s="11"/>
      <c r="F8" s="11"/>
      <c r="G8" s="11"/>
      <c r="H8" s="11"/>
      <c r="I8" s="11"/>
      <c r="K8" s="55"/>
      <c r="L8" s="56"/>
      <c r="M8" s="57"/>
      <c r="N8" s="58"/>
      <c r="O8" s="59"/>
      <c r="P8" s="59"/>
      <c r="Q8" s="58"/>
      <c r="R8" s="58"/>
      <c r="S8" s="58"/>
      <c r="T8" s="58"/>
    </row>
    <row r="10" s="67" customFormat="true" ht="127.5" hidden="false" customHeight="false" outlineLevel="0" collapsed="false">
      <c r="A10" s="17" t="s">
        <v>5</v>
      </c>
      <c r="B10" s="17" t="s">
        <v>6</v>
      </c>
      <c r="C10" s="17" t="s">
        <v>161</v>
      </c>
      <c r="D10" s="17" t="s">
        <v>162</v>
      </c>
      <c r="E10" s="17" t="s">
        <v>9</v>
      </c>
      <c r="F10" s="17"/>
      <c r="G10" s="17" t="s">
        <v>10</v>
      </c>
      <c r="H10" s="62" t="s">
        <v>163</v>
      </c>
      <c r="I10" s="17" t="s">
        <v>12</v>
      </c>
      <c r="J10" s="63" t="s">
        <v>164</v>
      </c>
      <c r="K10" s="64"/>
      <c r="L10" s="65"/>
      <c r="M10" s="64"/>
      <c r="N10" s="66"/>
      <c r="O10" s="17"/>
      <c r="P10" s="17"/>
      <c r="Q10" s="66" t="s">
        <v>165</v>
      </c>
      <c r="R10" s="66" t="s">
        <v>166</v>
      </c>
      <c r="S10" s="66" t="s">
        <v>14</v>
      </c>
      <c r="T10" s="66" t="s">
        <v>167</v>
      </c>
    </row>
    <row r="11" s="73" customFormat="true" ht="12.75" hidden="false" customHeight="false" outlineLevel="0" collapsed="false">
      <c r="A11" s="16" t="n">
        <v>1</v>
      </c>
      <c r="B11" s="16" t="n">
        <v>2</v>
      </c>
      <c r="C11" s="16" t="n">
        <v>3</v>
      </c>
      <c r="D11" s="16" t="n">
        <v>4</v>
      </c>
      <c r="E11" s="17" t="n">
        <v>5</v>
      </c>
      <c r="F11" s="17"/>
      <c r="G11" s="16" t="n">
        <v>6</v>
      </c>
      <c r="H11" s="16" t="n">
        <v>7</v>
      </c>
      <c r="I11" s="16" t="n">
        <v>8</v>
      </c>
      <c r="J11" s="68" t="n">
        <v>1</v>
      </c>
      <c r="K11" s="69"/>
      <c r="L11" s="65"/>
      <c r="M11" s="70"/>
      <c r="N11" s="71"/>
      <c r="O11" s="72"/>
      <c r="P11" s="72"/>
      <c r="Q11" s="71"/>
      <c r="R11" s="71"/>
      <c r="S11" s="71"/>
      <c r="T11" s="71"/>
    </row>
    <row r="12" customFormat="false" ht="102" hidden="false" customHeight="false" outlineLevel="0" collapsed="false">
      <c r="A12" s="18" t="s">
        <v>15</v>
      </c>
      <c r="B12" s="74"/>
      <c r="C12" s="75"/>
      <c r="D12" s="76"/>
      <c r="E12" s="46" t="s">
        <v>30</v>
      </c>
      <c r="F12" s="77"/>
      <c r="G12" s="78" t="s">
        <v>168</v>
      </c>
      <c r="H12" s="79" t="n">
        <f aca="false">S12</f>
        <v>2735745.0046</v>
      </c>
      <c r="I12" s="77" t="s">
        <v>28</v>
      </c>
      <c r="J12" s="80" t="s">
        <v>169</v>
      </c>
      <c r="K12" s="81" t="s">
        <v>170</v>
      </c>
      <c r="L12" s="77" t="s">
        <v>171</v>
      </c>
      <c r="M12" s="82" t="s">
        <v>172</v>
      </c>
      <c r="N12" s="83" t="n">
        <v>3268236</v>
      </c>
      <c r="O12" s="75" t="s">
        <v>173</v>
      </c>
      <c r="P12" s="75" t="s">
        <v>103</v>
      </c>
      <c r="Q12" s="83" t="n">
        <v>412250.995</v>
      </c>
      <c r="R12" s="83" t="n">
        <v>120240.0058</v>
      </c>
      <c r="S12" s="83" t="n">
        <v>2735745.0046</v>
      </c>
      <c r="T12" s="83"/>
      <c r="U12" s="84" t="n">
        <f aca="false">N12-SUM(Q12:T12)</f>
        <v>-0.00540000014007092</v>
      </c>
      <c r="V12" s="84" t="n">
        <f aca="false">N12-S12</f>
        <v>532490.9954</v>
      </c>
    </row>
    <row r="13" customFormat="false" ht="25.5" hidden="false" customHeight="false" outlineLevel="0" collapsed="false">
      <c r="A13" s="18" t="n">
        <f aca="false">A12+1</f>
        <v>2</v>
      </c>
      <c r="B13" s="85"/>
      <c r="C13" s="85"/>
      <c r="D13" s="86"/>
      <c r="E13" s="48" t="s">
        <v>44</v>
      </c>
      <c r="F13" s="77"/>
      <c r="G13" s="75"/>
      <c r="H13" s="87" t="n">
        <f aca="false">S13</f>
        <v>0</v>
      </c>
      <c r="I13" s="75" t="s">
        <v>75</v>
      </c>
      <c r="J13" s="80" t="s">
        <v>169</v>
      </c>
      <c r="K13" s="81" t="s">
        <v>174</v>
      </c>
      <c r="L13" s="77" t="s">
        <v>175</v>
      </c>
      <c r="M13" s="82" t="s">
        <v>176</v>
      </c>
      <c r="N13" s="83" t="n">
        <v>16270000</v>
      </c>
      <c r="O13" s="75" t="s">
        <v>177</v>
      </c>
      <c r="P13" s="75" t="n">
        <v>3</v>
      </c>
      <c r="Q13" s="83" t="n">
        <v>9170000</v>
      </c>
      <c r="R13" s="83" t="n">
        <v>7100000</v>
      </c>
      <c r="S13" s="83" t="n">
        <v>0</v>
      </c>
      <c r="T13" s="83" t="n">
        <v>0</v>
      </c>
      <c r="U13" s="84" t="n">
        <f aca="false">N13-SUM(Q13:T13)</f>
        <v>0</v>
      </c>
      <c r="V13" s="84" t="n">
        <f aca="false">N13-S13</f>
        <v>16270000</v>
      </c>
    </row>
    <row r="14" customFormat="false" ht="25.5" hidden="false" customHeight="false" outlineLevel="0" collapsed="false">
      <c r="A14" s="18" t="n">
        <f aca="false">A13+1</f>
        <v>3</v>
      </c>
      <c r="B14" s="85"/>
      <c r="C14" s="85"/>
      <c r="D14" s="86"/>
      <c r="E14" s="46" t="s">
        <v>26</v>
      </c>
      <c r="F14" s="77"/>
      <c r="G14" s="75"/>
      <c r="H14" s="87" t="n">
        <f aca="false">S14</f>
        <v>0</v>
      </c>
      <c r="I14" s="77" t="s">
        <v>28</v>
      </c>
      <c r="J14" s="80" t="s">
        <v>169</v>
      </c>
      <c r="K14" s="81" t="s">
        <v>178</v>
      </c>
      <c r="L14" s="77" t="s">
        <v>179</v>
      </c>
      <c r="M14" s="82" t="s">
        <v>180</v>
      </c>
      <c r="N14" s="83" t="n">
        <v>3540000</v>
      </c>
      <c r="O14" s="75" t="s">
        <v>181</v>
      </c>
      <c r="P14" s="75" t="n">
        <v>1</v>
      </c>
      <c r="Q14" s="83"/>
      <c r="R14" s="83" t="n">
        <v>3540000</v>
      </c>
      <c r="S14" s="83"/>
      <c r="T14" s="83"/>
      <c r="U14" s="84" t="n">
        <f aca="false">N14-SUM(Q14:T14)</f>
        <v>0</v>
      </c>
      <c r="V14" s="84" t="n">
        <f aca="false">N14-S14</f>
        <v>3540000</v>
      </c>
    </row>
    <row r="15" customFormat="false" ht="25.5" hidden="false" customHeight="false" outlineLevel="0" collapsed="false">
      <c r="A15" s="18" t="n">
        <f aca="false">A14+1</f>
        <v>4</v>
      </c>
      <c r="B15" s="85"/>
      <c r="C15" s="85"/>
      <c r="D15" s="86"/>
      <c r="E15" s="46" t="s">
        <v>26</v>
      </c>
      <c r="F15" s="77"/>
      <c r="G15" s="75"/>
      <c r="H15" s="87" t="n">
        <f aca="false">S15</f>
        <v>0</v>
      </c>
      <c r="I15" s="77" t="s">
        <v>28</v>
      </c>
      <c r="J15" s="80" t="s">
        <v>169</v>
      </c>
      <c r="K15" s="81" t="s">
        <v>182</v>
      </c>
      <c r="L15" s="77" t="s">
        <v>183</v>
      </c>
      <c r="M15" s="82" t="s">
        <v>184</v>
      </c>
      <c r="N15" s="83" t="n">
        <v>9676000</v>
      </c>
      <c r="O15" s="75" t="s">
        <v>185</v>
      </c>
      <c r="P15" s="75" t="n">
        <v>1</v>
      </c>
      <c r="Q15" s="83" t="n">
        <v>9676000</v>
      </c>
      <c r="R15" s="83"/>
      <c r="S15" s="83"/>
      <c r="T15" s="83"/>
      <c r="U15" s="84" t="n">
        <f aca="false">N15-SUM(Q15:T15)</f>
        <v>0</v>
      </c>
      <c r="V15" s="84" t="n">
        <f aca="false">N15-S15</f>
        <v>9676000</v>
      </c>
    </row>
    <row r="16" customFormat="false" ht="102" hidden="false" customHeight="false" outlineLevel="0" collapsed="false">
      <c r="A16" s="18" t="n">
        <f aca="false">A15+1</f>
        <v>5</v>
      </c>
      <c r="B16" s="85"/>
      <c r="C16" s="85"/>
      <c r="D16" s="86"/>
      <c r="E16" s="46" t="s">
        <v>30</v>
      </c>
      <c r="F16" s="77"/>
      <c r="G16" s="78" t="s">
        <v>186</v>
      </c>
      <c r="H16" s="79" t="n">
        <f aca="false">S16</f>
        <v>1523181.0166</v>
      </c>
      <c r="I16" s="77" t="s">
        <v>28</v>
      </c>
      <c r="J16" s="80" t="s">
        <v>169</v>
      </c>
      <c r="K16" s="81" t="s">
        <v>187</v>
      </c>
      <c r="L16" s="77" t="s">
        <v>188</v>
      </c>
      <c r="M16" s="82" t="s">
        <v>189</v>
      </c>
      <c r="N16" s="83" t="n">
        <v>5639988.02</v>
      </c>
      <c r="O16" s="75" t="s">
        <v>173</v>
      </c>
      <c r="P16" s="75" t="s">
        <v>103</v>
      </c>
      <c r="Q16" s="83" t="n">
        <v>3035314</v>
      </c>
      <c r="R16" s="83" t="n">
        <v>1081492.9982</v>
      </c>
      <c r="S16" s="83" t="n">
        <v>1523181.0166</v>
      </c>
      <c r="T16" s="83"/>
      <c r="U16" s="84" t="n">
        <f aca="false">N16-SUM(Q16:T16)</f>
        <v>0.00519999954849482</v>
      </c>
      <c r="V16" s="84" t="n">
        <f aca="false">N16-S16</f>
        <v>4116807.0034</v>
      </c>
    </row>
    <row r="17" customFormat="false" ht="38.25" hidden="false" customHeight="false" outlineLevel="0" collapsed="false">
      <c r="A17" s="18" t="n">
        <f aca="false">A18+1</f>
        <v>7</v>
      </c>
      <c r="B17" s="85"/>
      <c r="C17" s="85"/>
      <c r="D17" s="86"/>
      <c r="E17" s="48" t="s">
        <v>44</v>
      </c>
      <c r="F17" s="77"/>
      <c r="G17" s="75"/>
      <c r="H17" s="87" t="n">
        <f aca="false">S17</f>
        <v>0</v>
      </c>
      <c r="I17" s="77" t="s">
        <v>28</v>
      </c>
      <c r="J17" s="80" t="s">
        <v>169</v>
      </c>
      <c r="K17" s="81" t="s">
        <v>190</v>
      </c>
      <c r="L17" s="77" t="s">
        <v>191</v>
      </c>
      <c r="M17" s="82" t="s">
        <v>192</v>
      </c>
      <c r="N17" s="83" t="n">
        <v>3349430</v>
      </c>
      <c r="O17" s="75" t="s">
        <v>185</v>
      </c>
      <c r="P17" s="75" t="n">
        <v>1</v>
      </c>
      <c r="Q17" s="83" t="n">
        <v>3349430</v>
      </c>
      <c r="R17" s="83"/>
      <c r="S17" s="83"/>
      <c r="T17" s="83"/>
      <c r="U17" s="84" t="n">
        <f aca="false">N17-SUM(Q17:T17)</f>
        <v>0</v>
      </c>
      <c r="V17" s="84" t="n">
        <f aca="false">N17-S17</f>
        <v>3349430</v>
      </c>
    </row>
    <row r="18" customFormat="false" ht="102" hidden="false" customHeight="false" outlineLevel="0" collapsed="false">
      <c r="A18" s="18" t="n">
        <f aca="false">A16+1</f>
        <v>6</v>
      </c>
      <c r="B18" s="85"/>
      <c r="C18" s="85"/>
      <c r="D18" s="86"/>
      <c r="E18" s="46" t="s">
        <v>30</v>
      </c>
      <c r="F18" s="77"/>
      <c r="G18" s="78" t="s">
        <v>193</v>
      </c>
      <c r="H18" s="79" t="n">
        <f aca="false">S18</f>
        <v>461238.8366</v>
      </c>
      <c r="I18" s="77" t="s">
        <v>28</v>
      </c>
      <c r="J18" s="80" t="s">
        <v>169</v>
      </c>
      <c r="K18" s="81" t="s">
        <v>194</v>
      </c>
      <c r="L18" s="77" t="s">
        <v>195</v>
      </c>
      <c r="M18" s="82" t="s">
        <v>196</v>
      </c>
      <c r="N18" s="83" t="n">
        <v>2515556</v>
      </c>
      <c r="O18" s="75" t="s">
        <v>185</v>
      </c>
      <c r="P18" s="75" t="n">
        <v>3908</v>
      </c>
      <c r="Q18" s="83" t="n">
        <v>574629.074</v>
      </c>
      <c r="R18" s="83" t="n">
        <v>305824.0928</v>
      </c>
      <c r="S18" s="83" t="n">
        <v>461238.8366</v>
      </c>
      <c r="T18" s="83" t="n">
        <v>1173864</v>
      </c>
      <c r="U18" s="84" t="n">
        <f aca="false">N18-SUM(Q18:T18)</f>
        <v>-0.00339999981224537</v>
      </c>
      <c r="V18" s="84" t="n">
        <f aca="false">N18-S18</f>
        <v>2054317.1634</v>
      </c>
    </row>
    <row r="19" customFormat="false" ht="102" hidden="false" customHeight="false" outlineLevel="0" collapsed="false">
      <c r="A19" s="18" t="n">
        <f aca="false">A17+1</f>
        <v>8</v>
      </c>
      <c r="B19" s="85"/>
      <c r="C19" s="85"/>
      <c r="D19" s="86"/>
      <c r="E19" s="46" t="s">
        <v>30</v>
      </c>
      <c r="F19" s="77"/>
      <c r="G19" s="78" t="s">
        <v>197</v>
      </c>
      <c r="H19" s="79" t="n">
        <f aca="false">S19</f>
        <v>4149241.08</v>
      </c>
      <c r="I19" s="77" t="s">
        <v>75</v>
      </c>
      <c r="J19" s="80" t="s">
        <v>169</v>
      </c>
      <c r="K19" s="81" t="s">
        <v>198</v>
      </c>
      <c r="L19" s="77" t="s">
        <v>199</v>
      </c>
      <c r="M19" s="82" t="s">
        <v>200</v>
      </c>
      <c r="N19" s="83" t="n">
        <v>10937842.44</v>
      </c>
      <c r="O19" s="75" t="s">
        <v>185</v>
      </c>
      <c r="P19" s="75" t="n">
        <v>128</v>
      </c>
      <c r="Q19" s="83" t="n">
        <v>4352465.4</v>
      </c>
      <c r="R19" s="83" t="n">
        <v>2436135.96</v>
      </c>
      <c r="S19" s="83" t="n">
        <v>4149241.08</v>
      </c>
      <c r="T19" s="83"/>
      <c r="U19" s="84" t="n">
        <f aca="false">N19-SUM(Q19:T19)</f>
        <v>0</v>
      </c>
      <c r="V19" s="84" t="n">
        <f aca="false">N19-S19</f>
        <v>6788601.36</v>
      </c>
    </row>
    <row r="20" customFormat="false" ht="38.25" hidden="false" customHeight="false" outlineLevel="0" collapsed="false">
      <c r="A20" s="18" t="n">
        <f aca="false">A19+1</f>
        <v>9</v>
      </c>
      <c r="B20" s="85"/>
      <c r="C20" s="85"/>
      <c r="D20" s="86"/>
      <c r="E20" s="46" t="s">
        <v>26</v>
      </c>
      <c r="F20" s="77"/>
      <c r="G20" s="78" t="s">
        <v>27</v>
      </c>
      <c r="H20" s="79" t="n">
        <f aca="false">S20</f>
        <v>735000</v>
      </c>
      <c r="I20" s="75" t="s">
        <v>28</v>
      </c>
      <c r="J20" s="80" t="s">
        <v>169</v>
      </c>
      <c r="K20" s="81" t="s">
        <v>201</v>
      </c>
      <c r="L20" s="77" t="s">
        <v>202</v>
      </c>
      <c r="M20" s="82" t="s">
        <v>203</v>
      </c>
      <c r="N20" s="83" t="n">
        <v>735000</v>
      </c>
      <c r="O20" s="75" t="s">
        <v>185</v>
      </c>
      <c r="P20" s="75" t="n">
        <v>5</v>
      </c>
      <c r="Q20" s="83"/>
      <c r="R20" s="83"/>
      <c r="S20" s="83" t="n">
        <v>735000</v>
      </c>
      <c r="T20" s="83"/>
      <c r="U20" s="84" t="n">
        <f aca="false">N20-SUM(Q20:T20)</f>
        <v>0</v>
      </c>
      <c r="V20" s="84" t="n">
        <f aca="false">N20-S20</f>
        <v>0</v>
      </c>
    </row>
    <row r="21" customFormat="false" ht="12.75" hidden="false" customHeight="false" outlineLevel="0" collapsed="false">
      <c r="A21" s="18" t="n">
        <f aca="false">A20+1</f>
        <v>10</v>
      </c>
      <c r="B21" s="85"/>
      <c r="C21" s="85"/>
      <c r="D21" s="86"/>
      <c r="E21" s="46" t="s">
        <v>26</v>
      </c>
      <c r="F21" s="77"/>
      <c r="G21" s="75"/>
      <c r="H21" s="87" t="n">
        <f aca="false">S21</f>
        <v>0</v>
      </c>
      <c r="I21" s="75" t="s">
        <v>75</v>
      </c>
      <c r="J21" s="80" t="s">
        <v>169</v>
      </c>
      <c r="K21" s="81" t="s">
        <v>204</v>
      </c>
      <c r="L21" s="77" t="s">
        <v>205</v>
      </c>
      <c r="M21" s="82" t="s">
        <v>206</v>
      </c>
      <c r="N21" s="83" t="n">
        <v>48950000</v>
      </c>
      <c r="O21" s="75" t="s">
        <v>207</v>
      </c>
      <c r="P21" s="75" t="n">
        <v>1</v>
      </c>
      <c r="Q21" s="83"/>
      <c r="R21" s="83"/>
      <c r="S21" s="83"/>
      <c r="T21" s="83" t="n">
        <f aca="false">N21</f>
        <v>48950000</v>
      </c>
      <c r="U21" s="84" t="n">
        <f aca="false">N21-SUM(Q21:T21)</f>
        <v>0</v>
      </c>
      <c r="V21" s="84" t="n">
        <f aca="false">N21-S21</f>
        <v>48950000</v>
      </c>
    </row>
    <row r="22" customFormat="false" ht="25.5" hidden="false" customHeight="false" outlineLevel="0" collapsed="false">
      <c r="A22" s="88" t="e">
        <f aca="false">#REF!+1</f>
        <v>#REF!</v>
      </c>
      <c r="B22" s="89"/>
      <c r="C22" s="89"/>
      <c r="D22" s="90"/>
      <c r="E22" s="48" t="s">
        <v>44</v>
      </c>
      <c r="F22" s="77"/>
      <c r="G22" s="78" t="s">
        <v>45</v>
      </c>
      <c r="H22" s="79" t="n">
        <f aca="false">S22</f>
        <v>2656000</v>
      </c>
      <c r="I22" s="75" t="s">
        <v>28</v>
      </c>
      <c r="J22" s="80" t="s">
        <v>169</v>
      </c>
      <c r="K22" s="81" t="s">
        <v>208</v>
      </c>
      <c r="L22" s="77" t="s">
        <v>209</v>
      </c>
      <c r="M22" s="82" t="s">
        <v>210</v>
      </c>
      <c r="N22" s="83" t="n">
        <v>4766000</v>
      </c>
      <c r="O22" s="75" t="s">
        <v>185</v>
      </c>
      <c r="P22" s="75" t="n">
        <v>7</v>
      </c>
      <c r="Q22" s="83" t="n">
        <v>723000</v>
      </c>
      <c r="R22" s="83" t="n">
        <v>1387000</v>
      </c>
      <c r="S22" s="83" t="n">
        <v>2656000</v>
      </c>
      <c r="T22" s="83"/>
      <c r="U22" s="84" t="n">
        <f aca="false">N22-SUM(Q22:T22)</f>
        <v>0</v>
      </c>
      <c r="V22" s="84" t="n">
        <f aca="false">N22-S22</f>
        <v>2110000</v>
      </c>
    </row>
    <row r="23" customFormat="false" ht="51" hidden="false" customHeight="false" outlineLevel="0" collapsed="false">
      <c r="A23" s="18" t="e">
        <f aca="false">#REF!+1</f>
        <v>#REF!</v>
      </c>
      <c r="B23" s="85"/>
      <c r="C23" s="85"/>
      <c r="D23" s="86"/>
      <c r="E23" s="91" t="s">
        <v>19</v>
      </c>
      <c r="F23" s="77"/>
      <c r="G23" s="75"/>
      <c r="H23" s="87" t="n">
        <f aca="false">S23</f>
        <v>0</v>
      </c>
      <c r="I23" s="75" t="s">
        <v>75</v>
      </c>
      <c r="J23" s="80" t="s">
        <v>169</v>
      </c>
      <c r="K23" s="81" t="s">
        <v>211</v>
      </c>
      <c r="L23" s="77" t="s">
        <v>212</v>
      </c>
      <c r="M23" s="82" t="s">
        <v>213</v>
      </c>
      <c r="N23" s="83" t="n">
        <v>9492093.46</v>
      </c>
      <c r="O23" s="75" t="s">
        <v>214</v>
      </c>
      <c r="P23" s="75" t="n">
        <v>2742</v>
      </c>
      <c r="Q23" s="83" t="n">
        <v>0</v>
      </c>
      <c r="R23" s="83" t="n">
        <v>9492093.46</v>
      </c>
      <c r="S23" s="83" t="n">
        <v>0</v>
      </c>
      <c r="T23" s="83" t="n">
        <v>0</v>
      </c>
      <c r="U23" s="84" t="n">
        <f aca="false">N23-SUM(Q23:T23)</f>
        <v>0</v>
      </c>
      <c r="V23" s="84" t="n">
        <f aca="false">N23-S23</f>
        <v>9492093.46</v>
      </c>
    </row>
    <row r="24" customFormat="false" ht="102" hidden="false" customHeight="false" outlineLevel="0" collapsed="false">
      <c r="A24" s="75"/>
      <c r="B24" s="85"/>
      <c r="C24" s="85"/>
      <c r="D24" s="86"/>
      <c r="E24" s="46" t="s">
        <v>30</v>
      </c>
      <c r="F24" s="77"/>
      <c r="G24" s="78" t="s">
        <v>215</v>
      </c>
      <c r="H24" s="79" t="n">
        <f aca="false">S24</f>
        <v>30438187.56</v>
      </c>
      <c r="I24" s="75" t="s">
        <v>75</v>
      </c>
      <c r="J24" s="80" t="s">
        <v>216</v>
      </c>
      <c r="K24" s="81" t="s">
        <v>217</v>
      </c>
      <c r="L24" s="77" t="s">
        <v>218</v>
      </c>
      <c r="M24" s="82" t="s">
        <v>219</v>
      </c>
      <c r="N24" s="83" t="n">
        <v>38859749.13</v>
      </c>
      <c r="O24" s="75" t="s">
        <v>220</v>
      </c>
      <c r="P24" s="75" t="n">
        <v>29957</v>
      </c>
      <c r="Q24" s="83" t="n">
        <v>3384031.17</v>
      </c>
      <c r="R24" s="83" t="n">
        <v>2686400.46</v>
      </c>
      <c r="S24" s="83" t="n">
        <v>30438187.56</v>
      </c>
      <c r="T24" s="83" t="n">
        <v>2351129.94</v>
      </c>
      <c r="U24" s="84" t="n">
        <f aca="false">N24-SUM(Q24:T24)</f>
        <v>0</v>
      </c>
      <c r="V24" s="84" t="n">
        <f aca="false">N24-S24</f>
        <v>8421561.57</v>
      </c>
    </row>
    <row r="25" customFormat="false" ht="25.5" hidden="false" customHeight="false" outlineLevel="0" collapsed="false">
      <c r="A25" s="75"/>
      <c r="B25" s="85"/>
      <c r="C25" s="85"/>
      <c r="D25" s="86"/>
      <c r="E25" s="46" t="s">
        <v>26</v>
      </c>
      <c r="F25" s="77"/>
      <c r="G25" s="78" t="s">
        <v>130</v>
      </c>
      <c r="H25" s="79" t="n">
        <f aca="false">S25</f>
        <v>899100</v>
      </c>
      <c r="I25" s="75" t="s">
        <v>28</v>
      </c>
      <c r="J25" s="80" t="s">
        <v>216</v>
      </c>
      <c r="K25" s="81" t="s">
        <v>221</v>
      </c>
      <c r="L25" s="77" t="s">
        <v>222</v>
      </c>
      <c r="M25" s="82" t="s">
        <v>223</v>
      </c>
      <c r="N25" s="83" t="n">
        <v>899100</v>
      </c>
      <c r="O25" s="75" t="s">
        <v>181</v>
      </c>
      <c r="P25" s="75" t="n">
        <v>9</v>
      </c>
      <c r="Q25" s="83"/>
      <c r="R25" s="83"/>
      <c r="S25" s="83" t="n">
        <v>899100</v>
      </c>
      <c r="T25" s="83"/>
      <c r="U25" s="84" t="n">
        <f aca="false">N25-SUM(Q25:T25)</f>
        <v>0</v>
      </c>
      <c r="V25" s="84" t="n">
        <f aca="false">N25-S25</f>
        <v>0</v>
      </c>
    </row>
    <row r="26" customFormat="false" ht="25.5" hidden="false" customHeight="false" outlineLevel="0" collapsed="false">
      <c r="A26" s="75"/>
      <c r="B26" s="85"/>
      <c r="C26" s="85"/>
      <c r="D26" s="86"/>
      <c r="E26" s="46" t="s">
        <v>26</v>
      </c>
      <c r="F26" s="77"/>
      <c r="G26" s="78" t="s">
        <v>224</v>
      </c>
      <c r="H26" s="79" t="n">
        <f aca="false">S26</f>
        <v>1161537.72</v>
      </c>
      <c r="I26" s="75" t="s">
        <v>28</v>
      </c>
      <c r="J26" s="80" t="s">
        <v>216</v>
      </c>
      <c r="K26" s="81" t="s">
        <v>225</v>
      </c>
      <c r="L26" s="77" t="s">
        <v>226</v>
      </c>
      <c r="M26" s="82" t="s">
        <v>227</v>
      </c>
      <c r="N26" s="83" t="n">
        <v>1161537.72</v>
      </c>
      <c r="O26" s="75" t="s">
        <v>181</v>
      </c>
      <c r="P26" s="75" t="n">
        <v>60</v>
      </c>
      <c r="Q26" s="83"/>
      <c r="R26" s="83"/>
      <c r="S26" s="83" t="n">
        <v>1161537.72</v>
      </c>
      <c r="T26" s="83"/>
      <c r="U26" s="84" t="n">
        <f aca="false">N26-SUM(Q26:T26)</f>
        <v>0</v>
      </c>
      <c r="V26" s="84" t="n">
        <f aca="false">N26-S26</f>
        <v>0</v>
      </c>
    </row>
    <row r="27" customFormat="false" ht="25.5" hidden="false" customHeight="false" outlineLevel="0" collapsed="false">
      <c r="A27" s="75"/>
      <c r="B27" s="85"/>
      <c r="C27" s="85"/>
      <c r="D27" s="86"/>
      <c r="E27" s="46" t="s">
        <v>26</v>
      </c>
      <c r="F27" s="77"/>
      <c r="G27" s="78"/>
      <c r="H27" s="79" t="n">
        <f aca="false">S27</f>
        <v>0</v>
      </c>
      <c r="I27" s="75" t="s">
        <v>28</v>
      </c>
      <c r="J27" s="80" t="s">
        <v>216</v>
      </c>
      <c r="K27" s="81" t="s">
        <v>228</v>
      </c>
      <c r="L27" s="77" t="s">
        <v>229</v>
      </c>
      <c r="M27" s="82" t="s">
        <v>230</v>
      </c>
      <c r="N27" s="83" t="n">
        <v>3894000</v>
      </c>
      <c r="O27" s="75" t="s">
        <v>181</v>
      </c>
      <c r="P27" s="75" t="n">
        <v>1</v>
      </c>
      <c r="Q27" s="83" t="n">
        <v>3894000</v>
      </c>
      <c r="R27" s="83"/>
      <c r="S27" s="83"/>
      <c r="T27" s="83"/>
      <c r="U27" s="84" t="n">
        <f aca="false">N27-SUM(Q27:T27)</f>
        <v>0</v>
      </c>
      <c r="V27" s="84" t="n">
        <f aca="false">N27-S27</f>
        <v>3894000</v>
      </c>
    </row>
    <row r="28" customFormat="false" ht="25.5" hidden="false" customHeight="false" outlineLevel="0" collapsed="false">
      <c r="A28" s="75"/>
      <c r="B28" s="85"/>
      <c r="C28" s="85"/>
      <c r="D28" s="86"/>
      <c r="E28" s="46" t="s">
        <v>26</v>
      </c>
      <c r="F28" s="77"/>
      <c r="G28" s="78" t="s">
        <v>231</v>
      </c>
      <c r="H28" s="79" t="n">
        <f aca="false">S28</f>
        <v>1818828.21</v>
      </c>
      <c r="I28" s="75" t="s">
        <v>28</v>
      </c>
      <c r="J28" s="80" t="s">
        <v>216</v>
      </c>
      <c r="K28" s="81" t="s">
        <v>232</v>
      </c>
      <c r="L28" s="77" t="s">
        <v>233</v>
      </c>
      <c r="M28" s="82" t="s">
        <v>234</v>
      </c>
      <c r="N28" s="83" t="n">
        <v>1818828.21</v>
      </c>
      <c r="O28" s="75" t="s">
        <v>181</v>
      </c>
      <c r="P28" s="75" t="n">
        <v>80</v>
      </c>
      <c r="Q28" s="83"/>
      <c r="R28" s="83"/>
      <c r="S28" s="83" t="n">
        <v>1818828.21</v>
      </c>
      <c r="T28" s="83"/>
      <c r="U28" s="84" t="n">
        <f aca="false">N28-SUM(Q28:T28)</f>
        <v>0</v>
      </c>
      <c r="V28" s="84" t="n">
        <f aca="false">N28-S28</f>
        <v>0</v>
      </c>
    </row>
    <row r="29" customFormat="false" ht="25.5" hidden="false" customHeight="false" outlineLevel="0" collapsed="false">
      <c r="A29" s="75"/>
      <c r="B29" s="85"/>
      <c r="C29" s="85"/>
      <c r="D29" s="86"/>
      <c r="E29" s="46" t="s">
        <v>26</v>
      </c>
      <c r="F29" s="77"/>
      <c r="G29" s="75"/>
      <c r="H29" s="79" t="n">
        <f aca="false">S29</f>
        <v>0</v>
      </c>
      <c r="I29" s="75" t="s">
        <v>28</v>
      </c>
      <c r="J29" s="80" t="s">
        <v>216</v>
      </c>
      <c r="K29" s="81" t="s">
        <v>235</v>
      </c>
      <c r="L29" s="77" t="s">
        <v>236</v>
      </c>
      <c r="M29" s="82" t="s">
        <v>237</v>
      </c>
      <c r="N29" s="83" t="n">
        <v>803854.99</v>
      </c>
      <c r="O29" s="75" t="s">
        <v>185</v>
      </c>
      <c r="P29" s="75" t="n">
        <v>13</v>
      </c>
      <c r="Q29" s="83" t="n">
        <v>312149.9902</v>
      </c>
      <c r="R29" s="83" t="n">
        <v>491704.997</v>
      </c>
      <c r="S29" s="83"/>
      <c r="T29" s="83"/>
      <c r="U29" s="84" t="n">
        <f aca="false">N29-SUM(Q29:T29)</f>
        <v>0.00280000001657754</v>
      </c>
      <c r="V29" s="84" t="n">
        <f aca="false">N29-S29</f>
        <v>803854.99</v>
      </c>
    </row>
    <row r="30" customFormat="false" ht="25.5" hidden="false" customHeight="false" outlineLevel="0" collapsed="false">
      <c r="A30" s="75"/>
      <c r="B30" s="85"/>
      <c r="C30" s="85"/>
      <c r="D30" s="86"/>
      <c r="E30" s="46" t="s">
        <v>36</v>
      </c>
      <c r="F30" s="77"/>
      <c r="G30" s="78" t="s">
        <v>238</v>
      </c>
      <c r="H30" s="79" t="n">
        <f aca="false">S30</f>
        <v>3616523.35</v>
      </c>
      <c r="I30" s="75" t="s">
        <v>28</v>
      </c>
      <c r="J30" s="80" t="s">
        <v>216</v>
      </c>
      <c r="K30" s="81" t="s">
        <v>239</v>
      </c>
      <c r="L30" s="77" t="s">
        <v>240</v>
      </c>
      <c r="M30" s="82" t="s">
        <v>241</v>
      </c>
      <c r="N30" s="83" t="n">
        <v>5321365.36</v>
      </c>
      <c r="O30" s="75" t="s">
        <v>185</v>
      </c>
      <c r="P30" s="75" t="n">
        <v>38683</v>
      </c>
      <c r="Q30" s="83" t="n">
        <v>1704842.17</v>
      </c>
      <c r="R30" s="83"/>
      <c r="S30" s="83" t="n">
        <v>3616523.35</v>
      </c>
      <c r="T30" s="83"/>
      <c r="U30" s="84" t="n">
        <f aca="false">N30-SUM(Q30:T30)</f>
        <v>-0.159999999217689</v>
      </c>
      <c r="V30" s="84" t="n">
        <f aca="false">N30-S30</f>
        <v>1704842.01</v>
      </c>
    </row>
    <row r="31" customFormat="false" ht="25.5" hidden="false" customHeight="false" outlineLevel="0" collapsed="false">
      <c r="A31" s="75"/>
      <c r="B31" s="85"/>
      <c r="C31" s="85"/>
      <c r="D31" s="86"/>
      <c r="E31" s="46" t="s">
        <v>36</v>
      </c>
      <c r="F31" s="77"/>
      <c r="G31" s="78" t="s">
        <v>153</v>
      </c>
      <c r="H31" s="79" t="n">
        <f aca="false">S31</f>
        <v>2482956</v>
      </c>
      <c r="I31" s="75" t="s">
        <v>28</v>
      </c>
      <c r="J31" s="80" t="s">
        <v>216</v>
      </c>
      <c r="K31" s="81" t="s">
        <v>242</v>
      </c>
      <c r="L31" s="77" t="s">
        <v>243</v>
      </c>
      <c r="M31" s="82" t="s">
        <v>244</v>
      </c>
      <c r="N31" s="83" t="n">
        <v>4953096</v>
      </c>
      <c r="O31" s="75" t="s">
        <v>185</v>
      </c>
      <c r="P31" s="75" t="n">
        <v>8</v>
      </c>
      <c r="Q31" s="83" t="n">
        <v>316567.9928</v>
      </c>
      <c r="R31" s="83" t="n">
        <v>2153572.0036</v>
      </c>
      <c r="S31" s="83" t="n">
        <v>2482956</v>
      </c>
      <c r="T31" s="83"/>
      <c r="U31" s="84" t="n">
        <f aca="false">N31-SUM(Q31:T31)</f>
        <v>0.00360000040382147</v>
      </c>
      <c r="V31" s="84" t="n">
        <f aca="false">N31-S31</f>
        <v>2470140</v>
      </c>
    </row>
    <row r="32" customFormat="false" ht="102" hidden="false" customHeight="false" outlineLevel="0" collapsed="false">
      <c r="A32" s="75"/>
      <c r="B32" s="85"/>
      <c r="C32" s="85"/>
      <c r="D32" s="86"/>
      <c r="E32" s="46" t="s">
        <v>30</v>
      </c>
      <c r="F32" s="77"/>
      <c r="G32" s="78" t="s">
        <v>245</v>
      </c>
      <c r="H32" s="79" t="n">
        <f aca="false">S32</f>
        <v>351073.6</v>
      </c>
      <c r="I32" s="75" t="s">
        <v>28</v>
      </c>
      <c r="J32" s="80" t="s">
        <v>216</v>
      </c>
      <c r="K32" s="81" t="s">
        <v>246</v>
      </c>
      <c r="L32" s="77" t="s">
        <v>247</v>
      </c>
      <c r="M32" s="82" t="s">
        <v>189</v>
      </c>
      <c r="N32" s="83" t="n">
        <v>1249407.6</v>
      </c>
      <c r="O32" s="75" t="s">
        <v>185</v>
      </c>
      <c r="P32" s="75" t="n">
        <v>342</v>
      </c>
      <c r="Q32" s="83" t="n">
        <v>898334</v>
      </c>
      <c r="R32" s="83"/>
      <c r="S32" s="83" t="n">
        <v>351073.6</v>
      </c>
      <c r="T32" s="83"/>
      <c r="U32" s="84" t="n">
        <f aca="false">N32-SUM(Q32:T32)</f>
        <v>0</v>
      </c>
      <c r="V32" s="84" t="n">
        <f aca="false">N32-S32</f>
        <v>898334</v>
      </c>
    </row>
    <row r="33" customFormat="false" ht="51" hidden="false" customHeight="false" outlineLevel="0" collapsed="false">
      <c r="A33" s="75"/>
      <c r="B33" s="85"/>
      <c r="C33" s="85"/>
      <c r="D33" s="86"/>
      <c r="E33" s="91" t="s">
        <v>19</v>
      </c>
      <c r="F33" s="77"/>
      <c r="G33" s="75"/>
      <c r="H33" s="87" t="n">
        <f aca="false">S33</f>
        <v>0</v>
      </c>
      <c r="I33" s="75" t="s">
        <v>28</v>
      </c>
      <c r="J33" s="80" t="s">
        <v>216</v>
      </c>
      <c r="K33" s="81" t="s">
        <v>248</v>
      </c>
      <c r="L33" s="77" t="s">
        <v>249</v>
      </c>
      <c r="M33" s="82" t="s">
        <v>250</v>
      </c>
      <c r="N33" s="83" t="n">
        <v>1960000</v>
      </c>
      <c r="O33" s="75" t="s">
        <v>185</v>
      </c>
      <c r="P33" s="75" t="n">
        <v>122</v>
      </c>
      <c r="Q33" s="83" t="n">
        <v>986750</v>
      </c>
      <c r="R33" s="83" t="n">
        <v>973250</v>
      </c>
      <c r="S33" s="83"/>
      <c r="T33" s="83"/>
      <c r="U33" s="84" t="n">
        <f aca="false">N33-SUM(Q33:T33)</f>
        <v>0</v>
      </c>
      <c r="V33" s="84" t="n">
        <f aca="false">N33-S33</f>
        <v>1960000</v>
      </c>
    </row>
    <row r="34" customFormat="false" ht="25.5" hidden="false" customHeight="false" outlineLevel="0" collapsed="false">
      <c r="A34" s="75"/>
      <c r="B34" s="85"/>
      <c r="C34" s="85"/>
      <c r="D34" s="86"/>
      <c r="E34" s="46" t="s">
        <v>26</v>
      </c>
      <c r="F34" s="77"/>
      <c r="G34" s="75"/>
      <c r="H34" s="87" t="n">
        <f aca="false">S34</f>
        <v>0</v>
      </c>
      <c r="I34" s="75" t="s">
        <v>28</v>
      </c>
      <c r="J34" s="80" t="s">
        <v>216</v>
      </c>
      <c r="K34" s="81" t="s">
        <v>251</v>
      </c>
      <c r="L34" s="77" t="s">
        <v>252</v>
      </c>
      <c r="M34" s="82" t="s">
        <v>253</v>
      </c>
      <c r="N34" s="83" t="n">
        <v>1060999.99</v>
      </c>
      <c r="O34" s="75" t="s">
        <v>185</v>
      </c>
      <c r="P34" s="75" t="n">
        <v>6</v>
      </c>
      <c r="Q34" s="83"/>
      <c r="R34" s="83" t="n">
        <v>1060999.99</v>
      </c>
      <c r="S34" s="83"/>
      <c r="T34" s="83"/>
      <c r="U34" s="84" t="n">
        <f aca="false">N34-SUM(Q34:T34)</f>
        <v>0</v>
      </c>
      <c r="V34" s="84" t="n">
        <f aca="false">N34-S34</f>
        <v>1060999.99</v>
      </c>
    </row>
    <row r="35" customFormat="false" ht="102" hidden="false" customHeight="false" outlineLevel="0" collapsed="false">
      <c r="A35" s="75"/>
      <c r="B35" s="85"/>
      <c r="C35" s="85"/>
      <c r="D35" s="86"/>
      <c r="E35" s="46" t="s">
        <v>30</v>
      </c>
      <c r="F35" s="77"/>
      <c r="G35" s="75"/>
      <c r="H35" s="87" t="n">
        <f aca="false">S35</f>
        <v>0</v>
      </c>
      <c r="I35" s="75" t="s">
        <v>28</v>
      </c>
      <c r="J35" s="80" t="s">
        <v>216</v>
      </c>
      <c r="K35" s="81" t="s">
        <v>254</v>
      </c>
      <c r="L35" s="77" t="s">
        <v>255</v>
      </c>
      <c r="M35" s="82" t="s">
        <v>256</v>
      </c>
      <c r="N35" s="83" t="n">
        <v>676003.12</v>
      </c>
      <c r="O35" s="75" t="s">
        <v>181</v>
      </c>
      <c r="P35" s="75" t="n">
        <v>100</v>
      </c>
      <c r="Q35" s="83"/>
      <c r="R35" s="83" t="n">
        <v>676003.12</v>
      </c>
      <c r="S35" s="83"/>
      <c r="T35" s="83"/>
      <c r="U35" s="84" t="n">
        <f aca="false">N35-SUM(Q35:T35)</f>
        <v>0</v>
      </c>
      <c r="V35" s="84" t="n">
        <f aca="false">N35-S35</f>
        <v>676003.12</v>
      </c>
    </row>
    <row r="36" customFormat="false" ht="102" hidden="false" customHeight="false" outlineLevel="0" collapsed="false">
      <c r="A36" s="92"/>
      <c r="B36" s="89"/>
      <c r="C36" s="89"/>
      <c r="D36" s="90"/>
      <c r="E36" s="46" t="s">
        <v>30</v>
      </c>
      <c r="F36" s="77"/>
      <c r="G36" s="75"/>
      <c r="H36" s="87" t="n">
        <f aca="false">S36</f>
        <v>0</v>
      </c>
      <c r="I36" s="75" t="s">
        <v>28</v>
      </c>
      <c r="J36" s="80" t="s">
        <v>216</v>
      </c>
      <c r="K36" s="81" t="s">
        <v>257</v>
      </c>
      <c r="L36" s="77" t="s">
        <v>258</v>
      </c>
      <c r="M36" s="82" t="s">
        <v>259</v>
      </c>
      <c r="N36" s="83" t="n">
        <v>1668983.98</v>
      </c>
      <c r="O36" s="75" t="s">
        <v>181</v>
      </c>
      <c r="P36" s="75" t="n">
        <v>26</v>
      </c>
      <c r="Q36" s="83"/>
      <c r="R36" s="83" t="n">
        <v>1668983.98</v>
      </c>
      <c r="S36" s="83"/>
      <c r="T36" s="83"/>
      <c r="U36" s="84" t="n">
        <f aca="false">N36-SUM(Q36:T36)</f>
        <v>0</v>
      </c>
      <c r="V36" s="84" t="n">
        <f aca="false">N36-S36</f>
        <v>1668983.98</v>
      </c>
    </row>
    <row r="37" customFormat="false" ht="102" hidden="false" customHeight="false" outlineLevel="0" collapsed="false">
      <c r="A37" s="75"/>
      <c r="B37" s="85"/>
      <c r="C37" s="46"/>
      <c r="D37" s="86"/>
      <c r="E37" s="46" t="s">
        <v>30</v>
      </c>
      <c r="F37" s="77"/>
      <c r="G37" s="75"/>
      <c r="H37" s="87" t="n">
        <f aca="false">S37</f>
        <v>0</v>
      </c>
      <c r="I37" s="75" t="s">
        <v>28</v>
      </c>
      <c r="J37" s="80" t="s">
        <v>216</v>
      </c>
      <c r="K37" s="81" t="s">
        <v>260</v>
      </c>
      <c r="L37" s="77" t="s">
        <v>261</v>
      </c>
      <c r="M37" s="82" t="s">
        <v>262</v>
      </c>
      <c r="N37" s="83" t="n">
        <v>1059640</v>
      </c>
      <c r="O37" s="75" t="s">
        <v>181</v>
      </c>
      <c r="P37" s="75" t="n">
        <v>5</v>
      </c>
      <c r="Q37" s="83"/>
      <c r="R37" s="83" t="n">
        <v>1059640</v>
      </c>
      <c r="S37" s="83"/>
      <c r="T37" s="83"/>
      <c r="U37" s="84" t="n">
        <f aca="false">N37-SUM(Q37:T37)</f>
        <v>0</v>
      </c>
      <c r="V37" s="84" t="n">
        <f aca="false">N37-S37</f>
        <v>1059640</v>
      </c>
    </row>
    <row r="38" customFormat="false" ht="25.5" hidden="false" customHeight="false" outlineLevel="0" collapsed="false">
      <c r="A38" s="75"/>
      <c r="B38" s="85"/>
      <c r="C38" s="46"/>
      <c r="D38" s="86"/>
      <c r="E38" s="46" t="s">
        <v>26</v>
      </c>
      <c r="F38" s="77"/>
      <c r="G38" s="75"/>
      <c r="H38" s="87" t="n">
        <f aca="false">S38</f>
        <v>0</v>
      </c>
      <c r="I38" s="75" t="s">
        <v>75</v>
      </c>
      <c r="J38" s="80" t="s">
        <v>216</v>
      </c>
      <c r="K38" s="81" t="s">
        <v>263</v>
      </c>
      <c r="L38" s="77" t="s">
        <v>264</v>
      </c>
      <c r="M38" s="82" t="s">
        <v>265</v>
      </c>
      <c r="N38" s="83" t="n">
        <v>5655740</v>
      </c>
      <c r="O38" s="75" t="s">
        <v>181</v>
      </c>
      <c r="P38" s="75" t="n">
        <v>2</v>
      </c>
      <c r="Q38" s="83" t="n">
        <v>5655740</v>
      </c>
      <c r="R38" s="83"/>
      <c r="S38" s="83"/>
      <c r="T38" s="83"/>
      <c r="U38" s="84" t="n">
        <f aca="false">N38-SUM(Q38:T38)</f>
        <v>0</v>
      </c>
      <c r="V38" s="84" t="n">
        <f aca="false">N38-S38</f>
        <v>5655740</v>
      </c>
    </row>
    <row r="39" customFormat="false" ht="38.25" hidden="false" customHeight="false" outlineLevel="0" collapsed="false">
      <c r="A39" s="75"/>
      <c r="B39" s="85"/>
      <c r="C39" s="46"/>
      <c r="D39" s="86"/>
      <c r="E39" s="46" t="s">
        <v>26</v>
      </c>
      <c r="F39" s="77"/>
      <c r="G39" s="75"/>
      <c r="H39" s="87" t="n">
        <f aca="false">S39</f>
        <v>0</v>
      </c>
      <c r="I39" s="75" t="s">
        <v>28</v>
      </c>
      <c r="J39" s="80" t="s">
        <v>216</v>
      </c>
      <c r="K39" s="81" t="s">
        <v>266</v>
      </c>
      <c r="L39" s="77" t="s">
        <v>267</v>
      </c>
      <c r="M39" s="82" t="s">
        <v>268</v>
      </c>
      <c r="N39" s="83" t="n">
        <v>2152963.65</v>
      </c>
      <c r="O39" s="75" t="s">
        <v>185</v>
      </c>
      <c r="P39" s="75" t="s">
        <v>103</v>
      </c>
      <c r="Q39" s="83"/>
      <c r="R39" s="83" t="n">
        <v>2152963.65</v>
      </c>
      <c r="S39" s="83"/>
      <c r="T39" s="83"/>
      <c r="U39" s="84" t="n">
        <f aca="false">N39-SUM(Q39:T39)</f>
        <v>0</v>
      </c>
      <c r="V39" s="84" t="n">
        <f aca="false">N39-S39</f>
        <v>2152963.65</v>
      </c>
    </row>
    <row r="40" customFormat="false" ht="102" hidden="false" customHeight="false" outlineLevel="0" collapsed="false">
      <c r="A40" s="75"/>
      <c r="B40" s="85"/>
      <c r="C40" s="46"/>
      <c r="D40" s="86"/>
      <c r="E40" s="46" t="s">
        <v>30</v>
      </c>
      <c r="F40" s="77"/>
      <c r="G40" s="75"/>
      <c r="H40" s="87" t="n">
        <f aca="false">S40</f>
        <v>0</v>
      </c>
      <c r="I40" s="75" t="s">
        <v>28</v>
      </c>
      <c r="J40" s="80" t="s">
        <v>269</v>
      </c>
      <c r="K40" s="81" t="s">
        <v>270</v>
      </c>
      <c r="L40" s="77" t="s">
        <v>271</v>
      </c>
      <c r="M40" s="82" t="s">
        <v>272</v>
      </c>
      <c r="N40" s="83" t="n">
        <v>5760878</v>
      </c>
      <c r="O40" s="75" t="s">
        <v>185</v>
      </c>
      <c r="P40" s="75" t="n">
        <v>18</v>
      </c>
      <c r="Q40" s="83" t="n">
        <v>5394488</v>
      </c>
      <c r="R40" s="83" t="n">
        <v>366390</v>
      </c>
      <c r="S40" s="83"/>
      <c r="T40" s="83"/>
      <c r="U40" s="84" t="n">
        <f aca="false">N40-SUM(Q40:T40)</f>
        <v>0</v>
      </c>
      <c r="V40" s="84" t="n">
        <f aca="false">N40-S40</f>
        <v>5760878</v>
      </c>
    </row>
    <row r="41" customFormat="false" ht="102" hidden="false" customHeight="false" outlineLevel="0" collapsed="false">
      <c r="A41" s="75"/>
      <c r="B41" s="85"/>
      <c r="C41" s="46"/>
      <c r="D41" s="86"/>
      <c r="E41" s="46" t="s">
        <v>30</v>
      </c>
      <c r="F41" s="77"/>
      <c r="G41" s="75"/>
      <c r="H41" s="87" t="n">
        <f aca="false">S41</f>
        <v>0</v>
      </c>
      <c r="I41" s="75" t="s">
        <v>28</v>
      </c>
      <c r="J41" s="80" t="s">
        <v>269</v>
      </c>
      <c r="K41" s="81" t="s">
        <v>273</v>
      </c>
      <c r="L41" s="77" t="s">
        <v>274</v>
      </c>
      <c r="M41" s="82" t="s">
        <v>275</v>
      </c>
      <c r="N41" s="83" t="n">
        <v>3219068.99</v>
      </c>
      <c r="O41" s="75" t="s">
        <v>185</v>
      </c>
      <c r="P41" s="75" t="n">
        <v>2</v>
      </c>
      <c r="Q41" s="83"/>
      <c r="R41" s="83"/>
      <c r="S41" s="83"/>
      <c r="T41" s="83" t="n">
        <v>3219068.99</v>
      </c>
      <c r="U41" s="84" t="n">
        <f aca="false">N41-SUM(Q41:T41)</f>
        <v>0</v>
      </c>
      <c r="V41" s="84" t="n">
        <f aca="false">N41-S41</f>
        <v>3219068.99</v>
      </c>
    </row>
    <row r="42" customFormat="false" ht="25.5" hidden="false" customHeight="false" outlineLevel="0" collapsed="false">
      <c r="A42" s="75"/>
      <c r="B42" s="85"/>
      <c r="C42" s="46"/>
      <c r="D42" s="86"/>
      <c r="E42" s="48" t="s">
        <v>44</v>
      </c>
      <c r="F42" s="77"/>
      <c r="G42" s="75"/>
      <c r="H42" s="87" t="n">
        <f aca="false">S42</f>
        <v>0</v>
      </c>
      <c r="I42" s="75" t="s">
        <v>72</v>
      </c>
      <c r="J42" s="80" t="s">
        <v>269</v>
      </c>
      <c r="K42" s="81" t="s">
        <v>276</v>
      </c>
      <c r="L42" s="77" t="s">
        <v>277</v>
      </c>
      <c r="M42" s="82" t="s">
        <v>278</v>
      </c>
      <c r="N42" s="83" t="n">
        <v>11450000</v>
      </c>
      <c r="O42" s="75" t="s">
        <v>185</v>
      </c>
      <c r="P42" s="75" t="n">
        <v>1</v>
      </c>
      <c r="Q42" s="83"/>
      <c r="R42" s="83" t="n">
        <v>11450000</v>
      </c>
      <c r="S42" s="83"/>
      <c r="T42" s="83"/>
      <c r="U42" s="84" t="n">
        <f aca="false">N42-SUM(Q42:T42)</f>
        <v>0</v>
      </c>
      <c r="V42" s="84" t="n">
        <f aca="false">N42-S42</f>
        <v>11450000</v>
      </c>
    </row>
    <row r="43" customFormat="false" ht="25.5" hidden="false" customHeight="false" outlineLevel="0" collapsed="false">
      <c r="A43" s="75"/>
      <c r="B43" s="85"/>
      <c r="C43" s="46"/>
      <c r="D43" s="86"/>
      <c r="E43" s="48" t="s">
        <v>44</v>
      </c>
      <c r="F43" s="77"/>
      <c r="G43" s="78" t="s">
        <v>139</v>
      </c>
      <c r="H43" s="79" t="n">
        <f aca="false">S43</f>
        <v>4860750</v>
      </c>
      <c r="I43" s="75" t="s">
        <v>72</v>
      </c>
      <c r="J43" s="80" t="s">
        <v>269</v>
      </c>
      <c r="K43" s="81" t="s">
        <v>279</v>
      </c>
      <c r="L43" s="77" t="s">
        <v>280</v>
      </c>
      <c r="M43" s="82" t="s">
        <v>213</v>
      </c>
      <c r="N43" s="83" t="n">
        <v>4860750</v>
      </c>
      <c r="O43" s="75" t="s">
        <v>207</v>
      </c>
      <c r="P43" s="75" t="n">
        <v>1</v>
      </c>
      <c r="Q43" s="83" t="n">
        <v>0</v>
      </c>
      <c r="R43" s="83" t="n">
        <v>0</v>
      </c>
      <c r="S43" s="83" t="n">
        <v>4860750</v>
      </c>
      <c r="T43" s="83" t="n">
        <v>0</v>
      </c>
      <c r="U43" s="84" t="n">
        <f aca="false">N43-SUM(Q43:T43)</f>
        <v>0</v>
      </c>
      <c r="V43" s="84" t="n">
        <f aca="false">N43-S43</f>
        <v>0</v>
      </c>
    </row>
    <row r="44" customFormat="false" ht="25.5" hidden="false" customHeight="false" outlineLevel="0" collapsed="false">
      <c r="A44" s="75"/>
      <c r="B44" s="85"/>
      <c r="C44" s="46"/>
      <c r="D44" s="86"/>
      <c r="E44" s="46" t="s">
        <v>26</v>
      </c>
      <c r="F44" s="77"/>
      <c r="G44" s="75"/>
      <c r="H44" s="87" t="n">
        <f aca="false">S44</f>
        <v>0</v>
      </c>
      <c r="I44" s="75" t="s">
        <v>72</v>
      </c>
      <c r="J44" s="80" t="s">
        <v>269</v>
      </c>
      <c r="K44" s="81" t="s">
        <v>281</v>
      </c>
      <c r="L44" s="77" t="s">
        <v>282</v>
      </c>
      <c r="M44" s="82" t="s">
        <v>283</v>
      </c>
      <c r="N44" s="83" t="n">
        <v>638400</v>
      </c>
      <c r="O44" s="75" t="s">
        <v>185</v>
      </c>
      <c r="P44" s="75" t="n">
        <v>2</v>
      </c>
      <c r="Q44" s="83"/>
      <c r="R44" s="83" t="n">
        <v>638400</v>
      </c>
      <c r="S44" s="83"/>
      <c r="T44" s="83"/>
      <c r="U44" s="84" t="n">
        <f aca="false">N44-SUM(Q44:T44)</f>
        <v>0</v>
      </c>
      <c r="V44" s="84" t="n">
        <f aca="false">N44-S44</f>
        <v>638400</v>
      </c>
    </row>
    <row r="45" customFormat="false" ht="25.5" hidden="false" customHeight="false" outlineLevel="0" collapsed="false">
      <c r="A45" s="75"/>
      <c r="B45" s="85"/>
      <c r="C45" s="46"/>
      <c r="D45" s="86"/>
      <c r="E45" s="48" t="s">
        <v>44</v>
      </c>
      <c r="F45" s="77"/>
      <c r="G45" s="75"/>
      <c r="H45" s="87" t="n">
        <f aca="false">S45</f>
        <v>0</v>
      </c>
      <c r="I45" s="75" t="s">
        <v>75</v>
      </c>
      <c r="J45" s="80" t="s">
        <v>269</v>
      </c>
      <c r="K45" s="81" t="s">
        <v>284</v>
      </c>
      <c r="L45" s="77" t="s">
        <v>285</v>
      </c>
      <c r="M45" s="82" t="s">
        <v>286</v>
      </c>
      <c r="N45" s="83" t="n">
        <v>15045000</v>
      </c>
      <c r="O45" s="75" t="s">
        <v>185</v>
      </c>
      <c r="P45" s="75" t="n">
        <v>2</v>
      </c>
      <c r="Q45" s="83" t="n">
        <v>7522500</v>
      </c>
      <c r="R45" s="83" t="n">
        <v>7522500</v>
      </c>
      <c r="S45" s="83"/>
      <c r="T45" s="83"/>
      <c r="U45" s="84" t="n">
        <f aca="false">N45-SUM(Q45:T45)</f>
        <v>0</v>
      </c>
      <c r="V45" s="84" t="n">
        <f aca="false">N45-S45</f>
        <v>15045000</v>
      </c>
    </row>
    <row r="46" customFormat="false" ht="25.5" hidden="false" customHeight="false" outlineLevel="0" collapsed="false">
      <c r="C46" s="10"/>
      <c r="E46" s="46" t="s">
        <v>26</v>
      </c>
      <c r="F46" s="77"/>
      <c r="G46" s="75"/>
      <c r="H46" s="87" t="n">
        <f aca="false">S46</f>
        <v>0</v>
      </c>
      <c r="I46" s="75" t="s">
        <v>72</v>
      </c>
      <c r="J46" s="80" t="s">
        <v>269</v>
      </c>
      <c r="K46" s="81" t="s">
        <v>287</v>
      </c>
      <c r="L46" s="77" t="s">
        <v>288</v>
      </c>
      <c r="M46" s="82" t="s">
        <v>289</v>
      </c>
      <c r="N46" s="83" t="n">
        <v>1338407.92</v>
      </c>
      <c r="O46" s="75" t="s">
        <v>181</v>
      </c>
      <c r="P46" s="75" t="s">
        <v>103</v>
      </c>
      <c r="Q46" s="83"/>
      <c r="R46" s="83" t="n">
        <v>1338407.92</v>
      </c>
      <c r="S46" s="83"/>
      <c r="T46" s="83"/>
      <c r="U46" s="84" t="n">
        <f aca="false">N46-SUM(Q46:T46)</f>
        <v>0</v>
      </c>
      <c r="V46" s="84" t="n">
        <f aca="false">N46-S46</f>
        <v>1338407.92</v>
      </c>
    </row>
    <row r="47" customFormat="false" ht="25.5" hidden="false" customHeight="false" outlineLevel="0" collapsed="false">
      <c r="C47" s="10"/>
      <c r="E47" s="46" t="s">
        <v>42</v>
      </c>
      <c r="F47" s="77"/>
      <c r="G47" s="78" t="s">
        <v>290</v>
      </c>
      <c r="H47" s="79" t="n">
        <f aca="false">S47</f>
        <v>1921254.76</v>
      </c>
      <c r="I47" s="75" t="s">
        <v>28</v>
      </c>
      <c r="J47" s="80" t="s">
        <v>269</v>
      </c>
      <c r="K47" s="81" t="s">
        <v>291</v>
      </c>
      <c r="L47" s="77" t="s">
        <v>292</v>
      </c>
      <c r="M47" s="82" t="s">
        <v>293</v>
      </c>
      <c r="N47" s="83" t="n">
        <f aca="false">SUM(Q47:T47)</f>
        <v>3211195.36</v>
      </c>
      <c r="O47" s="75"/>
      <c r="P47" s="75"/>
      <c r="Q47" s="83" t="n">
        <v>51182.5</v>
      </c>
      <c r="R47" s="83" t="n">
        <v>852367.1</v>
      </c>
      <c r="S47" s="83" t="n">
        <v>1921254.76</v>
      </c>
      <c r="T47" s="83" t="n">
        <v>386391</v>
      </c>
      <c r="U47" s="84" t="n">
        <f aca="false">N47-SUM(Q47:T47)</f>
        <v>0</v>
      </c>
      <c r="V47" s="84" t="n">
        <f aca="false">N47-S47</f>
        <v>1289940.6</v>
      </c>
    </row>
    <row r="48" customFormat="false" ht="25.5" hidden="false" customHeight="false" outlineLevel="0" collapsed="false">
      <c r="C48" s="10"/>
      <c r="E48" s="48" t="s">
        <v>44</v>
      </c>
      <c r="F48" s="77"/>
      <c r="G48" s="75"/>
      <c r="H48" s="87" t="n">
        <f aca="false">S48</f>
        <v>0</v>
      </c>
      <c r="I48" s="75" t="s">
        <v>72</v>
      </c>
      <c r="J48" s="80" t="s">
        <v>269</v>
      </c>
      <c r="K48" s="81" t="s">
        <v>294</v>
      </c>
      <c r="L48" s="77" t="s">
        <v>295</v>
      </c>
      <c r="M48" s="82" t="s">
        <v>296</v>
      </c>
      <c r="N48" s="83" t="n">
        <v>3593399.72</v>
      </c>
      <c r="O48" s="75" t="s">
        <v>185</v>
      </c>
      <c r="P48" s="75" t="n">
        <v>1</v>
      </c>
      <c r="Q48" s="83"/>
      <c r="R48" s="83" t="n">
        <v>3593399.72</v>
      </c>
      <c r="S48" s="83"/>
      <c r="T48" s="83"/>
      <c r="U48" s="84" t="n">
        <f aca="false">N48-SUM(Q48:T48)</f>
        <v>0</v>
      </c>
      <c r="V48" s="84" t="n">
        <f aca="false">N48-S48</f>
        <v>3593399.72</v>
      </c>
    </row>
    <row r="49" customFormat="false" ht="25.5" hidden="false" customHeight="false" outlineLevel="0" collapsed="false">
      <c r="C49" s="10"/>
      <c r="E49" s="46" t="s">
        <v>26</v>
      </c>
      <c r="F49" s="77"/>
      <c r="G49" s="78" t="s">
        <v>297</v>
      </c>
      <c r="H49" s="79" t="n">
        <f aca="false">S49</f>
        <v>2856780</v>
      </c>
      <c r="I49" s="75" t="s">
        <v>28</v>
      </c>
      <c r="J49" s="80" t="s">
        <v>269</v>
      </c>
      <c r="K49" s="81" t="s">
        <v>298</v>
      </c>
      <c r="L49" s="77" t="s">
        <v>299</v>
      </c>
      <c r="M49" s="82" t="s">
        <v>300</v>
      </c>
      <c r="N49" s="83" t="n">
        <v>2856780</v>
      </c>
      <c r="O49" s="75" t="s">
        <v>181</v>
      </c>
      <c r="P49" s="75" t="n">
        <v>3</v>
      </c>
      <c r="Q49" s="83"/>
      <c r="R49" s="83"/>
      <c r="S49" s="83" t="n">
        <v>2856780</v>
      </c>
      <c r="T49" s="83"/>
      <c r="U49" s="84" t="n">
        <f aca="false">N49-SUM(Q49:T49)</f>
        <v>0</v>
      </c>
      <c r="V49" s="84" t="n">
        <f aca="false">N49-S49</f>
        <v>0</v>
      </c>
    </row>
    <row r="50" customFormat="false" ht="12.75" hidden="false" customHeight="false" outlineLevel="0" collapsed="false">
      <c r="C50" s="10"/>
      <c r="E50" s="46" t="s">
        <v>26</v>
      </c>
      <c r="F50" s="77"/>
      <c r="G50" s="75"/>
      <c r="H50" s="87" t="n">
        <f aca="false">S50</f>
        <v>0</v>
      </c>
      <c r="I50" s="75" t="s">
        <v>28</v>
      </c>
      <c r="J50" s="80" t="s">
        <v>269</v>
      </c>
      <c r="K50" s="81" t="s">
        <v>301</v>
      </c>
      <c r="L50" s="77" t="s">
        <v>302</v>
      </c>
      <c r="M50" s="82" t="s">
        <v>303</v>
      </c>
      <c r="N50" s="83" t="n">
        <v>1963372.46</v>
      </c>
      <c r="O50" s="75" t="s">
        <v>181</v>
      </c>
      <c r="P50" s="75" t="n">
        <v>2</v>
      </c>
      <c r="Q50" s="83"/>
      <c r="R50" s="83" t="n">
        <f aca="false">N50</f>
        <v>1963372.46</v>
      </c>
      <c r="S50" s="83"/>
      <c r="T50" s="83"/>
      <c r="U50" s="84" t="n">
        <f aca="false">N50-SUM(Q50:T50)</f>
        <v>0</v>
      </c>
      <c r="V50" s="84" t="n">
        <f aca="false">N50-S50</f>
        <v>1963372.46</v>
      </c>
    </row>
    <row r="51" customFormat="false" ht="25.5" hidden="false" customHeight="false" outlineLevel="0" collapsed="false">
      <c r="C51" s="10"/>
      <c r="E51" s="48" t="s">
        <v>44</v>
      </c>
      <c r="F51" s="77"/>
      <c r="G51" s="75"/>
      <c r="H51" s="87" t="n">
        <f aca="false">S51</f>
        <v>0</v>
      </c>
      <c r="I51" s="75" t="s">
        <v>28</v>
      </c>
      <c r="J51" s="80" t="s">
        <v>269</v>
      </c>
      <c r="K51" s="81" t="s">
        <v>304</v>
      </c>
      <c r="L51" s="77" t="s">
        <v>305</v>
      </c>
      <c r="M51" s="82" t="s">
        <v>306</v>
      </c>
      <c r="N51" s="83" t="n">
        <v>1489800</v>
      </c>
      <c r="O51" s="75" t="s">
        <v>181</v>
      </c>
      <c r="P51" s="75" t="n">
        <v>2</v>
      </c>
      <c r="Q51" s="83"/>
      <c r="R51" s="83" t="n">
        <v>1489800</v>
      </c>
      <c r="S51" s="83"/>
      <c r="T51" s="83"/>
      <c r="U51" s="84" t="n">
        <f aca="false">N51-SUM(Q51:T51)</f>
        <v>0</v>
      </c>
      <c r="V51" s="84" t="n">
        <f aca="false">N51-S51</f>
        <v>1489800</v>
      </c>
    </row>
    <row r="52" customFormat="false" ht="25.5" hidden="false" customHeight="false" outlineLevel="0" collapsed="false">
      <c r="C52" s="10"/>
      <c r="E52" s="12" t="s">
        <v>42</v>
      </c>
      <c r="F52" s="77"/>
      <c r="G52" s="78" t="s">
        <v>307</v>
      </c>
      <c r="H52" s="79" t="n">
        <f aca="false">S52</f>
        <v>4022687.26</v>
      </c>
      <c r="I52" s="75" t="s">
        <v>75</v>
      </c>
      <c r="J52" s="80" t="s">
        <v>269</v>
      </c>
      <c r="K52" s="81" t="s">
        <v>308</v>
      </c>
      <c r="L52" s="77" t="s">
        <v>309</v>
      </c>
      <c r="M52" s="82" t="s">
        <v>310</v>
      </c>
      <c r="N52" s="83" t="n">
        <f aca="false">SUM(P52:T52)</f>
        <v>6262103.06</v>
      </c>
      <c r="O52" s="75" t="s">
        <v>185</v>
      </c>
      <c r="P52" s="75" t="s">
        <v>103</v>
      </c>
      <c r="Q52" s="83" t="n">
        <v>209439.38</v>
      </c>
      <c r="R52" s="83" t="n">
        <v>1313288.08</v>
      </c>
      <c r="S52" s="83" t="n">
        <v>4022687.26</v>
      </c>
      <c r="T52" s="83" t="n">
        <v>716688.34</v>
      </c>
      <c r="U52" s="84" t="n">
        <f aca="false">N52-SUM(Q52:T52)</f>
        <v>0</v>
      </c>
      <c r="V52" s="84" t="n">
        <f aca="false">N52-S52</f>
        <v>2239415.8</v>
      </c>
    </row>
    <row r="53" customFormat="false" ht="25.5" hidden="false" customHeight="false" outlineLevel="0" collapsed="false">
      <c r="C53" s="10"/>
      <c r="E53" s="46" t="s">
        <v>26</v>
      </c>
      <c r="F53" s="77"/>
      <c r="G53" s="6"/>
      <c r="H53" s="87" t="n">
        <f aca="false">S53</f>
        <v>0</v>
      </c>
      <c r="I53" s="75" t="s">
        <v>28</v>
      </c>
      <c r="J53" s="80" t="s">
        <v>269</v>
      </c>
      <c r="K53" s="81" t="s">
        <v>311</v>
      </c>
      <c r="L53" s="77" t="s">
        <v>312</v>
      </c>
      <c r="M53" s="82" t="s">
        <v>313</v>
      </c>
      <c r="N53" s="83" t="n">
        <v>2949880</v>
      </c>
      <c r="O53" s="75" t="s">
        <v>185</v>
      </c>
      <c r="P53" s="75" t="n">
        <v>5</v>
      </c>
      <c r="Q53" s="83"/>
      <c r="R53" s="83" t="n">
        <v>2949880</v>
      </c>
      <c r="S53" s="83"/>
      <c r="T53" s="83"/>
      <c r="U53" s="84" t="n">
        <f aca="false">N53-SUM(Q53:T53)</f>
        <v>0</v>
      </c>
      <c r="V53" s="84" t="n">
        <f aca="false">N53-S53</f>
        <v>2949880</v>
      </c>
    </row>
    <row r="54" customFormat="false" ht="102" hidden="false" customHeight="false" outlineLevel="0" collapsed="false">
      <c r="C54" s="10"/>
      <c r="E54" s="46" t="s">
        <v>30</v>
      </c>
      <c r="F54" s="77"/>
      <c r="G54" s="78" t="s">
        <v>314</v>
      </c>
      <c r="H54" s="79" t="n">
        <f aca="false">S54</f>
        <v>2400000</v>
      </c>
      <c r="I54" s="75" t="s">
        <v>72</v>
      </c>
      <c r="J54" s="80" t="s">
        <v>269</v>
      </c>
      <c r="K54" s="81" t="s">
        <v>315</v>
      </c>
      <c r="L54" s="77" t="s">
        <v>316</v>
      </c>
      <c r="M54" s="82" t="s">
        <v>317</v>
      </c>
      <c r="N54" s="83" t="n">
        <v>2400000</v>
      </c>
      <c r="O54" s="75" t="s">
        <v>318</v>
      </c>
      <c r="P54" s="75" t="n">
        <v>20000</v>
      </c>
      <c r="Q54" s="83"/>
      <c r="R54" s="83"/>
      <c r="S54" s="83" t="n">
        <v>2400000</v>
      </c>
      <c r="T54" s="83"/>
      <c r="U54" s="84" t="n">
        <f aca="false">N54-SUM(Q54:T54)</f>
        <v>0</v>
      </c>
      <c r="V54" s="84" t="n">
        <f aca="false">N54-S54</f>
        <v>0</v>
      </c>
    </row>
    <row r="55" customFormat="false" ht="25.5" hidden="false" customHeight="false" outlineLevel="0" collapsed="false">
      <c r="C55" s="10"/>
      <c r="E55" s="48" t="s">
        <v>44</v>
      </c>
      <c r="F55" s="77"/>
      <c r="G55" s="75"/>
      <c r="H55" s="87" t="n">
        <f aca="false">S55</f>
        <v>0</v>
      </c>
      <c r="I55" s="75" t="s">
        <v>72</v>
      </c>
      <c r="J55" s="80" t="s">
        <v>269</v>
      </c>
      <c r="K55" s="81" t="s">
        <v>319</v>
      </c>
      <c r="L55" s="77" t="s">
        <v>320</v>
      </c>
      <c r="M55" s="82" t="s">
        <v>321</v>
      </c>
      <c r="N55" s="83" t="n">
        <v>5800000</v>
      </c>
      <c r="O55" s="75" t="s">
        <v>185</v>
      </c>
      <c r="P55" s="75" t="n">
        <v>1</v>
      </c>
      <c r="Q55" s="83" t="n">
        <v>5800000</v>
      </c>
      <c r="R55" s="83"/>
      <c r="S55" s="83"/>
      <c r="T55" s="83"/>
      <c r="U55" s="84" t="n">
        <f aca="false">N55-SUM(Q55:T55)</f>
        <v>0</v>
      </c>
      <c r="V55" s="84" t="n">
        <f aca="false">N55-S55</f>
        <v>5800000</v>
      </c>
    </row>
    <row r="56" customFormat="false" ht="25.5" hidden="false" customHeight="false" outlineLevel="0" collapsed="false">
      <c r="C56" s="10"/>
      <c r="E56" s="48" t="s">
        <v>44</v>
      </c>
      <c r="F56" s="77"/>
      <c r="G56" s="78" t="s">
        <v>322</v>
      </c>
      <c r="H56" s="79" t="n">
        <f aca="false">S56</f>
        <v>23390000</v>
      </c>
      <c r="I56" s="75" t="s">
        <v>75</v>
      </c>
      <c r="J56" s="80" t="s">
        <v>269</v>
      </c>
      <c r="K56" s="81" t="s">
        <v>323</v>
      </c>
      <c r="L56" s="77" t="s">
        <v>324</v>
      </c>
      <c r="M56" s="82" t="s">
        <v>325</v>
      </c>
      <c r="N56" s="83" t="n">
        <v>23390000</v>
      </c>
      <c r="O56" s="75" t="s">
        <v>185</v>
      </c>
      <c r="P56" s="75" t="n">
        <v>2</v>
      </c>
      <c r="Q56" s="83"/>
      <c r="R56" s="83"/>
      <c r="S56" s="83" t="n">
        <f aca="false">N56</f>
        <v>23390000</v>
      </c>
      <c r="T56" s="83"/>
      <c r="U56" s="84" t="n">
        <f aca="false">N56-SUM(Q56:T56)</f>
        <v>0</v>
      </c>
      <c r="V56" s="84" t="n">
        <f aca="false">N56-S56</f>
        <v>0</v>
      </c>
    </row>
    <row r="57" customFormat="false" ht="25.5" hidden="false" customHeight="false" outlineLevel="0" collapsed="false">
      <c r="C57" s="10"/>
      <c r="E57" s="12" t="s">
        <v>42</v>
      </c>
      <c r="F57" s="77"/>
      <c r="G57" s="78" t="s">
        <v>326</v>
      </c>
      <c r="H57" s="79" t="n">
        <f aca="false">S57</f>
        <v>5208449</v>
      </c>
      <c r="I57" s="75" t="s">
        <v>75</v>
      </c>
      <c r="J57" s="80" t="s">
        <v>269</v>
      </c>
      <c r="K57" s="81" t="s">
        <v>327</v>
      </c>
      <c r="L57" s="77" t="s">
        <v>328</v>
      </c>
      <c r="M57" s="82" t="s">
        <v>329</v>
      </c>
      <c r="N57" s="83" t="n">
        <f aca="false">SUM(Q57:T57)</f>
        <v>7463239</v>
      </c>
      <c r="O57" s="75" t="s">
        <v>185</v>
      </c>
      <c r="P57" s="75"/>
      <c r="Q57" s="83" t="n">
        <v>309151</v>
      </c>
      <c r="R57" s="83" t="n">
        <v>1105088</v>
      </c>
      <c r="S57" s="83" t="n">
        <v>5208449</v>
      </c>
      <c r="T57" s="83" t="n">
        <v>840551</v>
      </c>
      <c r="U57" s="84" t="n">
        <f aca="false">N57-SUM(Q57:T57)</f>
        <v>0</v>
      </c>
      <c r="V57" s="84" t="n">
        <f aca="false">N57-S57</f>
        <v>2254790</v>
      </c>
    </row>
    <row r="58" customFormat="false" ht="25.5" hidden="false" customHeight="false" outlineLevel="0" collapsed="false">
      <c r="C58" s="10"/>
      <c r="E58" s="46" t="s">
        <v>40</v>
      </c>
      <c r="F58" s="77"/>
      <c r="G58" s="75"/>
      <c r="H58" s="87" t="n">
        <f aca="false">S58</f>
        <v>0</v>
      </c>
      <c r="I58" s="75" t="s">
        <v>75</v>
      </c>
      <c r="J58" s="80" t="s">
        <v>269</v>
      </c>
      <c r="K58" s="81" t="s">
        <v>330</v>
      </c>
      <c r="L58" s="77" t="s">
        <v>331</v>
      </c>
      <c r="M58" s="82" t="s">
        <v>332</v>
      </c>
      <c r="N58" s="83" t="n">
        <v>2489250</v>
      </c>
      <c r="O58" s="75" t="s">
        <v>333</v>
      </c>
      <c r="P58" s="75" t="n">
        <v>47500</v>
      </c>
      <c r="Q58" s="83"/>
      <c r="R58" s="83" t="n">
        <v>2489250</v>
      </c>
      <c r="S58" s="83"/>
      <c r="T58" s="83"/>
      <c r="U58" s="84" t="n">
        <f aca="false">N58-SUM(Q58:T58)</f>
        <v>0</v>
      </c>
      <c r="V58" s="84" t="n">
        <f aca="false">N58-S58</f>
        <v>2489250</v>
      </c>
    </row>
    <row r="59" customFormat="false" ht="25.5" hidden="false" customHeight="false" outlineLevel="0" collapsed="false">
      <c r="C59" s="10"/>
      <c r="E59" s="46" t="s">
        <v>40</v>
      </c>
      <c r="F59" s="77"/>
      <c r="G59" s="78" t="s">
        <v>334</v>
      </c>
      <c r="H59" s="79" t="n">
        <f aca="false">S59</f>
        <v>8412591.9</v>
      </c>
      <c r="I59" s="75" t="s">
        <v>75</v>
      </c>
      <c r="J59" s="80" t="s">
        <v>269</v>
      </c>
      <c r="K59" s="81" t="s">
        <v>335</v>
      </c>
      <c r="L59" s="77" t="s">
        <v>336</v>
      </c>
      <c r="M59" s="82" t="s">
        <v>332</v>
      </c>
      <c r="N59" s="83" t="n">
        <v>8412591.9</v>
      </c>
      <c r="O59" s="75" t="s">
        <v>333</v>
      </c>
      <c r="P59" s="75" t="n">
        <v>161417</v>
      </c>
      <c r="Q59" s="83"/>
      <c r="R59" s="83"/>
      <c r="S59" s="83" t="n">
        <v>8412591.9</v>
      </c>
      <c r="T59" s="83"/>
      <c r="U59" s="84" t="n">
        <f aca="false">N59-SUM(Q59:T59)</f>
        <v>0</v>
      </c>
      <c r="V59" s="84" t="n">
        <f aca="false">N59-S59</f>
        <v>0</v>
      </c>
    </row>
    <row r="60" customFormat="false" ht="25.5" hidden="false" customHeight="false" outlineLevel="0" collapsed="false">
      <c r="C60" s="10"/>
      <c r="E60" s="46" t="s">
        <v>40</v>
      </c>
      <c r="F60" s="77"/>
      <c r="G60" s="78" t="s">
        <v>337</v>
      </c>
      <c r="H60" s="79" t="n">
        <f aca="false">S60</f>
        <v>2671928.8</v>
      </c>
      <c r="I60" s="75" t="s">
        <v>75</v>
      </c>
      <c r="J60" s="80" t="s">
        <v>269</v>
      </c>
      <c r="K60" s="81" t="s">
        <v>335</v>
      </c>
      <c r="L60" s="77" t="s">
        <v>338</v>
      </c>
      <c r="M60" s="82" t="s">
        <v>339</v>
      </c>
      <c r="N60" s="83" t="n">
        <v>2671928.8</v>
      </c>
      <c r="O60" s="75" t="s">
        <v>333</v>
      </c>
      <c r="P60" s="75" t="n">
        <v>53102</v>
      </c>
      <c r="Q60" s="83"/>
      <c r="R60" s="83"/>
      <c r="S60" s="83" t="n">
        <v>2671928.8</v>
      </c>
      <c r="T60" s="83"/>
      <c r="U60" s="84" t="n">
        <f aca="false">N60-SUM(Q60:T60)</f>
        <v>0</v>
      </c>
      <c r="V60" s="84" t="n">
        <f aca="false">N60-S60</f>
        <v>0</v>
      </c>
    </row>
    <row r="61" customFormat="false" ht="25.5" hidden="false" customHeight="false" outlineLevel="0" collapsed="false">
      <c r="C61" s="10"/>
      <c r="E61" s="46" t="s">
        <v>40</v>
      </c>
      <c r="F61" s="77"/>
      <c r="G61" s="75"/>
      <c r="H61" s="87" t="n">
        <f aca="false">S61</f>
        <v>0</v>
      </c>
      <c r="I61" s="75" t="s">
        <v>75</v>
      </c>
      <c r="J61" s="80" t="s">
        <v>269</v>
      </c>
      <c r="K61" s="81" t="s">
        <v>340</v>
      </c>
      <c r="L61" s="77" t="s">
        <v>341</v>
      </c>
      <c r="M61" s="82" t="s">
        <v>332</v>
      </c>
      <c r="N61" s="83" t="n">
        <v>130050</v>
      </c>
      <c r="O61" s="75" t="s">
        <v>333</v>
      </c>
      <c r="P61" s="75" t="n">
        <v>2500</v>
      </c>
      <c r="Q61" s="83" t="n">
        <v>130050</v>
      </c>
      <c r="R61" s="83"/>
      <c r="S61" s="83"/>
      <c r="T61" s="83"/>
      <c r="U61" s="84" t="n">
        <f aca="false">N61-SUM(Q61:T61)</f>
        <v>0</v>
      </c>
      <c r="V61" s="84" t="n">
        <f aca="false">N61-S61</f>
        <v>130050</v>
      </c>
    </row>
    <row r="62" customFormat="false" ht="25.5" hidden="false" customHeight="false" outlineLevel="0" collapsed="false">
      <c r="C62" s="10"/>
      <c r="E62" s="46" t="s">
        <v>40</v>
      </c>
      <c r="F62" s="77"/>
      <c r="G62" s="75"/>
      <c r="H62" s="87" t="n">
        <f aca="false">S62</f>
        <v>0</v>
      </c>
      <c r="I62" s="75" t="s">
        <v>75</v>
      </c>
      <c r="J62" s="80" t="s">
        <v>269</v>
      </c>
      <c r="K62" s="81" t="s">
        <v>340</v>
      </c>
      <c r="L62" s="77" t="s">
        <v>342</v>
      </c>
      <c r="M62" s="82" t="s">
        <v>339</v>
      </c>
      <c r="N62" s="83" t="n">
        <v>584600</v>
      </c>
      <c r="O62" s="75" t="s">
        <v>333</v>
      </c>
      <c r="P62" s="75" t="n">
        <v>11500</v>
      </c>
      <c r="Q62" s="83" t="n">
        <v>584600</v>
      </c>
      <c r="R62" s="83"/>
      <c r="S62" s="83"/>
      <c r="T62" s="83"/>
      <c r="U62" s="84" t="n">
        <f aca="false">N62-SUM(Q62:T62)</f>
        <v>0</v>
      </c>
      <c r="V62" s="84" t="n">
        <f aca="false">N62-S62</f>
        <v>584600</v>
      </c>
    </row>
    <row r="63" customFormat="false" ht="25.5" hidden="false" customHeight="false" outlineLevel="0" collapsed="false">
      <c r="C63" s="10"/>
      <c r="E63" s="46" t="s">
        <v>40</v>
      </c>
      <c r="F63" s="77"/>
      <c r="G63" s="78" t="s">
        <v>343</v>
      </c>
      <c r="H63" s="79" t="n">
        <f aca="false">S63</f>
        <v>504991.62</v>
      </c>
      <c r="I63" s="75" t="s">
        <v>75</v>
      </c>
      <c r="J63" s="80" t="s">
        <v>269</v>
      </c>
      <c r="K63" s="81" t="s">
        <v>344</v>
      </c>
      <c r="L63" s="77" t="s">
        <v>345</v>
      </c>
      <c r="M63" s="82" t="s">
        <v>339</v>
      </c>
      <c r="N63" s="83" t="n">
        <v>2555469.22</v>
      </c>
      <c r="O63" s="75" t="s">
        <v>346</v>
      </c>
      <c r="P63" s="75" t="n">
        <v>37.4</v>
      </c>
      <c r="Q63" s="83" t="n">
        <v>2050477.6</v>
      </c>
      <c r="R63" s="83"/>
      <c r="S63" s="83" t="n">
        <v>504991.62</v>
      </c>
      <c r="T63" s="83"/>
      <c r="U63" s="84" t="n">
        <f aca="false">N63-SUM(Q63:T63)</f>
        <v>0</v>
      </c>
      <c r="V63" s="84" t="n">
        <f aca="false">N63-S63</f>
        <v>2050477.6</v>
      </c>
    </row>
    <row r="64" customFormat="false" ht="25.5" hidden="false" customHeight="false" outlineLevel="0" collapsed="false">
      <c r="C64" s="10"/>
      <c r="E64" s="46" t="s">
        <v>40</v>
      </c>
      <c r="F64" s="77"/>
      <c r="G64" s="75"/>
      <c r="H64" s="87" t="n">
        <f aca="false">S64</f>
        <v>0</v>
      </c>
      <c r="I64" s="75" t="s">
        <v>75</v>
      </c>
      <c r="J64" s="80" t="s">
        <v>269</v>
      </c>
      <c r="K64" s="81" t="s">
        <v>347</v>
      </c>
      <c r="L64" s="77" t="s">
        <v>348</v>
      </c>
      <c r="M64" s="82" t="s">
        <v>332</v>
      </c>
      <c r="N64" s="83" t="n">
        <v>1656041.4</v>
      </c>
      <c r="O64" s="75" t="s">
        <v>346</v>
      </c>
      <c r="P64" s="75" t="n">
        <v>27.5</v>
      </c>
      <c r="Q64" s="83"/>
      <c r="R64" s="83" t="n">
        <v>1656041.4</v>
      </c>
      <c r="S64" s="83"/>
      <c r="T64" s="83"/>
      <c r="U64" s="84" t="n">
        <f aca="false">N64-SUM(Q64:T64)</f>
        <v>0</v>
      </c>
      <c r="V64" s="84" t="n">
        <f aca="false">N64-S64</f>
        <v>1656041.4</v>
      </c>
    </row>
    <row r="65" customFormat="false" ht="25.5" hidden="false" customHeight="false" outlineLevel="0" collapsed="false">
      <c r="C65" s="10"/>
      <c r="E65" s="48" t="s">
        <v>44</v>
      </c>
      <c r="G65" s="93" t="s">
        <v>349</v>
      </c>
      <c r="H65" s="79" t="n">
        <f aca="false">S65</f>
        <v>5197900</v>
      </c>
      <c r="I65" s="75" t="s">
        <v>72</v>
      </c>
      <c r="J65" s="80" t="s">
        <v>269</v>
      </c>
      <c r="K65" s="81" t="s">
        <v>350</v>
      </c>
      <c r="L65" s="77" t="s">
        <v>351</v>
      </c>
      <c r="M65" s="82" t="s">
        <v>352</v>
      </c>
      <c r="N65" s="83" t="n">
        <v>5197900</v>
      </c>
      <c r="O65" s="75" t="s">
        <v>181</v>
      </c>
      <c r="P65" s="75" t="n">
        <v>1</v>
      </c>
      <c r="Q65" s="83" t="n">
        <v>0</v>
      </c>
      <c r="R65" s="83" t="n">
        <v>0</v>
      </c>
      <c r="S65" s="83" t="n">
        <v>5197900</v>
      </c>
      <c r="T65" s="83" t="n">
        <v>0</v>
      </c>
      <c r="U65" s="84" t="n">
        <f aca="false">N65-SUM(Q65:T65)</f>
        <v>0</v>
      </c>
      <c r="V65" s="84" t="n">
        <f aca="false">N65-S65</f>
        <v>0</v>
      </c>
    </row>
    <row r="66" customFormat="false" ht="25.5" hidden="false" customHeight="false" outlineLevel="0" collapsed="false">
      <c r="C66" s="10"/>
      <c r="E66" s="48" t="s">
        <v>44</v>
      </c>
      <c r="F66" s="77"/>
      <c r="G66" s="78" t="s">
        <v>322</v>
      </c>
      <c r="H66" s="79" t="n">
        <f aca="false">S66</f>
        <v>6658740</v>
      </c>
      <c r="I66" s="75" t="s">
        <v>75</v>
      </c>
      <c r="J66" s="80" t="s">
        <v>269</v>
      </c>
      <c r="K66" s="81" t="s">
        <v>353</v>
      </c>
      <c r="L66" s="77" t="s">
        <v>354</v>
      </c>
      <c r="M66" s="82" t="s">
        <v>213</v>
      </c>
      <c r="N66" s="83" t="n">
        <v>6658740</v>
      </c>
      <c r="O66" s="75" t="s">
        <v>181</v>
      </c>
      <c r="P66" s="75" t="n">
        <v>2</v>
      </c>
      <c r="Q66" s="83" t="n">
        <v>0</v>
      </c>
      <c r="R66" s="83" t="n">
        <v>0</v>
      </c>
      <c r="S66" s="83" t="n">
        <v>6658740</v>
      </c>
      <c r="T66" s="83" t="n">
        <v>0</v>
      </c>
      <c r="U66" s="84" t="n">
        <f aca="false">N66-SUM(Q66:T66)</f>
        <v>0</v>
      </c>
      <c r="V66" s="84" t="n">
        <f aca="false">N66-S66</f>
        <v>0</v>
      </c>
    </row>
    <row r="67" customFormat="false" ht="102" hidden="false" customHeight="false" outlineLevel="0" collapsed="false">
      <c r="C67" s="10"/>
      <c r="E67" s="46" t="s">
        <v>30</v>
      </c>
      <c r="F67" s="77"/>
      <c r="G67" s="75"/>
      <c r="H67" s="87" t="n">
        <f aca="false">S67</f>
        <v>0</v>
      </c>
      <c r="I67" s="75" t="s">
        <v>28</v>
      </c>
      <c r="J67" s="80" t="s">
        <v>269</v>
      </c>
      <c r="K67" s="81" t="s">
        <v>355</v>
      </c>
      <c r="L67" s="77" t="s">
        <v>356</v>
      </c>
      <c r="M67" s="82" t="s">
        <v>357</v>
      </c>
      <c r="N67" s="83" t="n">
        <v>1213330.68</v>
      </c>
      <c r="O67" s="75" t="s">
        <v>358</v>
      </c>
      <c r="P67" s="75" t="n">
        <v>5950</v>
      </c>
      <c r="Q67" s="83"/>
      <c r="R67" s="83" t="n">
        <f aca="false">N67</f>
        <v>1213330.68</v>
      </c>
      <c r="S67" s="83"/>
      <c r="T67" s="83"/>
      <c r="U67" s="84" t="n">
        <f aca="false">N67-SUM(Q67:T67)</f>
        <v>0</v>
      </c>
      <c r="V67" s="84" t="n">
        <f aca="false">N67-S67</f>
        <v>1213330.68</v>
      </c>
    </row>
    <row r="68" customFormat="false" ht="12.75" hidden="false" customHeight="false" outlineLevel="0" collapsed="false">
      <c r="C68" s="10"/>
      <c r="E68" s="46" t="s">
        <v>26</v>
      </c>
      <c r="F68" s="77"/>
      <c r="G68" s="75"/>
      <c r="H68" s="87" t="n">
        <f aca="false">S68</f>
        <v>0</v>
      </c>
      <c r="I68" s="75" t="s">
        <v>28</v>
      </c>
      <c r="J68" s="80" t="s">
        <v>359</v>
      </c>
      <c r="K68" s="94" t="s">
        <v>360</v>
      </c>
      <c r="L68" s="95" t="s">
        <v>361</v>
      </c>
      <c r="M68" s="96" t="s">
        <v>362</v>
      </c>
      <c r="N68" s="83" t="n">
        <v>2428860</v>
      </c>
      <c r="O68" s="75" t="s">
        <v>185</v>
      </c>
      <c r="P68" s="75" t="n">
        <v>21</v>
      </c>
      <c r="Q68" s="83"/>
      <c r="R68" s="83" t="n">
        <f aca="false">N68</f>
        <v>2428860</v>
      </c>
      <c r="S68" s="97"/>
      <c r="T68" s="83"/>
      <c r="U68" s="84" t="n">
        <f aca="false">N68-SUM(Q68:T68)</f>
        <v>0</v>
      </c>
      <c r="V68" s="84"/>
    </row>
    <row r="69" customFormat="false" ht="25.5" hidden="false" customHeight="false" outlineLevel="0" collapsed="false">
      <c r="C69" s="10"/>
      <c r="E69" s="48" t="s">
        <v>44</v>
      </c>
      <c r="F69" s="77"/>
      <c r="G69" s="75"/>
      <c r="H69" s="87" t="n">
        <f aca="false">S69</f>
        <v>0</v>
      </c>
      <c r="I69" s="75" t="s">
        <v>75</v>
      </c>
      <c r="J69" s="80" t="s">
        <v>359</v>
      </c>
      <c r="K69" s="10" t="s">
        <v>363</v>
      </c>
      <c r="L69" s="77" t="s">
        <v>364</v>
      </c>
      <c r="M69" s="81" t="s">
        <v>176</v>
      </c>
      <c r="N69" s="83" t="n">
        <v>10480000</v>
      </c>
      <c r="O69" s="75" t="s">
        <v>181</v>
      </c>
      <c r="P69" s="75" t="n">
        <v>1</v>
      </c>
      <c r="Q69" s="83" t="n">
        <v>0</v>
      </c>
      <c r="R69" s="83" t="n">
        <v>10480000</v>
      </c>
      <c r="S69" s="97" t="n">
        <v>0</v>
      </c>
      <c r="T69" s="83" t="n">
        <v>0</v>
      </c>
      <c r="U69" s="84" t="n">
        <f aca="false">N69-SUM(Q69:T69)</f>
        <v>0</v>
      </c>
      <c r="V69" s="84" t="n">
        <v>0</v>
      </c>
      <c r="W69" s="6" t="n">
        <v>0</v>
      </c>
      <c r="X69" s="6" t="n">
        <v>0</v>
      </c>
    </row>
    <row r="70" customFormat="false" ht="102" hidden="false" customHeight="false" outlineLevel="0" collapsed="false">
      <c r="C70" s="10"/>
      <c r="E70" s="46" t="s">
        <v>30</v>
      </c>
      <c r="F70" s="77"/>
      <c r="G70" s="75"/>
      <c r="H70" s="87" t="n">
        <f aca="false">S70</f>
        <v>0</v>
      </c>
      <c r="I70" s="75" t="s">
        <v>75</v>
      </c>
      <c r="J70" s="80" t="s">
        <v>359</v>
      </c>
      <c r="K70" s="10" t="s">
        <v>365</v>
      </c>
      <c r="L70" s="77" t="s">
        <v>366</v>
      </c>
      <c r="M70" s="81" t="s">
        <v>367</v>
      </c>
      <c r="N70" s="83" t="n">
        <v>6419790</v>
      </c>
      <c r="O70" s="75" t="s">
        <v>368</v>
      </c>
      <c r="P70" s="75" t="n">
        <v>45</v>
      </c>
      <c r="Q70" s="83"/>
      <c r="R70" s="83"/>
      <c r="S70" s="97"/>
      <c r="T70" s="83" t="n">
        <v>6419790</v>
      </c>
      <c r="U70" s="84" t="n">
        <f aca="false">N70-SUM(Q70:T70)</f>
        <v>0</v>
      </c>
      <c r="V70" s="84"/>
    </row>
    <row r="71" customFormat="false" ht="38.25" hidden="false" customHeight="false" outlineLevel="0" collapsed="false">
      <c r="C71" s="10"/>
      <c r="E71" s="46" t="s">
        <v>26</v>
      </c>
      <c r="F71" s="77"/>
      <c r="G71" s="75"/>
      <c r="H71" s="87" t="n">
        <f aca="false">S71</f>
        <v>0</v>
      </c>
      <c r="I71" s="75" t="s">
        <v>28</v>
      </c>
      <c r="J71" s="80" t="s">
        <v>359</v>
      </c>
      <c r="K71" s="10" t="s">
        <v>369</v>
      </c>
      <c r="L71" s="77" t="s">
        <v>370</v>
      </c>
      <c r="M71" s="81" t="s">
        <v>184</v>
      </c>
      <c r="N71" s="83" t="n">
        <v>4350000</v>
      </c>
      <c r="O71" s="75" t="s">
        <v>185</v>
      </c>
      <c r="P71" s="75" t="n">
        <v>1</v>
      </c>
      <c r="Q71" s="83"/>
      <c r="R71" s="83"/>
      <c r="S71" s="97"/>
      <c r="T71" s="83" t="n">
        <v>4350000</v>
      </c>
      <c r="U71" s="84" t="n">
        <f aca="false">N71-SUM(Q71:T71)</f>
        <v>0</v>
      </c>
      <c r="V71" s="84"/>
    </row>
    <row r="72" customFormat="false" ht="102" hidden="false" customHeight="false" outlineLevel="0" collapsed="false">
      <c r="C72" s="10"/>
      <c r="E72" s="46" t="s">
        <v>30</v>
      </c>
      <c r="F72" s="98"/>
      <c r="G72" s="78" t="s">
        <v>371</v>
      </c>
      <c r="H72" s="79" t="n">
        <f aca="false">S72</f>
        <v>749562.19</v>
      </c>
      <c r="I72" s="78" t="s">
        <v>28</v>
      </c>
      <c r="J72" s="80" t="s">
        <v>359</v>
      </c>
      <c r="K72" s="10" t="s">
        <v>372</v>
      </c>
      <c r="L72" s="77" t="s">
        <v>373</v>
      </c>
      <c r="M72" s="81" t="s">
        <v>374</v>
      </c>
      <c r="N72" s="83" t="n">
        <v>3421973.18</v>
      </c>
      <c r="O72" s="75" t="s">
        <v>375</v>
      </c>
      <c r="P72" s="75" t="s">
        <v>376</v>
      </c>
      <c r="Q72" s="83"/>
      <c r="R72" s="83"/>
      <c r="S72" s="97" t="n">
        <v>749562.19</v>
      </c>
      <c r="T72" s="83" t="n">
        <v>2672410.99</v>
      </c>
      <c r="U72" s="84" t="n">
        <f aca="false">N72-SUM(Q72:T72)</f>
        <v>0</v>
      </c>
      <c r="V72" s="84"/>
    </row>
    <row r="73" customFormat="false" ht="38.25" hidden="false" customHeight="false" outlineLevel="0" collapsed="false">
      <c r="C73" s="10"/>
      <c r="E73" s="46" t="s">
        <v>26</v>
      </c>
      <c r="F73" s="77"/>
      <c r="G73" s="75"/>
      <c r="H73" s="87" t="n">
        <f aca="false">S73</f>
        <v>0</v>
      </c>
      <c r="I73" s="75" t="s">
        <v>28</v>
      </c>
      <c r="J73" s="80" t="s">
        <v>359</v>
      </c>
      <c r="K73" s="10" t="s">
        <v>377</v>
      </c>
      <c r="L73" s="77" t="s">
        <v>378</v>
      </c>
      <c r="M73" s="81" t="s">
        <v>278</v>
      </c>
      <c r="N73" s="83" t="n">
        <v>4065000</v>
      </c>
      <c r="O73" s="75" t="s">
        <v>185</v>
      </c>
      <c r="P73" s="75" t="n">
        <v>2</v>
      </c>
      <c r="Q73" s="83" t="n">
        <v>2249999.9988</v>
      </c>
      <c r="R73" s="83" t="n">
        <v>1814999.9962</v>
      </c>
      <c r="S73" s="97"/>
      <c r="T73" s="83"/>
      <c r="U73" s="84" t="n">
        <f aca="false">N73-SUM(Q73:T73)</f>
        <v>0.00500000035390258</v>
      </c>
      <c r="V73" s="84"/>
    </row>
    <row r="74" customFormat="false" ht="25.5" hidden="false" customHeight="false" outlineLevel="0" collapsed="false">
      <c r="C74" s="10"/>
      <c r="E74" s="12" t="s">
        <v>24</v>
      </c>
      <c r="F74" s="77"/>
      <c r="G74" s="75"/>
      <c r="H74" s="87" t="n">
        <f aca="false">S74</f>
        <v>0</v>
      </c>
      <c r="I74" s="75" t="s">
        <v>28</v>
      </c>
      <c r="J74" s="80" t="s">
        <v>359</v>
      </c>
      <c r="K74" s="10" t="s">
        <v>379</v>
      </c>
      <c r="L74" s="77" t="s">
        <v>380</v>
      </c>
      <c r="M74" s="81" t="s">
        <v>381</v>
      </c>
      <c r="N74" s="83" t="n">
        <v>992835</v>
      </c>
      <c r="O74" s="77" t="s">
        <v>382</v>
      </c>
      <c r="P74" s="77" t="s">
        <v>383</v>
      </c>
      <c r="Q74" s="83"/>
      <c r="R74" s="83" t="n">
        <v>992835</v>
      </c>
      <c r="S74" s="97"/>
      <c r="T74" s="83"/>
      <c r="U74" s="84" t="n">
        <f aca="false">N74-SUM(Q74:T74)</f>
        <v>0</v>
      </c>
      <c r="V74" s="84"/>
    </row>
    <row r="75" customFormat="false" ht="25.5" hidden="false" customHeight="false" outlineLevel="0" collapsed="false">
      <c r="C75" s="10"/>
      <c r="E75" s="12" t="s">
        <v>24</v>
      </c>
      <c r="F75" s="87"/>
      <c r="G75" s="79" t="s">
        <v>384</v>
      </c>
      <c r="H75" s="79" t="n">
        <f aca="false">S75</f>
        <v>1237200.04</v>
      </c>
      <c r="I75" s="78" t="s">
        <v>28</v>
      </c>
      <c r="J75" s="80" t="s">
        <v>359</v>
      </c>
      <c r="K75" s="10" t="s">
        <v>385</v>
      </c>
      <c r="L75" s="77" t="s">
        <v>386</v>
      </c>
      <c r="M75" s="81" t="s">
        <v>381</v>
      </c>
      <c r="N75" s="83" t="n">
        <v>1237200.04</v>
      </c>
      <c r="O75" s="77" t="s">
        <v>387</v>
      </c>
      <c r="P75" s="77" t="s">
        <v>388</v>
      </c>
      <c r="Q75" s="83"/>
      <c r="R75" s="83"/>
      <c r="S75" s="97" t="n">
        <v>1237200.04</v>
      </c>
      <c r="T75" s="83"/>
      <c r="U75" s="84" t="n">
        <f aca="false">N75-SUM(Q75:T75)</f>
        <v>0</v>
      </c>
      <c r="V75" s="84"/>
    </row>
    <row r="76" customFormat="false" ht="25.5" hidden="false" customHeight="false" outlineLevel="0" collapsed="false">
      <c r="C76" s="10"/>
      <c r="E76" s="46"/>
      <c r="F76" s="77"/>
      <c r="G76" s="87"/>
      <c r="H76" s="87"/>
      <c r="I76" s="75" t="s">
        <v>28</v>
      </c>
      <c r="J76" s="80" t="s">
        <v>359</v>
      </c>
      <c r="K76" s="10" t="s">
        <v>389</v>
      </c>
      <c r="L76" s="77" t="s">
        <v>390</v>
      </c>
      <c r="M76" s="81" t="s">
        <v>391</v>
      </c>
      <c r="N76" s="83" t="n">
        <v>2306514.57</v>
      </c>
      <c r="O76" s="75" t="s">
        <v>185</v>
      </c>
      <c r="P76" s="75" t="n">
        <v>1105</v>
      </c>
      <c r="Q76" s="83"/>
      <c r="R76" s="83"/>
      <c r="S76" s="97" t="n">
        <v>2306514.57</v>
      </c>
      <c r="T76" s="83"/>
      <c r="U76" s="84" t="n">
        <f aca="false">N76-SUM(Q76:T76)</f>
        <v>0</v>
      </c>
      <c r="V76" s="84"/>
    </row>
    <row r="77" customFormat="false" ht="25.5" hidden="false" customHeight="false" outlineLevel="0" collapsed="false">
      <c r="C77" s="10"/>
      <c r="E77" s="46"/>
      <c r="F77" s="77"/>
      <c r="G77" s="75"/>
      <c r="H77" s="87"/>
      <c r="I77" s="75" t="s">
        <v>28</v>
      </c>
      <c r="J77" s="80" t="s">
        <v>359</v>
      </c>
      <c r="K77" s="10" t="s">
        <v>392</v>
      </c>
      <c r="L77" s="77" t="s">
        <v>393</v>
      </c>
      <c r="M77" s="81" t="s">
        <v>391</v>
      </c>
      <c r="N77" s="83" t="n">
        <v>610000</v>
      </c>
      <c r="O77" s="75" t="s">
        <v>185</v>
      </c>
      <c r="P77" s="75" t="n">
        <v>102</v>
      </c>
      <c r="Q77" s="83"/>
      <c r="R77" s="83"/>
      <c r="S77" s="97" t="n">
        <v>610000</v>
      </c>
      <c r="T77" s="83"/>
      <c r="U77" s="84" t="n">
        <f aca="false">N77-SUM(Q77:T77)</f>
        <v>0</v>
      </c>
      <c r="V77" s="84"/>
    </row>
    <row r="78" customFormat="false" ht="25.5" hidden="false" customHeight="false" outlineLevel="0" collapsed="false">
      <c r="C78" s="10"/>
      <c r="E78" s="46"/>
      <c r="F78" s="77"/>
      <c r="G78" s="75"/>
      <c r="H78" s="87"/>
      <c r="I78" s="75" t="s">
        <v>28</v>
      </c>
      <c r="J78" s="80" t="s">
        <v>394</v>
      </c>
      <c r="K78" s="10" t="s">
        <v>395</v>
      </c>
      <c r="L78" s="77" t="s">
        <v>396</v>
      </c>
      <c r="M78" s="81" t="s">
        <v>397</v>
      </c>
      <c r="N78" s="83" t="n">
        <v>684305.6</v>
      </c>
      <c r="O78" s="75" t="s">
        <v>185</v>
      </c>
      <c r="P78" s="75" t="n">
        <v>214</v>
      </c>
      <c r="Q78" s="83"/>
      <c r="R78" s="83"/>
      <c r="S78" s="97" t="n">
        <f aca="false">N78</f>
        <v>684305.6</v>
      </c>
      <c r="T78" s="83"/>
      <c r="U78" s="84" t="n">
        <f aca="false">N78-SUM(Q78:T78)</f>
        <v>0</v>
      </c>
      <c r="V78" s="84"/>
    </row>
    <row r="79" customFormat="false" ht="38.25" hidden="false" customHeight="false" outlineLevel="0" collapsed="false">
      <c r="C79" s="10"/>
      <c r="E79" s="46"/>
      <c r="F79" s="77"/>
      <c r="G79" s="75"/>
      <c r="H79" s="87"/>
      <c r="I79" s="75" t="s">
        <v>28</v>
      </c>
      <c r="J79" s="80" t="s">
        <v>394</v>
      </c>
      <c r="K79" s="10" t="s">
        <v>398</v>
      </c>
      <c r="L79" s="77" t="s">
        <v>399</v>
      </c>
      <c r="M79" s="81" t="s">
        <v>400</v>
      </c>
      <c r="N79" s="83" t="n">
        <v>4992000</v>
      </c>
      <c r="O79" s="75" t="s">
        <v>185</v>
      </c>
      <c r="P79" s="75" t="n">
        <v>280</v>
      </c>
      <c r="Q79" s="83"/>
      <c r="R79" s="83"/>
      <c r="S79" s="97" t="n">
        <f aca="false">N79</f>
        <v>4992000</v>
      </c>
      <c r="T79" s="83"/>
      <c r="U79" s="84" t="n">
        <f aca="false">N79-SUM(Q79:T79)</f>
        <v>0</v>
      </c>
      <c r="V79" s="84"/>
    </row>
    <row r="80" customFormat="false" ht="25.5" hidden="false" customHeight="false" outlineLevel="0" collapsed="false">
      <c r="C80" s="10"/>
      <c r="E80" s="46"/>
      <c r="F80" s="77"/>
      <c r="G80" s="75"/>
      <c r="H80" s="87"/>
      <c r="I80" s="75" t="s">
        <v>28</v>
      </c>
      <c r="J80" s="80" t="s">
        <v>394</v>
      </c>
      <c r="K80" s="10"/>
      <c r="L80" s="77" t="s">
        <v>401</v>
      </c>
      <c r="M80" s="81" t="s">
        <v>402</v>
      </c>
      <c r="N80" s="83" t="n">
        <v>1047670</v>
      </c>
      <c r="O80" s="75" t="s">
        <v>185</v>
      </c>
      <c r="P80" s="75" t="n">
        <v>145</v>
      </c>
      <c r="Q80" s="83"/>
      <c r="R80" s="83"/>
      <c r="S80" s="97" t="n">
        <f aca="false">N80</f>
        <v>1047670</v>
      </c>
      <c r="T80" s="83"/>
      <c r="U80" s="84" t="n">
        <f aca="false">N80-SUM(Q80:T80)</f>
        <v>0</v>
      </c>
      <c r="V80" s="84"/>
    </row>
    <row r="81" customFormat="false" ht="51" hidden="false" customHeight="false" outlineLevel="0" collapsed="false">
      <c r="C81" s="10"/>
      <c r="E81" s="46" t="s">
        <v>26</v>
      </c>
      <c r="F81" s="77"/>
      <c r="G81" s="75"/>
      <c r="H81" s="87" t="n">
        <f aca="false">S81</f>
        <v>0</v>
      </c>
      <c r="I81" s="75" t="s">
        <v>28</v>
      </c>
      <c r="J81" s="80" t="s">
        <v>394</v>
      </c>
      <c r="K81" s="10" t="s">
        <v>403</v>
      </c>
      <c r="L81" s="77" t="s">
        <v>404</v>
      </c>
      <c r="M81" s="81" t="s">
        <v>405</v>
      </c>
      <c r="N81" s="83" t="n">
        <v>4944200</v>
      </c>
      <c r="O81" s="75" t="s">
        <v>185</v>
      </c>
      <c r="P81" s="75" t="n">
        <v>2</v>
      </c>
      <c r="Q81" s="83"/>
      <c r="R81" s="83"/>
      <c r="S81" s="97"/>
      <c r="T81" s="83" t="n">
        <v>4944200</v>
      </c>
      <c r="U81" s="84" t="n">
        <f aca="false">N81-SUM(Q81:T81)</f>
        <v>0</v>
      </c>
      <c r="V81" s="84"/>
    </row>
    <row r="82" customFormat="false" ht="25.5" hidden="false" customHeight="false" outlineLevel="0" collapsed="false">
      <c r="C82" s="10"/>
      <c r="E82" s="46"/>
      <c r="F82" s="77"/>
      <c r="G82" s="75"/>
      <c r="H82" s="87"/>
      <c r="I82" s="75" t="s">
        <v>28</v>
      </c>
      <c r="J82" s="80" t="s">
        <v>394</v>
      </c>
      <c r="K82" s="10" t="s">
        <v>406</v>
      </c>
      <c r="L82" s="77" t="s">
        <v>407</v>
      </c>
      <c r="M82" s="81" t="s">
        <v>391</v>
      </c>
      <c r="N82" s="83" t="n">
        <v>2328040.01</v>
      </c>
      <c r="O82" s="75" t="s">
        <v>185</v>
      </c>
      <c r="P82" s="75" t="n">
        <v>319</v>
      </c>
      <c r="Q82" s="83"/>
      <c r="R82" s="83"/>
      <c r="S82" s="97" t="n">
        <f aca="false">N82</f>
        <v>2328040.01</v>
      </c>
      <c r="T82" s="83"/>
      <c r="U82" s="84" t="n">
        <f aca="false">N82-SUM(Q82:T82)</f>
        <v>0</v>
      </c>
      <c r="V82" s="84"/>
    </row>
    <row r="83" customFormat="false" ht="38.25" hidden="false" customHeight="false" outlineLevel="0" collapsed="false">
      <c r="C83" s="10"/>
      <c r="E83" s="46" t="s">
        <v>26</v>
      </c>
      <c r="F83" s="77"/>
      <c r="G83" s="75"/>
      <c r="H83" s="87" t="n">
        <f aca="false">S83</f>
        <v>0</v>
      </c>
      <c r="I83" s="75" t="s">
        <v>28</v>
      </c>
      <c r="J83" s="80" t="s">
        <v>394</v>
      </c>
      <c r="K83" s="10" t="s">
        <v>408</v>
      </c>
      <c r="L83" s="77" t="s">
        <v>409</v>
      </c>
      <c r="M83" s="81" t="s">
        <v>410</v>
      </c>
      <c r="N83" s="83" t="n">
        <v>3997000</v>
      </c>
      <c r="O83" s="75" t="s">
        <v>185</v>
      </c>
      <c r="P83" s="75" t="n">
        <v>1</v>
      </c>
      <c r="Q83" s="83"/>
      <c r="R83" s="83"/>
      <c r="S83" s="97"/>
      <c r="T83" s="83" t="n">
        <v>3997000</v>
      </c>
      <c r="U83" s="84" t="n">
        <f aca="false">N83-SUM(Q83:T83)</f>
        <v>0</v>
      </c>
      <c r="V83" s="84"/>
    </row>
    <row r="84" customFormat="false" ht="25.5" hidden="false" customHeight="false" outlineLevel="0" collapsed="false">
      <c r="C84" s="10"/>
      <c r="E84" s="46" t="s">
        <v>26</v>
      </c>
      <c r="F84" s="77"/>
      <c r="G84" s="75"/>
      <c r="H84" s="87" t="n">
        <f aca="false">S84</f>
        <v>0</v>
      </c>
      <c r="I84" s="75" t="s">
        <v>28</v>
      </c>
      <c r="J84" s="80" t="s">
        <v>394</v>
      </c>
      <c r="K84" s="10" t="s">
        <v>411</v>
      </c>
      <c r="L84" s="77" t="s">
        <v>412</v>
      </c>
      <c r="M84" s="81" t="s">
        <v>203</v>
      </c>
      <c r="N84" s="83" t="n">
        <v>780000</v>
      </c>
      <c r="O84" s="75" t="s">
        <v>185</v>
      </c>
      <c r="P84" s="75" t="n">
        <v>1</v>
      </c>
      <c r="Q84" s="83"/>
      <c r="R84" s="83" t="n">
        <f aca="false">N84</f>
        <v>780000</v>
      </c>
      <c r="S84" s="97"/>
      <c r="T84" s="83"/>
      <c r="U84" s="84" t="n">
        <f aca="false">N84-SUM(Q84:T84)</f>
        <v>0</v>
      </c>
      <c r="V84" s="84"/>
    </row>
    <row r="85" customFormat="false" ht="102" hidden="false" customHeight="false" outlineLevel="0" collapsed="false">
      <c r="C85" s="10"/>
      <c r="E85" s="46" t="s">
        <v>30</v>
      </c>
      <c r="F85" s="78" t="s">
        <v>413</v>
      </c>
      <c r="G85" s="78" t="n">
        <v>2629.2</v>
      </c>
      <c r="H85" s="79" t="n">
        <f aca="false">S85</f>
        <v>2379959.42</v>
      </c>
      <c r="I85" s="78" t="s">
        <v>28</v>
      </c>
      <c r="J85" s="80" t="s">
        <v>394</v>
      </c>
      <c r="K85" s="10" t="s">
        <v>414</v>
      </c>
      <c r="L85" s="77" t="s">
        <v>415</v>
      </c>
      <c r="M85" s="81" t="s">
        <v>416</v>
      </c>
      <c r="N85" s="83" t="n">
        <v>2379959.42</v>
      </c>
      <c r="O85" s="75" t="s">
        <v>413</v>
      </c>
      <c r="P85" s="75" t="n">
        <v>2629.2</v>
      </c>
      <c r="Q85" s="83"/>
      <c r="R85" s="83"/>
      <c r="S85" s="97" t="n">
        <v>2379959.42</v>
      </c>
      <c r="T85" s="83"/>
      <c r="U85" s="84" t="n">
        <f aca="false">N85-SUM(Q85:T85)</f>
        <v>0</v>
      </c>
      <c r="V85" s="84"/>
    </row>
    <row r="86" customFormat="false" ht="12.75" hidden="false" customHeight="false" outlineLevel="0" collapsed="false">
      <c r="C86" s="10"/>
      <c r="E86" s="46" t="s">
        <v>26</v>
      </c>
      <c r="F86" s="77"/>
      <c r="G86" s="75"/>
      <c r="H86" s="87" t="n">
        <f aca="false">S86</f>
        <v>0</v>
      </c>
      <c r="I86" s="75" t="s">
        <v>28</v>
      </c>
      <c r="J86" s="80" t="s">
        <v>394</v>
      </c>
      <c r="K86" s="10" t="s">
        <v>417</v>
      </c>
      <c r="L86" s="77" t="s">
        <v>418</v>
      </c>
      <c r="M86" s="81" t="s">
        <v>419</v>
      </c>
      <c r="N86" s="83" t="n">
        <v>3469200</v>
      </c>
      <c r="O86" s="75" t="s">
        <v>185</v>
      </c>
      <c r="P86" s="75" t="n">
        <v>6</v>
      </c>
      <c r="Q86" s="83"/>
      <c r="R86" s="83" t="n">
        <f aca="false">N86</f>
        <v>3469200</v>
      </c>
      <c r="S86" s="97"/>
      <c r="T86" s="83"/>
      <c r="U86" s="84" t="n">
        <f aca="false">N86-SUM(Q86:T86)</f>
        <v>0</v>
      </c>
      <c r="V86" s="84"/>
    </row>
    <row r="87" customFormat="false" ht="12.75" hidden="false" customHeight="false" outlineLevel="0" collapsed="false">
      <c r="C87" s="10"/>
      <c r="E87" s="46" t="s">
        <v>26</v>
      </c>
      <c r="F87" s="77"/>
      <c r="G87" s="75"/>
      <c r="H87" s="87" t="n">
        <f aca="false">S87</f>
        <v>0</v>
      </c>
      <c r="I87" s="75" t="s">
        <v>28</v>
      </c>
      <c r="J87" s="80" t="s">
        <v>420</v>
      </c>
      <c r="K87" s="10" t="s">
        <v>421</v>
      </c>
      <c r="L87" s="77" t="s">
        <v>422</v>
      </c>
      <c r="M87" s="81" t="s">
        <v>423</v>
      </c>
      <c r="N87" s="83" t="n">
        <f aca="false">8779.84*74</f>
        <v>649708.16</v>
      </c>
      <c r="O87" s="75" t="s">
        <v>185</v>
      </c>
      <c r="P87" s="75" t="n">
        <v>36</v>
      </c>
      <c r="Q87" s="83" t="n">
        <f aca="false">N87</f>
        <v>649708.16</v>
      </c>
      <c r="R87" s="83"/>
      <c r="S87" s="97"/>
      <c r="T87" s="83"/>
      <c r="U87" s="84" t="n">
        <f aca="false">N87-SUM(Q87:T87)</f>
        <v>0</v>
      </c>
      <c r="V87" s="84"/>
    </row>
    <row r="88" customFormat="false" ht="25.5" hidden="false" customHeight="false" outlineLevel="0" collapsed="false">
      <c r="C88" s="10"/>
      <c r="E88" s="46" t="s">
        <v>40</v>
      </c>
      <c r="F88" s="7" t="str">
        <f aca="false">O88</f>
        <v>л</v>
      </c>
      <c r="G88" s="5" t="n">
        <f aca="false">P88</f>
        <v>52000</v>
      </c>
      <c r="H88" s="8" t="n">
        <f aca="false">S88</f>
        <v>0</v>
      </c>
      <c r="J88" s="80" t="s">
        <v>424</v>
      </c>
      <c r="K88" s="94" t="s">
        <v>330</v>
      </c>
      <c r="L88" s="95" t="s">
        <v>425</v>
      </c>
      <c r="M88" s="96" t="s">
        <v>332</v>
      </c>
      <c r="N88" s="97" t="n">
        <v>2726549.9962</v>
      </c>
      <c r="O88" s="99" t="s">
        <v>333</v>
      </c>
      <c r="P88" s="95" t="n">
        <v>52000</v>
      </c>
      <c r="Q88" s="97"/>
      <c r="R88" s="97" t="n">
        <f aca="false">N88</f>
        <v>2726549.9962</v>
      </c>
      <c r="S88" s="97"/>
      <c r="T88" s="97"/>
      <c r="U88" s="10" t="s">
        <v>166</v>
      </c>
      <c r="V88" s="84"/>
    </row>
    <row r="89" customFormat="false" ht="51" hidden="false" customHeight="false" outlineLevel="0" collapsed="false">
      <c r="C89" s="10"/>
      <c r="E89" s="46" t="s">
        <v>40</v>
      </c>
      <c r="F89" s="100" t="str">
        <f aca="false">O89</f>
        <v>л</v>
      </c>
      <c r="G89" s="93" t="n">
        <f aca="false">P89</f>
        <v>154470</v>
      </c>
      <c r="H89" s="101" t="n">
        <f aca="false">S89</f>
        <v>11647087</v>
      </c>
      <c r="J89" s="80" t="s">
        <v>424</v>
      </c>
      <c r="K89" s="10" t="s">
        <v>335</v>
      </c>
      <c r="L89" s="77" t="s">
        <v>426</v>
      </c>
      <c r="M89" s="81" t="s">
        <v>332</v>
      </c>
      <c r="N89" s="83" t="n">
        <v>11647087</v>
      </c>
      <c r="O89" s="75" t="s">
        <v>333</v>
      </c>
      <c r="P89" s="77" t="n">
        <v>154470</v>
      </c>
      <c r="Q89" s="102"/>
      <c r="R89" s="103"/>
      <c r="S89" s="83" t="n">
        <f aca="false">N89</f>
        <v>11647087</v>
      </c>
      <c r="T89" s="83"/>
      <c r="U89" s="10" t="s">
        <v>14</v>
      </c>
    </row>
    <row r="90" customFormat="false" ht="25.5" hidden="false" customHeight="false" outlineLevel="0" collapsed="false">
      <c r="E90" s="46" t="s">
        <v>40</v>
      </c>
      <c r="F90" s="100" t="str">
        <f aca="false">O90</f>
        <v>л</v>
      </c>
      <c r="G90" s="93" t="n">
        <f aca="false">P90</f>
        <v>55932</v>
      </c>
      <c r="H90" s="101" t="n">
        <f aca="false">S90</f>
        <v>2916659.9968</v>
      </c>
      <c r="J90" s="80" t="s">
        <v>424</v>
      </c>
      <c r="K90" s="10" t="s">
        <v>335</v>
      </c>
      <c r="L90" s="77" t="s">
        <v>427</v>
      </c>
      <c r="M90" s="81" t="s">
        <v>339</v>
      </c>
      <c r="N90" s="83" t="n">
        <v>2916659.9968</v>
      </c>
      <c r="O90" s="75" t="s">
        <v>333</v>
      </c>
      <c r="P90" s="77" t="n">
        <v>55932</v>
      </c>
      <c r="Q90" s="102"/>
      <c r="R90" s="103"/>
      <c r="S90" s="83" t="n">
        <f aca="false">N90</f>
        <v>2916659.9968</v>
      </c>
      <c r="T90" s="83"/>
      <c r="U90" s="10" t="s">
        <v>14</v>
      </c>
    </row>
    <row r="91" customFormat="false" ht="25.5" hidden="false" customHeight="false" outlineLevel="0" collapsed="false">
      <c r="E91" s="46" t="s">
        <v>40</v>
      </c>
      <c r="F91" s="7" t="str">
        <f aca="false">O91</f>
        <v>л</v>
      </c>
      <c r="G91" s="5" t="n">
        <f aca="false">P91</f>
        <v>1000</v>
      </c>
      <c r="H91" s="8" t="n">
        <f aca="false">S91</f>
        <v>0</v>
      </c>
      <c r="J91" s="80" t="s">
        <v>424</v>
      </c>
      <c r="K91" s="10" t="s">
        <v>340</v>
      </c>
      <c r="L91" s="77" t="s">
        <v>428</v>
      </c>
      <c r="M91" s="81" t="s">
        <v>332</v>
      </c>
      <c r="N91" s="83" t="n">
        <v>52799.9968</v>
      </c>
      <c r="O91" s="75" t="s">
        <v>333</v>
      </c>
      <c r="P91" s="77" t="n">
        <v>1000</v>
      </c>
      <c r="Q91" s="102" t="n">
        <f aca="false">N91</f>
        <v>52799.9968</v>
      </c>
      <c r="R91" s="103"/>
      <c r="S91" s="83"/>
      <c r="T91" s="83"/>
      <c r="U91" s="10" t="s">
        <v>165</v>
      </c>
    </row>
    <row r="92" customFormat="false" ht="25.5" hidden="false" customHeight="false" outlineLevel="0" collapsed="false">
      <c r="E92" s="46" t="s">
        <v>40</v>
      </c>
      <c r="F92" s="7" t="str">
        <f aca="false">O92</f>
        <v>л</v>
      </c>
      <c r="G92" s="5" t="n">
        <f aca="false">P92</f>
        <v>11500</v>
      </c>
      <c r="H92" s="8" t="n">
        <f aca="false">S92</f>
        <v>0</v>
      </c>
      <c r="J92" s="80" t="s">
        <v>424</v>
      </c>
      <c r="K92" s="10" t="s">
        <v>340</v>
      </c>
      <c r="L92" s="77" t="s">
        <v>429</v>
      </c>
      <c r="M92" s="81" t="s">
        <v>339</v>
      </c>
      <c r="N92" s="83" t="n">
        <v>613350.0052</v>
      </c>
      <c r="O92" s="75" t="s">
        <v>333</v>
      </c>
      <c r="P92" s="77" t="n">
        <v>11500</v>
      </c>
      <c r="Q92" s="102" t="n">
        <f aca="false">N92</f>
        <v>613350.0052</v>
      </c>
      <c r="R92" s="103"/>
      <c r="S92" s="83"/>
      <c r="T92" s="83"/>
      <c r="U92" s="10" t="s">
        <v>165</v>
      </c>
    </row>
    <row r="93" customFormat="false" ht="25.5" hidden="false" customHeight="false" outlineLevel="0" collapsed="false">
      <c r="E93" s="46" t="s">
        <v>40</v>
      </c>
      <c r="F93" s="7" t="str">
        <f aca="false">O93</f>
        <v>т</v>
      </c>
      <c r="G93" s="5" t="n">
        <f aca="false">P93</f>
        <v>52.8</v>
      </c>
      <c r="H93" s="8" t="n">
        <f aca="false">S93</f>
        <v>0</v>
      </c>
      <c r="J93" s="80" t="s">
        <v>424</v>
      </c>
      <c r="K93" s="10" t="s">
        <v>344</v>
      </c>
      <c r="L93" s="77" t="s">
        <v>430</v>
      </c>
      <c r="M93" s="81" t="s">
        <v>339</v>
      </c>
      <c r="N93" s="83" t="n">
        <v>3768154.9588</v>
      </c>
      <c r="O93" s="75" t="s">
        <v>346</v>
      </c>
      <c r="P93" s="77" t="n">
        <v>52.8</v>
      </c>
      <c r="Q93" s="102" t="n">
        <f aca="false">N93</f>
        <v>3768154.9588</v>
      </c>
      <c r="R93" s="103"/>
      <c r="S93" s="83"/>
      <c r="T93" s="83"/>
      <c r="U93" s="10" t="s">
        <v>165</v>
      </c>
    </row>
    <row r="94" customFormat="false" ht="25.5" hidden="false" customHeight="false" outlineLevel="0" collapsed="false">
      <c r="E94" s="46" t="s">
        <v>40</v>
      </c>
      <c r="F94" s="7" t="str">
        <f aca="false">O94</f>
        <v>т</v>
      </c>
      <c r="G94" s="5" t="n">
        <f aca="false">P94</f>
        <v>18.4</v>
      </c>
      <c r="H94" s="8" t="n">
        <f aca="false">S94</f>
        <v>0</v>
      </c>
      <c r="J94" s="80" t="s">
        <v>424</v>
      </c>
      <c r="K94" s="10" t="s">
        <v>347</v>
      </c>
      <c r="L94" s="77" t="s">
        <v>431</v>
      </c>
      <c r="M94" s="81" t="s">
        <v>332</v>
      </c>
      <c r="N94" s="83" t="n">
        <v>1195823.36</v>
      </c>
      <c r="O94" s="75" t="s">
        <v>346</v>
      </c>
      <c r="P94" s="77" t="n">
        <v>18.4</v>
      </c>
      <c r="Q94" s="102"/>
      <c r="R94" s="102" t="n">
        <f aca="false">N94</f>
        <v>1195823.36</v>
      </c>
      <c r="S94" s="83"/>
      <c r="T94" s="83"/>
      <c r="U94" s="10" t="s">
        <v>166</v>
      </c>
    </row>
    <row r="95" customFormat="false" ht="25.5" hidden="false" customHeight="false" outlineLevel="0" collapsed="false">
      <c r="E95" s="46" t="s">
        <v>26</v>
      </c>
      <c r="F95" s="7" t="str">
        <f aca="false">O95</f>
        <v>шт.</v>
      </c>
      <c r="G95" s="5" t="n">
        <f aca="false">P95</f>
        <v>51</v>
      </c>
      <c r="H95" s="8" t="n">
        <f aca="false">S95</f>
        <v>0</v>
      </c>
      <c r="J95" s="80" t="s">
        <v>424</v>
      </c>
      <c r="K95" s="10" t="s">
        <v>432</v>
      </c>
      <c r="L95" s="77" t="s">
        <v>433</v>
      </c>
      <c r="M95" s="81" t="s">
        <v>434</v>
      </c>
      <c r="N95" s="83" t="n">
        <v>885996</v>
      </c>
      <c r="O95" s="75" t="s">
        <v>181</v>
      </c>
      <c r="P95" s="77" t="n">
        <v>51</v>
      </c>
      <c r="Q95" s="102"/>
      <c r="R95" s="102" t="n">
        <f aca="false">N95</f>
        <v>885996</v>
      </c>
      <c r="S95" s="83"/>
      <c r="T95" s="83"/>
      <c r="U95" s="10" t="s">
        <v>166</v>
      </c>
    </row>
    <row r="96" customFormat="false" ht="25.5" hidden="false" customHeight="false" outlineLevel="0" collapsed="false">
      <c r="E96" s="46" t="s">
        <v>26</v>
      </c>
      <c r="F96" s="7" t="str">
        <f aca="false">O96</f>
        <v>шт</v>
      </c>
      <c r="G96" s="93" t="n">
        <f aca="false">P96</f>
        <v>3</v>
      </c>
      <c r="H96" s="101" t="n">
        <f aca="false">S96</f>
        <v>946175</v>
      </c>
      <c r="J96" s="80" t="s">
        <v>424</v>
      </c>
      <c r="K96" s="10" t="s">
        <v>435</v>
      </c>
      <c r="L96" s="77" t="s">
        <v>436</v>
      </c>
      <c r="M96" s="81" t="s">
        <v>437</v>
      </c>
      <c r="N96" s="83" t="n">
        <v>946175</v>
      </c>
      <c r="O96" s="75" t="s">
        <v>185</v>
      </c>
      <c r="P96" s="77" t="n">
        <v>3</v>
      </c>
      <c r="Q96" s="102"/>
      <c r="R96" s="103"/>
      <c r="S96" s="83" t="n">
        <f aca="false">N96</f>
        <v>946175</v>
      </c>
      <c r="T96" s="83"/>
      <c r="U96" s="10" t="s">
        <v>14</v>
      </c>
    </row>
    <row r="97" customFormat="false" ht="38.25" hidden="false" customHeight="false" outlineLevel="0" collapsed="false">
      <c r="E97" s="46" t="s">
        <v>42</v>
      </c>
      <c r="F97" s="100" t="str">
        <f aca="false">O97</f>
        <v>шт.</v>
      </c>
      <c r="G97" s="93" t="n">
        <v>90</v>
      </c>
      <c r="H97" s="101" t="n">
        <f aca="false">S97</f>
        <v>5076974.32</v>
      </c>
      <c r="I97" s="93"/>
      <c r="J97" s="80" t="s">
        <v>438</v>
      </c>
      <c r="K97" s="10" t="s">
        <v>439</v>
      </c>
      <c r="L97" s="77" t="s">
        <v>440</v>
      </c>
      <c r="M97" s="81" t="s">
        <v>441</v>
      </c>
      <c r="N97" s="83" t="n">
        <v>8053307.97</v>
      </c>
      <c r="O97" s="75" t="s">
        <v>181</v>
      </c>
      <c r="P97" s="77" t="s">
        <v>442</v>
      </c>
      <c r="Q97" s="102" t="n">
        <v>118465.37</v>
      </c>
      <c r="R97" s="103" t="n">
        <v>0</v>
      </c>
      <c r="S97" s="83" t="n">
        <v>5076974.32</v>
      </c>
      <c r="T97" s="83"/>
      <c r="U97" s="10" t="s">
        <v>443</v>
      </c>
    </row>
    <row r="98" customFormat="false" ht="25.5" hidden="false" customHeight="false" outlineLevel="0" collapsed="false">
      <c r="E98" s="46" t="s">
        <v>26</v>
      </c>
      <c r="F98" s="7" t="str">
        <f aca="false">O98</f>
        <v>шт</v>
      </c>
      <c r="G98" s="5" t="n">
        <f aca="false">P98</f>
        <v>4</v>
      </c>
      <c r="H98" s="8" t="n">
        <v>0</v>
      </c>
      <c r="J98" s="80" t="s">
        <v>438</v>
      </c>
      <c r="K98" s="10" t="s">
        <v>444</v>
      </c>
      <c r="L98" s="77" t="s">
        <v>445</v>
      </c>
      <c r="M98" s="81" t="s">
        <v>446</v>
      </c>
      <c r="N98" s="83" t="n">
        <v>758504</v>
      </c>
      <c r="O98" s="75" t="s">
        <v>185</v>
      </c>
      <c r="P98" s="77" t="n">
        <v>4</v>
      </c>
      <c r="Q98" s="102"/>
      <c r="R98" s="103"/>
      <c r="S98" s="83" t="n">
        <f aca="false">N98</f>
        <v>758504</v>
      </c>
      <c r="T98" s="6"/>
      <c r="U98" s="10" t="s">
        <v>14</v>
      </c>
    </row>
    <row r="99" customFormat="false" ht="102" hidden="false" customHeight="false" outlineLevel="0" collapsed="false">
      <c r="E99" s="46" t="s">
        <v>30</v>
      </c>
      <c r="F99" s="7" t="str">
        <f aca="false">O99</f>
        <v>шт</v>
      </c>
      <c r="G99" s="5" t="n">
        <f aca="false">P99</f>
        <v>99</v>
      </c>
      <c r="H99" s="8" t="n">
        <f aca="false">S99</f>
        <v>0</v>
      </c>
      <c r="J99" s="80" t="s">
        <v>438</v>
      </c>
      <c r="K99" s="10" t="s">
        <v>447</v>
      </c>
      <c r="L99" s="77" t="s">
        <v>448</v>
      </c>
      <c r="M99" s="81" t="s">
        <v>189</v>
      </c>
      <c r="N99" s="83" t="n">
        <v>3894000</v>
      </c>
      <c r="O99" s="75" t="s">
        <v>185</v>
      </c>
      <c r="P99" s="77" t="n">
        <v>99</v>
      </c>
      <c r="Q99" s="102" t="n">
        <f aca="false">N99</f>
        <v>3894000</v>
      </c>
      <c r="R99" s="103"/>
      <c r="S99" s="83"/>
      <c r="T99" s="83"/>
      <c r="U99" s="10" t="s">
        <v>449</v>
      </c>
    </row>
    <row r="100" customFormat="false" ht="51" hidden="false" customHeight="false" outlineLevel="0" collapsed="false">
      <c r="E100" s="91" t="s">
        <v>19</v>
      </c>
      <c r="F100" s="7" t="str">
        <f aca="false">O100</f>
        <v>шт.</v>
      </c>
      <c r="G100" s="5" t="n">
        <f aca="false">P100</f>
        <v>1</v>
      </c>
      <c r="H100" s="8" t="n">
        <f aca="false">S100</f>
        <v>0</v>
      </c>
      <c r="J100" s="80" t="s">
        <v>438</v>
      </c>
      <c r="K100" s="10" t="s">
        <v>450</v>
      </c>
      <c r="L100" s="77" t="s">
        <v>451</v>
      </c>
      <c r="M100" s="81" t="s">
        <v>452</v>
      </c>
      <c r="N100" s="83" t="n">
        <v>592000</v>
      </c>
      <c r="O100" s="75" t="s">
        <v>181</v>
      </c>
      <c r="P100" s="77" t="n">
        <v>1</v>
      </c>
      <c r="Q100" s="102" t="n">
        <f aca="false">N100</f>
        <v>592000</v>
      </c>
      <c r="R100" s="103"/>
      <c r="S100" s="83"/>
      <c r="T100" s="83"/>
      <c r="U100" s="10" t="s">
        <v>453</v>
      </c>
    </row>
    <row r="101" customFormat="false" ht="25.5" hidden="false" customHeight="false" outlineLevel="0" collapsed="false">
      <c r="E101" s="48" t="s">
        <v>44</v>
      </c>
      <c r="F101" s="7" t="str">
        <f aca="false">O101</f>
        <v>шт</v>
      </c>
      <c r="G101" s="5" t="n">
        <f aca="false">P101</f>
        <v>1</v>
      </c>
      <c r="H101" s="8" t="n">
        <f aca="false">S101</f>
        <v>0</v>
      </c>
      <c r="J101" s="80" t="s">
        <v>438</v>
      </c>
      <c r="K101" s="10" t="s">
        <v>454</v>
      </c>
      <c r="L101" s="77" t="s">
        <v>455</v>
      </c>
      <c r="M101" s="81" t="s">
        <v>456</v>
      </c>
      <c r="N101" s="83" t="n">
        <v>744000</v>
      </c>
      <c r="O101" s="75" t="s">
        <v>185</v>
      </c>
      <c r="P101" s="77" t="n">
        <v>1</v>
      </c>
      <c r="Q101" s="102" t="n">
        <f aca="false">N101</f>
        <v>744000</v>
      </c>
      <c r="R101" s="103"/>
      <c r="S101" s="83"/>
      <c r="T101" s="83"/>
      <c r="U101" s="10" t="s">
        <v>457</v>
      </c>
    </row>
    <row r="102" customFormat="false" ht="25.5" hidden="false" customHeight="false" outlineLevel="0" collapsed="false">
      <c r="E102" s="12" t="s">
        <v>24</v>
      </c>
      <c r="F102" s="7" t="str">
        <f aca="false">O102</f>
        <v>Усл. Ед.</v>
      </c>
      <c r="G102" s="5" t="n">
        <f aca="false">P102</f>
        <v>1</v>
      </c>
      <c r="H102" s="8" t="n">
        <f aca="false">S102</f>
        <v>0</v>
      </c>
      <c r="J102" s="80" t="s">
        <v>438</v>
      </c>
      <c r="K102" s="10" t="s">
        <v>458</v>
      </c>
      <c r="L102" s="77" t="s">
        <v>459</v>
      </c>
      <c r="M102" s="81" t="s">
        <v>460</v>
      </c>
      <c r="N102" s="83" t="n">
        <v>1483820.5</v>
      </c>
      <c r="O102" s="75" t="s">
        <v>461</v>
      </c>
      <c r="P102" s="77" t="n">
        <v>1</v>
      </c>
      <c r="Q102" s="102" t="n">
        <f aca="false">N102</f>
        <v>1483820.5</v>
      </c>
      <c r="R102" s="103"/>
      <c r="S102" s="83"/>
      <c r="T102" s="83"/>
      <c r="U102" s="10" t="s">
        <v>165</v>
      </c>
    </row>
    <row r="103" customFormat="false" ht="25.5" hidden="false" customHeight="false" outlineLevel="0" collapsed="false">
      <c r="E103" s="48" t="s">
        <v>44</v>
      </c>
      <c r="F103" s="7" t="str">
        <f aca="false">O103</f>
        <v>шт</v>
      </c>
      <c r="G103" s="5" t="n">
        <f aca="false">P103</f>
        <v>1</v>
      </c>
      <c r="H103" s="8" t="n">
        <f aca="false">S103</f>
        <v>0</v>
      </c>
      <c r="J103" s="80" t="s">
        <v>462</v>
      </c>
      <c r="K103" s="10" t="s">
        <v>463</v>
      </c>
      <c r="L103" s="77" t="s">
        <v>464</v>
      </c>
      <c r="M103" s="81" t="s">
        <v>176</v>
      </c>
      <c r="N103" s="83" t="n">
        <v>6700000</v>
      </c>
      <c r="O103" s="75" t="s">
        <v>185</v>
      </c>
      <c r="P103" s="77" t="n">
        <v>1</v>
      </c>
      <c r="Q103" s="102" t="n">
        <f aca="false">N103</f>
        <v>6700000</v>
      </c>
      <c r="R103" s="103"/>
      <c r="S103" s="83"/>
      <c r="T103" s="83"/>
      <c r="U103" s="10" t="s">
        <v>465</v>
      </c>
    </row>
    <row r="104" customFormat="false" ht="25.5" hidden="false" customHeight="false" outlineLevel="0" collapsed="false">
      <c r="E104" s="46" t="s">
        <v>26</v>
      </c>
      <c r="F104" s="7" t="str">
        <f aca="false">O104</f>
        <v>компл.</v>
      </c>
      <c r="G104" s="5" t="n">
        <f aca="false">P104</f>
        <v>1</v>
      </c>
      <c r="H104" s="8" t="n">
        <f aca="false">S104</f>
        <v>0</v>
      </c>
      <c r="J104" s="80" t="s">
        <v>462</v>
      </c>
      <c r="K104" s="10" t="s">
        <v>466</v>
      </c>
      <c r="L104" s="77" t="s">
        <v>467</v>
      </c>
      <c r="M104" s="81" t="s">
        <v>468</v>
      </c>
      <c r="N104" s="83" t="n">
        <v>1752775</v>
      </c>
      <c r="O104" s="75" t="s">
        <v>469</v>
      </c>
      <c r="P104" s="77" t="n">
        <v>1</v>
      </c>
      <c r="Q104" s="102"/>
      <c r="R104" s="102" t="n">
        <f aca="false">N104</f>
        <v>1752775</v>
      </c>
      <c r="S104" s="83"/>
      <c r="T104" s="83"/>
      <c r="U104" s="10" t="s">
        <v>470</v>
      </c>
    </row>
    <row r="105" customFormat="false" ht="25.5" hidden="false" customHeight="false" outlineLevel="0" collapsed="false">
      <c r="E105" s="48" t="s">
        <v>44</v>
      </c>
      <c r="F105" s="7" t="str">
        <f aca="false">O105</f>
        <v>ед</v>
      </c>
      <c r="G105" s="5" t="n">
        <f aca="false">P105</f>
        <v>1</v>
      </c>
      <c r="H105" s="8" t="n">
        <f aca="false">S105</f>
        <v>0</v>
      </c>
      <c r="J105" s="80" t="s">
        <v>462</v>
      </c>
      <c r="K105" s="10" t="s">
        <v>471</v>
      </c>
      <c r="L105" s="77" t="s">
        <v>472</v>
      </c>
      <c r="M105" s="81" t="s">
        <v>473</v>
      </c>
      <c r="N105" s="83" t="n">
        <v>5400000</v>
      </c>
      <c r="O105" s="75" t="s">
        <v>214</v>
      </c>
      <c r="P105" s="77" t="n">
        <v>1</v>
      </c>
      <c r="Q105" s="102" t="n">
        <f aca="false">N105</f>
        <v>5400000</v>
      </c>
      <c r="R105" s="103"/>
      <c r="S105" s="83"/>
      <c r="T105" s="83"/>
      <c r="U105" s="10" t="s">
        <v>465</v>
      </c>
    </row>
    <row r="106" customFormat="false" ht="25.5" hidden="false" customHeight="false" outlineLevel="0" collapsed="false">
      <c r="E106" s="46" t="s">
        <v>40</v>
      </c>
      <c r="F106" s="7" t="str">
        <f aca="false">O106</f>
        <v>л</v>
      </c>
      <c r="G106" s="5" t="n">
        <f aca="false">P106</f>
        <v>74000</v>
      </c>
      <c r="H106" s="8" t="n">
        <f aca="false">S106</f>
        <v>0</v>
      </c>
      <c r="J106" s="80" t="s">
        <v>462</v>
      </c>
      <c r="K106" s="10" t="s">
        <v>330</v>
      </c>
      <c r="L106" s="77" t="s">
        <v>474</v>
      </c>
      <c r="M106" s="81" t="s">
        <v>332</v>
      </c>
      <c r="N106" s="83" t="n">
        <v>3997300</v>
      </c>
      <c r="O106" s="75" t="s">
        <v>333</v>
      </c>
      <c r="P106" s="77" t="n">
        <v>74000</v>
      </c>
      <c r="Q106" s="102"/>
      <c r="R106" s="102" t="n">
        <f aca="false">N106</f>
        <v>3997300</v>
      </c>
      <c r="S106" s="83"/>
      <c r="T106" s="83"/>
      <c r="U106" s="10" t="s">
        <v>166</v>
      </c>
    </row>
    <row r="107" customFormat="false" ht="25.5" hidden="false" customHeight="false" outlineLevel="0" collapsed="false">
      <c r="E107" s="46" t="s">
        <v>40</v>
      </c>
      <c r="F107" s="7" t="str">
        <f aca="false">O107</f>
        <v>л</v>
      </c>
      <c r="G107" s="93" t="n">
        <f aca="false">P107</f>
        <v>201265</v>
      </c>
      <c r="H107" s="101" t="n">
        <f aca="false">S107</f>
        <v>10811622</v>
      </c>
      <c r="J107" s="80" t="s">
        <v>462</v>
      </c>
      <c r="K107" s="10" t="s">
        <v>335</v>
      </c>
      <c r="L107" s="77" t="s">
        <v>475</v>
      </c>
      <c r="M107" s="81" t="s">
        <v>339</v>
      </c>
      <c r="N107" s="83" t="n">
        <v>10811622</v>
      </c>
      <c r="O107" s="75" t="s">
        <v>333</v>
      </c>
      <c r="P107" s="77" t="n">
        <v>201265</v>
      </c>
      <c r="Q107" s="102"/>
      <c r="R107" s="103"/>
      <c r="S107" s="83" t="n">
        <f aca="false">N107</f>
        <v>10811622</v>
      </c>
      <c r="T107" s="83"/>
      <c r="U107" s="10" t="s">
        <v>14</v>
      </c>
    </row>
    <row r="108" customFormat="false" ht="25.5" hidden="false" customHeight="false" outlineLevel="0" collapsed="false">
      <c r="E108" s="46" t="s">
        <v>40</v>
      </c>
      <c r="F108" s="7" t="str">
        <f aca="false">O108</f>
        <v>л</v>
      </c>
      <c r="G108" s="93" t="n">
        <f aca="false">P108</f>
        <v>67120</v>
      </c>
      <c r="H108" s="101" t="n">
        <f aca="false">S108</f>
        <v>3587332.8</v>
      </c>
      <c r="J108" s="80" t="s">
        <v>462</v>
      </c>
      <c r="K108" s="10" t="s">
        <v>335</v>
      </c>
      <c r="L108" s="77" t="s">
        <v>476</v>
      </c>
      <c r="M108" s="81" t="s">
        <v>332</v>
      </c>
      <c r="N108" s="83" t="n">
        <v>3587332.8</v>
      </c>
      <c r="O108" s="75" t="s">
        <v>333</v>
      </c>
      <c r="P108" s="77" t="n">
        <v>67120</v>
      </c>
      <c r="Q108" s="102"/>
      <c r="R108" s="103"/>
      <c r="S108" s="83" t="n">
        <f aca="false">N108</f>
        <v>3587332.8</v>
      </c>
      <c r="T108" s="83"/>
      <c r="U108" s="10" t="s">
        <v>14</v>
      </c>
    </row>
    <row r="109" customFormat="false" ht="25.5" hidden="false" customHeight="false" outlineLevel="0" collapsed="false">
      <c r="E109" s="46" t="s">
        <v>40</v>
      </c>
      <c r="F109" s="7" t="str">
        <f aca="false">O109</f>
        <v>л</v>
      </c>
      <c r="G109" s="5" t="n">
        <f aca="false">P109</f>
        <v>2000</v>
      </c>
      <c r="H109" s="8" t="n">
        <f aca="false">S109</f>
        <v>0</v>
      </c>
      <c r="J109" s="80" t="s">
        <v>462</v>
      </c>
      <c r="K109" s="10" t="s">
        <v>340</v>
      </c>
      <c r="L109" s="77" t="s">
        <v>477</v>
      </c>
      <c r="M109" s="81" t="s">
        <v>339</v>
      </c>
      <c r="N109" s="83" t="n">
        <v>108600</v>
      </c>
      <c r="O109" s="75" t="s">
        <v>333</v>
      </c>
      <c r="P109" s="77" t="n">
        <v>2000</v>
      </c>
      <c r="Q109" s="102" t="n">
        <f aca="false">N109</f>
        <v>108600</v>
      </c>
      <c r="R109" s="103"/>
      <c r="S109" s="83"/>
      <c r="T109" s="83"/>
      <c r="U109" s="10" t="s">
        <v>165</v>
      </c>
    </row>
    <row r="110" customFormat="false" ht="25.5" hidden="false" customHeight="false" outlineLevel="0" collapsed="false">
      <c r="E110" s="46" t="s">
        <v>40</v>
      </c>
      <c r="F110" s="7" t="str">
        <f aca="false">O110</f>
        <v>л</v>
      </c>
      <c r="G110" s="5" t="n">
        <f aca="false">P110</f>
        <v>9500</v>
      </c>
      <c r="H110" s="8" t="n">
        <f aca="false">S110</f>
        <v>0</v>
      </c>
      <c r="J110" s="80" t="s">
        <v>462</v>
      </c>
      <c r="K110" s="10" t="s">
        <v>340</v>
      </c>
      <c r="L110" s="77" t="s">
        <v>478</v>
      </c>
      <c r="M110" s="81" t="s">
        <v>339</v>
      </c>
      <c r="N110" s="83" t="n">
        <v>518900</v>
      </c>
      <c r="O110" s="75" t="s">
        <v>333</v>
      </c>
      <c r="P110" s="77" t="n">
        <v>9500</v>
      </c>
      <c r="Q110" s="102" t="n">
        <f aca="false">N110</f>
        <v>518900</v>
      </c>
      <c r="R110" s="103"/>
      <c r="S110" s="83"/>
      <c r="T110" s="83"/>
      <c r="U110" s="10" t="s">
        <v>165</v>
      </c>
    </row>
    <row r="111" customFormat="false" ht="25.5" hidden="false" customHeight="false" outlineLevel="0" collapsed="false">
      <c r="E111" s="46" t="s">
        <v>40</v>
      </c>
      <c r="F111" s="7" t="str">
        <f aca="false">O111</f>
        <v>т</v>
      </c>
      <c r="G111" s="5" t="n">
        <f aca="false">P111</f>
        <v>45.2</v>
      </c>
      <c r="H111" s="8" t="n">
        <f aca="false">S111</f>
        <v>0</v>
      </c>
      <c r="J111" s="80" t="s">
        <v>462</v>
      </c>
      <c r="K111" s="10" t="s">
        <v>479</v>
      </c>
      <c r="L111" s="104" t="s">
        <v>480</v>
      </c>
      <c r="M111" s="81" t="s">
        <v>332</v>
      </c>
      <c r="N111" s="83" t="n">
        <v>3463120.103631</v>
      </c>
      <c r="O111" s="75" t="s">
        <v>346</v>
      </c>
      <c r="P111" s="77" t="n">
        <v>45.2</v>
      </c>
      <c r="Q111" s="102" t="n">
        <f aca="false">N111</f>
        <v>3463120.103631</v>
      </c>
      <c r="R111" s="105"/>
      <c r="S111" s="75"/>
      <c r="T111" s="75"/>
      <c r="U111" s="10" t="s">
        <v>165</v>
      </c>
    </row>
    <row r="112" customFormat="false" ht="25.5" hidden="false" customHeight="false" outlineLevel="0" collapsed="false">
      <c r="E112" s="46" t="s">
        <v>40</v>
      </c>
      <c r="F112" s="7" t="str">
        <f aca="false">O112</f>
        <v>т</v>
      </c>
      <c r="G112" s="5" t="n">
        <f aca="false">P112</f>
        <v>36.7</v>
      </c>
      <c r="H112" s="8" t="n">
        <f aca="false">S112</f>
        <v>0</v>
      </c>
      <c r="J112" s="80" t="s">
        <v>462</v>
      </c>
      <c r="K112" s="10" t="s">
        <v>481</v>
      </c>
      <c r="L112" s="104" t="s">
        <v>482</v>
      </c>
      <c r="M112" s="81" t="s">
        <v>339</v>
      </c>
      <c r="N112" s="83" t="n">
        <f aca="false">3049639.2-286200*1.18</f>
        <v>2711923.2</v>
      </c>
      <c r="O112" s="75" t="s">
        <v>346</v>
      </c>
      <c r="P112" s="77" t="n">
        <v>36.7</v>
      </c>
      <c r="Q112" s="102"/>
      <c r="R112" s="102" t="n">
        <f aca="false">N112</f>
        <v>2711923.2</v>
      </c>
      <c r="S112" s="83"/>
      <c r="T112" s="83"/>
      <c r="U112" s="10" t="s">
        <v>166</v>
      </c>
    </row>
    <row r="113" customFormat="false" ht="25.5" hidden="false" customHeight="false" outlineLevel="0" collapsed="false">
      <c r="E113" s="46" t="s">
        <v>26</v>
      </c>
      <c r="F113" s="7" t="str">
        <f aca="false">O113</f>
        <v>шт</v>
      </c>
      <c r="G113" s="5" t="n">
        <f aca="false">P113</f>
        <v>1</v>
      </c>
      <c r="H113" s="8" t="n">
        <f aca="false">S113</f>
        <v>0</v>
      </c>
      <c r="J113" s="80" t="s">
        <v>462</v>
      </c>
      <c r="K113" s="10" t="s">
        <v>483</v>
      </c>
      <c r="L113" s="77" t="s">
        <v>484</v>
      </c>
      <c r="M113" s="81" t="s">
        <v>485</v>
      </c>
      <c r="N113" s="83" t="n">
        <v>439000</v>
      </c>
      <c r="O113" s="75" t="s">
        <v>185</v>
      </c>
      <c r="P113" s="77" t="n">
        <v>1</v>
      </c>
      <c r="Q113" s="102" t="n">
        <f aca="false">N113</f>
        <v>439000</v>
      </c>
      <c r="R113" s="103"/>
      <c r="S113" s="83"/>
      <c r="T113" s="83"/>
      <c r="U113" s="10" t="s">
        <v>165</v>
      </c>
    </row>
    <row r="114" customFormat="false" ht="12.75" hidden="false" customHeight="false" outlineLevel="0" collapsed="false">
      <c r="F114" s="7" t="n">
        <f aca="false">O114</f>
        <v>0</v>
      </c>
      <c r="H114" s="8" t="n">
        <f aca="false">SUM(H88:H113)</f>
        <v>34985851.1168</v>
      </c>
      <c r="N114" s="106" t="n">
        <f aca="false">SUM(N88:N113)</f>
        <v>79768801.887431</v>
      </c>
      <c r="O114" s="107"/>
      <c r="P114" s="55"/>
      <c r="Q114" s="106" t="n">
        <f aca="false">SUM(Q88:Q113)</f>
        <v>27896210.934431</v>
      </c>
      <c r="R114" s="106" t="n">
        <f aca="false">SUM(R88:R113)</f>
        <v>13270367.5562</v>
      </c>
      <c r="S114" s="106" t="n">
        <f aca="false">SUM(S88:S113)</f>
        <v>35744355.1168</v>
      </c>
      <c r="T114" s="106" t="n">
        <f aca="false">SUM(T88:T113)</f>
        <v>0</v>
      </c>
    </row>
    <row r="115" customFormat="false" ht="12.75" hidden="false" customHeight="false" outlineLevel="0" collapsed="false">
      <c r="H115" s="8" t="n">
        <f aca="false">H114-Q114-R114</f>
        <v>-6180727.373831</v>
      </c>
      <c r="N115" s="106"/>
      <c r="O115" s="107"/>
      <c r="P115" s="108"/>
      <c r="Q115" s="109" t="s">
        <v>165</v>
      </c>
      <c r="R115" s="109" t="s">
        <v>166</v>
      </c>
      <c r="S115" s="109" t="s">
        <v>14</v>
      </c>
      <c r="T115" s="109" t="s">
        <v>167</v>
      </c>
    </row>
    <row r="116" customFormat="false" ht="12.75" hidden="false" customHeight="false" outlineLevel="0" collapsed="false">
      <c r="P116" s="56"/>
    </row>
    <row r="117" customFormat="false" ht="12.75" hidden="false" customHeight="false" outlineLevel="0" collapsed="false">
      <c r="P117" s="56"/>
    </row>
    <row r="118" customFormat="false" ht="12.75" hidden="false" customHeight="false" outlineLevel="0" collapsed="false">
      <c r="P118" s="56"/>
    </row>
    <row r="119" customFormat="false" ht="12.75" hidden="false" customHeight="false" outlineLevel="0" collapsed="false">
      <c r="P119" s="56"/>
    </row>
  </sheetData>
  <autoFilter ref="A10:X115"/>
  <mergeCells count="3">
    <mergeCell ref="A6:I6"/>
    <mergeCell ref="A7:I7"/>
    <mergeCell ref="A8:I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L16384"/>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80.28"/>
    <col collapsed="false" customWidth="true" hidden="false" outlineLevel="0" max="3" min="3" style="1" width="27.56"/>
    <col collapsed="false" customWidth="true" hidden="false" outlineLevel="0" max="4" min="4" style="1" width="29.28"/>
    <col collapsed="false" customWidth="true" hidden="false" outlineLevel="0" max="5" min="5" style="2" width="28.56"/>
    <col collapsed="false" customWidth="true" hidden="false" outlineLevel="0" max="7" min="6" style="1" width="20.13"/>
    <col collapsed="false" customWidth="true" hidden="false" outlineLevel="0" max="8" min="8" style="3" width="20.13"/>
    <col collapsed="false" customWidth="true" hidden="true" outlineLevel="1" max="9" min="9" style="4" width="15.7"/>
    <col collapsed="false" customWidth="true" hidden="true" outlineLevel="1" max="10" min="10" style="1" width="12.28"/>
    <col collapsed="false" customWidth="false" hidden="true" outlineLevel="1" max="11" min="11" style="1" width="9.14"/>
    <col collapsed="false" customWidth="true" hidden="true" outlineLevel="1" max="12" min="12" style="1" width="9.06"/>
    <col collapsed="false" customWidth="false" hidden="false" outlineLevel="0" max="257" min="13" style="1" width="9.14"/>
  </cols>
  <sheetData>
    <row r="1" customFormat="false" ht="12.75" hidden="false" customHeight="false" outlineLevel="0" collapsed="false">
      <c r="A1" s="5"/>
      <c r="B1" s="6"/>
      <c r="C1" s="6"/>
      <c r="D1" s="6"/>
      <c r="E1" s="7"/>
      <c r="F1" s="5"/>
      <c r="G1" s="8"/>
      <c r="H1" s="9" t="s">
        <v>0</v>
      </c>
    </row>
    <row r="2" customFormat="false" ht="12.75" hidden="false" customHeight="false" outlineLevel="0" collapsed="false">
      <c r="A2" s="5"/>
      <c r="B2" s="6"/>
      <c r="C2" s="6"/>
      <c r="D2" s="6"/>
      <c r="E2" s="7"/>
      <c r="F2" s="5"/>
      <c r="G2" s="8"/>
      <c r="H2" s="9" t="s">
        <v>1</v>
      </c>
    </row>
    <row r="3" customFormat="false" ht="12.75" hidden="false" customHeight="false" outlineLevel="0" collapsed="false">
      <c r="A3" s="5"/>
      <c r="B3" s="6"/>
      <c r="C3" s="6"/>
      <c r="D3" s="6"/>
      <c r="E3" s="7"/>
      <c r="F3" s="5"/>
      <c r="G3" s="8"/>
      <c r="H3" s="9" t="s">
        <v>2</v>
      </c>
    </row>
    <row r="4" customFormat="false" ht="12.75" hidden="false" customHeight="false" outlineLevel="0" collapsed="false">
      <c r="A4" s="5"/>
      <c r="B4" s="6"/>
      <c r="C4" s="6"/>
      <c r="D4" s="6"/>
      <c r="E4" s="7"/>
      <c r="F4" s="5"/>
      <c r="G4" s="8"/>
      <c r="H4" s="10"/>
    </row>
    <row r="5" customFormat="false" ht="12.75" hidden="false" customHeight="false" outlineLevel="0" collapsed="false">
      <c r="A5" s="5"/>
      <c r="B5" s="6"/>
      <c r="C5" s="6"/>
      <c r="D5" s="6"/>
      <c r="E5" s="7"/>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46</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5"/>
      <c r="G9" s="8"/>
      <c r="H9" s="10"/>
    </row>
    <row r="10" s="15" customFormat="true" ht="183.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87"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12" t="s">
        <v>19</v>
      </c>
      <c r="F12" s="19" t="s">
        <v>47</v>
      </c>
      <c r="G12" s="20" t="n">
        <f aca="false">SUM(I12:L12)</f>
        <v>1671311</v>
      </c>
      <c r="H12" s="21"/>
      <c r="J12" s="19" t="n">
        <v>1671311</v>
      </c>
      <c r="K12" s="21" t="s">
        <v>48</v>
      </c>
      <c r="L12" s="19" t="s">
        <v>47</v>
      </c>
    </row>
    <row r="13" customFormat="false" ht="87" hidden="false" customHeight="true" outlineLevel="0" collapsed="false">
      <c r="A13" s="18" t="s">
        <v>23</v>
      </c>
      <c r="B13" s="12"/>
      <c r="C13" s="12"/>
      <c r="D13" s="12"/>
      <c r="E13" s="12" t="s">
        <v>24</v>
      </c>
      <c r="F13" s="19"/>
      <c r="G13" s="20" t="n">
        <f aca="false">SUM(I13:L13)</f>
        <v>0</v>
      </c>
      <c r="H13" s="21"/>
      <c r="J13" s="22" t="n">
        <v>0</v>
      </c>
      <c r="K13" s="19" t="n">
        <v>0</v>
      </c>
      <c r="L13" s="22" t="n">
        <v>0</v>
      </c>
    </row>
    <row r="14" customFormat="false" ht="87" hidden="false" customHeight="true" outlineLevel="0" collapsed="false">
      <c r="A14" s="18" t="s">
        <v>25</v>
      </c>
      <c r="B14" s="12"/>
      <c r="C14" s="12"/>
      <c r="D14" s="12"/>
      <c r="E14" s="12" t="s">
        <v>26</v>
      </c>
      <c r="F14" s="19" t="s">
        <v>49</v>
      </c>
      <c r="G14" s="20" t="n">
        <f aca="false">SUM(I14:L14)</f>
        <v>3879465.93</v>
      </c>
      <c r="H14" s="21" t="s">
        <v>28</v>
      </c>
      <c r="I14" s="4" t="n">
        <f aca="false">сводка!H25+сводка!H26+сводка!H28</f>
        <v>3879465.93</v>
      </c>
      <c r="J14" s="19" t="n">
        <v>0</v>
      </c>
      <c r="K14" s="19" t="n">
        <v>0</v>
      </c>
      <c r="L14" s="19" t="n">
        <v>0</v>
      </c>
    </row>
    <row r="15" customFormat="false" ht="87" hidden="false" customHeight="true" outlineLevel="0" collapsed="false">
      <c r="A15" s="18" t="s">
        <v>29</v>
      </c>
      <c r="B15" s="12"/>
      <c r="C15" s="12"/>
      <c r="D15" s="12"/>
      <c r="E15" s="23" t="s">
        <v>30</v>
      </c>
      <c r="F15" s="21" t="s">
        <v>50</v>
      </c>
      <c r="G15" s="20" t="n">
        <f aca="false">SUM(I15:L15)</f>
        <v>31718113.16</v>
      </c>
      <c r="H15" s="21" t="s">
        <v>32</v>
      </c>
      <c r="I15" s="4" t="n">
        <f aca="false">сводка!H24+сводка!H32</f>
        <v>30789261.16</v>
      </c>
      <c r="J15" s="19" t="n">
        <v>928852</v>
      </c>
      <c r="K15" s="24" t="s">
        <v>51</v>
      </c>
      <c r="L15" s="19" t="s">
        <v>52</v>
      </c>
    </row>
    <row r="16" customFormat="false" ht="87" hidden="false" customHeight="true" outlineLevel="0" collapsed="false">
      <c r="A16" s="18" t="s">
        <v>35</v>
      </c>
      <c r="B16" s="12"/>
      <c r="C16" s="12"/>
      <c r="D16" s="12"/>
      <c r="E16" s="23" t="s">
        <v>36</v>
      </c>
      <c r="F16" s="19" t="s">
        <v>53</v>
      </c>
      <c r="G16" s="20" t="n">
        <f aca="false">SUM(I16:L16)</f>
        <v>6130631.35</v>
      </c>
      <c r="H16" s="21" t="s">
        <v>54</v>
      </c>
      <c r="I16" s="4" t="n">
        <f aca="false">сводка!H30+сводка!H31</f>
        <v>6099479.35</v>
      </c>
      <c r="J16" s="19" t="n">
        <v>31152</v>
      </c>
      <c r="K16" s="24" t="s">
        <v>55</v>
      </c>
      <c r="L16" s="19" t="s">
        <v>56</v>
      </c>
    </row>
    <row r="17" customFormat="false" ht="87" hidden="false" customHeight="true" outlineLevel="0" collapsed="false">
      <c r="A17" s="18" t="s">
        <v>39</v>
      </c>
      <c r="B17" s="12"/>
      <c r="C17" s="12"/>
      <c r="D17" s="12"/>
      <c r="E17" s="23" t="s">
        <v>40</v>
      </c>
      <c r="F17" s="19"/>
      <c r="G17" s="20" t="n">
        <f aca="false">SUM(I17:L17)</f>
        <v>0</v>
      </c>
      <c r="H17" s="21"/>
      <c r="J17" s="19" t="n">
        <v>0</v>
      </c>
      <c r="K17" s="21" t="n">
        <v>0</v>
      </c>
      <c r="L17" s="19" t="n">
        <v>0</v>
      </c>
    </row>
    <row r="18" customFormat="false" ht="87" hidden="false" customHeight="true" outlineLevel="0" collapsed="false">
      <c r="A18" s="18" t="s">
        <v>41</v>
      </c>
      <c r="B18" s="12"/>
      <c r="C18" s="12"/>
      <c r="D18" s="12"/>
      <c r="E18" s="12" t="s">
        <v>42</v>
      </c>
      <c r="F18" s="19" t="s">
        <v>57</v>
      </c>
      <c r="G18" s="20" t="n">
        <f aca="false">SUM(I18:L18)</f>
        <v>378925</v>
      </c>
      <c r="H18" s="21" t="s">
        <v>58</v>
      </c>
      <c r="I18" s="4" t="n">
        <f aca="false">сводка!H36</f>
        <v>0</v>
      </c>
      <c r="J18" s="19" t="n">
        <v>378925</v>
      </c>
      <c r="K18" s="24" t="s">
        <v>59</v>
      </c>
      <c r="L18" s="19" t="s">
        <v>57</v>
      </c>
    </row>
    <row r="19" customFormat="false" ht="124.5" hidden="false" customHeight="true" outlineLevel="0" collapsed="false">
      <c r="A19" s="18" t="s">
        <v>43</v>
      </c>
      <c r="B19" s="12"/>
      <c r="C19" s="12"/>
      <c r="D19" s="12"/>
      <c r="E19" s="23" t="s">
        <v>44</v>
      </c>
      <c r="F19" s="19"/>
      <c r="G19" s="20" t="n">
        <f aca="false">SUM(I19:L19)</f>
        <v>0</v>
      </c>
      <c r="H19" s="21"/>
      <c r="J19" s="19"/>
      <c r="K19" s="19"/>
      <c r="L19" s="19"/>
    </row>
    <row r="20" customFormat="false" ht="12.75" hidden="false" customHeight="false" outlineLevel="0" collapsed="false">
      <c r="A20" s="5"/>
      <c r="B20" s="6"/>
      <c r="C20" s="6"/>
      <c r="D20" s="6"/>
      <c r="E20" s="7"/>
      <c r="F20" s="5"/>
      <c r="G20" s="25" t="n">
        <f aca="false">SUM(G12:G19)</f>
        <v>43778446.44</v>
      </c>
      <c r="H20" s="10"/>
      <c r="I20" s="4" t="n">
        <f aca="false">SUM(I12:I19)</f>
        <v>40768206.44</v>
      </c>
      <c r="J20" s="4" t="n">
        <f aca="false">SUM(J12:J19)</f>
        <v>3010240</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B13" colorId="64" zoomScale="90" zoomScaleNormal="90" zoomScalePageLayoutView="100" workbookViewId="0">
      <selection pane="topLeft" activeCell="E13" activeCellId="0" sqref="E13"/>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79.28"/>
    <col collapsed="false" customWidth="true" hidden="false" outlineLevel="0" max="4" min="3" style="1" width="32.99"/>
    <col collapsed="false" customWidth="true" hidden="false" outlineLevel="0" max="5" min="5" style="2" width="25.7"/>
    <col collapsed="false" customWidth="true" hidden="false" outlineLevel="0" max="7" min="6" style="1" width="18.28"/>
    <col collapsed="false" customWidth="true" hidden="false" outlineLevel="0" max="8" min="8" style="3" width="18.28"/>
    <col collapsed="false" customWidth="true" hidden="true" outlineLevel="1" max="9" min="9" style="4" width="18.56"/>
    <col collapsed="false" customWidth="true" hidden="true" outlineLevel="1" max="10" min="10" style="1" width="16.7"/>
    <col collapsed="false" customWidth="false" hidden="true" outlineLevel="1" max="11" min="11" style="1" width="9.14"/>
    <col collapsed="false" customWidth="true" hidden="true" outlineLevel="1" max="12" min="12" style="1" width="9.06"/>
    <col collapsed="false" customWidth="false" hidden="false" outlineLevel="0" max="257" min="13" style="1" width="9.14"/>
  </cols>
  <sheetData>
    <row r="1" customFormat="false" ht="12.75" hidden="false" customHeight="false" outlineLevel="0" collapsed="false">
      <c r="A1" s="5"/>
      <c r="B1" s="6"/>
      <c r="C1" s="6"/>
      <c r="D1" s="6"/>
      <c r="E1" s="7"/>
      <c r="F1" s="5"/>
      <c r="G1" s="8"/>
      <c r="H1" s="9" t="s">
        <v>0</v>
      </c>
    </row>
    <row r="2" customFormat="false" ht="25.5" hidden="false" customHeight="false" outlineLevel="0" collapsed="false">
      <c r="A2" s="5"/>
      <c r="B2" s="6"/>
      <c r="C2" s="6"/>
      <c r="D2" s="6"/>
      <c r="E2" s="7"/>
      <c r="F2" s="5"/>
      <c r="G2" s="8"/>
      <c r="H2" s="9" t="s">
        <v>1</v>
      </c>
    </row>
    <row r="3" customFormat="false" ht="12.75" hidden="false" customHeight="false" outlineLevel="0" collapsed="false">
      <c r="A3" s="5"/>
      <c r="B3" s="6"/>
      <c r="C3" s="6"/>
      <c r="D3" s="6"/>
      <c r="E3" s="7"/>
      <c r="F3" s="5"/>
      <c r="G3" s="8"/>
      <c r="H3" s="9" t="s">
        <v>2</v>
      </c>
    </row>
    <row r="4" customFormat="false" ht="12.75" hidden="false" customHeight="false" outlineLevel="0" collapsed="false">
      <c r="A4" s="5"/>
      <c r="B4" s="6"/>
      <c r="C4" s="6"/>
      <c r="D4" s="6"/>
      <c r="E4" s="7"/>
      <c r="F4" s="5"/>
      <c r="G4" s="8"/>
      <c r="H4" s="10"/>
    </row>
    <row r="5" customFormat="false" ht="12.75" hidden="false" customHeight="false" outlineLevel="0" collapsed="false">
      <c r="A5" s="5"/>
      <c r="B5" s="6"/>
      <c r="C5" s="6"/>
      <c r="D5" s="6"/>
      <c r="E5" s="7"/>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60</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5"/>
      <c r="G9" s="8"/>
      <c r="H9" s="10"/>
    </row>
    <row r="10" s="15" customFormat="true" ht="178.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89.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12" t="s">
        <v>19</v>
      </c>
      <c r="F12" s="19" t="s">
        <v>61</v>
      </c>
      <c r="G12" s="20" t="n">
        <f aca="false">SUM(I12:L12)</f>
        <v>1611917</v>
      </c>
      <c r="H12" s="27" t="s">
        <v>33</v>
      </c>
      <c r="J12" s="19" t="n">
        <v>1611917</v>
      </c>
      <c r="K12" s="24" t="s">
        <v>62</v>
      </c>
      <c r="L12" s="19" t="s">
        <v>61</v>
      </c>
    </row>
    <row r="13" customFormat="false" ht="89.25" hidden="false" customHeight="true" outlineLevel="0" collapsed="false">
      <c r="A13" s="18" t="s">
        <v>23</v>
      </c>
      <c r="B13" s="12"/>
      <c r="C13" s="12"/>
      <c r="D13" s="12"/>
      <c r="E13" s="12" t="s">
        <v>24</v>
      </c>
      <c r="F13" s="19"/>
      <c r="G13" s="20" t="n">
        <f aca="false">SUM(I13:L13)</f>
        <v>0</v>
      </c>
      <c r="H13" s="21"/>
      <c r="J13" s="22" t="n">
        <v>0</v>
      </c>
      <c r="K13" s="19" t="n">
        <v>0</v>
      </c>
      <c r="L13" s="22" t="n">
        <v>0</v>
      </c>
    </row>
    <row r="14" customFormat="false" ht="89.25" hidden="false" customHeight="true" outlineLevel="0" collapsed="false">
      <c r="A14" s="18" t="s">
        <v>25</v>
      </c>
      <c r="B14" s="12"/>
      <c r="C14" s="12"/>
      <c r="D14" s="12"/>
      <c r="E14" s="12" t="s">
        <v>26</v>
      </c>
      <c r="F14" s="19" t="s">
        <v>63</v>
      </c>
      <c r="G14" s="20" t="n">
        <f aca="false">SUM(I14:L14)</f>
        <v>3814480</v>
      </c>
      <c r="H14" s="21" t="s">
        <v>64</v>
      </c>
      <c r="I14" s="4" t="n">
        <f aca="false">сводка!H49</f>
        <v>2856780</v>
      </c>
      <c r="J14" s="19" t="n">
        <v>957700</v>
      </c>
      <c r="K14" s="24" t="s">
        <v>65</v>
      </c>
      <c r="L14" s="19" t="s">
        <v>66</v>
      </c>
    </row>
    <row r="15" customFormat="false" ht="103.5" hidden="false" customHeight="true" outlineLevel="0" collapsed="false">
      <c r="A15" s="18" t="s">
        <v>29</v>
      </c>
      <c r="B15" s="12"/>
      <c r="C15" s="12"/>
      <c r="D15" s="12"/>
      <c r="E15" s="23" t="s">
        <v>30</v>
      </c>
      <c r="F15" s="19" t="s">
        <v>67</v>
      </c>
      <c r="G15" s="20" t="n">
        <f aca="false">SUM(I15:L15)</f>
        <v>3919968</v>
      </c>
      <c r="H15" s="21" t="s">
        <v>68</v>
      </c>
      <c r="I15" s="4" t="n">
        <f aca="false">сводка!H54</f>
        <v>2400000</v>
      </c>
      <c r="J15" s="19" t="n">
        <v>1519968</v>
      </c>
      <c r="K15" s="24" t="s">
        <v>69</v>
      </c>
      <c r="L15" s="19" t="s">
        <v>70</v>
      </c>
    </row>
    <row r="16" customFormat="false" ht="89.25" hidden="false" customHeight="true" outlineLevel="0" collapsed="false">
      <c r="A16" s="18" t="s">
        <v>35</v>
      </c>
      <c r="B16" s="12"/>
      <c r="C16" s="12"/>
      <c r="D16" s="12"/>
      <c r="E16" s="23" t="s">
        <v>36</v>
      </c>
      <c r="F16" s="19" t="s">
        <v>71</v>
      </c>
      <c r="G16" s="20" t="n">
        <f aca="false">SUM(I16:L16)</f>
        <v>106731</v>
      </c>
      <c r="H16" s="21" t="s">
        <v>72</v>
      </c>
      <c r="J16" s="19" t="n">
        <v>106731</v>
      </c>
      <c r="K16" s="24" t="s">
        <v>73</v>
      </c>
      <c r="L16" s="19" t="s">
        <v>71</v>
      </c>
    </row>
    <row r="17" customFormat="false" ht="89.25" hidden="false" customHeight="true" outlineLevel="0" collapsed="false">
      <c r="A17" s="18" t="s">
        <v>39</v>
      </c>
      <c r="B17" s="12"/>
      <c r="C17" s="12"/>
      <c r="D17" s="12"/>
      <c r="E17" s="23" t="s">
        <v>40</v>
      </c>
      <c r="F17" s="19" t="s">
        <v>74</v>
      </c>
      <c r="G17" s="20" t="n">
        <f aca="false">SUM(I17:L17)</f>
        <v>11589512.32</v>
      </c>
      <c r="H17" s="21" t="s">
        <v>75</v>
      </c>
      <c r="I17" s="4" t="n">
        <f aca="false">сводка!H59+сводка!H60+сводка!H63</f>
        <v>11589512.32</v>
      </c>
      <c r="J17" s="19" t="n">
        <v>0</v>
      </c>
      <c r="K17" s="19" t="n">
        <v>0</v>
      </c>
      <c r="L17" s="19" t="n">
        <v>0</v>
      </c>
    </row>
    <row r="18" customFormat="false" ht="89.25" hidden="false" customHeight="true" outlineLevel="0" collapsed="false">
      <c r="A18" s="18" t="s">
        <v>41</v>
      </c>
      <c r="B18" s="12"/>
      <c r="C18" s="12"/>
      <c r="D18" s="12"/>
      <c r="E18" s="12" t="s">
        <v>42</v>
      </c>
      <c r="F18" s="19" t="s">
        <v>76</v>
      </c>
      <c r="G18" s="20" t="n">
        <f aca="false">SUM(I18:L18)</f>
        <v>11640741.02</v>
      </c>
      <c r="H18" s="27" t="s">
        <v>77</v>
      </c>
      <c r="I18" s="4" t="n">
        <f aca="false">сводка!H47+сводка!H52+сводка!H57</f>
        <v>11152391.02</v>
      </c>
      <c r="J18" s="19" t="n">
        <v>488350</v>
      </c>
      <c r="K18" s="24" t="s">
        <v>78</v>
      </c>
      <c r="L18" s="19" t="s">
        <v>79</v>
      </c>
    </row>
    <row r="19" customFormat="false" ht="115.5" hidden="false" customHeight="true" outlineLevel="0" collapsed="false">
      <c r="A19" s="18" t="s">
        <v>43</v>
      </c>
      <c r="B19" s="12"/>
      <c r="C19" s="12"/>
      <c r="D19" s="12"/>
      <c r="E19" s="23" t="s">
        <v>44</v>
      </c>
      <c r="F19" s="19" t="s">
        <v>80</v>
      </c>
      <c r="G19" s="20" t="n">
        <f aca="false">SUM(I19:L19)</f>
        <v>40107390</v>
      </c>
      <c r="H19" s="21" t="s">
        <v>81</v>
      </c>
      <c r="I19" s="4" t="n">
        <f aca="false">сводка!H65+сводка!H66+сводка!H56+сводка!H43</f>
        <v>40107390</v>
      </c>
      <c r="J19" s="19" t="n">
        <v>0</v>
      </c>
      <c r="K19" s="19" t="n">
        <v>0</v>
      </c>
      <c r="L19" s="19" t="n">
        <v>0</v>
      </c>
    </row>
    <row r="20" customFormat="false" ht="12.75" hidden="false" customHeight="false" outlineLevel="0" collapsed="false">
      <c r="A20" s="5"/>
      <c r="B20" s="6"/>
      <c r="C20" s="6"/>
      <c r="D20" s="6"/>
      <c r="E20" s="7"/>
      <c r="F20" s="5"/>
      <c r="G20" s="25" t="n">
        <f aca="false">SUM(G12:G19)</f>
        <v>72790739.34</v>
      </c>
      <c r="H20" s="10"/>
      <c r="I20" s="4" t="n">
        <f aca="false">SUM(I12:I19)</f>
        <v>68106073.34</v>
      </c>
      <c r="J20" s="4" t="n">
        <f aca="false">SUM(J12:J19)</f>
        <v>4684666</v>
      </c>
    </row>
    <row r="22" customFormat="false" ht="12.75" hidden="false" customHeight="false" outlineLevel="0" collapsed="false">
      <c r="G22" s="28"/>
    </row>
    <row r="26" customFormat="false" ht="12.75" hidden="false" customHeight="false" outlineLevel="0" collapsed="false">
      <c r="G26" s="28"/>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2.99"/>
    <col collapsed="false" customWidth="true" hidden="false" outlineLevel="0" max="4" min="3" style="0" width="36.42"/>
    <col collapsed="false" customWidth="true" hidden="false" outlineLevel="0" max="5" min="5" style="29" width="30.99"/>
    <col collapsed="false" customWidth="true" hidden="false" outlineLevel="0" max="6" min="6" style="29" width="21.56"/>
    <col collapsed="false" customWidth="true" hidden="false" outlineLevel="0" max="8" min="7" style="0" width="21.56"/>
  </cols>
  <sheetData>
    <row r="1" customFormat="false" ht="12.75" hidden="false" customHeight="false" outlineLevel="0" collapsed="false">
      <c r="A1" s="5"/>
      <c r="B1" s="6"/>
      <c r="C1" s="6"/>
      <c r="D1" s="6"/>
      <c r="E1" s="10"/>
      <c r="F1" s="7"/>
      <c r="G1" s="8"/>
      <c r="H1" s="9" t="s">
        <v>0</v>
      </c>
    </row>
    <row r="2" customFormat="false" ht="12.75" hidden="false" customHeight="false" outlineLevel="0" collapsed="false">
      <c r="A2" s="5"/>
      <c r="B2" s="6"/>
      <c r="C2" s="6"/>
      <c r="D2" s="6"/>
      <c r="E2" s="10"/>
      <c r="F2" s="7"/>
      <c r="G2" s="8"/>
      <c r="H2" s="9" t="s">
        <v>1</v>
      </c>
    </row>
    <row r="3" customFormat="false" ht="12.75" hidden="false" customHeight="false" outlineLevel="0" collapsed="false">
      <c r="A3" s="5"/>
      <c r="B3" s="6"/>
      <c r="C3" s="6"/>
      <c r="D3" s="6"/>
      <c r="E3" s="10"/>
      <c r="F3" s="7"/>
      <c r="G3" s="8"/>
      <c r="H3" s="9" t="s">
        <v>2</v>
      </c>
    </row>
    <row r="4" customFormat="false" ht="12.75" hidden="false" customHeight="false" outlineLevel="0" collapsed="false">
      <c r="A4" s="5"/>
      <c r="B4" s="6"/>
      <c r="C4" s="6"/>
      <c r="D4" s="6"/>
      <c r="E4" s="10"/>
      <c r="F4" s="7"/>
      <c r="G4" s="8"/>
      <c r="H4" s="10"/>
    </row>
    <row r="5" customFormat="false" ht="12.75" hidden="false" customHeight="false" outlineLevel="0" collapsed="false">
      <c r="A5" s="5"/>
      <c r="B5" s="6"/>
      <c r="C5" s="6"/>
      <c r="D5" s="6"/>
      <c r="E5" s="10"/>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82</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8"/>
      <c r="H9" s="10"/>
    </row>
    <row r="10" s="30" customFormat="true" ht="155.25" hidden="false" customHeight="tru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11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31" t="s">
        <v>19</v>
      </c>
      <c r="F12" s="32" t="s">
        <v>83</v>
      </c>
      <c r="G12" s="32" t="n">
        <f aca="false">январь!G12+февраль!G12+март!G12</f>
        <v>3441882</v>
      </c>
      <c r="H12" s="21" t="s">
        <v>84</v>
      </c>
    </row>
    <row r="13" customFormat="false" ht="126" hidden="false" customHeight="true" outlineLevel="0" collapsed="false">
      <c r="A13" s="18" t="s">
        <v>23</v>
      </c>
      <c r="B13" s="12"/>
      <c r="C13" s="12"/>
      <c r="D13" s="12"/>
      <c r="E13" s="33" t="s">
        <v>24</v>
      </c>
      <c r="F13" s="32"/>
      <c r="G13" s="34" t="n">
        <f aca="false">январь!G13+февраль!G13+март!G13</f>
        <v>0</v>
      </c>
      <c r="H13" s="21"/>
    </row>
    <row r="14" customFormat="false" ht="126" hidden="false" customHeight="true" outlineLevel="0" collapsed="false">
      <c r="A14" s="18" t="s">
        <v>25</v>
      </c>
      <c r="B14" s="12"/>
      <c r="C14" s="12"/>
      <c r="D14" s="12"/>
      <c r="E14" s="33" t="s">
        <v>26</v>
      </c>
      <c r="F14" s="32" t="s">
        <v>85</v>
      </c>
      <c r="G14" s="34" t="n">
        <f aca="false">январь!G14+февраль!G14+март!G14</f>
        <v>8428945.93</v>
      </c>
      <c r="H14" s="21" t="s">
        <v>86</v>
      </c>
    </row>
    <row r="15" customFormat="false" ht="141" hidden="false" customHeight="true" outlineLevel="0" collapsed="false">
      <c r="A15" s="18" t="s">
        <v>29</v>
      </c>
      <c r="B15" s="12"/>
      <c r="C15" s="12"/>
      <c r="D15" s="12"/>
      <c r="E15" s="33" t="s">
        <v>30</v>
      </c>
      <c r="F15" s="32" t="s">
        <v>87</v>
      </c>
      <c r="G15" s="34" t="n">
        <f aca="false">январь!G15+февраль!G15+март!G15</f>
        <v>44626887.0978</v>
      </c>
      <c r="H15" s="21" t="s">
        <v>77</v>
      </c>
    </row>
    <row r="16" customFormat="false" ht="135" hidden="false" customHeight="true" outlineLevel="0" collapsed="false">
      <c r="A16" s="18" t="s">
        <v>35</v>
      </c>
      <c r="B16" s="12"/>
      <c r="C16" s="12"/>
      <c r="D16" s="12"/>
      <c r="E16" s="33" t="s">
        <v>36</v>
      </c>
      <c r="F16" s="32" t="s">
        <v>88</v>
      </c>
      <c r="G16" s="34" t="n">
        <f aca="false">январь!G16+февраль!G16+март!G16</f>
        <v>6320141.35</v>
      </c>
      <c r="H16" s="21" t="s">
        <v>89</v>
      </c>
    </row>
    <row r="17" customFormat="false" ht="126" hidden="false" customHeight="true" outlineLevel="0" collapsed="false">
      <c r="A17" s="18" t="s">
        <v>39</v>
      </c>
      <c r="B17" s="12"/>
      <c r="C17" s="12"/>
      <c r="D17" s="12"/>
      <c r="E17" s="33" t="s">
        <v>40</v>
      </c>
      <c r="F17" s="32" t="s">
        <v>74</v>
      </c>
      <c r="G17" s="34" t="n">
        <f aca="false">январь!G17+февраль!G17+март!G17</f>
        <v>11589512.32</v>
      </c>
      <c r="H17" s="21" t="s">
        <v>75</v>
      </c>
    </row>
    <row r="18" customFormat="false" ht="126" hidden="false" customHeight="true" outlineLevel="0" collapsed="false">
      <c r="A18" s="18" t="s">
        <v>41</v>
      </c>
      <c r="B18" s="12"/>
      <c r="C18" s="12"/>
      <c r="D18" s="12"/>
      <c r="E18" s="33" t="s">
        <v>42</v>
      </c>
      <c r="F18" s="32" t="s">
        <v>90</v>
      </c>
      <c r="G18" s="34" t="n">
        <f aca="false">январь!G18+февраль!G18+март!G18</f>
        <v>12019666.02</v>
      </c>
      <c r="H18" s="27" t="s">
        <v>91</v>
      </c>
    </row>
    <row r="19" customFormat="false" ht="163.5" hidden="false" customHeight="true" outlineLevel="0" collapsed="false">
      <c r="A19" s="18" t="s">
        <v>43</v>
      </c>
      <c r="B19" s="12"/>
      <c r="C19" s="12"/>
      <c r="D19" s="12"/>
      <c r="E19" s="33" t="s">
        <v>44</v>
      </c>
      <c r="F19" s="32" t="s">
        <v>92</v>
      </c>
      <c r="G19" s="34" t="n">
        <f aca="false">январь!G19+февраль!G19+март!G19</f>
        <v>42763390</v>
      </c>
      <c r="H19" s="21" t="s">
        <v>93</v>
      </c>
    </row>
    <row r="20" customFormat="false" ht="12.75" hidden="false" customHeight="false" outlineLevel="0" collapsed="false">
      <c r="A20" s="5"/>
      <c r="B20" s="6"/>
      <c r="C20" s="6"/>
      <c r="D20" s="6"/>
      <c r="E20" s="10"/>
      <c r="F20" s="35"/>
      <c r="G20" s="36" t="n">
        <f aca="false">SUM(G12:G19)</f>
        <v>129190424.7178</v>
      </c>
      <c r="H20" s="37"/>
    </row>
    <row r="21" customFormat="false" ht="12.75" hidden="false" customHeight="false" outlineLevel="0" collapsed="false">
      <c r="G21" s="38"/>
    </row>
    <row r="23" customFormat="false" ht="12.75" hidden="false" customHeight="false" outlineLevel="0" collapsed="false">
      <c r="G23" s="39"/>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I23" activeCellId="0" sqref="I23:I27"/>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3.99"/>
    <col collapsed="false" customWidth="true" hidden="false" outlineLevel="0" max="4" min="3" style="0" width="35.13"/>
    <col collapsed="false" customWidth="true" hidden="false" outlineLevel="0" max="5" min="5" style="29" width="30.99"/>
    <col collapsed="false" customWidth="true" hidden="false" outlineLevel="0" max="7" min="6" style="0" width="21.56"/>
    <col collapsed="false" customWidth="true" hidden="false" outlineLevel="0" max="8" min="8" style="29" width="21.56"/>
    <col collapsed="false" customWidth="true" hidden="true" outlineLevel="1" max="9" min="9" style="0" width="18.56"/>
    <col collapsed="false" customWidth="true" hidden="true" outlineLevel="1" max="10" min="10" style="0" width="20.56"/>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9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I11" s="14"/>
      <c r="J11" s="14"/>
    </row>
    <row r="12" customFormat="false" ht="117.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4" t="s">
        <v>19</v>
      </c>
      <c r="F12" s="21" t="s">
        <v>95</v>
      </c>
      <c r="G12" s="21" t="n">
        <f aca="false">SUM(I12:J12)</f>
        <v>1001290.34</v>
      </c>
      <c r="H12" s="21" t="s">
        <v>96</v>
      </c>
      <c r="I12" s="14" t="n">
        <f aca="false">сводка!H72</f>
        <v>749562.19</v>
      </c>
      <c r="J12" s="14" t="n">
        <v>251728.15</v>
      </c>
    </row>
    <row r="13" customFormat="false" ht="117.75" hidden="false" customHeight="true" outlineLevel="0" collapsed="false">
      <c r="A13" s="18" t="s">
        <v>23</v>
      </c>
      <c r="B13" s="12"/>
      <c r="C13" s="12"/>
      <c r="D13" s="12"/>
      <c r="E13" s="24" t="s">
        <v>24</v>
      </c>
      <c r="F13" s="21" t="s">
        <v>97</v>
      </c>
      <c r="G13" s="21" t="n">
        <f aca="false">SUM(I13:J13)</f>
        <v>1249530.04</v>
      </c>
      <c r="H13" s="21" t="s">
        <v>98</v>
      </c>
      <c r="I13" s="14" t="n">
        <f aca="false">сводка!H75</f>
        <v>1237200.04</v>
      </c>
      <c r="J13" s="14" t="n">
        <v>12330</v>
      </c>
    </row>
    <row r="14" customFormat="false" ht="117.75" hidden="false" customHeight="true" outlineLevel="0" collapsed="false">
      <c r="A14" s="18" t="s">
        <v>25</v>
      </c>
      <c r="B14" s="12"/>
      <c r="C14" s="12"/>
      <c r="D14" s="12"/>
      <c r="E14" s="24" t="s">
        <v>26</v>
      </c>
      <c r="F14" s="14" t="s">
        <v>99</v>
      </c>
      <c r="G14" s="21" t="n">
        <f aca="false">SUM(I14:J14)</f>
        <v>1655453.84</v>
      </c>
      <c r="H14" s="21" t="s">
        <v>58</v>
      </c>
      <c r="I14" s="14"/>
      <c r="J14" s="14" t="n">
        <v>1655453.84</v>
      </c>
    </row>
    <row r="15" customFormat="false" ht="117.75" hidden="false" customHeight="true" outlineLevel="0" collapsed="false">
      <c r="A15" s="18" t="s">
        <v>29</v>
      </c>
      <c r="B15" s="12"/>
      <c r="C15" s="12"/>
      <c r="D15" s="12"/>
      <c r="E15" s="24" t="s">
        <v>30</v>
      </c>
      <c r="F15" s="21" t="s">
        <v>100</v>
      </c>
      <c r="G15" s="21" t="n">
        <f aca="false">SUM(I15:J15)</f>
        <v>410739.33</v>
      </c>
      <c r="H15" s="21" t="s">
        <v>21</v>
      </c>
      <c r="I15" s="14"/>
      <c r="J15" s="14" t="n">
        <v>410739.33</v>
      </c>
    </row>
    <row r="16" customFormat="false" ht="117.75" hidden="false" customHeight="true" outlineLevel="0" collapsed="false">
      <c r="A16" s="18" t="s">
        <v>35</v>
      </c>
      <c r="B16" s="12"/>
      <c r="C16" s="12"/>
      <c r="D16" s="12"/>
      <c r="E16" s="24" t="s">
        <v>36</v>
      </c>
      <c r="F16" s="14" t="s">
        <v>101</v>
      </c>
      <c r="G16" s="21" t="n">
        <f aca="false">SUM(I16:J16)</f>
        <v>164993</v>
      </c>
      <c r="H16" s="21" t="s">
        <v>21</v>
      </c>
      <c r="I16" s="14"/>
      <c r="J16" s="14" t="n">
        <v>164993</v>
      </c>
    </row>
    <row r="17" customFormat="false" ht="117.75" hidden="false" customHeight="true" outlineLevel="0" collapsed="false">
      <c r="A17" s="18" t="s">
        <v>39</v>
      </c>
      <c r="B17" s="12"/>
      <c r="C17" s="12"/>
      <c r="D17" s="12"/>
      <c r="E17" s="24" t="s">
        <v>40</v>
      </c>
      <c r="F17" s="21"/>
      <c r="G17" s="21" t="n">
        <f aca="false">SUM(I17:J17)</f>
        <v>0</v>
      </c>
      <c r="H17" s="21"/>
      <c r="I17" s="14"/>
      <c r="J17" s="14" t="n">
        <v>0</v>
      </c>
    </row>
    <row r="18" customFormat="false" ht="117.75" hidden="false" customHeight="true" outlineLevel="0" collapsed="false">
      <c r="A18" s="18" t="s">
        <v>41</v>
      </c>
      <c r="B18" s="12"/>
      <c r="C18" s="12"/>
      <c r="D18" s="12"/>
      <c r="E18" s="24" t="s">
        <v>42</v>
      </c>
      <c r="F18" s="14" t="s">
        <v>102</v>
      </c>
      <c r="G18" s="21" t="n">
        <f aca="false">SUM(I18:J18)</f>
        <v>1927674.19</v>
      </c>
      <c r="H18" s="21" t="s">
        <v>33</v>
      </c>
      <c r="I18" s="14"/>
      <c r="J18" s="14" t="n">
        <v>1927674.19</v>
      </c>
    </row>
    <row r="19" customFormat="false" ht="117.75" hidden="false" customHeight="true" outlineLevel="0" collapsed="false">
      <c r="A19" s="18" t="s">
        <v>43</v>
      </c>
      <c r="B19" s="12"/>
      <c r="C19" s="12"/>
      <c r="D19" s="12"/>
      <c r="E19" s="24" t="s">
        <v>44</v>
      </c>
      <c r="F19" s="21"/>
      <c r="G19" s="21" t="n">
        <f aca="false">SUM(I19:J19)</f>
        <v>0</v>
      </c>
      <c r="H19" s="21"/>
      <c r="I19" s="14"/>
      <c r="J19" s="14" t="s">
        <v>103</v>
      </c>
    </row>
    <row r="20" customFormat="false" ht="12.75" hidden="false" customHeight="false" outlineLevel="0" collapsed="false">
      <c r="A20" s="5"/>
      <c r="B20" s="6"/>
      <c r="C20" s="6"/>
      <c r="D20" s="6"/>
      <c r="E20" s="10"/>
      <c r="F20" s="5"/>
      <c r="G20" s="40" t="n">
        <f aca="false">SUM(G12:G19)</f>
        <v>6409680.74</v>
      </c>
      <c r="H20" s="10"/>
      <c r="I20" s="14" t="n">
        <f aca="false">SUM(I12:I19)</f>
        <v>1986762.23</v>
      </c>
      <c r="J20" s="14" t="n">
        <f aca="false">SUM(J12:J19)</f>
        <v>4422918.51</v>
      </c>
    </row>
    <row r="23" customFormat="false" ht="12.75" hidden="false" customHeight="false" outlineLevel="0" collapsed="false">
      <c r="I23" s="41" t="n">
        <f aca="false">I20+май!I20</f>
        <v>4366721.65</v>
      </c>
    </row>
    <row r="25" customFormat="false" ht="12.75" hidden="false" customHeight="false" outlineLevel="0" collapsed="false">
      <c r="I25" s="38" t="n">
        <f aca="false">'[1]июнь  18 (4)'!$G$22+апрель!I23</f>
        <v>0</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J13" activeCellId="0" sqref="J13"/>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47.28"/>
    <col collapsed="false" customWidth="true" hidden="false" outlineLevel="0" max="4" min="3" style="0" width="37.28"/>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true" outlineLevel="1" max="9" min="9" style="0" width="18.56"/>
    <col collapsed="false" customWidth="true" hidden="true" outlineLevel="1" max="10" min="10" style="0" width="11.99"/>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0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I11" s="14"/>
      <c r="J11" s="14"/>
    </row>
    <row r="12" s="42" customFormat="true" ht="132.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4" t="s">
        <v>19</v>
      </c>
      <c r="F12" s="21" t="s">
        <v>105</v>
      </c>
      <c r="G12" s="19" t="n">
        <f aca="false">SUM(I12:J12)</f>
        <v>3067459.42</v>
      </c>
      <c r="H12" s="21" t="s">
        <v>98</v>
      </c>
      <c r="I12" s="14" t="n">
        <f aca="false">сводка!H85</f>
        <v>2379959.42</v>
      </c>
      <c r="J12" s="14" t="n">
        <v>687500</v>
      </c>
    </row>
    <row r="13" s="42" customFormat="true" ht="132.75" hidden="false" customHeight="true" outlineLevel="0" collapsed="false">
      <c r="A13" s="18" t="s">
        <v>23</v>
      </c>
      <c r="B13" s="12"/>
      <c r="C13" s="12"/>
      <c r="D13" s="12"/>
      <c r="E13" s="24" t="s">
        <v>24</v>
      </c>
      <c r="F13" s="21" t="s">
        <v>106</v>
      </c>
      <c r="G13" s="19" t="n">
        <f aca="false">SUM(I13:J13)</f>
        <v>328394.37</v>
      </c>
      <c r="H13" s="21" t="s">
        <v>33</v>
      </c>
      <c r="I13" s="14"/>
      <c r="J13" s="14" t="n">
        <v>328394.37</v>
      </c>
    </row>
    <row r="14" s="42" customFormat="true" ht="132.75" hidden="false" customHeight="true" outlineLevel="0" collapsed="false">
      <c r="A14" s="18" t="s">
        <v>25</v>
      </c>
      <c r="B14" s="12"/>
      <c r="C14" s="12"/>
      <c r="D14" s="12"/>
      <c r="E14" s="24" t="s">
        <v>26</v>
      </c>
      <c r="F14" s="21" t="s">
        <v>107</v>
      </c>
      <c r="G14" s="19" t="n">
        <f aca="false">SUM(I14:J14)</f>
        <v>379250</v>
      </c>
      <c r="H14" s="21" t="s">
        <v>58</v>
      </c>
      <c r="I14" s="14"/>
      <c r="J14" s="14" t="n">
        <v>379250</v>
      </c>
    </row>
    <row r="15" s="42" customFormat="true" ht="132.75" hidden="false" customHeight="true" outlineLevel="0" collapsed="false">
      <c r="A15" s="18" t="s">
        <v>29</v>
      </c>
      <c r="B15" s="12"/>
      <c r="C15" s="12"/>
      <c r="D15" s="12"/>
      <c r="E15" s="24" t="s">
        <v>30</v>
      </c>
      <c r="F15" s="21" t="s">
        <v>108</v>
      </c>
      <c r="G15" s="19" t="n">
        <f aca="false">SUM(I15:J15)</f>
        <v>70739.33</v>
      </c>
      <c r="H15" s="21" t="s">
        <v>21</v>
      </c>
      <c r="I15" s="14"/>
      <c r="J15" s="14" t="n">
        <v>70739.33</v>
      </c>
    </row>
    <row r="16" s="42" customFormat="true" ht="132.75" hidden="false" customHeight="true" outlineLevel="0" collapsed="false">
      <c r="A16" s="18" t="s">
        <v>35</v>
      </c>
      <c r="B16" s="12"/>
      <c r="C16" s="12"/>
      <c r="D16" s="12"/>
      <c r="E16" s="24" t="s">
        <v>36</v>
      </c>
      <c r="F16" s="19" t="s">
        <v>109</v>
      </c>
      <c r="G16" s="19" t="n">
        <f aca="false">SUM(I16:J16)</f>
        <v>73000.02</v>
      </c>
      <c r="H16" s="21" t="s">
        <v>21</v>
      </c>
      <c r="I16" s="14"/>
      <c r="J16" s="14" t="n">
        <v>73000.02</v>
      </c>
    </row>
    <row r="17" s="42" customFormat="true" ht="132.75" hidden="false" customHeight="true" outlineLevel="0" collapsed="false">
      <c r="A17" s="18" t="s">
        <v>39</v>
      </c>
      <c r="B17" s="12"/>
      <c r="C17" s="12"/>
      <c r="D17" s="12"/>
      <c r="E17" s="24" t="s">
        <v>40</v>
      </c>
      <c r="F17" s="21"/>
      <c r="G17" s="19" t="n">
        <f aca="false">SUM(I17:J17)</f>
        <v>0</v>
      </c>
      <c r="H17" s="21"/>
      <c r="I17" s="14"/>
      <c r="J17" s="14" t="n">
        <v>0</v>
      </c>
    </row>
    <row r="18" s="42" customFormat="true" ht="132.75" hidden="false" customHeight="true" outlineLevel="0" collapsed="false">
      <c r="A18" s="18" t="s">
        <v>41</v>
      </c>
      <c r="B18" s="12"/>
      <c r="C18" s="12"/>
      <c r="D18" s="12"/>
      <c r="E18" s="24" t="s">
        <v>42</v>
      </c>
      <c r="F18" s="19" t="s">
        <v>110</v>
      </c>
      <c r="G18" s="19" t="n">
        <f aca="false">SUM(I18:J18)</f>
        <v>1097950.07</v>
      </c>
      <c r="H18" s="21" t="s">
        <v>111</v>
      </c>
      <c r="I18" s="14"/>
      <c r="J18" s="14" t="n">
        <v>1097950.07</v>
      </c>
    </row>
    <row r="19" s="42" customFormat="true" ht="132.75" hidden="false" customHeight="true" outlineLevel="0" collapsed="false">
      <c r="A19" s="18" t="s">
        <v>43</v>
      </c>
      <c r="B19" s="12"/>
      <c r="C19" s="12"/>
      <c r="D19" s="12"/>
      <c r="E19" s="24" t="s">
        <v>44</v>
      </c>
      <c r="F19" s="21"/>
      <c r="G19" s="19" t="n">
        <f aca="false">SUM(I19:J19)</f>
        <v>0</v>
      </c>
      <c r="H19" s="21"/>
      <c r="I19" s="14"/>
      <c r="J19" s="14" t="s">
        <v>103</v>
      </c>
    </row>
    <row r="20" customFormat="false" ht="12.75" hidden="false" customHeight="false" outlineLevel="0" collapsed="false">
      <c r="A20" s="5"/>
      <c r="B20" s="6"/>
      <c r="C20" s="6"/>
      <c r="D20" s="6"/>
      <c r="E20" s="10"/>
      <c r="F20" s="5"/>
      <c r="G20" s="40" t="n">
        <f aca="false">SUM(G12:G19)</f>
        <v>5016793.21</v>
      </c>
      <c r="H20" s="10"/>
      <c r="I20" s="14" t="n">
        <f aca="false">SUM(I12:I19)</f>
        <v>2379959.42</v>
      </c>
      <c r="J20" s="14" t="n">
        <f aca="false">SUM(J12:J19)</f>
        <v>2636833.79</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2" width="49.28"/>
    <col collapsed="false" customWidth="true" hidden="false" outlineLevel="0" max="4" min="3" style="42" width="37.99"/>
    <col collapsed="false" customWidth="true" hidden="false" outlineLevel="0" max="5" min="5" style="0" width="30.99"/>
    <col collapsed="false" customWidth="true" hidden="false" outlineLevel="0" max="8" min="6" style="0" width="21.56"/>
    <col collapsed="false" customWidth="true" hidden="true" outlineLevel="1" max="9" min="9" style="0" width="18.56"/>
    <col collapsed="false" customWidth="true" hidden="true" outlineLevel="1" max="10" min="10" style="0" width="10.41"/>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12</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34.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4" t="s">
        <v>19</v>
      </c>
      <c r="F12" s="21" t="s">
        <v>113</v>
      </c>
      <c r="G12" s="19" t="n">
        <f aca="false">SUM(I12:J12)</f>
        <v>1104755.98</v>
      </c>
      <c r="H12" s="19" t="s">
        <v>114</v>
      </c>
      <c r="I12" s="14"/>
      <c r="J12" s="14" t="n">
        <v>1104755.98</v>
      </c>
    </row>
    <row r="13" customFormat="false" ht="134.25" hidden="false" customHeight="true" outlineLevel="0" collapsed="false">
      <c r="A13" s="18" t="s">
        <v>23</v>
      </c>
      <c r="B13" s="12"/>
      <c r="C13" s="12"/>
      <c r="D13" s="12"/>
      <c r="E13" s="24" t="s">
        <v>24</v>
      </c>
      <c r="F13" s="21"/>
      <c r="G13" s="19" t="n">
        <f aca="false">SUM(I13:J13)</f>
        <v>0</v>
      </c>
      <c r="H13" s="19"/>
      <c r="I13" s="14"/>
      <c r="J13" s="14" t="n">
        <v>0</v>
      </c>
    </row>
    <row r="14" customFormat="false" ht="134.25" hidden="false" customHeight="true" outlineLevel="0" collapsed="false">
      <c r="A14" s="18" t="s">
        <v>25</v>
      </c>
      <c r="B14" s="12"/>
      <c r="C14" s="12"/>
      <c r="D14" s="12"/>
      <c r="E14" s="24" t="s">
        <v>26</v>
      </c>
      <c r="F14" s="21" t="s">
        <v>115</v>
      </c>
      <c r="G14" s="19" t="n">
        <f aca="false">SUM(I14:J14)</f>
        <v>666000</v>
      </c>
      <c r="H14" s="21" t="s">
        <v>116</v>
      </c>
      <c r="I14" s="14"/>
      <c r="J14" s="14" t="n">
        <v>666000</v>
      </c>
    </row>
    <row r="15" customFormat="false" ht="134.25" hidden="false" customHeight="true" outlineLevel="0" collapsed="false">
      <c r="A15" s="18" t="s">
        <v>29</v>
      </c>
      <c r="B15" s="12"/>
      <c r="C15" s="12"/>
      <c r="D15" s="12"/>
      <c r="E15" s="24" t="s">
        <v>30</v>
      </c>
      <c r="F15" s="21"/>
      <c r="G15" s="19" t="n">
        <f aca="false">SUM(I15:J15)</f>
        <v>0</v>
      </c>
      <c r="H15" s="19"/>
      <c r="I15" s="14"/>
      <c r="J15" s="14" t="n">
        <v>0</v>
      </c>
    </row>
    <row r="16" customFormat="false" ht="134.25" hidden="false" customHeight="true" outlineLevel="0" collapsed="false">
      <c r="A16" s="18" t="s">
        <v>35</v>
      </c>
      <c r="B16" s="12"/>
      <c r="C16" s="12"/>
      <c r="D16" s="12"/>
      <c r="E16" s="24" t="s">
        <v>36</v>
      </c>
      <c r="F16" s="21" t="s">
        <v>117</v>
      </c>
      <c r="G16" s="19" t="n">
        <f aca="false">SUM(I16:J16)</f>
        <v>80945.12</v>
      </c>
      <c r="H16" s="19" t="s">
        <v>114</v>
      </c>
      <c r="I16" s="14"/>
      <c r="J16" s="14" t="n">
        <v>80945.12</v>
      </c>
    </row>
    <row r="17" customFormat="false" ht="134.25" hidden="false" customHeight="true" outlineLevel="0" collapsed="false">
      <c r="A17" s="18" t="s">
        <v>39</v>
      </c>
      <c r="B17" s="12"/>
      <c r="C17" s="12"/>
      <c r="D17" s="12"/>
      <c r="E17" s="24" t="s">
        <v>40</v>
      </c>
      <c r="F17" s="21"/>
      <c r="G17" s="19" t="n">
        <f aca="false">SUM(I17:J17)</f>
        <v>0</v>
      </c>
      <c r="H17" s="19"/>
      <c r="I17" s="14"/>
      <c r="J17" s="14" t="n">
        <v>0</v>
      </c>
    </row>
    <row r="18" customFormat="false" ht="134.25" hidden="false" customHeight="true" outlineLevel="0" collapsed="false">
      <c r="A18" s="18" t="s">
        <v>41</v>
      </c>
      <c r="B18" s="12"/>
      <c r="C18" s="12"/>
      <c r="D18" s="12"/>
      <c r="E18" s="24" t="s">
        <v>42</v>
      </c>
      <c r="F18" s="21" t="s">
        <v>118</v>
      </c>
      <c r="G18" s="19" t="n">
        <f aca="false">SUM(I18:J18)</f>
        <v>1068585</v>
      </c>
      <c r="H18" s="19" t="s">
        <v>114</v>
      </c>
      <c r="I18" s="14"/>
      <c r="J18" s="14" t="n">
        <v>1068585</v>
      </c>
    </row>
    <row r="19" customFormat="false" ht="127.5" hidden="false" customHeight="true" outlineLevel="0" collapsed="false">
      <c r="A19" s="18" t="s">
        <v>43</v>
      </c>
      <c r="B19" s="12"/>
      <c r="C19" s="12"/>
      <c r="D19" s="12"/>
      <c r="E19" s="24" t="s">
        <v>44</v>
      </c>
      <c r="F19" s="21"/>
      <c r="G19" s="19" t="n">
        <f aca="false">SUM(I19:J19)</f>
        <v>0</v>
      </c>
      <c r="H19" s="19"/>
      <c r="I19" s="14"/>
      <c r="J19" s="14" t="s">
        <v>103</v>
      </c>
    </row>
    <row r="20" customFormat="false" ht="12.75" hidden="false" customHeight="false" outlineLevel="0" collapsed="false">
      <c r="A20" s="5"/>
      <c r="B20" s="6"/>
      <c r="C20" s="6"/>
      <c r="D20" s="6"/>
      <c r="E20" s="10"/>
      <c r="F20" s="5"/>
      <c r="G20" s="40" t="n">
        <f aca="false">SUM(G12:G19)</f>
        <v>2920286.1</v>
      </c>
      <c r="H20" s="10"/>
      <c r="I20" s="14" t="n">
        <f aca="false">SUM(I12:I19)</f>
        <v>0</v>
      </c>
      <c r="J20" s="14" t="n">
        <f aca="false">SUM(J12:J19)</f>
        <v>2920286.1</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5.42"/>
    <col collapsed="false" customWidth="true" hidden="false" outlineLevel="0" max="4" min="3" style="0" width="35.28"/>
    <col collapsed="false" customWidth="true" hidden="false" outlineLevel="0" max="5" min="5" style="0" width="30.99"/>
    <col collapsed="false" customWidth="true" hidden="false" outlineLevel="0" max="7" min="6" style="0" width="21.56"/>
    <col collapsed="false" customWidth="true" hidden="false" outlineLevel="0" max="8" min="8" style="43" width="21.56"/>
  </cols>
  <sheetData>
    <row r="1" customFormat="false" ht="12.75" hidden="false" customHeight="false" outlineLevel="0" collapsed="false">
      <c r="A1" s="5"/>
      <c r="B1" s="6"/>
      <c r="C1" s="6"/>
      <c r="D1" s="6"/>
      <c r="E1" s="10"/>
      <c r="F1" s="5"/>
      <c r="G1" s="8"/>
      <c r="H1" s="44" t="s">
        <v>0</v>
      </c>
    </row>
    <row r="2" customFormat="false" ht="12.75" hidden="false" customHeight="false" outlineLevel="0" collapsed="false">
      <c r="A2" s="5"/>
      <c r="B2" s="6"/>
      <c r="C2" s="6"/>
      <c r="D2" s="6"/>
      <c r="E2" s="10"/>
      <c r="F2" s="5"/>
      <c r="G2" s="8"/>
      <c r="H2" s="44" t="s">
        <v>1</v>
      </c>
    </row>
    <row r="3" customFormat="false" ht="12.75" hidden="false" customHeight="false" outlineLevel="0" collapsed="false">
      <c r="A3" s="5"/>
      <c r="B3" s="6"/>
      <c r="C3" s="6"/>
      <c r="D3" s="6"/>
      <c r="E3" s="10"/>
      <c r="F3" s="5"/>
      <c r="G3" s="8"/>
      <c r="H3" s="44" t="s">
        <v>2</v>
      </c>
    </row>
    <row r="4" customFormat="false" ht="12.75" hidden="false" customHeight="false" outlineLevel="0" collapsed="false">
      <c r="A4" s="5"/>
      <c r="B4" s="6"/>
      <c r="C4" s="6"/>
      <c r="D4" s="6"/>
      <c r="E4" s="10"/>
      <c r="F4" s="5"/>
      <c r="G4" s="8"/>
      <c r="H4" s="37"/>
    </row>
    <row r="5" customFormat="false" ht="12.75" hidden="false" customHeight="false" outlineLevel="0" collapsed="false">
      <c r="A5" s="5"/>
      <c r="B5" s="6"/>
      <c r="C5" s="6"/>
      <c r="D5" s="6"/>
      <c r="E5" s="10"/>
      <c r="F5" s="5"/>
      <c r="G5" s="8"/>
      <c r="H5" s="37"/>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19</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37"/>
    </row>
    <row r="10" s="30" customFormat="true" ht="127.5" hidden="false" customHeight="false" outlineLevel="0" collapsed="false">
      <c r="A10" s="12" t="s">
        <v>5</v>
      </c>
      <c r="B10" s="12" t="s">
        <v>6</v>
      </c>
      <c r="C10" s="12" t="s">
        <v>7</v>
      </c>
      <c r="D10" s="12" t="s">
        <v>8</v>
      </c>
      <c r="E10" s="12" t="s">
        <v>9</v>
      </c>
      <c r="F10" s="12" t="s">
        <v>10</v>
      </c>
      <c r="G10" s="13" t="s">
        <v>11</v>
      </c>
      <c r="H10" s="32" t="s">
        <v>12</v>
      </c>
    </row>
    <row r="11" customFormat="false" ht="12.75" hidden="false" customHeight="false" outlineLevel="0" collapsed="false">
      <c r="A11" s="16" t="n">
        <v>1</v>
      </c>
      <c r="B11" s="16" t="n">
        <v>2</v>
      </c>
      <c r="C11" s="16" t="n">
        <v>3</v>
      </c>
      <c r="D11" s="16" t="n">
        <v>4</v>
      </c>
      <c r="E11" s="17" t="n">
        <v>5</v>
      </c>
      <c r="F11" s="16" t="n">
        <v>6</v>
      </c>
      <c r="G11" s="16" t="n">
        <v>7</v>
      </c>
      <c r="H11" s="16" t="n">
        <v>8</v>
      </c>
    </row>
    <row r="12" customFormat="false" ht="117"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4" t="s">
        <v>19</v>
      </c>
      <c r="F12" s="21" t="s">
        <v>120</v>
      </c>
      <c r="G12" s="19" t="n">
        <f aca="false">апрель!G12+май!G12+июнь!G12</f>
        <v>5173505.74</v>
      </c>
      <c r="H12" s="21" t="s">
        <v>96</v>
      </c>
    </row>
    <row r="13" customFormat="false" ht="117" hidden="false" customHeight="true" outlineLevel="0" collapsed="false">
      <c r="A13" s="18" t="s">
        <v>23</v>
      </c>
      <c r="B13" s="12"/>
      <c r="C13" s="12"/>
      <c r="D13" s="12"/>
      <c r="E13" s="24" t="s">
        <v>24</v>
      </c>
      <c r="F13" s="21" t="s">
        <v>121</v>
      </c>
      <c r="G13" s="19" t="n">
        <f aca="false">апрель!G13+май!G13+июнь!G13</f>
        <v>1577924.41</v>
      </c>
      <c r="H13" s="21" t="s">
        <v>54</v>
      </c>
    </row>
    <row r="14" customFormat="false" ht="117" hidden="false" customHeight="true" outlineLevel="0" collapsed="false">
      <c r="A14" s="18" t="s">
        <v>25</v>
      </c>
      <c r="B14" s="12"/>
      <c r="C14" s="12"/>
      <c r="D14" s="12"/>
      <c r="E14" s="24" t="s">
        <v>26</v>
      </c>
      <c r="F14" s="14" t="s">
        <v>122</v>
      </c>
      <c r="G14" s="19" t="n">
        <f aca="false">апрель!G14+май!G14+июнь!G14</f>
        <v>2700703.84</v>
      </c>
      <c r="H14" s="21" t="s">
        <v>116</v>
      </c>
    </row>
    <row r="15" customFormat="false" ht="117" hidden="false" customHeight="true" outlineLevel="0" collapsed="false">
      <c r="A15" s="18" t="s">
        <v>29</v>
      </c>
      <c r="B15" s="12"/>
      <c r="C15" s="12"/>
      <c r="D15" s="12"/>
      <c r="E15" s="24" t="s">
        <v>30</v>
      </c>
      <c r="F15" s="21" t="s">
        <v>123</v>
      </c>
      <c r="G15" s="19" t="n">
        <f aca="false">апрель!G15+май!G15+июнь!G15</f>
        <v>481478.66</v>
      </c>
      <c r="H15" s="21" t="s">
        <v>21</v>
      </c>
    </row>
    <row r="16" customFormat="false" ht="117" hidden="false" customHeight="true" outlineLevel="0" collapsed="false">
      <c r="A16" s="18" t="s">
        <v>35</v>
      </c>
      <c r="B16" s="12"/>
      <c r="C16" s="12"/>
      <c r="D16" s="12"/>
      <c r="E16" s="24" t="s">
        <v>36</v>
      </c>
      <c r="F16" s="21" t="s">
        <v>124</v>
      </c>
      <c r="G16" s="19" t="n">
        <f aca="false">апрель!G16+май!G16+июнь!G16</f>
        <v>318938.14</v>
      </c>
      <c r="H16" s="21" t="s">
        <v>21</v>
      </c>
    </row>
    <row r="17" customFormat="false" ht="117" hidden="false" customHeight="true" outlineLevel="0" collapsed="false">
      <c r="A17" s="18" t="s">
        <v>39</v>
      </c>
      <c r="B17" s="12"/>
      <c r="C17" s="12"/>
      <c r="D17" s="12"/>
      <c r="E17" s="24" t="s">
        <v>40</v>
      </c>
      <c r="F17" s="21"/>
      <c r="G17" s="19" t="n">
        <f aca="false">апрель!G17+май!G17+июнь!G17</f>
        <v>0</v>
      </c>
      <c r="H17" s="21"/>
    </row>
    <row r="18" customFormat="false" ht="117" hidden="false" customHeight="true" outlineLevel="0" collapsed="false">
      <c r="A18" s="18" t="s">
        <v>41</v>
      </c>
      <c r="B18" s="12"/>
      <c r="C18" s="12"/>
      <c r="D18" s="12"/>
      <c r="E18" s="24" t="s">
        <v>42</v>
      </c>
      <c r="F18" s="14" t="s">
        <v>125</v>
      </c>
      <c r="G18" s="19" t="n">
        <f aca="false">апрель!G18+май!G18+июнь!G18</f>
        <v>4094209.26</v>
      </c>
      <c r="H18" s="21" t="s">
        <v>33</v>
      </c>
    </row>
    <row r="19" customFormat="false" ht="117" hidden="false" customHeight="true" outlineLevel="0" collapsed="false">
      <c r="A19" s="18" t="s">
        <v>43</v>
      </c>
      <c r="B19" s="12"/>
      <c r="C19" s="12"/>
      <c r="D19" s="12"/>
      <c r="E19" s="24" t="s">
        <v>44</v>
      </c>
      <c r="F19" s="21"/>
      <c r="G19" s="19" t="n">
        <f aca="false">апрель!G19+май!G19+июнь!G19</f>
        <v>0</v>
      </c>
      <c r="H19" s="21"/>
    </row>
    <row r="20" customFormat="false" ht="12.75" hidden="false" customHeight="false" outlineLevel="0" collapsed="false">
      <c r="A20" s="5"/>
      <c r="B20" s="6"/>
      <c r="C20" s="6"/>
      <c r="D20" s="6"/>
      <c r="E20" s="10"/>
      <c r="F20" s="5"/>
      <c r="G20" s="40" t="n">
        <f aca="false">SUM(G12:G19)</f>
        <v>14346760.05</v>
      </c>
      <c r="H20" s="37"/>
    </row>
    <row r="22" customFormat="false" ht="12.75" hidden="false" customHeight="false" outlineLevel="0" collapsed="false">
      <c r="G22" s="38"/>
    </row>
    <row r="23" customFormat="false" ht="12.75" hidden="false" customHeight="false" outlineLevel="0" collapsed="false">
      <c r="G23" s="39"/>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2" activeCellId="0" sqref="H12:H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2" width="55.14"/>
    <col collapsed="false" customWidth="true" hidden="false" outlineLevel="0" max="4" min="3" style="42" width="36.14"/>
    <col collapsed="false" customWidth="true" hidden="false" outlineLevel="0" max="5" min="5" style="0" width="30.99"/>
    <col collapsed="false" customWidth="true" hidden="false" outlineLevel="0" max="8" min="6" style="29" width="21.56"/>
    <col collapsed="false" customWidth="true" hidden="true" outlineLevel="1" max="10" min="9" style="0" width="18.56"/>
    <col collapsed="false" customWidth="true" hidden="false" outlineLevel="0" max="11" min="11" style="0" width="9.14"/>
  </cols>
  <sheetData>
    <row r="1" customFormat="false" ht="12.75" hidden="false" customHeight="false" outlineLevel="0" collapsed="false">
      <c r="A1" s="5"/>
      <c r="B1" s="6"/>
      <c r="C1" s="6"/>
      <c r="D1" s="6"/>
      <c r="E1" s="10"/>
      <c r="F1" s="7"/>
      <c r="G1" s="45"/>
      <c r="H1" s="9" t="s">
        <v>0</v>
      </c>
    </row>
    <row r="2" customFormat="false" ht="12.75" hidden="false" customHeight="false" outlineLevel="0" collapsed="false">
      <c r="A2" s="5"/>
      <c r="B2" s="6"/>
      <c r="C2" s="6"/>
      <c r="D2" s="6"/>
      <c r="E2" s="10"/>
      <c r="F2" s="7"/>
      <c r="G2" s="45"/>
      <c r="H2" s="9" t="s">
        <v>1</v>
      </c>
    </row>
    <row r="3" customFormat="false" ht="12.75" hidden="false" customHeight="false" outlineLevel="0" collapsed="false">
      <c r="A3" s="5"/>
      <c r="B3" s="6"/>
      <c r="C3" s="6"/>
      <c r="D3" s="6"/>
      <c r="E3" s="10"/>
      <c r="F3" s="7"/>
      <c r="G3" s="45"/>
      <c r="H3" s="9" t="s">
        <v>2</v>
      </c>
    </row>
    <row r="4" customFormat="false" ht="12.75" hidden="false" customHeight="false" outlineLevel="0" collapsed="false">
      <c r="A4" s="5"/>
      <c r="B4" s="6"/>
      <c r="C4" s="6"/>
      <c r="D4" s="6"/>
      <c r="E4" s="10"/>
      <c r="F4" s="7"/>
      <c r="G4" s="45"/>
      <c r="H4" s="10"/>
    </row>
    <row r="5" customFormat="false" ht="12.75" hidden="false" customHeight="false" outlineLevel="0" collapsed="false">
      <c r="A5" s="5"/>
      <c r="B5" s="6"/>
      <c r="C5" s="6"/>
      <c r="D5" s="6"/>
      <c r="E5" s="10"/>
      <c r="F5" s="7"/>
      <c r="G5" s="45"/>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26</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45"/>
      <c r="H9" s="10"/>
    </row>
    <row r="10" s="30" customFormat="true" ht="153.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7" t="n">
        <v>7</v>
      </c>
      <c r="H11" s="17" t="n">
        <v>8</v>
      </c>
    </row>
    <row r="12" customFormat="false" ht="117.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t="s">
        <v>127</v>
      </c>
      <c r="G12" s="19" t="n">
        <f aca="false">SUM(I12:J12)</f>
        <v>1329408.3</v>
      </c>
      <c r="H12" s="21" t="s">
        <v>33</v>
      </c>
      <c r="I12" s="14"/>
      <c r="J12" s="14" t="n">
        <v>1329408.3</v>
      </c>
    </row>
    <row r="13" customFormat="false" ht="117.75" hidden="false" customHeight="true" outlineLevel="0" collapsed="false">
      <c r="A13" s="18" t="s">
        <v>23</v>
      </c>
      <c r="B13" s="12"/>
      <c r="C13" s="12"/>
      <c r="D13" s="12"/>
      <c r="E13" s="47" t="s">
        <v>24</v>
      </c>
      <c r="F13" s="21" t="s">
        <v>128</v>
      </c>
      <c r="G13" s="19" t="n">
        <f aca="false">SUM(I13:J13)</f>
        <v>299138.94</v>
      </c>
      <c r="H13" s="32" t="s">
        <v>129</v>
      </c>
      <c r="I13" s="14"/>
      <c r="J13" s="14" t="n">
        <v>299138.94</v>
      </c>
    </row>
    <row r="14" customFormat="false" ht="117.75" hidden="false" customHeight="true" outlineLevel="0" collapsed="false">
      <c r="A14" s="18" t="s">
        <v>25</v>
      </c>
      <c r="B14" s="12"/>
      <c r="C14" s="12"/>
      <c r="D14" s="12"/>
      <c r="E14" s="46" t="s">
        <v>26</v>
      </c>
      <c r="F14" s="21" t="s">
        <v>130</v>
      </c>
      <c r="G14" s="19" t="n">
        <f aca="false">SUM(I14:J14)</f>
        <v>1453869.98</v>
      </c>
      <c r="H14" s="21" t="s">
        <v>72</v>
      </c>
      <c r="I14" s="14" t="n">
        <f aca="false">сводка!H96</f>
        <v>946175</v>
      </c>
      <c r="J14" s="14" t="n">
        <v>507694.98</v>
      </c>
    </row>
    <row r="15" customFormat="false" ht="117.75" hidden="false" customHeight="true" outlineLevel="0" collapsed="false">
      <c r="A15" s="18" t="s">
        <v>29</v>
      </c>
      <c r="B15" s="12"/>
      <c r="C15" s="12"/>
      <c r="D15" s="12"/>
      <c r="E15" s="48" t="s">
        <v>30</v>
      </c>
      <c r="F15" s="21" t="s">
        <v>131</v>
      </c>
      <c r="G15" s="19" t="n">
        <f aca="false">SUM(I15:J15)</f>
        <v>3073845.17</v>
      </c>
      <c r="H15" s="21" t="s">
        <v>33</v>
      </c>
      <c r="I15" s="14"/>
      <c r="J15" s="14" t="n">
        <v>3073845.17</v>
      </c>
    </row>
    <row r="16" customFormat="false" ht="117.75" hidden="false" customHeight="true" outlineLevel="0" collapsed="false">
      <c r="A16" s="18" t="s">
        <v>35</v>
      </c>
      <c r="B16" s="12"/>
      <c r="C16" s="12"/>
      <c r="D16" s="12"/>
      <c r="E16" s="48" t="s">
        <v>36</v>
      </c>
      <c r="F16" s="21"/>
      <c r="G16" s="19" t="n">
        <f aca="false">SUM(I16:J16)</f>
        <v>0</v>
      </c>
      <c r="H16" s="21"/>
      <c r="I16" s="14"/>
      <c r="J16" s="14" t="n">
        <v>0</v>
      </c>
    </row>
    <row r="17" customFormat="false" ht="117.75" hidden="false" customHeight="true" outlineLevel="0" collapsed="false">
      <c r="A17" s="18" t="s">
        <v>39</v>
      </c>
      <c r="B17" s="12"/>
      <c r="C17" s="12"/>
      <c r="D17" s="12"/>
      <c r="E17" s="48" t="s">
        <v>40</v>
      </c>
      <c r="F17" s="21" t="s">
        <v>132</v>
      </c>
      <c r="G17" s="19" t="n">
        <f aca="false">SUM(I17:J17)</f>
        <v>14563746.9968</v>
      </c>
      <c r="H17" s="21" t="s">
        <v>75</v>
      </c>
      <c r="I17" s="14" t="n">
        <f aca="false">сводка!H89+сводка!H90</f>
        <v>14563746.9968</v>
      </c>
      <c r="J17" s="14" t="n">
        <v>0</v>
      </c>
    </row>
    <row r="18" customFormat="false" ht="117.75" hidden="false" customHeight="true" outlineLevel="0" collapsed="false">
      <c r="A18" s="18" t="s">
        <v>41</v>
      </c>
      <c r="B18" s="12"/>
      <c r="C18" s="12"/>
      <c r="D18" s="12"/>
      <c r="E18" s="46" t="s">
        <v>42</v>
      </c>
      <c r="F18" s="21"/>
      <c r="G18" s="19" t="n">
        <f aca="false">SUM(I18:J18)</f>
        <v>0</v>
      </c>
      <c r="H18" s="21"/>
      <c r="I18" s="14"/>
      <c r="J18" s="14" t="n">
        <v>0</v>
      </c>
    </row>
    <row r="19" customFormat="false" ht="117.75" hidden="false" customHeight="true" outlineLevel="0" collapsed="false">
      <c r="A19" s="18" t="s">
        <v>43</v>
      </c>
      <c r="B19" s="12"/>
      <c r="C19" s="12"/>
      <c r="D19" s="12"/>
      <c r="E19" s="48" t="s">
        <v>44</v>
      </c>
      <c r="F19" s="21"/>
      <c r="G19" s="19" t="n">
        <f aca="false">SUM(I19:J19)</f>
        <v>0</v>
      </c>
      <c r="H19" s="21"/>
      <c r="I19" s="14"/>
      <c r="J19" s="14" t="n">
        <v>0</v>
      </c>
    </row>
    <row r="20" customFormat="false" ht="12.75" hidden="false" customHeight="false" outlineLevel="0" collapsed="false">
      <c r="A20" s="5"/>
      <c r="B20" s="6"/>
      <c r="C20" s="6"/>
      <c r="D20" s="6"/>
      <c r="E20" s="10"/>
      <c r="F20" s="7"/>
      <c r="G20" s="49" t="n">
        <f aca="false">SUM(G12:G19)</f>
        <v>20720009.3868</v>
      </c>
      <c r="H20" s="10"/>
      <c r="I20" s="14" t="n">
        <f aca="false">SUM(I12:I19)</f>
        <v>15509921.9968</v>
      </c>
      <c r="J20" s="14" t="n">
        <f aca="false">SUM(J12:J19)</f>
        <v>5210087.39</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Шамаева Ирина Олеговна</cp:lastModifiedBy>
  <cp:lastPrinted>2017-04-25T00:14:36Z</cp:lastPrinted>
  <dcterms:modified xsi:type="dcterms:W3CDTF">2018-10-31T00:12:32Z</dcterms:modified>
  <cp:revision>0</cp:revision>
  <dc:subject/>
  <dc:title/>
</cp:coreProperties>
</file>