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август</t>
  </si>
  <si>
    <t xml:space="preserve">2022 года</t>
  </si>
  <si>
    <t xml:space="preserve">(месяц)</t>
  </si>
  <si>
    <t xml:space="preserve">с 01.08.22г. по 31.08.22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3%20&#1082;&#1074;&#1072;&#1088;&#1090;&#1072;&#1083;/&#1072;&#1074;&#1075;&#1091;&#1089;&#109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J12">
            <v>404.593396333333</v>
          </cell>
        </row>
        <row r="13">
          <cell r="J13">
            <v>0.877287</v>
          </cell>
        </row>
        <row r="14">
          <cell r="J14">
            <v>0.130750666666667</v>
          </cell>
        </row>
        <row r="15">
          <cell r="J15">
            <v>0.284203666666667</v>
          </cell>
        </row>
        <row r="16">
          <cell r="J16">
            <v>4.95205</v>
          </cell>
        </row>
        <row r="17">
          <cell r="J17">
            <v>1.28116766666667</v>
          </cell>
        </row>
        <row r="18">
          <cell r="J18">
            <v>4.15847766666667</v>
          </cell>
        </row>
        <row r="19">
          <cell r="J19">
            <v>47.6792793333333</v>
          </cell>
        </row>
        <row r="20">
          <cell r="J20">
            <v>0.162736666666667</v>
          </cell>
        </row>
        <row r="21">
          <cell r="J21">
            <v>1.98258633333333</v>
          </cell>
        </row>
        <row r="22">
          <cell r="J22">
            <v>1.64098066666667</v>
          </cell>
        </row>
        <row r="23">
          <cell r="J23">
            <v>0.391605666666667</v>
          </cell>
        </row>
        <row r="24">
          <cell r="J24">
            <v>8.16331966666667</v>
          </cell>
        </row>
        <row r="25">
          <cell r="J25">
            <v>0.479371</v>
          </cell>
        </row>
        <row r="26">
          <cell r="J26">
            <v>18.1004606666667</v>
          </cell>
        </row>
        <row r="27">
          <cell r="J27">
            <v>0.707175333333333</v>
          </cell>
        </row>
        <row r="28">
          <cell r="J28">
            <v>14.7552726666667</v>
          </cell>
        </row>
        <row r="29">
          <cell r="J29">
            <v>0.630272666666667</v>
          </cell>
        </row>
        <row r="30">
          <cell r="J30">
            <v>13.656681</v>
          </cell>
        </row>
        <row r="31">
          <cell r="J31">
            <v>0.635847666666667</v>
          </cell>
        </row>
        <row r="32">
          <cell r="J32">
            <v>9.60806833333333</v>
          </cell>
        </row>
        <row r="33">
          <cell r="J33">
            <v>0.627945</v>
          </cell>
        </row>
        <row r="34">
          <cell r="J34">
            <v>0.574254</v>
          </cell>
        </row>
        <row r="35">
          <cell r="J35">
            <v>0.624878</v>
          </cell>
        </row>
        <row r="36">
          <cell r="J36">
            <v>3.92783594594595</v>
          </cell>
        </row>
        <row r="37">
          <cell r="J37">
            <v>46.6666666666667</v>
          </cell>
        </row>
        <row r="38">
          <cell r="J38">
            <v>43.840653</v>
          </cell>
        </row>
        <row r="39">
          <cell r="J39">
            <v>7.140653</v>
          </cell>
        </row>
        <row r="40">
          <cell r="J40">
            <v>43.411478</v>
          </cell>
        </row>
        <row r="41">
          <cell r="J41">
            <v>7.124819</v>
          </cell>
        </row>
        <row r="42">
          <cell r="J42">
            <v>3.594315</v>
          </cell>
        </row>
        <row r="43">
          <cell r="J43">
            <v>1.439142</v>
          </cell>
        </row>
        <row r="44">
          <cell r="J44">
            <v>3.57593</v>
          </cell>
        </row>
        <row r="45">
          <cell r="J45">
            <v>1.12467341875826</v>
          </cell>
        </row>
        <row r="46">
          <cell r="J46">
            <v>1.42815957446809</v>
          </cell>
        </row>
        <row r="47">
          <cell r="J47">
            <v>7.124819</v>
          </cell>
        </row>
        <row r="48">
          <cell r="J48">
            <v>35.6062753333333</v>
          </cell>
        </row>
        <row r="49">
          <cell r="J49">
            <v>1.432942</v>
          </cell>
        </row>
        <row r="50">
          <cell r="J50">
            <v>0.58282</v>
          </cell>
        </row>
        <row r="51">
          <cell r="J51">
            <v>9.709</v>
          </cell>
        </row>
        <row r="52">
          <cell r="J52">
            <v>1.744946</v>
          </cell>
        </row>
        <row r="53">
          <cell r="J53">
            <v>1.37657066666667</v>
          </cell>
        </row>
        <row r="54">
          <cell r="J54">
            <v>1.053115</v>
          </cell>
        </row>
        <row r="55">
          <cell r="J55">
            <v>23.063291</v>
          </cell>
        </row>
        <row r="56">
          <cell r="J56">
            <v>1.55787333333333</v>
          </cell>
        </row>
        <row r="57">
          <cell r="J57">
            <v>0.681215688243065</v>
          </cell>
        </row>
        <row r="58">
          <cell r="J58">
            <v>1.0910248348745</v>
          </cell>
        </row>
        <row r="59">
          <cell r="J59">
            <v>0.3726514940554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август!$J$12</f>
        <v>404.593396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август!$J$13</f>
        <v>0.877287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f aca="false">[1]август!$J$14</f>
        <v>0.130750666666667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август!$J$15</f>
        <v>0.284203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f aca="false">[1]август!$J$16</f>
        <v>4.95205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август!$J$17</f>
        <v>1.281167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август!$J$18</f>
        <v>4.158477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август!$J$19</f>
        <v>47.679279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август!$J$20</f>
        <v>0.162736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август!$J$21</f>
        <v>1.982586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август!$J$22</f>
        <v>1.640980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f aca="false">[1]август!$J$23</f>
        <v>0.391605666666667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август!$J$24</f>
        <v>8.163319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f aca="false">[1]август!$J$25</f>
        <v>0.479371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август!$J$26</f>
        <v>18.100460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f aca="false">[1]август!$J$27</f>
        <v>0.707175333333333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август!$J$28</f>
        <v>14.755272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август!$J$29</f>
        <v>0.630272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август!$J$30</f>
        <v>13.656681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август!$J$31</f>
        <v>0.635847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август!$J$32</f>
        <v>9.608068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август!$J$33</f>
        <v>0.627945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август!$J$34</f>
        <v>0.574254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август!$J$35</f>
        <v>0.624878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f aca="false">[1]август!$J$36</f>
        <v>3.927835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август!$J$37</f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август!$J$38</f>
        <v>43.840653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август!$J$39</f>
        <v>7.140653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август!$J$40</f>
        <v>43.411478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август!$J$41</f>
        <v>7.124819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август!$J$42</f>
        <v>3.594315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f aca="false">[1]август!$J$43</f>
        <v>1.439142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f aca="false">[1]август!$J$44</f>
        <v>3.57593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август!$J$45</f>
        <v>1.1246734187582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f aca="false">[1]август!$J$46</f>
        <v>1.428159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f aca="false">[1]август!$J$47</f>
        <v>7.124819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август!$J$48</f>
        <v>35.606275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август!$J$49</f>
        <v>1.432942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f aca="false">[1]август!$J$50</f>
        <v>0.58282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август!$J$51</f>
        <v>9.709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август!$J$52</f>
        <v>1.744946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август!$J$53</f>
        <v>1.376570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август!$J$54</f>
        <v>1.053115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f aca="false">[1]август!$J$55</f>
        <v>23.063291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f aca="false">[1]август!$J$56</f>
        <v>1.557873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август!$J$57</f>
        <v>0.681215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f aca="false">[1]август!$J$58</f>
        <v>1.0910248348745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f aca="false">[1]август!$J$59</f>
        <v>0.372651494055482</v>
      </c>
    </row>
    <row r="65" customFormat="false" ht="15" hidden="false" customHeight="false" outlineLevel="0" collapsed="false">
      <c r="A65" s="44" t="s">
        <v>113</v>
      </c>
      <c r="B65" s="45"/>
      <c r="C65" s="46"/>
      <c r="D65" s="46"/>
      <c r="E65" s="46"/>
      <c r="F65" s="46"/>
      <c r="G65" s="47"/>
      <c r="H65" s="47"/>
      <c r="I65" s="47"/>
      <c r="J65" s="47"/>
      <c r="K65" s="47"/>
    </row>
    <row r="66" customFormat="false" ht="15" hidden="false" customHeight="false" outlineLevel="0" collapsed="false">
      <c r="A66" s="48" t="s">
        <v>114</v>
      </c>
      <c r="B66" s="49" t="s">
        <v>115</v>
      </c>
      <c r="C66" s="39" t="s">
        <v>5</v>
      </c>
      <c r="D66" s="39" t="s">
        <v>22</v>
      </c>
      <c r="E66" s="39" t="s">
        <v>22</v>
      </c>
      <c r="F66" s="50" t="n">
        <v>0.30804803564685</v>
      </c>
    </row>
    <row r="67" customFormat="false" ht="15" hidden="false" customHeight="false" outlineLevel="0" collapsed="false">
      <c r="A67" s="48" t="s">
        <v>116</v>
      </c>
      <c r="B67" s="49" t="s">
        <v>117</v>
      </c>
      <c r="C67" s="39" t="s">
        <v>5</v>
      </c>
      <c r="D67" s="39" t="s">
        <v>22</v>
      </c>
      <c r="E67" s="39" t="s">
        <v>22</v>
      </c>
      <c r="F67" s="50" t="n">
        <v>1.29517589441029</v>
      </c>
    </row>
    <row r="68" customFormat="false" ht="15" hidden="false" customHeight="false" outlineLevel="0" collapsed="false">
      <c r="A68" s="48" t="s">
        <v>118</v>
      </c>
      <c r="B68" s="49" t="s">
        <v>119</v>
      </c>
      <c r="C68" s="39" t="s">
        <v>5</v>
      </c>
      <c r="D68" s="39" t="s">
        <v>22</v>
      </c>
      <c r="E68" s="39" t="s">
        <v>22</v>
      </c>
      <c r="F68" s="50" t="n">
        <v>89.0813999094574</v>
      </c>
    </row>
    <row r="69" customFormat="false" ht="15" hidden="false" customHeight="false" outlineLevel="0" collapsed="false">
      <c r="A69" s="48" t="s">
        <v>118</v>
      </c>
      <c r="B69" s="49" t="s">
        <v>120</v>
      </c>
      <c r="C69" s="39" t="s">
        <v>5</v>
      </c>
      <c r="D69" s="39" t="s">
        <v>22</v>
      </c>
      <c r="E69" s="39" t="s">
        <v>22</v>
      </c>
      <c r="F69" s="50" t="n">
        <v>0.173127058604568</v>
      </c>
    </row>
    <row r="70" customFormat="false" ht="15" hidden="false" customHeight="false" outlineLevel="0" collapsed="false">
      <c r="A70" s="48" t="s">
        <v>118</v>
      </c>
      <c r="B70" s="49" t="s">
        <v>121</v>
      </c>
      <c r="C70" s="39" t="s">
        <v>5</v>
      </c>
      <c r="D70" s="39" t="s">
        <v>22</v>
      </c>
      <c r="E70" s="39" t="s">
        <v>22</v>
      </c>
      <c r="F70" s="50" t="n">
        <v>0.907182080536317</v>
      </c>
    </row>
    <row r="71" customFormat="false" ht="15" hidden="false" customHeight="false" outlineLevel="0" collapsed="false">
      <c r="A71" s="48" t="s">
        <v>118</v>
      </c>
      <c r="B71" s="49" t="s">
        <v>122</v>
      </c>
      <c r="C71" s="39" t="s">
        <v>5</v>
      </c>
      <c r="D71" s="39" t="s">
        <v>22</v>
      </c>
      <c r="E71" s="39" t="s">
        <v>22</v>
      </c>
      <c r="F71" s="50" t="n">
        <v>4.86602684467587</v>
      </c>
    </row>
    <row r="72" customFormat="false" ht="15" hidden="false" customHeight="false" outlineLevel="0" collapsed="false">
      <c r="A72" s="48" t="s">
        <v>118</v>
      </c>
      <c r="B72" s="49" t="s">
        <v>123</v>
      </c>
      <c r="C72" s="39" t="s">
        <v>5</v>
      </c>
      <c r="D72" s="39" t="s">
        <v>22</v>
      </c>
      <c r="E72" s="39" t="s">
        <v>22</v>
      </c>
      <c r="F72" s="50" t="n">
        <v>8.13409319645039</v>
      </c>
    </row>
    <row r="73" customFormat="false" ht="15" hidden="false" customHeight="false" outlineLevel="0" collapsed="false">
      <c r="A73" s="48" t="s">
        <v>118</v>
      </c>
      <c r="B73" s="49" t="s">
        <v>124</v>
      </c>
      <c r="C73" s="39" t="s">
        <v>5</v>
      </c>
      <c r="D73" s="39" t="s">
        <v>22</v>
      </c>
      <c r="E73" s="39" t="s">
        <v>22</v>
      </c>
      <c r="F73" s="50" t="n">
        <v>0.88704083560176</v>
      </c>
    </row>
    <row r="74" customFormat="false" ht="15" hidden="false" customHeight="false" outlineLevel="0" collapsed="false">
      <c r="A74" s="48" t="s">
        <v>118</v>
      </c>
      <c r="B74" s="49" t="s">
        <v>125</v>
      </c>
      <c r="C74" s="39" t="s">
        <v>5</v>
      </c>
      <c r="D74" s="39" t="s">
        <v>22</v>
      </c>
      <c r="E74" s="39" t="s">
        <v>22</v>
      </c>
      <c r="F74" s="50" t="n">
        <v>0.441802231651713</v>
      </c>
    </row>
    <row r="75" customFormat="false" ht="15" hidden="false" customHeight="false" outlineLevel="0" collapsed="false">
      <c r="A75" s="48" t="s">
        <v>118</v>
      </c>
      <c r="B75" s="49" t="s">
        <v>126</v>
      </c>
      <c r="C75" s="39" t="s">
        <v>5</v>
      </c>
      <c r="D75" s="39" t="s">
        <v>22</v>
      </c>
      <c r="E75" s="39" t="s">
        <v>22</v>
      </c>
      <c r="F75" s="50" t="n">
        <v>0.858329964887174</v>
      </c>
    </row>
    <row r="76" customFormat="false" ht="15" hidden="false" customHeight="false" outlineLevel="0" collapsed="false">
      <c r="A76" s="48" t="s">
        <v>118</v>
      </c>
      <c r="B76" s="49" t="s">
        <v>127</v>
      </c>
      <c r="C76" s="39" t="s">
        <v>5</v>
      </c>
      <c r="D76" s="39" t="s">
        <v>22</v>
      </c>
      <c r="E76" s="39" t="s">
        <v>22</v>
      </c>
      <c r="F76" s="50" t="n">
        <v>2.23736676329376</v>
      </c>
    </row>
    <row r="77" customFormat="false" ht="15" hidden="false" customHeight="false" outlineLevel="0" collapsed="false">
      <c r="A77" s="48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0.919755590117015</v>
      </c>
    </row>
    <row r="78" customFormat="false" ht="15" hidden="false" customHeight="false" outlineLevel="0" collapsed="false">
      <c r="A78" s="48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0910784596517482</v>
      </c>
    </row>
    <row r="79" customFormat="false" ht="15" hidden="false" customHeight="false" outlineLevel="0" collapsed="false">
      <c r="A79" s="48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0.51577304960184</v>
      </c>
    </row>
    <row r="80" customFormat="false" ht="15" hidden="false" customHeight="false" outlineLevel="0" collapsed="false">
      <c r="A80" s="48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434987126580774</v>
      </c>
    </row>
    <row r="81" customFormat="false" ht="15" hidden="false" customHeight="false" outlineLevel="0" collapsed="false">
      <c r="A81" s="48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181309637242754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1" activeCellId="0" sqref="C3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4" t="s">
        <v>113</v>
      </c>
      <c r="B16" s="45"/>
      <c r="C16" s="46"/>
      <c r="D16" s="46"/>
      <c r="E16" s="46"/>
      <c r="F16" s="46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3" t="s">
        <v>136</v>
      </c>
      <c r="B17" s="49" t="s">
        <v>137</v>
      </c>
      <c r="C17" s="39" t="s">
        <v>5</v>
      </c>
      <c r="D17" s="39" t="s">
        <v>22</v>
      </c>
      <c r="E17" s="39" t="s">
        <v>22</v>
      </c>
      <c r="F17" s="50" t="n">
        <v>5.53902782958232</v>
      </c>
    </row>
    <row r="18" customFormat="false" ht="15" hidden="false" customHeight="false" outlineLevel="0" collapsed="false">
      <c r="A18" s="53" t="s">
        <v>136</v>
      </c>
      <c r="B18" s="49" t="s">
        <v>138</v>
      </c>
      <c r="C18" s="39" t="s">
        <v>5</v>
      </c>
      <c r="D18" s="39" t="s">
        <v>22</v>
      </c>
      <c r="E18" s="39" t="s">
        <v>22</v>
      </c>
      <c r="F18" s="50" t="n">
        <v>21.1235110316156</v>
      </c>
    </row>
    <row r="19" customFormat="false" ht="15" hidden="false" customHeight="false" outlineLevel="0" collapsed="false">
      <c r="A19" s="53" t="s">
        <v>136</v>
      </c>
      <c r="B19" s="49" t="s">
        <v>139</v>
      </c>
      <c r="C19" s="39" t="s">
        <v>5</v>
      </c>
      <c r="D19" s="39" t="s">
        <v>22</v>
      </c>
      <c r="E19" s="39" t="s">
        <v>22</v>
      </c>
      <c r="F19" s="50" t="n">
        <v>5.246739130669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 t="n">
        <v>32.40911698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09-10T11:30:36Z</dcterms:modified>
  <cp:revision>0</cp:revision>
  <dc:subject/>
  <dc:title/>
</cp:coreProperties>
</file>