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91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9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изоляционных материалов для ЛПУМГ АО "Сахатранснефтегаз"</t>
  </si>
  <si>
    <t xml:space="preserve">усл.ед</t>
  </si>
  <si>
    <t xml:space="preserve">ООО КСИ</t>
  </si>
  <si>
    <t xml:space="preserve">Поставка соединительных деталей для АО "Сахатранснефтегаз"</t>
  </si>
  <si>
    <t xml:space="preserve">ООО МАЭСТРО</t>
  </si>
  <si>
    <t xml:space="preserve">Поставка трубы электросварной для МГ и РС АО "Сахатранснефтегаз"</t>
  </si>
  <si>
    <t xml:space="preserve">пог.м</t>
  </si>
  <si>
    <t xml:space="preserve">ООО "ЛИДЕР-М"</t>
  </si>
  <si>
    <t xml:space="preserve">Поставка запасных частей на транспортные средства иностранного производства для подразделения ЛПУМГ</t>
  </si>
  <si>
    <t xml:space="preserve">ИП ИВАНОВ ЕВГЕНИЙ АНДРЕЕВИЧ</t>
  </si>
  <si>
    <t xml:space="preserve">Поставка сигнализаторов горючих газов и сигнализаторов оксида углерода для нужд ЛПУМГ</t>
  </si>
  <si>
    <t xml:space="preserve">ООО ГАЗ-АНАЛИТИК</t>
  </si>
  <si>
    <t xml:space="preserve">Поставка запасных частей на гусеничные снегоболотоходы ГАЗ-34039 для нужд ЛПУМГ</t>
  </si>
  <si>
    <t xml:space="preserve">ООО ТД "СТАВРОПОЛЬХИМСТРОЙ"</t>
  </si>
  <si>
    <t xml:space="preserve">Поставка сантехнических материалов для ЛПУМГ АО "Сахатранснефтегаз" 
</t>
  </si>
  <si>
    <t xml:space="preserve">ООО НОВОТОРГ</t>
  </si>
  <si>
    <t xml:space="preserve">-</t>
  </si>
  <si>
    <t xml:space="preserve">Поставка модуля из трех котлов КВГ "Иргаз" для ЛПУМГ АО "Сахатранснефтегаз"</t>
  </si>
  <si>
    <t xml:space="preserve">ООО УРОМГАЗ-ИРБИТ</t>
  </si>
  <si>
    <t xml:space="preserve">Поставка ЗИП и РТИ для ЛПУМГ АО "Сахатранснефтегаз" 
</t>
  </si>
  <si>
    <t xml:space="preserve">ООО ПТП ЛИДЕР</t>
  </si>
  <si>
    <t xml:space="preserve">Поставка терморегуляторов для нужд ЛПУМГ АО "Сахатранснефтегаз"</t>
  </si>
  <si>
    <t xml:space="preserve">шт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Оказание услуг по страхованию средств наземного транспорта и спецтехники (КАСКО) по АО "Сахатранснефтегаз 2025-2026</t>
  </si>
  <si>
    <t xml:space="preserve">СПАО ИНГОССТРАХ</t>
  </si>
  <si>
    <t xml:space="preserve">Обязательное страхование гражданской ответственности владельца опасного объекта</t>
  </si>
  <si>
    <t xml:space="preserve">АО СОГАЗ</t>
  </si>
  <si>
    <t xml:space="preserve">Поставка оборудования для корпоративной сети АО "Сахатранснефтегаз"</t>
  </si>
  <si>
    <t xml:space="preserve">ИП АРГЫЛОВ ЮРИЙ АЛЕКСЕЕВИЧ</t>
  </si>
  <si>
    <t xml:space="preserve">Выполнение работ по объекту: "МГ Майя - Табага - Чурапча - Ытык-Кюель 1-й пусковой комплекс Майя-Табага, доля 8839/10000, инв.№00198863. Ремонт"</t>
  </si>
  <si>
    <t xml:space="preserve">ООО ЛЕНАГАЗ ПЛЮС</t>
  </si>
  <si>
    <t xml:space="preserve">Выполнение работ по объекту: "Магистральный газопровод Павловск-Майя и ГО к с.Майя, инв.№00196460. Ремонт"</t>
  </si>
  <si>
    <t xml:space="preserve">ООО ЭЛПРОМГАЗСТРОЙ</t>
  </si>
  <si>
    <t xml:space="preserve">Выполнение работ по объекту: "Магистральный газопровод Майя-Тюнгюлю-Борогонцы, в т.ч. крановые узлы, инв.№00-025382. Ремонт"</t>
  </si>
  <si>
    <t xml:space="preserve">Поставка подогревателей газа для ЛПУМГ АО "Сахатранснефтегаз"</t>
  </si>
  <si>
    <t xml:space="preserve">АО УРОМГАЗ</t>
  </si>
  <si>
    <t xml:space="preserve">Поставка сетевого оборудования для системы промышленной инфраструктуры распр. сети АСДУ для нужд ЛПУМГ АО "Сахатранснефтегаз"</t>
  </si>
  <si>
    <t xml:space="preserve">ООО ЭЛЭС</t>
  </si>
  <si>
    <t xml:space="preserve">Поставка бесперебойных источников питания серверов для нужд ЛПУМГ АО "Сахатранснефтегаз"</t>
  </si>
  <si>
    <t xml:space="preserve">Поставка, установка двигателя на пропановоз МАЗ для ЛПУМГ</t>
  </si>
  <si>
    <t xml:space="preserve">ООО ТД ТРЕЙД МАШИНЕРИ</t>
  </si>
  <si>
    <t xml:space="preserve">Поставка системы радиоэлектронного обнаружения и подавления малых БПЛА "СЕРП-ВС6Д" для создания системы защиты от несанкционированного проникновения беспилотных летательных аппаратов</t>
  </si>
  <si>
    <t xml:space="preserve">АО НИИ ВЕКТОР</t>
  </si>
  <si>
    <t xml:space="preserve">Экспертиза промышленной безопасности линейной части магистрального газопровода объектов ЛПУМГ</t>
  </si>
  <si>
    <t xml:space="preserve">ООО ЭНЕРГИЯ СВЕТА</t>
  </si>
  <si>
    <t xml:space="preserve">23</t>
  </si>
  <si>
    <t xml:space="preserve">Выполнение работ по объекту: «МГ Кысыл-Сыр – Мастах 1 нитка, (лит.1), инв. №00003390. Комплекс работ по ликвидации древесно-кустарниковой растительности ПК128+90-144+00 (1510м)»</t>
  </si>
  <si>
    <t xml:space="preserve">ИП Прокопьев Алексей Егорович</t>
  </si>
  <si>
    <t xml:space="preserve">24</t>
  </si>
  <si>
    <t xml:space="preserve">Техническое освидетельствование и экспертиза промышленной безопасности технических устройств объектов ЛПУМГ</t>
  </si>
  <si>
    <t xml:space="preserve">ООО ГАЗЭКСПЕРТСЕРВИС</t>
  </si>
  <si>
    <t xml:space="preserve">25</t>
  </si>
  <si>
    <t xml:space="preserve">Экспертиза промышленной безопасности оборудования ЯГПЗ ЛПУМГ</t>
  </si>
  <si>
    <t xml:space="preserve">26</t>
  </si>
  <si>
    <t xml:space="preserve">Поставка воздухонагревателя и ЗИП на автоматику котлов отопления на объектах ЛПУМГ АО "Сахатранснефтегаз"</t>
  </si>
  <si>
    <t xml:space="preserve">ООО АЛТАН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27</t>
  </si>
  <si>
    <t xml:space="preserve">Услуги автовышки для нужд ЛПУМГ и ЯГПЗ</t>
  </si>
  <si>
    <t xml:space="preserve">ИП ЛЫТКИНА ЛЮДМИЛА ДАНИЛОВНА</t>
  </si>
  <si>
    <t xml:space="preserve">28</t>
  </si>
  <si>
    <t xml:space="preserve">Проведение визуально-измерительного контроля и неразрушающего контроля качества сварных соединений 
</t>
  </si>
  <si>
    <t xml:space="preserve">29</t>
  </si>
  <si>
    <t xml:space="preserve">Составление «Технологической схемы разработки Локального участка Среднетюнгского газоконденсатного месторождения» для нужд УДиТГ АО «Сахатранснефтегаз»</t>
  </si>
  <si>
    <t xml:space="preserve">ООО "ВЕБНГП"</t>
  </si>
  <si>
    <t xml:space="preserve">30</t>
  </si>
  <si>
    <t xml:space="preserve">Гидрографическое обследование берегов участка ПК404+00 – ПК 406+00 объекта: «Магистральный газопровод» (береговая часть Подводного перехода через р. Нюя) 
</t>
  </si>
  <si>
    <t xml:space="preserve">ООО ЦРИ</t>
  </si>
  <si>
    <t xml:space="preserve">31</t>
  </si>
  <si>
    <t xml:space="preserve">Водолазное обследование участка ПК50+60 - ПК53+54 объекта "Подводный переход магистрального газопровода через р.Лена 2 нитка" протяженностью 294 п.м</t>
  </si>
  <si>
    <t xml:space="preserve">ООО ГИДРОИНТЭК</t>
  </si>
  <si>
    <t xml:space="preserve">32</t>
  </si>
  <si>
    <t xml:space="preserve">Услуги по обновлению АСОДУ ЭЖД</t>
  </si>
  <si>
    <t xml:space="preserve">АО АТГС</t>
  </si>
  <si>
    <t xml:space="preserve">33</t>
  </si>
  <si>
    <t xml:space="preserve">Вывоз сточных вод с объектов ЛПУМГ</t>
  </si>
  <si>
    <t xml:space="preserve">ООО ГЛАВТРАНССЕВЕР</t>
  </si>
  <si>
    <t xml:space="preserve">34</t>
  </si>
  <si>
    <t xml:space="preserve">Выполнение работ, оказание услуг специального назначения в области гидрометорологии и мониторинга окружающей среды, предоставление гидрометорологической информации в 2025 году</t>
  </si>
  <si>
    <t xml:space="preserve">ФГБУ Якутское УГМС</t>
  </si>
  <si>
    <t xml:space="preserve">35</t>
  </si>
  <si>
    <t xml:space="preserve">Осуществление контрольно-пропускного, внутриобъектового режима, охрана, товарно-материальных ценностей, а также жизнь и здоровье людей на объектах УДиТГ АО «Сахатранснефтегаз»</t>
  </si>
  <si>
    <t xml:space="preserve">ЧОП Казачья охранная сотня</t>
  </si>
  <si>
    <t xml:space="preserve">36</t>
  </si>
  <si>
    <t xml:space="preserve">Приборное обследование руслового участка подводного перехода магистрального газопровода через р. Нюя 
</t>
  </si>
  <si>
    <t xml:space="preserve">ООО ТЕРРА</t>
  </si>
  <si>
    <t xml:space="preserve">37</t>
  </si>
  <si>
    <t xml:space="preserve">Приборное обследование руслового участка подводного перехода магистрального газопровода через р. Лена 1 нитка и 2 нитка методом георадиолокации</t>
  </si>
  <si>
    <t xml:space="preserve">38</t>
  </si>
  <si>
    <t xml:space="preserve">Услуга по страхованию имущества АО "Сахатранснефтегаз" (структурное подразделение ЛПУМГ) на период с 22.08.2025 г. по 31.12.2025 г.</t>
  </si>
  <si>
    <t xml:space="preserve">АО ГСК ЮГОРИЯ</t>
  </si>
  <si>
    <t xml:space="preserve">39</t>
  </si>
  <si>
    <t xml:space="preserve">Техническое обслуживание газовых хроматографов</t>
  </si>
  <si>
    <t xml:space="preserve">ООО ЭКОПРИБОР-СЕРВИС</t>
  </si>
  <si>
    <t xml:space="preserve">40</t>
  </si>
  <si>
    <t xml:space="preserve">Уборка территории от снега</t>
  </si>
  <si>
    <t xml:space="preserve">ИП ЛЯХУ АЛЛА СЕРГЕЕВНА</t>
  </si>
  <si>
    <t xml:space="preserve">41</t>
  </si>
  <si>
    <t xml:space="preserve">Лот №1: Поставка нефтепродуктов через АЗС посредством пластиковых карт для АО «Сахатранснефтегаз»</t>
  </si>
  <si>
    <t xml:space="preserve">ООО «Сервис-Ойл»</t>
  </si>
  <si>
    <t xml:space="preserve">42</t>
  </si>
  <si>
    <t xml:space="preserve">Лот №2: Поставка нефтепродуктов через АЗС посредством пластиковых карт для АО «Сахатранснефтегаз»</t>
  </si>
  <si>
    <t xml:space="preserve">43</t>
  </si>
  <si>
    <t xml:space="preserve">Лот №3: Поставка нефтепродуктов через АЗС посредством пластиковых карт для АО «Сахатранснефтегаз»</t>
  </si>
  <si>
    <t xml:space="preserve">44</t>
  </si>
  <si>
    <t xml:space="preserve">Лот №4: Поставка нефтепродуктов наливом с нефтебаз для АО «Сахатранснефтегаз»</t>
  </si>
  <si>
    <t xml:space="preserve">II. Газораспределительные сети</t>
  </si>
  <si>
    <t xml:space="preserve">45</t>
  </si>
  <si>
    <t xml:space="preserve">Поставка специальной одежды, специальной обуви и средств индивидуальной защиты (далее - СИЗ) и услуги аутсорсинга по хранению, выдаче и учету выдачи СИЗ</t>
  </si>
  <si>
    <t xml:space="preserve">усл.единица</t>
  </si>
  <si>
    <t xml:space="preserve">ООО ТЕХНОАВИА-САХА</t>
  </si>
  <si>
    <t xml:space="preserve">46</t>
  </si>
  <si>
    <t xml:space="preserve">Поставка изоляционных материалов для УГРС АО "Сахатранснефтегаз"</t>
  </si>
  <si>
    <t xml:space="preserve">47</t>
  </si>
  <si>
    <t xml:space="preserve">Поставка запасных частей и комплектующих для навесного оборудования трактора промышленного Т10АМ.8100</t>
  </si>
  <si>
    <t xml:space="preserve">ООО "ПАРК КТ"</t>
  </si>
  <si>
    <t xml:space="preserve">48</t>
  </si>
  <si>
    <t xml:space="preserve">Поставка трубы 325х6 09Г2С по ТУ14-3Р-1471-2002 с заводской ВСУ изоляцией ТУ 24.20.13-005-45657335-2019 для УГРС 
</t>
  </si>
  <si>
    <t xml:space="preserve">ООО «Уралпромстрой»</t>
  </si>
  <si>
    <t xml:space="preserve">49</t>
  </si>
  <si>
    <t xml:space="preserve">Предоставление услуг по обязательному страхованию гражданской ответственности владельца транспортных средств на на 2025 год</t>
  </si>
  <si>
    <t xml:space="preserve">50</t>
  </si>
  <si>
    <t xml:space="preserve">Выполнение работ по объекту: "Газовый участок в с. Бердигестях Горного улуса РС(Я). Теплая стоянка." Строительство гаража (СМР)</t>
  </si>
  <si>
    <t xml:space="preserve">ИП Попов Степан Степанович</t>
  </si>
  <si>
    <t xml:space="preserve">51</t>
  </si>
  <si>
    <t xml:space="preserve">Оказание услуг по сбору, транспортированию и обезвреживанию отходов III - IV классов опасности АО "Сахатранснефтегаз"</t>
  </si>
  <si>
    <t xml:space="preserve">ИП ПЕТРОВ ЕВГЕНИЙ НИКОЛАЕВИЧ</t>
  </si>
  <si>
    <t xml:space="preserve">52</t>
  </si>
  <si>
    <t xml:space="preserve">Оказание услуг по газоспасательным работам на опасных производственных объектах (далее ОПО) структурных подразделений ЛПУМГ, УДиТГ, УГРС АО "Сахатранснефтегаз"</t>
  </si>
  <si>
    <t xml:space="preserve">ООО ГАЗСПАССЕРВИС</t>
  </si>
  <si>
    <t xml:space="preserve">53</t>
  </si>
  <si>
    <t xml:space="preserve">Оказание услуг по проведению лабораторных исследований и испытаний факторов производственной среды в объеме санитарно производственного контроля за условиями труда для нужд УГРС АО "Сахатранснефтегаз"</t>
  </si>
  <si>
    <t xml:space="preserve">ООО РНТЦ ОХРАНЫ ТРУДА</t>
  </si>
  <si>
    <t xml:space="preserve">54</t>
  </si>
  <si>
    <t xml:space="preserve">Оказание услуг по проведению обучения и проверки знаний требований охраны труда руководителей и специалистов</t>
  </si>
  <si>
    <t xml:space="preserve">АНО ДПО "УЦ ЭПБ РС (Я)"</t>
  </si>
  <si>
    <t xml:space="preserve">55</t>
  </si>
  <si>
    <t xml:space="preserve">Оказание услуг по обращению с твердыми коммунальными отходами (ТКО) в Центральной зоне Республики Саха (Якутия) АО "Сахатранснефтегаз"</t>
  </si>
  <si>
    <t xml:space="preserve">ООО Якутскэкосети</t>
  </si>
  <si>
    <t xml:space="preserve">56</t>
  </si>
  <si>
    <t xml:space="preserve">Оказание услуг почтовой связи, дополнительных и иных услуг Блока почтового бизнеса и социальных услуг для УСД АО "Сахатранснефтегаз"</t>
  </si>
  <si>
    <t xml:space="preserve">АО ПОЧТА РОССИИ</t>
  </si>
  <si>
    <t xml:space="preserve">57</t>
  </si>
  <si>
    <t xml:space="preserve">Услуга по страхованию имущества АО "Сахатранснефтегаз" (структурное подразделение УГРС) на период с 22.08.2025 г. по 31.12.2025 г.</t>
  </si>
  <si>
    <t xml:space="preserve">58</t>
  </si>
  <si>
    <t xml:space="preserve">Оказание услуг почтовой связи, дополнительных и иных услуг, в том числе поставке государственных знаков почтовой оплаты (ГЗПО)</t>
  </si>
  <si>
    <t xml:space="preserve">59</t>
  </si>
  <si>
    <t xml:space="preserve">Оказание услуг по централизованной охране с помощью технических средств охраны объектов АО "Сахатранснефтегаз"</t>
  </si>
  <si>
    <t xml:space="preserve">ФГКУ УВО ВНГ России по РС(Я)</t>
  </si>
  <si>
    <t xml:space="preserve">60</t>
  </si>
  <si>
    <t xml:space="preserve">Отбор субисполнителя для исполнения договора о техническом обслуживании и ремонте внутридомового газового оборудования в многоквартирном доме, договора о техническом обслуживании внутриквартирного газового оборудования в многоквартирном доме или договора о техническом обслуживании внутридомового газового оборудования в жилом доме (домовладении), а также для ремонтных и заявочных работ в отношении ВДГО и ВКГО 
</t>
  </si>
  <si>
    <t xml:space="preserve">ООО ГС Газспассервис</t>
  </si>
  <si>
    <t xml:space="preserve">61</t>
  </si>
  <si>
    <t xml:space="preserve">ООО Якутская газовая компания</t>
  </si>
  <si>
    <t xml:space="preserve">62</t>
  </si>
  <si>
    <t xml:space="preserve">ООО Профгаз +</t>
  </si>
  <si>
    <t xml:space="preserve">63</t>
  </si>
  <si>
    <t xml:space="preserve">64</t>
  </si>
  <si>
    <t xml:space="preserve">65</t>
  </si>
  <si>
    <t xml:space="preserve">66</t>
  </si>
  <si>
    <t xml:space="preserve">Техническое сопровождение СЭД "ДЕЛО"</t>
  </si>
  <si>
    <t xml:space="preserve">ООО ИНФОСИСТЕМЫ-КС</t>
  </si>
  <si>
    <t xml:space="preserve">67</t>
  </si>
  <si>
    <t xml:space="preserve">Отбор субисполнителя для исполнения договора о техническом обслуживании и ремонте внутридомового газового оборудования в многоквартирном доме, договора о техническом обслуживании внутриквартирного газового оборудования в многоквартирном доме или договора о техническом обслуживании внутридомового газового оборудования в жилом доме (домовладении), а также для ремонтных и заявочных работ в отношении ВДГО и ВКГО</t>
  </si>
  <si>
    <t xml:space="preserve">ООО ЯКУТТЕПЛОГАЗ</t>
  </si>
  <si>
    <t xml:space="preserve">68</t>
  </si>
  <si>
    <t xml:space="preserve">ООО КОТЕСС</t>
  </si>
  <si>
    <t xml:space="preserve">69</t>
  </si>
  <si>
    <t xml:space="preserve">ООО САЯН</t>
  </si>
  <si>
    <t xml:space="preserve">70</t>
  </si>
  <si>
    <t xml:space="preserve">ООО ТРАНСТГАРА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91" activePane="bottomLeft" state="frozen"/>
      <selection pane="topLeft" activeCell="A1" activeCellId="0" sqref="A1"/>
      <selection pane="bottomLeft" activeCell="U91" activeCellId="0" sqref="U9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6.56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5.75" hidden="false" customHeight="true" outlineLevel="0" collapsed="false"/>
    <row r="2" s="3" customFormat="true" ht="12.75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7.25" hidden="false" customHeight="tru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5.7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6.5" hidden="false" customHeight="true" outlineLevel="0" collapsed="false"/>
    <row r="8" s="16" customFormat="true" ht="18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20.2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19.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75" hidden="false" customHeight="true" outlineLevel="0" collapsed="false">
      <c r="A16" s="25" t="s">
        <v>33</v>
      </c>
      <c r="B16" s="26" t="n">
        <v>45636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1</v>
      </c>
      <c r="P16" s="28" t="s">
        <v>57</v>
      </c>
      <c r="Q16" s="29" t="n">
        <f aca="false">T16</f>
        <v>2494.08132</v>
      </c>
      <c r="R16" s="27" t="s">
        <v>58</v>
      </c>
      <c r="S16" s="27" t="n">
        <v>1</v>
      </c>
      <c r="T16" s="30" t="n">
        <v>2494.08132</v>
      </c>
      <c r="U16" s="31" t="s">
        <v>59</v>
      </c>
      <c r="V16" s="32" t="n">
        <v>32414248342</v>
      </c>
    </row>
    <row r="17" customFormat="false" ht="57" hidden="false" customHeight="true" outlineLevel="0" collapsed="false">
      <c r="A17" s="25" t="s">
        <v>34</v>
      </c>
      <c r="B17" s="26" t="n">
        <v>45646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s">
        <v>60</v>
      </c>
      <c r="Q17" s="29" t="n">
        <f aca="false">T17</f>
        <v>1915.0188</v>
      </c>
      <c r="R17" s="27" t="s">
        <v>58</v>
      </c>
      <c r="S17" s="27" t="n">
        <v>1</v>
      </c>
      <c r="T17" s="30" t="n">
        <v>1915.0188</v>
      </c>
      <c r="U17" s="31" t="s">
        <v>61</v>
      </c>
      <c r="V17" s="32" t="n">
        <v>32414237488</v>
      </c>
    </row>
    <row r="18" customFormat="false" ht="57" hidden="false" customHeight="true" outlineLevel="0" collapsed="false">
      <c r="A18" s="25" t="s">
        <v>35</v>
      </c>
      <c r="B18" s="26" t="n">
        <v>45649</v>
      </c>
      <c r="C18" s="27" t="n">
        <v>0</v>
      </c>
      <c r="D18" s="27" t="n">
        <v>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8" t="s">
        <v>62</v>
      </c>
      <c r="Q18" s="29" t="n">
        <f aca="false">T18/S18</f>
        <v>0.194887178919559</v>
      </c>
      <c r="R18" s="27" t="s">
        <v>63</v>
      </c>
      <c r="S18" s="27" t="n">
        <v>467087</v>
      </c>
      <c r="T18" s="30" t="n">
        <v>91029.26774</v>
      </c>
      <c r="U18" s="31" t="s">
        <v>64</v>
      </c>
      <c r="V18" s="32" t="n">
        <v>32414210680</v>
      </c>
    </row>
    <row r="19" customFormat="false" ht="57" hidden="false" customHeight="true" outlineLevel="0" collapsed="false">
      <c r="A19" s="25" t="s">
        <v>36</v>
      </c>
      <c r="B19" s="26" t="n">
        <v>4565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s">
        <v>65</v>
      </c>
      <c r="Q19" s="29" t="n">
        <f aca="false">T19/S19</f>
        <v>2835.006</v>
      </c>
      <c r="R19" s="27" t="s">
        <v>58</v>
      </c>
      <c r="S19" s="27" t="n">
        <v>1</v>
      </c>
      <c r="T19" s="30" t="n">
        <v>2835.006</v>
      </c>
      <c r="U19" s="31" t="s">
        <v>66</v>
      </c>
      <c r="V19" s="32" t="n">
        <v>32414276838</v>
      </c>
    </row>
    <row r="20" customFormat="false" ht="57" hidden="false" customHeight="true" outlineLevel="0" collapsed="false">
      <c r="A20" s="25" t="s">
        <v>37</v>
      </c>
      <c r="B20" s="26" t="n">
        <v>45651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s">
        <v>67</v>
      </c>
      <c r="Q20" s="29" t="n">
        <f aca="false">T20/S20</f>
        <v>1006.968</v>
      </c>
      <c r="R20" s="27" t="s">
        <v>58</v>
      </c>
      <c r="S20" s="27" t="n">
        <v>1</v>
      </c>
      <c r="T20" s="30" t="n">
        <v>1006.968</v>
      </c>
      <c r="U20" s="31" t="s">
        <v>68</v>
      </c>
      <c r="V20" s="32" t="n">
        <v>32414276841</v>
      </c>
    </row>
    <row r="21" customFormat="false" ht="57" hidden="false" customHeight="true" outlineLevel="0" collapsed="false">
      <c r="A21" s="25" t="s">
        <v>38</v>
      </c>
      <c r="B21" s="26" t="n">
        <v>45652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1</v>
      </c>
      <c r="P21" s="28" t="s">
        <v>69</v>
      </c>
      <c r="Q21" s="29" t="n">
        <f aca="false">T21/S21</f>
        <v>20181.6732</v>
      </c>
      <c r="R21" s="27" t="s">
        <v>58</v>
      </c>
      <c r="S21" s="27" t="n">
        <v>1</v>
      </c>
      <c r="T21" s="30" t="n">
        <v>20181.6732</v>
      </c>
      <c r="U21" s="31" t="s">
        <v>70</v>
      </c>
      <c r="V21" s="32" t="n">
        <v>32414345638</v>
      </c>
    </row>
    <row r="22" customFormat="false" ht="57" hidden="false" customHeight="true" outlineLevel="0" collapsed="false">
      <c r="A22" s="25" t="s">
        <v>39</v>
      </c>
      <c r="B22" s="26" t="n">
        <v>45652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1</v>
      </c>
      <c r="O22" s="27" t="n">
        <v>0</v>
      </c>
      <c r="P22" s="28" t="s">
        <v>71</v>
      </c>
      <c r="Q22" s="29" t="n">
        <f aca="false">T22/S22</f>
        <v>2130</v>
      </c>
      <c r="R22" s="27" t="s">
        <v>58</v>
      </c>
      <c r="S22" s="27" t="n">
        <v>1</v>
      </c>
      <c r="T22" s="30" t="n">
        <v>2130</v>
      </c>
      <c r="U22" s="31" t="s">
        <v>72</v>
      </c>
      <c r="V22" s="32" t="s">
        <v>73</v>
      </c>
    </row>
    <row r="23" customFormat="false" ht="57" hidden="false" customHeight="true" outlineLevel="0" collapsed="false">
      <c r="A23" s="25" t="s">
        <v>40</v>
      </c>
      <c r="B23" s="26" t="n">
        <v>4565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1</v>
      </c>
      <c r="O23" s="27" t="n">
        <v>0</v>
      </c>
      <c r="P23" s="28" t="s">
        <v>74</v>
      </c>
      <c r="Q23" s="29" t="n">
        <f aca="false">T23/S23</f>
        <v>2076</v>
      </c>
      <c r="R23" s="27" t="s">
        <v>58</v>
      </c>
      <c r="S23" s="27" t="n">
        <v>1</v>
      </c>
      <c r="T23" s="30" t="n">
        <v>2076</v>
      </c>
      <c r="U23" s="31" t="s">
        <v>75</v>
      </c>
      <c r="V23" s="32" t="s">
        <v>73</v>
      </c>
    </row>
    <row r="24" customFormat="false" ht="57" hidden="false" customHeight="true" outlineLevel="0" collapsed="false">
      <c r="A24" s="25" t="s">
        <v>41</v>
      </c>
      <c r="B24" s="26" t="n">
        <v>45653</v>
      </c>
      <c r="C24" s="27" t="n">
        <v>0</v>
      </c>
      <c r="D24" s="27" t="n">
        <v>1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8" t="s">
        <v>76</v>
      </c>
      <c r="Q24" s="29" t="n">
        <f aca="false">T24/S24</f>
        <v>25735.08</v>
      </c>
      <c r="R24" s="27" t="s">
        <v>58</v>
      </c>
      <c r="S24" s="27" t="n">
        <v>1</v>
      </c>
      <c r="T24" s="30" t="n">
        <v>25735.08</v>
      </c>
      <c r="U24" s="31" t="s">
        <v>77</v>
      </c>
      <c r="V24" s="32" t="n">
        <v>32414278556</v>
      </c>
    </row>
    <row r="25" customFormat="false" ht="76.5" hidden="false" customHeight="true" outlineLevel="0" collapsed="false">
      <c r="A25" s="25" t="s">
        <v>42</v>
      </c>
      <c r="B25" s="26" t="n">
        <v>45654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1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8" t="s">
        <v>78</v>
      </c>
      <c r="Q25" s="29" t="n">
        <f aca="false">T25/S25</f>
        <v>3.96</v>
      </c>
      <c r="R25" s="27" t="s">
        <v>79</v>
      </c>
      <c r="S25" s="27" t="n">
        <v>30</v>
      </c>
      <c r="T25" s="30" t="n">
        <v>118.8</v>
      </c>
      <c r="U25" s="31" t="s">
        <v>61</v>
      </c>
      <c r="V25" s="32" t="n">
        <v>32414284494</v>
      </c>
    </row>
    <row r="26" s="22" customFormat="true" ht="12.75" hidden="false" customHeight="true" outlineLevel="0" collapsed="false">
      <c r="A26" s="33" t="s">
        <v>8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s="22" customFormat="true" ht="87" hidden="false" customHeight="true" outlineLevel="0" collapsed="false">
      <c r="A27" s="34" t="s">
        <v>43</v>
      </c>
      <c r="B27" s="26" t="n">
        <v>45635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6" t="s">
        <v>81</v>
      </c>
      <c r="Q27" s="37" t="n">
        <f aca="false">T27/1</f>
        <v>685.58773</v>
      </c>
      <c r="R27" s="35" t="s">
        <v>58</v>
      </c>
      <c r="S27" s="35" t="n">
        <v>1</v>
      </c>
      <c r="T27" s="30" t="n">
        <v>685.58773</v>
      </c>
      <c r="U27" s="38" t="s">
        <v>82</v>
      </c>
      <c r="V27" s="39" t="n">
        <v>32414178716</v>
      </c>
    </row>
    <row r="28" s="22" customFormat="true" ht="87" hidden="false" customHeight="true" outlineLevel="0" collapsed="false">
      <c r="A28" s="34" t="s">
        <v>44</v>
      </c>
      <c r="B28" s="26" t="n">
        <v>45635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6" t="s">
        <v>83</v>
      </c>
      <c r="Q28" s="37" t="n">
        <f aca="false">T28/1</f>
        <v>1180.4865</v>
      </c>
      <c r="R28" s="35" t="s">
        <v>58</v>
      </c>
      <c r="S28" s="35" t="n">
        <v>1</v>
      </c>
      <c r="T28" s="30" t="n">
        <v>1180.4865</v>
      </c>
      <c r="U28" s="38" t="s">
        <v>84</v>
      </c>
      <c r="V28" s="39" t="n">
        <v>32414182537</v>
      </c>
    </row>
    <row r="29" s="22" customFormat="true" ht="87" hidden="false" customHeight="true" outlineLevel="0" collapsed="false">
      <c r="A29" s="34" t="s">
        <v>45</v>
      </c>
      <c r="B29" s="26" t="n">
        <v>45635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6" t="s">
        <v>85</v>
      </c>
      <c r="Q29" s="37" t="n">
        <f aca="false">T29/1</f>
        <v>3500</v>
      </c>
      <c r="R29" s="35" t="s">
        <v>58</v>
      </c>
      <c r="S29" s="35" t="n">
        <v>1</v>
      </c>
      <c r="T29" s="30" t="n">
        <v>3500</v>
      </c>
      <c r="U29" s="38" t="s">
        <v>86</v>
      </c>
      <c r="V29" s="39" t="n">
        <v>32414189909</v>
      </c>
    </row>
    <row r="30" s="22" customFormat="true" ht="87" hidden="false" customHeight="true" outlineLevel="0" collapsed="false">
      <c r="A30" s="34" t="s">
        <v>46</v>
      </c>
      <c r="B30" s="26" t="n">
        <v>4563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6" t="s">
        <v>87</v>
      </c>
      <c r="Q30" s="37" t="n">
        <f aca="false">T30/1</f>
        <v>5100</v>
      </c>
      <c r="R30" s="35" t="s">
        <v>58</v>
      </c>
      <c r="S30" s="35" t="n">
        <v>1</v>
      </c>
      <c r="T30" s="30" t="n">
        <v>5100</v>
      </c>
      <c r="U30" s="38" t="s">
        <v>88</v>
      </c>
      <c r="V30" s="39" t="n">
        <v>32414218890</v>
      </c>
    </row>
    <row r="31" s="22" customFormat="true" ht="87" hidden="false" customHeight="true" outlineLevel="0" collapsed="false">
      <c r="A31" s="34" t="s">
        <v>47</v>
      </c>
      <c r="B31" s="26" t="n">
        <v>45635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6" t="s">
        <v>89</v>
      </c>
      <c r="Q31" s="37" t="n">
        <f aca="false">T31/1</f>
        <v>6218.05394</v>
      </c>
      <c r="R31" s="35" t="s">
        <v>58</v>
      </c>
      <c r="S31" s="35" t="n">
        <v>1</v>
      </c>
      <c r="T31" s="30" t="n">
        <v>6218.05394</v>
      </c>
      <c r="U31" s="38" t="s">
        <v>90</v>
      </c>
      <c r="V31" s="39" t="n">
        <v>32414218858</v>
      </c>
    </row>
    <row r="32" s="22" customFormat="true" ht="87" hidden="false" customHeight="true" outlineLevel="0" collapsed="false">
      <c r="A32" s="34" t="s">
        <v>48</v>
      </c>
      <c r="B32" s="26" t="n">
        <v>45635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6" t="s">
        <v>91</v>
      </c>
      <c r="Q32" s="37" t="n">
        <f aca="false">T32/1</f>
        <v>6199.92</v>
      </c>
      <c r="R32" s="35" t="s">
        <v>58</v>
      </c>
      <c r="S32" s="35" t="n">
        <v>1</v>
      </c>
      <c r="T32" s="30" t="n">
        <v>6199.92</v>
      </c>
      <c r="U32" s="38" t="s">
        <v>90</v>
      </c>
      <c r="V32" s="39" t="n">
        <v>32414218728</v>
      </c>
    </row>
    <row r="33" s="22" customFormat="true" ht="87" hidden="false" customHeight="true" outlineLevel="0" collapsed="false">
      <c r="A33" s="34" t="s">
        <v>49</v>
      </c>
      <c r="B33" s="26" t="n">
        <v>45642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</v>
      </c>
      <c r="O33" s="35" t="n">
        <v>0</v>
      </c>
      <c r="P33" s="36" t="s">
        <v>92</v>
      </c>
      <c r="Q33" s="37" t="n">
        <f aca="false">T33/1</f>
        <v>4492.8</v>
      </c>
      <c r="R33" s="35" t="s">
        <v>58</v>
      </c>
      <c r="S33" s="35" t="n">
        <v>1</v>
      </c>
      <c r="T33" s="30" t="n">
        <v>4492.8</v>
      </c>
      <c r="U33" s="38" t="s">
        <v>93</v>
      </c>
      <c r="V33" s="39" t="s">
        <v>73</v>
      </c>
    </row>
    <row r="34" s="22" customFormat="true" ht="87" hidden="false" customHeight="true" outlineLevel="0" collapsed="false">
      <c r="A34" s="34" t="s">
        <v>50</v>
      </c>
      <c r="B34" s="26" t="n">
        <v>45644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1</v>
      </c>
      <c r="P34" s="36" t="s">
        <v>94</v>
      </c>
      <c r="Q34" s="37" t="n">
        <f aca="false">T34/1</f>
        <v>10126.27044</v>
      </c>
      <c r="R34" s="35" t="s">
        <v>58</v>
      </c>
      <c r="S34" s="35" t="n">
        <v>1</v>
      </c>
      <c r="T34" s="30" t="n">
        <v>10126.27044</v>
      </c>
      <c r="U34" s="38" t="s">
        <v>95</v>
      </c>
      <c r="V34" s="39" t="n">
        <v>32414291040</v>
      </c>
    </row>
    <row r="35" s="22" customFormat="true" ht="87" hidden="false" customHeight="true" outlineLevel="0" collapsed="false">
      <c r="A35" s="34" t="s">
        <v>51</v>
      </c>
      <c r="B35" s="26" t="n">
        <v>45644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1</v>
      </c>
      <c r="P35" s="36" t="s">
        <v>96</v>
      </c>
      <c r="Q35" s="37" t="n">
        <f aca="false">T35/1</f>
        <v>9838.96018</v>
      </c>
      <c r="R35" s="35" t="s">
        <v>58</v>
      </c>
      <c r="S35" s="35" t="n">
        <v>1</v>
      </c>
      <c r="T35" s="30" t="n">
        <v>9838.96018</v>
      </c>
      <c r="U35" s="38" t="s">
        <v>95</v>
      </c>
      <c r="V35" s="39" t="n">
        <v>32414284996</v>
      </c>
    </row>
    <row r="36" s="22" customFormat="true" ht="87" hidden="false" customHeight="true" outlineLevel="0" collapsed="false">
      <c r="A36" s="34" t="s">
        <v>52</v>
      </c>
      <c r="B36" s="26" t="n">
        <v>45644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</v>
      </c>
      <c r="O36" s="35" t="n">
        <v>0</v>
      </c>
      <c r="P36" s="36" t="s">
        <v>97</v>
      </c>
      <c r="Q36" s="37" t="n">
        <f aca="false">T36/1</f>
        <v>2060</v>
      </c>
      <c r="R36" s="35" t="s">
        <v>58</v>
      </c>
      <c r="S36" s="35" t="n">
        <v>1</v>
      </c>
      <c r="T36" s="30" t="n">
        <v>2060</v>
      </c>
      <c r="U36" s="38" t="s">
        <v>98</v>
      </c>
      <c r="V36" s="39" t="s">
        <v>73</v>
      </c>
    </row>
    <row r="37" s="22" customFormat="true" ht="87" hidden="false" customHeight="true" outlineLevel="0" collapsed="false">
      <c r="A37" s="34" t="s">
        <v>53</v>
      </c>
      <c r="B37" s="26" t="n">
        <v>45645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1</v>
      </c>
      <c r="O37" s="35" t="n">
        <v>0</v>
      </c>
      <c r="P37" s="36" t="s">
        <v>99</v>
      </c>
      <c r="Q37" s="37" t="n">
        <f aca="false">T37/1</f>
        <v>8340</v>
      </c>
      <c r="R37" s="35" t="s">
        <v>58</v>
      </c>
      <c r="S37" s="35" t="n">
        <v>1</v>
      </c>
      <c r="T37" s="30" t="n">
        <v>8340</v>
      </c>
      <c r="U37" s="38" t="s">
        <v>100</v>
      </c>
      <c r="V37" s="39" t="s">
        <v>73</v>
      </c>
    </row>
    <row r="38" s="22" customFormat="true" ht="87" hidden="false" customHeight="true" outlineLevel="0" collapsed="false">
      <c r="A38" s="34" t="s">
        <v>54</v>
      </c>
      <c r="B38" s="26" t="n">
        <v>45646</v>
      </c>
      <c r="C38" s="35" t="n">
        <v>0</v>
      </c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6" t="s">
        <v>101</v>
      </c>
      <c r="Q38" s="37" t="n">
        <f aca="false">T38/1</f>
        <v>13150.9992</v>
      </c>
      <c r="R38" s="35" t="s">
        <v>58</v>
      </c>
      <c r="S38" s="35" t="n">
        <v>1</v>
      </c>
      <c r="T38" s="30" t="n">
        <v>13150.9992</v>
      </c>
      <c r="U38" s="38" t="s">
        <v>102</v>
      </c>
      <c r="V38" s="39" t="n">
        <v>32414257333</v>
      </c>
    </row>
    <row r="39" s="22" customFormat="true" ht="87" hidden="false" customHeight="true" outlineLevel="0" collapsed="false">
      <c r="A39" s="34" t="s">
        <v>103</v>
      </c>
      <c r="B39" s="26" t="n">
        <v>45649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1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6" t="s">
        <v>104</v>
      </c>
      <c r="Q39" s="37" t="n">
        <f aca="false">T39/1</f>
        <v>872.4327</v>
      </c>
      <c r="R39" s="35" t="s">
        <v>58</v>
      </c>
      <c r="S39" s="35" t="n">
        <v>1</v>
      </c>
      <c r="T39" s="30" t="n">
        <v>872.4327</v>
      </c>
      <c r="U39" s="38" t="s">
        <v>105</v>
      </c>
      <c r="V39" s="39" t="n">
        <v>32414256925</v>
      </c>
    </row>
    <row r="40" s="22" customFormat="true" ht="87" hidden="false" customHeight="true" outlineLevel="0" collapsed="false">
      <c r="A40" s="34" t="s">
        <v>106</v>
      </c>
      <c r="B40" s="26" t="n">
        <v>4565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1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6" t="s">
        <v>107</v>
      </c>
      <c r="Q40" s="37" t="n">
        <f aca="false">T40/1</f>
        <v>657.8</v>
      </c>
      <c r="R40" s="35" t="s">
        <v>58</v>
      </c>
      <c r="S40" s="35" t="n">
        <v>1</v>
      </c>
      <c r="T40" s="30" t="n">
        <v>657.8</v>
      </c>
      <c r="U40" s="38" t="s">
        <v>108</v>
      </c>
      <c r="V40" s="39" t="n">
        <v>32414216250</v>
      </c>
    </row>
    <row r="41" s="22" customFormat="true" ht="87" hidden="false" customHeight="true" outlineLevel="0" collapsed="false">
      <c r="A41" s="34" t="s">
        <v>109</v>
      </c>
      <c r="B41" s="26" t="n">
        <v>45651</v>
      </c>
      <c r="C41" s="35" t="n">
        <v>0</v>
      </c>
      <c r="D41" s="35" t="n">
        <v>1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6" t="s">
        <v>110</v>
      </c>
      <c r="Q41" s="37" t="n">
        <f aca="false">T41/1</f>
        <v>10212</v>
      </c>
      <c r="R41" s="35" t="s">
        <v>58</v>
      </c>
      <c r="S41" s="35" t="n">
        <v>1</v>
      </c>
      <c r="T41" s="30" t="n">
        <v>10212</v>
      </c>
      <c r="U41" s="38" t="s">
        <v>102</v>
      </c>
      <c r="V41" s="39" t="n">
        <v>32414257483</v>
      </c>
    </row>
    <row r="42" s="22" customFormat="true" ht="87" hidden="false" customHeight="true" outlineLevel="0" collapsed="false">
      <c r="A42" s="34" t="s">
        <v>111</v>
      </c>
      <c r="B42" s="26" t="n">
        <v>45651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1</v>
      </c>
      <c r="P42" s="36" t="s">
        <v>112</v>
      </c>
      <c r="Q42" s="37" t="n">
        <f aca="false">T42/1</f>
        <v>1495.176</v>
      </c>
      <c r="R42" s="35" t="s">
        <v>58</v>
      </c>
      <c r="S42" s="35" t="n">
        <v>1</v>
      </c>
      <c r="T42" s="30" t="n">
        <v>1495.176</v>
      </c>
      <c r="U42" s="38" t="s">
        <v>113</v>
      </c>
      <c r="V42" s="39" t="n">
        <v>32414321610</v>
      </c>
    </row>
    <row r="43" customFormat="false" ht="23.25" hidden="false" customHeight="true" outlineLevel="0" collapsed="false">
      <c r="A43" s="40" t="s">
        <v>114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customFormat="false" ht="25.5" hidden="false" customHeight="false" outlineLevel="0" collapsed="false">
      <c r="A44" s="41" t="s">
        <v>115</v>
      </c>
      <c r="B44" s="42" t="n">
        <v>45628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1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4" t="s">
        <v>116</v>
      </c>
      <c r="Q44" s="45" t="n">
        <f aca="false">T44/S44</f>
        <v>691.6</v>
      </c>
      <c r="R44" s="43" t="s">
        <v>58</v>
      </c>
      <c r="S44" s="43" t="n">
        <v>1</v>
      </c>
      <c r="T44" s="45" t="n">
        <v>691.6</v>
      </c>
      <c r="U44" s="44" t="s">
        <v>117</v>
      </c>
      <c r="V44" s="46" t="n">
        <v>32414177484</v>
      </c>
    </row>
    <row r="45" customFormat="false" ht="51" hidden="false" customHeight="false" outlineLevel="0" collapsed="false">
      <c r="A45" s="41" t="s">
        <v>118</v>
      </c>
      <c r="B45" s="47" t="n">
        <v>45642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1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39" t="s">
        <v>119</v>
      </c>
      <c r="Q45" s="45" t="n">
        <f aca="false">T45/S45</f>
        <v>1005</v>
      </c>
      <c r="R45" s="35" t="s">
        <v>58</v>
      </c>
      <c r="S45" s="35" t="n">
        <v>1</v>
      </c>
      <c r="T45" s="45" t="n">
        <v>1005</v>
      </c>
      <c r="U45" s="39" t="s">
        <v>108</v>
      </c>
      <c r="V45" s="46" t="n">
        <v>32414199021</v>
      </c>
    </row>
    <row r="46" customFormat="false" ht="63.75" hidden="false" customHeight="false" outlineLevel="0" collapsed="false">
      <c r="A46" s="41" t="s">
        <v>120</v>
      </c>
      <c r="B46" s="47" t="n">
        <v>45635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1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39" t="s">
        <v>121</v>
      </c>
      <c r="Q46" s="45" t="n">
        <f aca="false">T46/S46</f>
        <v>4490</v>
      </c>
      <c r="R46" s="35" t="s">
        <v>58</v>
      </c>
      <c r="S46" s="35" t="n">
        <v>1</v>
      </c>
      <c r="T46" s="45" t="n">
        <v>4490</v>
      </c>
      <c r="U46" s="39" t="s">
        <v>122</v>
      </c>
      <c r="V46" s="46" t="n">
        <v>32414211230</v>
      </c>
    </row>
    <row r="47" customFormat="false" ht="63.75" hidden="false" customHeight="false" outlineLevel="0" collapsed="false">
      <c r="A47" s="41" t="s">
        <v>123</v>
      </c>
      <c r="B47" s="47" t="n">
        <v>45637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1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39" t="s">
        <v>124</v>
      </c>
      <c r="Q47" s="45" t="n">
        <f aca="false">T47/S47</f>
        <v>358.541</v>
      </c>
      <c r="R47" s="35" t="s">
        <v>58</v>
      </c>
      <c r="S47" s="35" t="n">
        <v>1</v>
      </c>
      <c r="T47" s="45" t="n">
        <v>358.541</v>
      </c>
      <c r="U47" s="39" t="s">
        <v>125</v>
      </c>
      <c r="V47" s="46" t="n">
        <v>32414216248</v>
      </c>
    </row>
    <row r="48" customFormat="false" ht="51" hidden="false" customHeight="false" outlineLevel="0" collapsed="false">
      <c r="A48" s="41" t="s">
        <v>126</v>
      </c>
      <c r="B48" s="47" t="n">
        <v>45638</v>
      </c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1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39" t="s">
        <v>127</v>
      </c>
      <c r="Q48" s="45" t="n">
        <f aca="false">T48/S48</f>
        <v>1789.56762</v>
      </c>
      <c r="R48" s="35" t="s">
        <v>58</v>
      </c>
      <c r="S48" s="35" t="n">
        <v>1</v>
      </c>
      <c r="T48" s="45" t="n">
        <v>1789.56762</v>
      </c>
      <c r="U48" s="39" t="s">
        <v>128</v>
      </c>
      <c r="V48" s="46" t="n">
        <v>32414212217</v>
      </c>
    </row>
    <row r="49" customFormat="false" ht="15" hidden="false" customHeight="false" outlineLevel="0" collapsed="false">
      <c r="A49" s="41" t="s">
        <v>129</v>
      </c>
      <c r="B49" s="47" t="n">
        <v>45635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1</v>
      </c>
      <c r="O49" s="43" t="n">
        <v>0</v>
      </c>
      <c r="P49" s="39" t="s">
        <v>130</v>
      </c>
      <c r="Q49" s="45" t="n">
        <f aca="false">T49/S49</f>
        <v>1078.848</v>
      </c>
      <c r="R49" s="35" t="s">
        <v>58</v>
      </c>
      <c r="S49" s="35" t="n">
        <v>1</v>
      </c>
      <c r="T49" s="45" t="n">
        <v>1078.848</v>
      </c>
      <c r="U49" s="39" t="s">
        <v>131</v>
      </c>
      <c r="V49" s="46" t="s">
        <v>73</v>
      </c>
    </row>
    <row r="50" customFormat="false" ht="15" hidden="false" customHeight="false" outlineLevel="0" collapsed="false">
      <c r="A50" s="41" t="s">
        <v>132</v>
      </c>
      <c r="B50" s="47" t="n">
        <v>4565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1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39" t="s">
        <v>133</v>
      </c>
      <c r="Q50" s="45" t="n">
        <f aca="false">T50/S50</f>
        <v>1355.52</v>
      </c>
      <c r="R50" s="35" t="s">
        <v>58</v>
      </c>
      <c r="S50" s="35" t="n">
        <v>1</v>
      </c>
      <c r="T50" s="45" t="n">
        <v>1355.52</v>
      </c>
      <c r="U50" s="39" t="s">
        <v>134</v>
      </c>
      <c r="V50" s="46" t="n">
        <v>32414282844</v>
      </c>
    </row>
    <row r="51" customFormat="false" ht="76.5" hidden="false" customHeight="false" outlineLevel="0" collapsed="false">
      <c r="A51" s="41" t="s">
        <v>135</v>
      </c>
      <c r="B51" s="47" t="n">
        <v>45636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1</v>
      </c>
      <c r="O51" s="43" t="n">
        <v>0</v>
      </c>
      <c r="P51" s="39" t="s">
        <v>136</v>
      </c>
      <c r="Q51" s="45" t="n">
        <f aca="false">T51/S51</f>
        <v>1462.3812</v>
      </c>
      <c r="R51" s="35" t="s">
        <v>58</v>
      </c>
      <c r="S51" s="35" t="n">
        <v>1</v>
      </c>
      <c r="T51" s="45" t="n">
        <v>1462.3812</v>
      </c>
      <c r="U51" s="39" t="s">
        <v>137</v>
      </c>
      <c r="V51" s="46" t="s">
        <v>73</v>
      </c>
    </row>
    <row r="52" customFormat="false" ht="63.75" hidden="false" customHeight="false" outlineLevel="0" collapsed="false">
      <c r="A52" s="41" t="s">
        <v>138</v>
      </c>
      <c r="B52" s="47" t="n">
        <v>45642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1</v>
      </c>
      <c r="O52" s="43" t="n">
        <v>0</v>
      </c>
      <c r="P52" s="39" t="s">
        <v>139</v>
      </c>
      <c r="Q52" s="45" t="n">
        <f aca="false">T52/S52</f>
        <v>6648.84</v>
      </c>
      <c r="R52" s="35" t="s">
        <v>58</v>
      </c>
      <c r="S52" s="35" t="n">
        <v>1</v>
      </c>
      <c r="T52" s="45" t="n">
        <v>6648.84</v>
      </c>
      <c r="U52" s="39" t="s">
        <v>140</v>
      </c>
      <c r="V52" s="46" t="s">
        <v>73</v>
      </c>
    </row>
    <row r="53" customFormat="false" ht="51" hidden="false" customHeight="false" outlineLevel="0" collapsed="false">
      <c r="A53" s="41" t="s">
        <v>141</v>
      </c>
      <c r="B53" s="47" t="n">
        <v>45644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1</v>
      </c>
      <c r="O53" s="43" t="n">
        <v>0</v>
      </c>
      <c r="P53" s="39" t="s">
        <v>142</v>
      </c>
      <c r="Q53" s="45" t="n">
        <f aca="false">T53/S53</f>
        <v>669.9</v>
      </c>
      <c r="R53" s="35" t="s">
        <v>58</v>
      </c>
      <c r="S53" s="35" t="n">
        <v>1</v>
      </c>
      <c r="T53" s="45" t="n">
        <v>669.9</v>
      </c>
      <c r="U53" s="39" t="s">
        <v>143</v>
      </c>
      <c r="V53" s="46" t="n">
        <v>32414341140</v>
      </c>
    </row>
    <row r="54" customFormat="false" ht="63.75" hidden="false" customHeight="false" outlineLevel="0" collapsed="false">
      <c r="A54" s="41" t="s">
        <v>144</v>
      </c>
      <c r="B54" s="47" t="n">
        <v>45644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1</v>
      </c>
      <c r="O54" s="43" t="n">
        <v>0</v>
      </c>
      <c r="P54" s="39" t="s">
        <v>145</v>
      </c>
      <c r="Q54" s="45" t="n">
        <f aca="false">T54/S54</f>
        <v>2679.6</v>
      </c>
      <c r="R54" s="35" t="s">
        <v>58</v>
      </c>
      <c r="S54" s="35" t="n">
        <v>1</v>
      </c>
      <c r="T54" s="45" t="n">
        <v>2679.6</v>
      </c>
      <c r="U54" s="39" t="s">
        <v>143</v>
      </c>
      <c r="V54" s="46" t="n">
        <v>32414340761</v>
      </c>
    </row>
    <row r="55" customFormat="false" ht="51" hidden="false" customHeight="false" outlineLevel="0" collapsed="false">
      <c r="A55" s="41" t="s">
        <v>146</v>
      </c>
      <c r="B55" s="47" t="n">
        <v>45639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</v>
      </c>
      <c r="O55" s="43" t="n">
        <v>0</v>
      </c>
      <c r="P55" s="39" t="s">
        <v>147</v>
      </c>
      <c r="Q55" s="45" t="n">
        <f aca="false">T55/S55</f>
        <v>2644.3035</v>
      </c>
      <c r="R55" s="35" t="s">
        <v>58</v>
      </c>
      <c r="S55" s="35" t="n">
        <v>1</v>
      </c>
      <c r="T55" s="45" t="n">
        <v>2644.3035</v>
      </c>
      <c r="U55" s="39" t="s">
        <v>148</v>
      </c>
      <c r="V55" s="46" t="s">
        <v>73</v>
      </c>
    </row>
    <row r="56" customFormat="false" ht="25.5" hidden="false" customHeight="false" outlineLevel="0" collapsed="false">
      <c r="A56" s="41" t="s">
        <v>149</v>
      </c>
      <c r="B56" s="47" t="n">
        <v>45649</v>
      </c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1</v>
      </c>
      <c r="O56" s="43" t="n">
        <v>0</v>
      </c>
      <c r="P56" s="39" t="s">
        <v>150</v>
      </c>
      <c r="Q56" s="45" t="n">
        <f aca="false">T56/S56</f>
        <v>594</v>
      </c>
      <c r="R56" s="35" t="s">
        <v>58</v>
      </c>
      <c r="S56" s="35" t="n">
        <v>1</v>
      </c>
      <c r="T56" s="45" t="n">
        <v>594</v>
      </c>
      <c r="U56" s="39" t="s">
        <v>151</v>
      </c>
      <c r="V56" s="46" t="s">
        <v>73</v>
      </c>
    </row>
    <row r="57" customFormat="false" ht="25.5" hidden="false" customHeight="false" outlineLevel="0" collapsed="false">
      <c r="A57" s="41" t="s">
        <v>152</v>
      </c>
      <c r="B57" s="47" t="n">
        <v>45650</v>
      </c>
      <c r="C57" s="4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1</v>
      </c>
      <c r="O57" s="43" t="n">
        <v>0</v>
      </c>
      <c r="P57" s="39" t="s">
        <v>153</v>
      </c>
      <c r="Q57" s="45" t="n">
        <f aca="false">T57/S57</f>
        <v>2118.5</v>
      </c>
      <c r="R57" s="35" t="s">
        <v>58</v>
      </c>
      <c r="S57" s="35" t="n">
        <v>1</v>
      </c>
      <c r="T57" s="45" t="n">
        <v>2118.5</v>
      </c>
      <c r="U57" s="39" t="s">
        <v>154</v>
      </c>
      <c r="V57" s="46" t="s">
        <v>73</v>
      </c>
    </row>
    <row r="58" customFormat="false" ht="38.25" hidden="false" customHeight="false" outlineLevel="0" collapsed="false">
      <c r="A58" s="41" t="s">
        <v>155</v>
      </c>
      <c r="B58" s="47" t="n">
        <v>45652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1</v>
      </c>
      <c r="O58" s="43" t="n">
        <v>0</v>
      </c>
      <c r="P58" s="39" t="s">
        <v>156</v>
      </c>
      <c r="Q58" s="45" t="n">
        <f aca="false">T58/S58</f>
        <v>26311.7725</v>
      </c>
      <c r="R58" s="35" t="s">
        <v>58</v>
      </c>
      <c r="S58" s="35" t="n">
        <v>1</v>
      </c>
      <c r="T58" s="45" t="n">
        <v>26311.7725</v>
      </c>
      <c r="U58" s="39" t="s">
        <v>157</v>
      </c>
      <c r="V58" s="46" t="s">
        <v>73</v>
      </c>
    </row>
    <row r="59" customFormat="false" ht="38.25" hidden="false" customHeight="false" outlineLevel="0" collapsed="false">
      <c r="A59" s="41" t="s">
        <v>158</v>
      </c>
      <c r="B59" s="47" t="n">
        <v>45652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1</v>
      </c>
      <c r="O59" s="43" t="n">
        <v>0</v>
      </c>
      <c r="P59" s="39" t="s">
        <v>159</v>
      </c>
      <c r="Q59" s="45" t="n">
        <f aca="false">T59/S59</f>
        <v>3740.04</v>
      </c>
      <c r="R59" s="35" t="s">
        <v>58</v>
      </c>
      <c r="S59" s="35" t="n">
        <v>1</v>
      </c>
      <c r="T59" s="45" t="n">
        <v>3740.04</v>
      </c>
      <c r="U59" s="39" t="s">
        <v>157</v>
      </c>
      <c r="V59" s="46" t="s">
        <v>73</v>
      </c>
    </row>
    <row r="60" customFormat="false" ht="38.25" hidden="false" customHeight="false" outlineLevel="0" collapsed="false">
      <c r="A60" s="41" t="s">
        <v>160</v>
      </c>
      <c r="B60" s="47" t="n">
        <v>45652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1</v>
      </c>
      <c r="O60" s="43" t="n">
        <v>0</v>
      </c>
      <c r="P60" s="39" t="s">
        <v>161</v>
      </c>
      <c r="Q60" s="45" t="n">
        <f aca="false">T60/S60</f>
        <v>858.06</v>
      </c>
      <c r="R60" s="35" t="s">
        <v>58</v>
      </c>
      <c r="S60" s="35" t="n">
        <v>1</v>
      </c>
      <c r="T60" s="45" t="n">
        <v>858.06</v>
      </c>
      <c r="U60" s="39" t="s">
        <v>157</v>
      </c>
      <c r="V60" s="46" t="s">
        <v>73</v>
      </c>
    </row>
    <row r="61" customFormat="false" ht="38.25" hidden="false" customHeight="false" outlineLevel="0" collapsed="false">
      <c r="A61" s="41" t="s">
        <v>162</v>
      </c>
      <c r="B61" s="47" t="n">
        <v>45652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1</v>
      </c>
      <c r="O61" s="43" t="n">
        <v>0</v>
      </c>
      <c r="P61" s="39" t="s">
        <v>163</v>
      </c>
      <c r="Q61" s="45" t="n">
        <f aca="false">T61/S61</f>
        <v>66261.45415</v>
      </c>
      <c r="R61" s="35" t="s">
        <v>58</v>
      </c>
      <c r="S61" s="35" t="n">
        <v>1</v>
      </c>
      <c r="T61" s="45" t="n">
        <v>66261.45415</v>
      </c>
      <c r="U61" s="39" t="s">
        <v>157</v>
      </c>
      <c r="V61" s="46" t="s">
        <v>73</v>
      </c>
    </row>
    <row r="62" s="22" customFormat="true" ht="18.75" hidden="false" customHeight="true" outlineLevel="0" collapsed="false">
      <c r="A62" s="48" t="s">
        <v>16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</row>
    <row r="63" s="22" customFormat="true" ht="12.75" hidden="false" customHeight="true" outlineLevel="0" collapsed="false">
      <c r="A63" s="33" t="s">
        <v>56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</row>
    <row r="64" customFormat="false" ht="52.5" hidden="false" customHeight="true" outlineLevel="0" collapsed="false">
      <c r="A64" s="34" t="s">
        <v>165</v>
      </c>
      <c r="B64" s="26" t="n">
        <v>45642</v>
      </c>
      <c r="C64" s="35" t="n">
        <v>0</v>
      </c>
      <c r="D64" s="35" t="n">
        <v>1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49" t="s">
        <v>166</v>
      </c>
      <c r="Q64" s="50" t="n">
        <f aca="false">T64</f>
        <v>118653.1092</v>
      </c>
      <c r="R64" s="35" t="s">
        <v>167</v>
      </c>
      <c r="S64" s="35" t="n">
        <v>1</v>
      </c>
      <c r="T64" s="50" t="n">
        <v>118653.1092</v>
      </c>
      <c r="U64" s="39" t="s">
        <v>168</v>
      </c>
      <c r="V64" s="39" t="n">
        <v>32414200901</v>
      </c>
    </row>
    <row r="65" customFormat="false" ht="52.5" hidden="false" customHeight="true" outlineLevel="0" collapsed="false">
      <c r="A65" s="34" t="s">
        <v>169</v>
      </c>
      <c r="B65" s="26" t="n">
        <v>45636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1</v>
      </c>
      <c r="P65" s="49" t="s">
        <v>170</v>
      </c>
      <c r="Q65" s="50" t="n">
        <f aca="false">T65</f>
        <v>5188.89504</v>
      </c>
      <c r="R65" s="35" t="s">
        <v>167</v>
      </c>
      <c r="S65" s="35" t="n">
        <v>1</v>
      </c>
      <c r="T65" s="50" t="n">
        <v>5188.89504</v>
      </c>
      <c r="U65" s="39" t="s">
        <v>59</v>
      </c>
      <c r="V65" s="39" t="n">
        <v>32414248373</v>
      </c>
    </row>
    <row r="66" customFormat="false" ht="52.5" hidden="false" customHeight="true" outlineLevel="0" collapsed="false">
      <c r="A66" s="34" t="s">
        <v>171</v>
      </c>
      <c r="B66" s="26" t="n">
        <v>45644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1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49" t="s">
        <v>172</v>
      </c>
      <c r="Q66" s="50" t="n">
        <f aca="false">T66</f>
        <v>1447.2</v>
      </c>
      <c r="R66" s="35" t="s">
        <v>167</v>
      </c>
      <c r="S66" s="35" t="n">
        <v>1</v>
      </c>
      <c r="T66" s="50" t="n">
        <v>1447.2</v>
      </c>
      <c r="U66" s="39" t="s">
        <v>173</v>
      </c>
      <c r="V66" s="39" t="n">
        <v>32414256868</v>
      </c>
    </row>
    <row r="67" customFormat="false" ht="58.5" hidden="false" customHeight="true" outlineLevel="0" collapsed="false">
      <c r="A67" s="34" t="s">
        <v>174</v>
      </c>
      <c r="B67" s="26" t="n">
        <v>45651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1</v>
      </c>
      <c r="O67" s="35" t="n">
        <v>0</v>
      </c>
      <c r="P67" s="49" t="s">
        <v>175</v>
      </c>
      <c r="Q67" s="50" t="n">
        <f aca="false">T67</f>
        <v>2617.42984</v>
      </c>
      <c r="R67" s="35" t="s">
        <v>167</v>
      </c>
      <c r="S67" s="35" t="n">
        <v>1</v>
      </c>
      <c r="T67" s="50" t="n">
        <v>2617.42984</v>
      </c>
      <c r="U67" s="39" t="s">
        <v>176</v>
      </c>
      <c r="V67" s="39" t="s">
        <v>73</v>
      </c>
    </row>
    <row r="68" customFormat="false" ht="13.5" hidden="false" customHeight="true" outlineLevel="0" collapsed="false">
      <c r="A68" s="51" t="s">
        <v>80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</row>
    <row r="69" customFormat="false" ht="51" hidden="false" customHeight="true" outlineLevel="0" collapsed="false">
      <c r="A69" s="34" t="s">
        <v>177</v>
      </c>
      <c r="B69" s="26" t="n">
        <v>45604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9" t="s">
        <v>178</v>
      </c>
      <c r="Q69" s="50" t="n">
        <f aca="false">T69</f>
        <v>630.39548</v>
      </c>
      <c r="R69" s="35" t="s">
        <v>167</v>
      </c>
      <c r="S69" s="35" t="n">
        <v>1</v>
      </c>
      <c r="T69" s="50" t="n">
        <v>630.39548</v>
      </c>
      <c r="U69" s="39" t="s">
        <v>84</v>
      </c>
      <c r="V69" s="39" t="n">
        <v>32414178739</v>
      </c>
    </row>
    <row r="70" customFormat="false" ht="51" hidden="false" customHeight="true" outlineLevel="0" collapsed="false">
      <c r="A70" s="34" t="s">
        <v>179</v>
      </c>
      <c r="B70" s="26" t="n">
        <v>45608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1</v>
      </c>
      <c r="O70" s="35" t="n">
        <v>0</v>
      </c>
      <c r="P70" s="39" t="s">
        <v>180</v>
      </c>
      <c r="Q70" s="50" t="n">
        <f aca="false">T70</f>
        <v>3816.15476</v>
      </c>
      <c r="R70" s="35" t="s">
        <v>167</v>
      </c>
      <c r="S70" s="35" t="n">
        <v>1</v>
      </c>
      <c r="T70" s="50" t="n">
        <v>3816.15476</v>
      </c>
      <c r="U70" s="39" t="s">
        <v>181</v>
      </c>
      <c r="V70" s="39" t="n">
        <v>32414317307</v>
      </c>
    </row>
    <row r="71" customFormat="false" ht="14.25" hidden="false" customHeight="true" outlineLevel="0" collapsed="false">
      <c r="A71" s="51" t="s">
        <v>114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</row>
    <row r="72" customFormat="false" ht="95.25" hidden="false" customHeight="true" outlineLevel="0" collapsed="false">
      <c r="A72" s="34" t="s">
        <v>182</v>
      </c>
      <c r="B72" s="26" t="n">
        <v>45632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1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49" t="s">
        <v>183</v>
      </c>
      <c r="Q72" s="50" t="n">
        <f aca="false">T72</f>
        <v>661.167</v>
      </c>
      <c r="R72" s="35" t="s">
        <v>167</v>
      </c>
      <c r="S72" s="35" t="n">
        <v>1</v>
      </c>
      <c r="T72" s="50" t="n">
        <v>661.167</v>
      </c>
      <c r="U72" s="39" t="s">
        <v>184</v>
      </c>
      <c r="V72" s="39" t="n">
        <v>32414201024</v>
      </c>
    </row>
    <row r="73" customFormat="false" ht="95.25" hidden="false" customHeight="true" outlineLevel="0" collapsed="false">
      <c r="A73" s="34" t="s">
        <v>185</v>
      </c>
      <c r="B73" s="26" t="n">
        <v>45635</v>
      </c>
      <c r="C73" s="35" t="n">
        <v>0</v>
      </c>
      <c r="D73" s="35" t="n">
        <v>1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49" t="s">
        <v>186</v>
      </c>
      <c r="Q73" s="50" t="n">
        <f aca="false">T73</f>
        <v>4980.843</v>
      </c>
      <c r="R73" s="35" t="s">
        <v>167</v>
      </c>
      <c r="S73" s="35" t="n">
        <v>1</v>
      </c>
      <c r="T73" s="50" t="n">
        <v>4980.843</v>
      </c>
      <c r="U73" s="39" t="s">
        <v>187</v>
      </c>
      <c r="V73" s="39" t="n">
        <v>32414199007</v>
      </c>
    </row>
    <row r="74" customFormat="false" ht="95.25" hidden="false" customHeight="true" outlineLevel="0" collapsed="false">
      <c r="A74" s="34" t="s">
        <v>188</v>
      </c>
      <c r="B74" s="26" t="n">
        <v>45642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1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49" t="s">
        <v>189</v>
      </c>
      <c r="Q74" s="50" t="n">
        <f aca="false">T74</f>
        <v>406.12</v>
      </c>
      <c r="R74" s="35" t="s">
        <v>167</v>
      </c>
      <c r="S74" s="35" t="n">
        <v>1</v>
      </c>
      <c r="T74" s="50" t="n">
        <v>406.12</v>
      </c>
      <c r="U74" s="39" t="s">
        <v>190</v>
      </c>
      <c r="V74" s="39" t="n">
        <v>32414237791</v>
      </c>
    </row>
    <row r="75" customFormat="false" ht="95.25" hidden="false" customHeight="true" outlineLevel="0" collapsed="false">
      <c r="A75" s="34" t="s">
        <v>191</v>
      </c>
      <c r="B75" s="26" t="n">
        <v>45636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1</v>
      </c>
      <c r="O75" s="35" t="n">
        <v>0</v>
      </c>
      <c r="P75" s="49" t="s">
        <v>192</v>
      </c>
      <c r="Q75" s="50" t="n">
        <f aca="false">T75</f>
        <v>1347.5</v>
      </c>
      <c r="R75" s="35" t="s">
        <v>167</v>
      </c>
      <c r="S75" s="35" t="n">
        <v>1</v>
      </c>
      <c r="T75" s="50" t="n">
        <v>1347.5</v>
      </c>
      <c r="U75" s="39" t="s">
        <v>193</v>
      </c>
      <c r="V75" s="39" t="s">
        <v>73</v>
      </c>
    </row>
    <row r="76" customFormat="false" ht="95.25" hidden="false" customHeight="true" outlineLevel="0" collapsed="false">
      <c r="A76" s="34" t="s">
        <v>194</v>
      </c>
      <c r="B76" s="26" t="n">
        <v>45635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1</v>
      </c>
      <c r="O76" s="35" t="n">
        <v>0</v>
      </c>
      <c r="P76" s="49" t="s">
        <v>195</v>
      </c>
      <c r="Q76" s="50" t="n">
        <f aca="false">T76</f>
        <v>1229.22904</v>
      </c>
      <c r="R76" s="35" t="s">
        <v>167</v>
      </c>
      <c r="S76" s="35" t="n">
        <v>1</v>
      </c>
      <c r="T76" s="50" t="n">
        <v>1229.22904</v>
      </c>
      <c r="U76" s="39" t="s">
        <v>196</v>
      </c>
      <c r="V76" s="39" t="s">
        <v>73</v>
      </c>
    </row>
    <row r="77" customFormat="false" ht="95.25" hidden="false" customHeight="true" outlineLevel="0" collapsed="false">
      <c r="A77" s="34" t="s">
        <v>197</v>
      </c>
      <c r="B77" s="26" t="n">
        <v>45643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1</v>
      </c>
      <c r="O77" s="35" t="n">
        <v>0</v>
      </c>
      <c r="P77" s="49" t="s">
        <v>198</v>
      </c>
      <c r="Q77" s="50" t="n">
        <f aca="false">T77</f>
        <v>11000</v>
      </c>
      <c r="R77" s="35" t="s">
        <v>167</v>
      </c>
      <c r="S77" s="35" t="n">
        <v>1</v>
      </c>
      <c r="T77" s="50" t="n">
        <v>11000</v>
      </c>
      <c r="U77" s="39" t="s">
        <v>199</v>
      </c>
      <c r="V77" s="39" t="s">
        <v>73</v>
      </c>
    </row>
    <row r="78" customFormat="false" ht="95.25" hidden="false" customHeight="true" outlineLevel="0" collapsed="false">
      <c r="A78" s="34" t="s">
        <v>200</v>
      </c>
      <c r="B78" s="26" t="n">
        <v>45639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1</v>
      </c>
      <c r="O78" s="35" t="n">
        <v>0</v>
      </c>
      <c r="P78" s="49" t="s">
        <v>201</v>
      </c>
      <c r="Q78" s="50" t="n">
        <f aca="false">T78</f>
        <v>628.47743</v>
      </c>
      <c r="R78" s="35" t="s">
        <v>167</v>
      </c>
      <c r="S78" s="35" t="n">
        <v>1</v>
      </c>
      <c r="T78" s="50" t="n">
        <v>628.47743</v>
      </c>
      <c r="U78" s="39" t="s">
        <v>148</v>
      </c>
      <c r="V78" s="39" t="s">
        <v>73</v>
      </c>
    </row>
    <row r="79" customFormat="false" ht="95.25" hidden="false" customHeight="true" outlineLevel="0" collapsed="false">
      <c r="A79" s="34" t="s">
        <v>202</v>
      </c>
      <c r="B79" s="26" t="n">
        <v>45649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1</v>
      </c>
      <c r="O79" s="35" t="n">
        <v>0</v>
      </c>
      <c r="P79" s="49" t="s">
        <v>203</v>
      </c>
      <c r="Q79" s="50" t="n">
        <f aca="false">T79</f>
        <v>2651.52</v>
      </c>
      <c r="R79" s="35" t="s">
        <v>167</v>
      </c>
      <c r="S79" s="35" t="n">
        <v>1</v>
      </c>
      <c r="T79" s="50" t="n">
        <v>2651.52</v>
      </c>
      <c r="U79" s="39" t="s">
        <v>199</v>
      </c>
      <c r="V79" s="39" t="s">
        <v>73</v>
      </c>
    </row>
    <row r="80" customFormat="false" ht="95.25" hidden="false" customHeight="true" outlineLevel="0" collapsed="false">
      <c r="A80" s="34" t="s">
        <v>204</v>
      </c>
      <c r="B80" s="26" t="n">
        <v>45652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1</v>
      </c>
      <c r="O80" s="35" t="n">
        <v>0</v>
      </c>
      <c r="P80" s="49" t="s">
        <v>205</v>
      </c>
      <c r="Q80" s="50" t="n">
        <f aca="false">T80</f>
        <v>1598.5644</v>
      </c>
      <c r="R80" s="35" t="s">
        <v>167</v>
      </c>
      <c r="S80" s="35" t="n">
        <v>1</v>
      </c>
      <c r="T80" s="50" t="n">
        <v>1598.5644</v>
      </c>
      <c r="U80" s="39" t="s">
        <v>206</v>
      </c>
      <c r="V80" s="39" t="s">
        <v>73</v>
      </c>
    </row>
    <row r="81" customFormat="false" ht="176.25" hidden="false" customHeight="true" outlineLevel="0" collapsed="false">
      <c r="A81" s="34" t="s">
        <v>207</v>
      </c>
      <c r="B81" s="26" t="n">
        <v>45652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1</v>
      </c>
      <c r="O81" s="35" t="n">
        <v>0</v>
      </c>
      <c r="P81" s="49" t="s">
        <v>208</v>
      </c>
      <c r="Q81" s="50" t="n">
        <f aca="false">T81</f>
        <v>3096.66</v>
      </c>
      <c r="R81" s="35" t="s">
        <v>167</v>
      </c>
      <c r="S81" s="35" t="n">
        <v>1</v>
      </c>
      <c r="T81" s="50" t="n">
        <v>3096.66</v>
      </c>
      <c r="U81" s="39" t="s">
        <v>209</v>
      </c>
      <c r="V81" s="39" t="s">
        <v>73</v>
      </c>
    </row>
    <row r="82" customFormat="false" ht="195.75" hidden="false" customHeight="true" outlineLevel="0" collapsed="false">
      <c r="A82" s="34" t="s">
        <v>210</v>
      </c>
      <c r="B82" s="26" t="n">
        <v>45652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1</v>
      </c>
      <c r="O82" s="35" t="n">
        <v>0</v>
      </c>
      <c r="P82" s="49" t="s">
        <v>208</v>
      </c>
      <c r="Q82" s="50" t="n">
        <f aca="false">T82</f>
        <v>8358.972</v>
      </c>
      <c r="R82" s="35" t="s">
        <v>167</v>
      </c>
      <c r="S82" s="35" t="n">
        <v>1</v>
      </c>
      <c r="T82" s="50" t="n">
        <v>8358.972</v>
      </c>
      <c r="U82" s="39" t="s">
        <v>211</v>
      </c>
      <c r="V82" s="39" t="s">
        <v>73</v>
      </c>
    </row>
    <row r="83" customFormat="false" ht="171" hidden="false" customHeight="true" outlineLevel="0" collapsed="false">
      <c r="A83" s="34" t="s">
        <v>212</v>
      </c>
      <c r="B83" s="26" t="n">
        <v>45652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1</v>
      </c>
      <c r="O83" s="35" t="n">
        <v>0</v>
      </c>
      <c r="P83" s="49" t="s">
        <v>208</v>
      </c>
      <c r="Q83" s="50" t="n">
        <f aca="false">T83</f>
        <v>1155.42</v>
      </c>
      <c r="R83" s="35" t="s">
        <v>167</v>
      </c>
      <c r="S83" s="35" t="n">
        <v>1</v>
      </c>
      <c r="T83" s="50" t="n">
        <v>1155.42</v>
      </c>
      <c r="U83" s="39" t="s">
        <v>213</v>
      </c>
      <c r="V83" s="39" t="s">
        <v>73</v>
      </c>
    </row>
    <row r="84" customFormat="false" ht="95.25" hidden="false" customHeight="true" outlineLevel="0" collapsed="false">
      <c r="A84" s="34" t="s">
        <v>214</v>
      </c>
      <c r="B84" s="26" t="n">
        <v>45652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1</v>
      </c>
      <c r="O84" s="35" t="n">
        <v>0</v>
      </c>
      <c r="P84" s="49" t="s">
        <v>156</v>
      </c>
      <c r="Q84" s="50" t="n">
        <f aca="false">T84</f>
        <v>35244.78</v>
      </c>
      <c r="R84" s="35" t="s">
        <v>167</v>
      </c>
      <c r="S84" s="35" t="n">
        <v>1</v>
      </c>
      <c r="T84" s="50" t="n">
        <v>35244.78</v>
      </c>
      <c r="U84" s="39" t="s">
        <v>157</v>
      </c>
      <c r="V84" s="39" t="s">
        <v>73</v>
      </c>
    </row>
    <row r="85" customFormat="false" ht="95.25" hidden="false" customHeight="true" outlineLevel="0" collapsed="false">
      <c r="A85" s="34" t="s">
        <v>215</v>
      </c>
      <c r="B85" s="26" t="n">
        <v>45652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1</v>
      </c>
      <c r="O85" s="35" t="n">
        <v>0</v>
      </c>
      <c r="P85" s="49" t="s">
        <v>159</v>
      </c>
      <c r="Q85" s="50" t="n">
        <f aca="false">T85</f>
        <v>7072.9248</v>
      </c>
      <c r="R85" s="35" t="s">
        <v>167</v>
      </c>
      <c r="S85" s="35" t="n">
        <v>1</v>
      </c>
      <c r="T85" s="50" t="n">
        <v>7072.9248</v>
      </c>
      <c r="U85" s="39" t="s">
        <v>157</v>
      </c>
      <c r="V85" s="39" t="s">
        <v>73</v>
      </c>
    </row>
    <row r="86" customFormat="false" ht="95.25" hidden="false" customHeight="true" outlineLevel="0" collapsed="false">
      <c r="A86" s="34" t="s">
        <v>216</v>
      </c>
      <c r="B86" s="26" t="n">
        <v>45652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1</v>
      </c>
      <c r="O86" s="35" t="n">
        <v>0</v>
      </c>
      <c r="P86" s="49" t="s">
        <v>161</v>
      </c>
      <c r="Q86" s="50" t="n">
        <f aca="false">T86</f>
        <v>142241.68952</v>
      </c>
      <c r="R86" s="35" t="s">
        <v>167</v>
      </c>
      <c r="S86" s="35" t="n">
        <v>1</v>
      </c>
      <c r="T86" s="50" t="n">
        <v>142241.68952</v>
      </c>
      <c r="U86" s="39" t="s">
        <v>157</v>
      </c>
      <c r="V86" s="39" t="s">
        <v>73</v>
      </c>
    </row>
    <row r="87" customFormat="false" ht="95.25" hidden="false" customHeight="true" outlineLevel="0" collapsed="false">
      <c r="A87" s="34" t="s">
        <v>217</v>
      </c>
      <c r="B87" s="26" t="n">
        <v>45652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1</v>
      </c>
      <c r="O87" s="35" t="n">
        <v>0</v>
      </c>
      <c r="P87" s="49" t="s">
        <v>218</v>
      </c>
      <c r="Q87" s="50" t="n">
        <f aca="false">T87</f>
        <v>1734.60161</v>
      </c>
      <c r="R87" s="35" t="s">
        <v>167</v>
      </c>
      <c r="S87" s="35" t="n">
        <v>1</v>
      </c>
      <c r="T87" s="50" t="n">
        <v>1734.60161</v>
      </c>
      <c r="U87" s="39" t="s">
        <v>219</v>
      </c>
      <c r="V87" s="39" t="s">
        <v>73</v>
      </c>
    </row>
    <row r="88" customFormat="false" ht="152.25" hidden="false" customHeight="true" outlineLevel="0" collapsed="false">
      <c r="A88" s="34" t="s">
        <v>220</v>
      </c>
      <c r="B88" s="26" t="n">
        <v>45653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1</v>
      </c>
      <c r="O88" s="35" t="n">
        <v>0</v>
      </c>
      <c r="P88" s="49" t="s">
        <v>221</v>
      </c>
      <c r="Q88" s="50" t="n">
        <f aca="false">T88</f>
        <v>1854.0864</v>
      </c>
      <c r="R88" s="35" t="s">
        <v>167</v>
      </c>
      <c r="S88" s="35" t="n">
        <v>1</v>
      </c>
      <c r="T88" s="50" t="n">
        <v>1854.0864</v>
      </c>
      <c r="U88" s="39" t="s">
        <v>222</v>
      </c>
      <c r="V88" s="39" t="s">
        <v>73</v>
      </c>
    </row>
    <row r="89" customFormat="false" ht="95.25" hidden="false" customHeight="true" outlineLevel="0" collapsed="false">
      <c r="A89" s="34" t="s">
        <v>223</v>
      </c>
      <c r="B89" s="26" t="n">
        <v>45653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1</v>
      </c>
      <c r="O89" s="35" t="n">
        <v>0</v>
      </c>
      <c r="P89" s="49" t="s">
        <v>221</v>
      </c>
      <c r="Q89" s="50" t="n">
        <f aca="false">T89</f>
        <v>3008.8368</v>
      </c>
      <c r="R89" s="35" t="s">
        <v>167</v>
      </c>
      <c r="S89" s="35" t="n">
        <v>1</v>
      </c>
      <c r="T89" s="50" t="n">
        <v>3008.8368</v>
      </c>
      <c r="U89" s="39" t="s">
        <v>224</v>
      </c>
      <c r="V89" s="39" t="s">
        <v>73</v>
      </c>
    </row>
    <row r="90" customFormat="false" ht="95.25" hidden="false" customHeight="true" outlineLevel="0" collapsed="false">
      <c r="A90" s="34" t="s">
        <v>225</v>
      </c>
      <c r="B90" s="26" t="n">
        <v>45653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1</v>
      </c>
      <c r="O90" s="35" t="n">
        <v>0</v>
      </c>
      <c r="P90" s="49" t="s">
        <v>221</v>
      </c>
      <c r="Q90" s="50" t="n">
        <f aca="false">T90</f>
        <v>1286.0496</v>
      </c>
      <c r="R90" s="35" t="s">
        <v>167</v>
      </c>
      <c r="S90" s="35" t="n">
        <v>1</v>
      </c>
      <c r="T90" s="50" t="n">
        <v>1286.0496</v>
      </c>
      <c r="U90" s="39" t="s">
        <v>226</v>
      </c>
      <c r="V90" s="39" t="s">
        <v>73</v>
      </c>
    </row>
    <row r="91" customFormat="false" ht="171" hidden="false" customHeight="true" outlineLevel="0" collapsed="false">
      <c r="A91" s="34" t="s">
        <v>227</v>
      </c>
      <c r="B91" s="26" t="n">
        <v>45653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1</v>
      </c>
      <c r="O91" s="35" t="n">
        <v>0</v>
      </c>
      <c r="P91" s="49" t="s">
        <v>221</v>
      </c>
      <c r="Q91" s="50" t="n">
        <f aca="false">T91</f>
        <v>411.066</v>
      </c>
      <c r="R91" s="35" t="s">
        <v>167</v>
      </c>
      <c r="S91" s="35" t="n">
        <v>1</v>
      </c>
      <c r="T91" s="50" t="n">
        <v>411.066</v>
      </c>
      <c r="U91" s="39" t="s">
        <v>228</v>
      </c>
      <c r="V91" s="39" t="s">
        <v>73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26:V26"/>
    <mergeCell ref="A43:V43"/>
    <mergeCell ref="A62:V62"/>
    <mergeCell ref="A63:V63"/>
    <mergeCell ref="A68:V68"/>
    <mergeCell ref="A71:V71"/>
  </mergeCells>
  <conditionalFormatting sqref="B67 V67 P64:P67 T16:T25 B24:B25 U24:V25 T64:U67 B72:B91 T72:V91 P16:Q25 P32:P42 B32:B42 U32:V42 T27:T42 Q27:Q42 B44:B61 T44:T61 P46:P60 U46:U60 V44:V61 Q44:Q61 Q69:Q70 P72:Q91">
    <cfRule type="expression" priority="2" aboveAverage="0" equalAverage="0" bottom="0" percent="0" rank="0" text="" dxfId="0">
      <formula>$A67&lt;&gt;0</formula>
    </cfRule>
  </conditionalFormatting>
  <conditionalFormatting sqref="B67 V67 P64:P67 T16:T25 B24:B25 U24:V25 T64:U67 B72:B91 T72:V91 P16:Q25 P32:P42 B32:B42 U32:V42 T27:T42 Q27:Q42 B44:B61 T44:T61 P46:P60 U46:U60 V44:V61 Q44:Q61 Q69:Q70 P72:Q91">
    <cfRule type="expression" priority="3" aboveAverage="0" equalAverage="0" bottom="0" percent="0" rank="0" text="" dxfId="1">
      <formula>$A67=0</formula>
    </cfRule>
  </conditionalFormatting>
  <conditionalFormatting sqref="B67 B24:B25 U24:U25 T64:U67 U72:U91 B72:B91 B32:B42 U32:U42 T27:T42 Q27:Q42 B44:B61 T44:T61 U46:U60 Q44:Q61 Q69:Q70">
    <cfRule type="expression" priority="4" aboveAverage="0" equalAverage="0" bottom="0" percent="0" rank="0" text="" dxfId="2">
      <formula>OR($C67="Не состоялась",$C67="Отменена")</formula>
    </cfRule>
  </conditionalFormatting>
  <conditionalFormatting sqref="Q16:Q25 B44:B61 P46:P60 U46:U60 V44:V61 Q44:Q61 T44:T61">
    <cfRule type="expression" priority="5" aboveAverage="0" equalAverage="0" bottom="0" percent="0" rank="0" text="" dxfId="3">
      <formula>LEN(TRIM(Q16))=0</formula>
    </cfRule>
  </conditionalFormatting>
  <conditionalFormatting sqref="Q16:Q25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T16:T25">
    <cfRule type="expression" priority="7" aboveAverage="0" equalAverage="0" bottom="0" percent="0" rank="0" text="" dxfId="5">
      <formula>LEN(TRIM(T16))=0</formula>
    </cfRule>
  </conditionalFormatting>
  <conditionalFormatting sqref="T16:T25">
    <cfRule type="expression" priority="8" aboveAverage="0" equalAverage="0" bottom="0" percent="0" rank="0" text="" dxfId="6">
      <formula>OR(#REF!="Не состоялась",#REF!="Отменена")</formula>
    </cfRule>
  </conditionalFormatting>
  <conditionalFormatting sqref="T72:T91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72:T91">
    <cfRule type="expression" priority="10" aboveAverage="0" equalAverage="0" bottom="0" percent="0" rank="0" text="" dxfId="8">
      <formula>LEN(TRIM(T72))=0</formula>
    </cfRule>
  </conditionalFormatting>
  <conditionalFormatting sqref="B16">
    <cfRule type="expression" priority="11" aboveAverage="0" equalAverage="0" bottom="0" percent="0" rank="0" text="" dxfId="9">
      <formula>$A16&lt;&gt;0</formula>
    </cfRule>
  </conditionalFormatting>
  <conditionalFormatting sqref="B16">
    <cfRule type="expression" priority="12" aboveAverage="0" equalAverage="0" bottom="0" percent="0" rank="0" text="" dxfId="10">
      <formula>$A16=0</formula>
    </cfRule>
  </conditionalFormatting>
  <conditionalFormatting sqref="B16">
    <cfRule type="expression" priority="13" aboveAverage="0" equalAverage="0" bottom="0" percent="0" rank="0" text="" dxfId="11">
      <formula>OR($C16="Не состоялась",$C16="Отменена")</formula>
    </cfRule>
  </conditionalFormatting>
  <conditionalFormatting sqref="B16">
    <cfRule type="expression" priority="14" aboveAverage="0" equalAverage="0" bottom="0" percent="0" rank="0" text="" dxfId="12">
      <formula>LEN(TRIM(B16))=0</formula>
    </cfRule>
  </conditionalFormatting>
  <conditionalFormatting sqref="V16">
    <cfRule type="expression" priority="15" aboveAverage="0" equalAverage="0" bottom="0" percent="0" rank="0" text="" dxfId="13">
      <formula>$A16&lt;&gt;0</formula>
    </cfRule>
  </conditionalFormatting>
  <conditionalFormatting sqref="V16">
    <cfRule type="expression" priority="16" aboveAverage="0" equalAverage="0" bottom="0" percent="0" rank="0" text="" dxfId="14">
      <formula>$A16=0</formula>
    </cfRule>
  </conditionalFormatting>
  <conditionalFormatting sqref="V16">
    <cfRule type="expression" priority="17" aboveAverage="0" equalAverage="0" bottom="0" percent="0" rank="0" text="" dxfId="15">
      <formula>LEN(TRIM(V16))=0</formula>
    </cfRule>
  </conditionalFormatting>
  <conditionalFormatting sqref="U16">
    <cfRule type="expression" priority="18" aboveAverage="0" equalAverage="0" bottom="0" percent="0" rank="0" text="" dxfId="16">
      <formula>LEN(TRIM(U16))=0</formula>
    </cfRule>
  </conditionalFormatting>
  <conditionalFormatting sqref="U16">
    <cfRule type="expression" priority="19" aboveAverage="0" equalAverage="0" bottom="0" percent="0" rank="0" text="" dxfId="17">
      <formula>$A16&lt;&gt;0</formula>
    </cfRule>
  </conditionalFormatting>
  <conditionalFormatting sqref="U16">
    <cfRule type="expression" priority="20" aboveAverage="0" equalAverage="0" bottom="0" percent="0" rank="0" text="" dxfId="18">
      <formula>$A16=0</formula>
    </cfRule>
  </conditionalFormatting>
  <conditionalFormatting sqref="U16">
    <cfRule type="expression" priority="21" aboveAverage="0" equalAverage="0" bottom="0" percent="0" rank="0" text="" dxfId="19">
      <formula>OR($C16="Не состоялась",$C16="Отменена")</formula>
    </cfRule>
  </conditionalFormatting>
  <conditionalFormatting sqref="V64:V66">
    <cfRule type="expression" priority="22" aboveAverage="0" equalAverage="0" bottom="0" percent="0" rank="0" text="" dxfId="20">
      <formula>LEN(TRIM(V64))=0</formula>
    </cfRule>
  </conditionalFormatting>
  <conditionalFormatting sqref="V64:V66">
    <cfRule type="expression" priority="23" aboveAverage="0" equalAverage="0" bottom="0" percent="0" rank="0" text="" dxfId="21">
      <formula>$A64&lt;&gt;0</formula>
    </cfRule>
  </conditionalFormatting>
  <conditionalFormatting sqref="V64:V66">
    <cfRule type="expression" priority="24" aboveAverage="0" equalAverage="0" bottom="0" percent="0" rank="0" text="" dxfId="22">
      <formula>$A64=0</formula>
    </cfRule>
  </conditionalFormatting>
  <conditionalFormatting sqref="Q64:Q67">
    <cfRule type="expression" priority="25" aboveAverage="0" equalAverage="0" bottom="0" percent="0" rank="0" text="" dxfId="23">
      <formula>LEN(TRIM(Q64))=0</formula>
    </cfRule>
  </conditionalFormatting>
  <conditionalFormatting sqref="B64:B66">
    <cfRule type="expression" priority="26" aboveAverage="0" equalAverage="0" bottom="0" percent="0" rank="0" text="" dxfId="24">
      <formula>$A64&lt;&gt;0</formula>
    </cfRule>
  </conditionalFormatting>
  <conditionalFormatting sqref="B64:B66">
    <cfRule type="expression" priority="27" aboveAverage="0" equalAverage="0" bottom="0" percent="0" rank="0" text="" dxfId="25">
      <formula>$A64=0</formula>
    </cfRule>
  </conditionalFormatting>
  <conditionalFormatting sqref="B64:B66">
    <cfRule type="expression" priority="28" aboveAverage="0" equalAverage="0" bottom="0" percent="0" rank="0" text="" dxfId="26">
      <formula>OR($C64="Не состоялась",$C64="Отменена")</formula>
    </cfRule>
  </conditionalFormatting>
  <conditionalFormatting sqref="B64:B66">
    <cfRule type="expression" priority="29" aboveAverage="0" equalAverage="0" bottom="0" percent="0" rank="0" text="" dxfId="27">
      <formula>LEN(TRIM(B64))=0</formula>
    </cfRule>
  </conditionalFormatting>
  <conditionalFormatting sqref="Q64:Q67">
    <cfRule type="expression" priority="30" aboveAverage="0" equalAverage="0" bottom="0" percent="0" rank="0" text="" dxfId="28">
      <formula>$A64&lt;&gt;0</formula>
    </cfRule>
  </conditionalFormatting>
  <conditionalFormatting sqref="Q64:Q67">
    <cfRule type="expression" priority="31" aboveAverage="0" equalAverage="0" bottom="0" percent="0" rank="0" text="" dxfId="29">
      <formula>$A64=0</formula>
    </cfRule>
  </conditionalFormatting>
  <conditionalFormatting sqref="Q64:Q67">
    <cfRule type="expression" priority="32" aboveAverage="0" equalAverage="0" bottom="0" percent="0" rank="0" text="" dxfId="30">
      <formula>OR($C64="Не состоялась",$C64="Отменена")</formula>
    </cfRule>
  </conditionalFormatting>
  <conditionalFormatting sqref="T64:T67">
    <cfRule type="expression" priority="33" aboveAverage="0" equalAverage="0" bottom="0" percent="0" rank="0" text="" dxfId="31">
      <formula>LEN(TRIM(T64))=0</formula>
    </cfRule>
  </conditionalFormatting>
  <conditionalFormatting sqref="V67">
    <cfRule type="expression" priority="34" aboveAverage="0" equalAverage="0" bottom="0" percent="0" rank="0" text="" dxfId="32">
      <formula>LEN(TRIM(V67))=0</formula>
    </cfRule>
  </conditionalFormatting>
  <conditionalFormatting sqref="B67">
    <cfRule type="expression" priority="35" aboveAverage="0" equalAverage="0" bottom="0" percent="0" rank="0" text="" dxfId="33">
      <formula>LEN(TRIM(B67))=0</formula>
    </cfRule>
  </conditionalFormatting>
  <conditionalFormatting sqref="V72:V91">
    <cfRule type="expression" priority="36" aboveAverage="0" equalAverage="0" bottom="0" percent="0" rank="0" text="" dxfId="34">
      <formula>LEN(TRIM(V72))=0</formula>
    </cfRule>
  </conditionalFormatting>
  <conditionalFormatting sqref="B17:B22">
    <cfRule type="expression" priority="37" aboveAverage="0" equalAverage="0" bottom="0" percent="0" rank="0" text="" dxfId="35">
      <formula>$A17&lt;&gt;0</formula>
    </cfRule>
  </conditionalFormatting>
  <conditionalFormatting sqref="B17:B22">
    <cfRule type="expression" priority="38" aboveAverage="0" equalAverage="0" bottom="0" percent="0" rank="0" text="" dxfId="36">
      <formula>$A17=0</formula>
    </cfRule>
  </conditionalFormatting>
  <conditionalFormatting sqref="B17:B22">
    <cfRule type="expression" priority="39" aboveAverage="0" equalAverage="0" bottom="0" percent="0" rank="0" text="" dxfId="37">
      <formula>OR($C17="Не состоялась",$C17="Отменена")</formula>
    </cfRule>
  </conditionalFormatting>
  <conditionalFormatting sqref="B17:B22">
    <cfRule type="expression" priority="40" aboveAverage="0" equalAverage="0" bottom="0" percent="0" rank="0" text="" dxfId="38">
      <formula>LEN(TRIM(B17))=0</formula>
    </cfRule>
  </conditionalFormatting>
  <conditionalFormatting sqref="V17:V22">
    <cfRule type="expression" priority="41" aboveAverage="0" equalAverage="0" bottom="0" percent="0" rank="0" text="" dxfId="39">
      <formula>$A17&lt;&gt;0</formula>
    </cfRule>
  </conditionalFormatting>
  <conditionalFormatting sqref="V17:V22">
    <cfRule type="expression" priority="42" aboveAverage="0" equalAverage="0" bottom="0" percent="0" rank="0" text="" dxfId="40">
      <formula>$A17=0</formula>
    </cfRule>
  </conditionalFormatting>
  <conditionalFormatting sqref="V17:V22">
    <cfRule type="expression" priority="43" aboveAverage="0" equalAverage="0" bottom="0" percent="0" rank="0" text="" dxfId="41">
      <formula>LEN(TRIM(V17))=0</formula>
    </cfRule>
  </conditionalFormatting>
  <conditionalFormatting sqref="U17:U22">
    <cfRule type="expression" priority="44" aboveAverage="0" equalAverage="0" bottom="0" percent="0" rank="0" text="" dxfId="42">
      <formula>$A17&lt;&gt;0</formula>
    </cfRule>
  </conditionalFormatting>
  <conditionalFormatting sqref="U17:U22">
    <cfRule type="expression" priority="45" aboveAverage="0" equalAverage="0" bottom="0" percent="0" rank="0" text="" dxfId="43">
      <formula>$A17=0</formula>
    </cfRule>
  </conditionalFormatting>
  <conditionalFormatting sqref="U17:U22">
    <cfRule type="expression" priority="46" aboveAverage="0" equalAverage="0" bottom="0" percent="0" rank="0" text="" dxfId="44">
      <formula>OR($C17="Не состоялась",$C17="Отменена")</formula>
    </cfRule>
  </conditionalFormatting>
  <conditionalFormatting sqref="U17:U22">
    <cfRule type="expression" priority="47" aboveAverage="0" equalAverage="0" bottom="0" percent="0" rank="0" text="" dxfId="45">
      <formula>LEN(TRIM(U17))=0</formula>
    </cfRule>
  </conditionalFormatting>
  <conditionalFormatting sqref="B23">
    <cfRule type="expression" priority="48" aboveAverage="0" equalAverage="0" bottom="0" percent="0" rank="0" text="" dxfId="46">
      <formula>$A23&lt;&gt;0</formula>
    </cfRule>
  </conditionalFormatting>
  <conditionalFormatting sqref="B23">
    <cfRule type="expression" priority="49" aboveAverage="0" equalAverage="0" bottom="0" percent="0" rank="0" text="" dxfId="47">
      <formula>$A23=0</formula>
    </cfRule>
  </conditionalFormatting>
  <conditionalFormatting sqref="B23">
    <cfRule type="expression" priority="50" aboveAverage="0" equalAverage="0" bottom="0" percent="0" rank="0" text="" dxfId="48">
      <formula>OR($C23="Не состоялась",$C23="Отменена")</formula>
    </cfRule>
  </conditionalFormatting>
  <conditionalFormatting sqref="B23">
    <cfRule type="expression" priority="51" aboveAverage="0" equalAverage="0" bottom="0" percent="0" rank="0" text="" dxfId="49">
      <formula>LEN(TRIM(B23))=0</formula>
    </cfRule>
  </conditionalFormatting>
  <conditionalFormatting sqref="V23">
    <cfRule type="expression" priority="52" aboveAverage="0" equalAverage="0" bottom="0" percent="0" rank="0" text="" dxfId="50">
      <formula>$A23&lt;&gt;0</formula>
    </cfRule>
  </conditionalFormatting>
  <conditionalFormatting sqref="V23">
    <cfRule type="expression" priority="53" aboveAverage="0" equalAverage="0" bottom="0" percent="0" rank="0" text="" dxfId="51">
      <formula>$A23=0</formula>
    </cfRule>
  </conditionalFormatting>
  <conditionalFormatting sqref="V23">
    <cfRule type="expression" priority="54" aboveAverage="0" equalAverage="0" bottom="0" percent="0" rank="0" text="" dxfId="52">
      <formula>LEN(TRIM(V23))=0</formula>
    </cfRule>
  </conditionalFormatting>
  <conditionalFormatting sqref="U23">
    <cfRule type="expression" priority="55" aboveAverage="0" equalAverage="0" bottom="0" percent="0" rank="0" text="" dxfId="53">
      <formula>$A23&lt;&gt;0</formula>
    </cfRule>
  </conditionalFormatting>
  <conditionalFormatting sqref="U23">
    <cfRule type="expression" priority="56" aboveAverage="0" equalAverage="0" bottom="0" percent="0" rank="0" text="" dxfId="54">
      <formula>$A23=0</formula>
    </cfRule>
  </conditionalFormatting>
  <conditionalFormatting sqref="U23">
    <cfRule type="expression" priority="57" aboveAverage="0" equalAverage="0" bottom="0" percent="0" rank="0" text="" dxfId="55">
      <formula>OR($C23="Не состоялась",$C23="Отменена")</formula>
    </cfRule>
  </conditionalFormatting>
  <conditionalFormatting sqref="U23">
    <cfRule type="expression" priority="58" aboveAverage="0" equalAverage="0" bottom="0" percent="0" rank="0" text="" dxfId="56">
      <formula>LEN(TRIM(U23))=0</formula>
    </cfRule>
  </conditionalFormatting>
  <conditionalFormatting sqref="B24:B25">
    <cfRule type="expression" priority="59" aboveAverage="0" equalAverage="0" bottom="0" percent="0" rank="0" text="" dxfId="57">
      <formula>LEN(TRIM(B24))=0</formula>
    </cfRule>
  </conditionalFormatting>
  <conditionalFormatting sqref="V24:V25">
    <cfRule type="expression" priority="60" aboveAverage="0" equalAverage="0" bottom="0" percent="0" rank="0" text="" dxfId="58">
      <formula>LEN(TRIM(V24))=0</formula>
    </cfRule>
  </conditionalFormatting>
  <conditionalFormatting sqref="P16:P25">
    <cfRule type="expression" priority="61" aboveAverage="0" equalAverage="0" bottom="0" percent="0" rank="0" text="" dxfId="59">
      <formula>LEN(TRIM(P16))=0</formula>
    </cfRule>
  </conditionalFormatting>
  <conditionalFormatting sqref="U24:U25">
    <cfRule type="expression" priority="62" aboveAverage="0" equalAverage="0" bottom="0" percent="0" rank="0" text="" dxfId="60">
      <formula>LEN(TRIM(U24))=0</formula>
    </cfRule>
  </conditionalFormatting>
  <conditionalFormatting sqref="P32:P42">
    <cfRule type="expression" priority="63" aboveAverage="0" equalAverage="0" bottom="0" percent="0" rank="0" text="" dxfId="61">
      <formula>LEN(TRIM(P32))=0</formula>
    </cfRule>
  </conditionalFormatting>
  <conditionalFormatting sqref="B32:B42">
    <cfRule type="expression" priority="64" aboveAverage="0" equalAverage="0" bottom="0" percent="0" rank="0" text="" dxfId="62">
      <formula>LEN(TRIM(B32))=0</formula>
    </cfRule>
  </conditionalFormatting>
  <conditionalFormatting sqref="V32:V42">
    <cfRule type="expression" priority="65" aboveAverage="0" equalAverage="0" bottom="0" percent="0" rank="0" text="" dxfId="63">
      <formula>LEN(TRIM(V32))=0</formula>
    </cfRule>
  </conditionalFormatting>
  <conditionalFormatting sqref="U32:U42">
    <cfRule type="expression" priority="66" aboveAverage="0" equalAverage="0" bottom="0" percent="0" rank="0" text="" dxfId="64">
      <formula>LEN(TRIM(U32))=0</formula>
    </cfRule>
  </conditionalFormatting>
  <conditionalFormatting sqref="Q27:Q42">
    <cfRule type="expression" priority="67" aboveAverage="0" equalAverage="0" bottom="0" percent="0" rank="0" text="" dxfId="65">
      <formula>LEN(TRIM(Q27))=0</formula>
    </cfRule>
  </conditionalFormatting>
  <conditionalFormatting sqref="P64:P67">
    <cfRule type="expression" priority="68" aboveAverage="0" equalAverage="0" bottom="0" percent="0" rank="0" text="" dxfId="66">
      <formula>LEN(TRIM(P64))=0</formula>
    </cfRule>
  </conditionalFormatting>
  <conditionalFormatting sqref="U64:U67">
    <cfRule type="expression" priority="69" aboveAverage="0" equalAverage="0" bottom="0" percent="0" rank="0" text="" dxfId="67">
      <formula>LEN(TRIM(U64))=0</formula>
    </cfRule>
  </conditionalFormatting>
  <conditionalFormatting sqref="Q69:Q70">
    <cfRule type="expression" priority="70" aboveAverage="0" equalAverage="0" bottom="0" percent="0" rank="0" text="" dxfId="68">
      <formula>LEN(TRIM(Q69))=0</formula>
    </cfRule>
  </conditionalFormatting>
  <conditionalFormatting sqref="U72:U91">
    <cfRule type="expression" priority="71" aboveAverage="0" equalAverage="0" bottom="0" percent="0" rank="0" text="" dxfId="69">
      <formula>LEN(TRIM(U72))=0</formula>
    </cfRule>
  </conditionalFormatting>
  <conditionalFormatting sqref="B72:B91">
    <cfRule type="expression" priority="72" aboveAverage="0" equalAverage="0" bottom="0" percent="0" rank="0" text="" dxfId="70">
      <formula>LEN(TRIM(B72))=0</formula>
    </cfRule>
  </conditionalFormatting>
  <conditionalFormatting sqref="P72:P91">
    <cfRule type="expression" priority="73" aboveAverage="0" equalAverage="0" bottom="0" percent="0" rank="0" text="" dxfId="71">
      <formula>LEN(TRIM(P72))=0</formula>
    </cfRule>
  </conditionalFormatting>
  <conditionalFormatting sqref="Q72:Q91">
    <cfRule type="expression" priority="74" aboveAverage="0" equalAverage="0" bottom="0" percent="0" rank="0" text="" dxfId="72">
      <formula>OR(#REF!="Не состоялась",#REF!="Отменена")</formula>
    </cfRule>
  </conditionalFormatting>
  <conditionalFormatting sqref="Q72:Q91">
    <cfRule type="expression" priority="75" aboveAverage="0" equalAverage="0" bottom="0" percent="0" rank="0" text="" dxfId="73">
      <formula>LEN(TRIM(Q72))=0</formula>
    </cfRule>
  </conditionalFormatting>
  <conditionalFormatting sqref="P69:P70 B69:B70 T69:V70">
    <cfRule type="expression" priority="76" aboveAverage="0" equalAverage="0" bottom="0" percent="0" rank="0" text="" dxfId="74">
      <formula>$A69&lt;&gt;0</formula>
    </cfRule>
  </conditionalFormatting>
  <conditionalFormatting sqref="B69:B70 P69:P70 T69:V70">
    <cfRule type="expression" priority="77" aboveAverage="0" equalAverage="0" bottom="0" percent="0" rank="0" text="" dxfId="75">
      <formula>$A69=0</formula>
    </cfRule>
  </conditionalFormatting>
  <conditionalFormatting sqref="B69:B70 T69:T70">
    <cfRule type="expression" priority="78" aboveAverage="0" equalAverage="0" bottom="0" percent="0" rank="0" text="" dxfId="76">
      <formula>OR($C69="Не состоялась",$C69="Отменена")</formula>
    </cfRule>
  </conditionalFormatting>
  <conditionalFormatting sqref="T69:T70">
    <cfRule type="expression" priority="79" aboveAverage="0" equalAverage="0" bottom="0" percent="0" rank="0" text="" dxfId="77">
      <formula>LEN(TRIM(T69))=0</formula>
    </cfRule>
  </conditionalFormatting>
  <conditionalFormatting sqref="P69:P70">
    <cfRule type="expression" priority="80" aboveAverage="0" equalAverage="0" bottom="0" percent="0" rank="0" text="" dxfId="78">
      <formula>LEN(TRIM(P69))=0</formula>
    </cfRule>
  </conditionalFormatting>
  <conditionalFormatting sqref="V69:V70">
    <cfRule type="expression" priority="81" aboveAverage="0" equalAverage="0" bottom="0" percent="0" rank="0" text="" dxfId="79">
      <formula>LEN(TRIM(V69))=0</formula>
    </cfRule>
  </conditionalFormatting>
  <conditionalFormatting sqref="U69:U70">
    <cfRule type="expression" priority="82" aboveAverage="0" equalAverage="0" bottom="0" percent="0" rank="0" text="" dxfId="80">
      <formula>OR(#REF!="Не состоялась",#REF!="Отменена")</formula>
    </cfRule>
  </conditionalFormatting>
  <conditionalFormatting sqref="U69:U70">
    <cfRule type="expression" priority="83" aboveAverage="0" equalAverage="0" bottom="0" percent="0" rank="0" text="" dxfId="81">
      <formula>LEN(TRIM(U69))=0</formula>
    </cfRule>
  </conditionalFormatting>
  <conditionalFormatting sqref="B69:B70">
    <cfRule type="expression" priority="84" aboveAverage="0" equalAverage="0" bottom="0" percent="0" rank="0" text="" dxfId="82">
      <formula>LEN(TRIM(B69))=0</formula>
    </cfRule>
  </conditionalFormatting>
  <conditionalFormatting sqref="T27:T42">
    <cfRule type="expression" priority="85" aboveAverage="0" equalAverage="0" bottom="0" percent="0" rank="0" text="" dxfId="83">
      <formula>LEN(TRIM(T27))=0</formula>
    </cfRule>
  </conditionalFormatting>
  <conditionalFormatting sqref="T27:T42">
    <cfRule type="expression" priority="86" aboveAverage="0" equalAverage="0" bottom="0" percent="0" rank="0" text="" dxfId="84">
      <formula>LEN(TRIM(T27))=0</formula>
    </cfRule>
  </conditionalFormatting>
  <conditionalFormatting sqref="P61 U61">
    <cfRule type="expression" priority="87" aboveAverage="0" equalAverage="0" bottom="0" percent="0" rank="0" text="" dxfId="85">
      <formula>$A61&lt;&gt;0</formula>
    </cfRule>
  </conditionalFormatting>
  <conditionalFormatting sqref="P61 U61">
    <cfRule type="expression" priority="88" aboveAverage="0" equalAverage="0" bottom="0" percent="0" rank="0" text="" dxfId="86">
      <formula>$A61=0</formula>
    </cfRule>
  </conditionalFormatting>
  <conditionalFormatting sqref="U61">
    <cfRule type="expression" priority="89" aboveAverage="0" equalAverage="0" bottom="0" percent="0" rank="0" text="" dxfId="87">
      <formula>OR($C61="Не состоялась",$C61="Отменена")</formula>
    </cfRule>
  </conditionalFormatting>
  <conditionalFormatting sqref="P44:P45">
    <cfRule type="expression" priority="90" aboveAverage="0" equalAverage="0" bottom="0" percent="0" rank="0" text="" dxfId="88">
      <formula>LEN(TRIM(P44))=0</formula>
    </cfRule>
  </conditionalFormatting>
  <conditionalFormatting sqref="P44:P45">
    <cfRule type="expression" priority="91" aboveAverage="0" equalAverage="0" bottom="0" percent="0" rank="0" text="" dxfId="89">
      <formula>$A44&lt;&gt;0</formula>
    </cfRule>
  </conditionalFormatting>
  <conditionalFormatting sqref="P44:P45">
    <cfRule type="expression" priority="92" aboveAverage="0" equalAverage="0" bottom="0" percent="0" rank="0" text="" dxfId="90">
      <formula>$A44=0</formula>
    </cfRule>
  </conditionalFormatting>
  <conditionalFormatting sqref="U44:U45">
    <cfRule type="expression" priority="93" aboveAverage="0" equalAverage="0" bottom="0" percent="0" rank="0" text="" dxfId="91">
      <formula>$A44&lt;&gt;0</formula>
    </cfRule>
  </conditionalFormatting>
  <conditionalFormatting sqref="U44:U45">
    <cfRule type="expression" priority="94" aboveAverage="0" equalAverage="0" bottom="0" percent="0" rank="0" text="" dxfId="92">
      <formula>$A44=0</formula>
    </cfRule>
  </conditionalFormatting>
  <conditionalFormatting sqref="U44:U45">
    <cfRule type="expression" priority="95" aboveAverage="0" equalAverage="0" bottom="0" percent="0" rank="0" text="" dxfId="93">
      <formula>OR($C44="Не состоялась",$C44="Отменена")</formula>
    </cfRule>
  </conditionalFormatting>
  <conditionalFormatting sqref="U44:U45">
    <cfRule type="expression" priority="96" aboveAverage="0" equalAverage="0" bottom="0" percent="0" rank="0" text="" dxfId="94">
      <formula>LEN(TRIM(U44))=0</formula>
    </cfRule>
  </conditionalFormatting>
  <conditionalFormatting sqref="P61">
    <cfRule type="expression" priority="97" aboveAverage="0" equalAverage="0" bottom="0" percent="0" rank="0" text="" dxfId="95">
      <formula>LEN(TRIM(P61))=0</formula>
    </cfRule>
  </conditionalFormatting>
  <conditionalFormatting sqref="U61">
    <cfRule type="expression" priority="98" aboveAverage="0" equalAverage="0" bottom="0" percent="0" rank="0" text="" dxfId="96">
      <formula>LEN(TRIM(U61))=0</formula>
    </cfRule>
  </conditionalFormatting>
  <conditionalFormatting sqref="P27:P31">
    <cfRule type="expression" priority="99" aboveAverage="0" equalAverage="0" bottom="0" percent="0" rank="0" text="" dxfId="97">
      <formula>LEN(TRIM(P27))=0</formula>
    </cfRule>
  </conditionalFormatting>
  <conditionalFormatting sqref="P27:P31">
    <cfRule type="expression" priority="100" aboveAverage="0" equalAverage="0" bottom="0" percent="0" rank="0" text="" dxfId="98">
      <formula>$A27&lt;&gt;0</formula>
    </cfRule>
  </conditionalFormatting>
  <conditionalFormatting sqref="P27:P31">
    <cfRule type="expression" priority="101" aboveAverage="0" equalAverage="0" bottom="0" percent="0" rank="0" text="" dxfId="99">
      <formula>$A27=0</formula>
    </cfRule>
  </conditionalFormatting>
  <conditionalFormatting sqref="B27:B31">
    <cfRule type="expression" priority="102" aboveAverage="0" equalAverage="0" bottom="0" percent="0" rank="0" text="" dxfId="100">
      <formula>$A27&lt;&gt;0</formula>
    </cfRule>
  </conditionalFormatting>
  <conditionalFormatting sqref="B27:B31">
    <cfRule type="expression" priority="103" aboveAverage="0" equalAverage="0" bottom="0" percent="0" rank="0" text="" dxfId="101">
      <formula>$A27=0</formula>
    </cfRule>
  </conditionalFormatting>
  <conditionalFormatting sqref="B27:B31">
    <cfRule type="expression" priority="104" aboveAverage="0" equalAverage="0" bottom="0" percent="0" rank="0" text="" dxfId="102">
      <formula>OR($C27="Не состоялась",$C27="Отменена")</formula>
    </cfRule>
  </conditionalFormatting>
  <conditionalFormatting sqref="B27:B31">
    <cfRule type="expression" priority="105" aboveAverage="0" equalAverage="0" bottom="0" percent="0" rank="0" text="" dxfId="103">
      <formula>LEN(TRIM(B27))=0</formula>
    </cfRule>
  </conditionalFormatting>
  <conditionalFormatting sqref="V27:V31">
    <cfRule type="expression" priority="106" aboveAverage="0" equalAverage="0" bottom="0" percent="0" rank="0" text="" dxfId="104">
      <formula>$A27&lt;&gt;0</formula>
    </cfRule>
  </conditionalFormatting>
  <conditionalFormatting sqref="V27:V31">
    <cfRule type="expression" priority="107" aboveAverage="0" equalAverage="0" bottom="0" percent="0" rank="0" text="" dxfId="105">
      <formula>$A27=0</formula>
    </cfRule>
  </conditionalFormatting>
  <conditionalFormatting sqref="V27:V31">
    <cfRule type="expression" priority="108" aboveAverage="0" equalAverage="0" bottom="0" percent="0" rank="0" text="" dxfId="106">
      <formula>LEN(TRIM(V27))=0</formula>
    </cfRule>
  </conditionalFormatting>
  <conditionalFormatting sqref="U27:U31">
    <cfRule type="expression" priority="109" aboveAverage="0" equalAverage="0" bottom="0" percent="0" rank="0" text="" dxfId="107">
      <formula>$A27&lt;&gt;0</formula>
    </cfRule>
  </conditionalFormatting>
  <conditionalFormatting sqref="U27:U31">
    <cfRule type="expression" priority="110" aboveAverage="0" equalAverage="0" bottom="0" percent="0" rank="0" text="" dxfId="108">
      <formula>$A27=0</formula>
    </cfRule>
  </conditionalFormatting>
  <conditionalFormatting sqref="U27:U31">
    <cfRule type="expression" priority="111" aboveAverage="0" equalAverage="0" bottom="0" percent="0" rank="0" text="" dxfId="109">
      <formula>OR($C27="Не состоялась",$C27="Отменена")</formula>
    </cfRule>
  </conditionalFormatting>
  <conditionalFormatting sqref="U27:U31">
    <cfRule type="expression" priority="112" aboveAverage="0" equalAverage="0" bottom="0" percent="0" rank="0" text="" dxfId="110">
      <formula>LEN(TRIM(U27))=0</formula>
    </cfRule>
  </conditionalFormatting>
  <conditionalFormatting sqref="T27:T42">
    <cfRule type="expression" priority="113" aboveAverage="0" equalAverage="0" bottom="0" percent="0" rank="0" text="" dxfId="111">
      <formula>OR(#REF!="Не состоялась",#REF!="Отменена")</formula>
    </cfRule>
  </conditionalFormatting>
  <dataValidations count="2">
    <dataValidation allowBlank="true" errorStyle="stop" operator="between" showDropDown="true" showErrorMessage="false" showInputMessage="false" sqref="B16:B25 B27:B42 B64:B67" type="custom">
      <formula1>OR(NOT(ISERROR(DATEVALUE(B16))),AND(ISNUMBER(B16),LEFT(CELL("format",B16))="D"))</formula1>
      <formula2>0</formula2>
    </dataValidation>
    <dataValidation allowBlank="true" errorStyle="stop" operator="between" showDropDown="true" showErrorMessage="false" showInputMessage="false" sqref="B44:B61 B69:B70 B72:B91" type="custom">
      <formula1>OR(NOT(ISERROR(DATEVALUE(B72))),AND(ISNUMBER(B72),LEFT(CELL("format",B72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3-11-08T07:20:56Z</cp:lastPrinted>
  <dcterms:modified xsi:type="dcterms:W3CDTF">2025-01-23T06:07:05Z</dcterms:modified>
  <cp:revision>0</cp:revision>
  <dc:subject/>
  <dc:title/>
</cp:coreProperties>
</file>