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118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97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двигателя Toyota 2UZ-FE для нужд ЛПУМГ</t>
  </si>
  <si>
    <t xml:space="preserve">усл.единица</t>
  </si>
  <si>
    <t xml:space="preserve">ИП БОСИКОВА ЕВГЕНИЯ СЕМЕНОВНА</t>
  </si>
  <si>
    <t xml:space="preserve">Поставка запасных частей на снегоболотоходы ТРЭКОЛ для нужд ЛПУМГ АО "Сахатранснефтегаз"
</t>
  </si>
  <si>
    <t xml:space="preserve">ООО ТД СТАВРОПОЛЬХИМСТРОЙ
</t>
  </si>
  <si>
    <t xml:space="preserve">Поставка сантехнических материалов для ЛПУМГ АО "Сахатранснефтегаз"</t>
  </si>
  <si>
    <t xml:space="preserve">ООО НОВОТОРГ</t>
  </si>
  <si>
    <t xml:space="preserve">Поставка запасных частей на гусеничный вездеход ГАЗ-34039 для УДиТГ АО "Сахатранснефтегаз"</t>
  </si>
  <si>
    <t xml:space="preserve">ООО ТД «Ставропольхимстрой»</t>
  </si>
  <si>
    <t xml:space="preserve">Поставка комплексов учета газа для УДиТГ АО "Сахатранснефтегаз"</t>
  </si>
  <si>
    <t xml:space="preserve">ООО "НПФ "РАСКО"</t>
  </si>
  <si>
    <t xml:space="preserve">Поставка пожарно-спасательного комплекса "Огнеборец"</t>
  </si>
  <si>
    <t xml:space="preserve">ООО ДЖИТС</t>
  </si>
  <si>
    <t xml:space="preserve">Поставка электротехнической продукции для УДиТГ АО "Сахатранснефтегаз"</t>
  </si>
  <si>
    <t xml:space="preserve">ЗАО «Электрокомплектсервис»</t>
  </si>
  <si>
    <t xml:space="preserve">Поставка бытовой химии и хозяйственных материалов для УДиТГ АО "Сахатранснефтегаз"</t>
  </si>
  <si>
    <t xml:space="preserve">ООО ОПТРОЗТОРГ+</t>
  </si>
  <si>
    <t xml:space="preserve">Поставка сигнализаторов горючих газов и сигнализаторов оксида углерода</t>
  </si>
  <si>
    <t xml:space="preserve">ООО ИЗМЕРИТЕЛЬНЫЕ СИСТЕМЫ</t>
  </si>
  <si>
    <t xml:space="preserve">Поставка рукавов высокого давления для ЛПУМГ АО "Сахатранснефтегаз"</t>
  </si>
  <si>
    <t xml:space="preserve">ИП Бородин Александр Иванович</t>
  </si>
  <si>
    <t xml:space="preserve">-</t>
  </si>
  <si>
    <t xml:space="preserve">Поставка резино-технических изделий для УДиТГ АО "Сахатранснефтегаз"</t>
  </si>
  <si>
    <t xml:space="preserve">ООО «Маэстро»</t>
  </si>
  <si>
    <t xml:space="preserve">Поставка ручных инструментов и расходных материалов для ЛПУМГ АО
"Сахатранснефтегаз"
</t>
  </si>
  <si>
    <t xml:space="preserve">ООО МИРКО</t>
  </si>
  <si>
    <t xml:space="preserve">Поставка средств индивидуальной защиты от падения с высоты для нужд ЛПУМГ АО "Сахатранснефтегаз"</t>
  </si>
  <si>
    <t xml:space="preserve">ООО «Техноавиа-Саха»</t>
  </si>
  <si>
    <t xml:space="preserve">Одоранта природного газа 5,5 тонн для ЛПУМГ АО "Сахатранснефтегаз"</t>
  </si>
  <si>
    <t xml:space="preserve">ООО ТД КРЕЗОЛ</t>
  </si>
  <si>
    <t xml:space="preserve">Поставка электробензоинструментов, сопутствующих и расходных материалов для ЛПУМГ</t>
  </si>
  <si>
    <t xml:space="preserve">ООО СТАВРОПОЛЬХИМСТРОЙ</t>
  </si>
  <si>
    <t xml:space="preserve">Поставка мульчерной насадки UM-Forest D-125H на экскаватор Hitachi-ZX180 для нужд ЛПУМГ АО "Сахатранснефтегаз"</t>
  </si>
  <si>
    <t xml:space="preserve">ООО «КамПром-сервис»</t>
  </si>
  <si>
    <t xml:space="preserve">Поставка газоанализаторов для нужд ЛПУМГ</t>
  </si>
  <si>
    <t xml:space="preserve">ООО ГИБРИД ИНЖИНИРИНГ</t>
  </si>
  <si>
    <t xml:space="preserve">Поставка запасных частей на экскаватор HITACHI ZX70 для подразделения УДиТГ АО "Сахатранснефтегаз"
</t>
  </si>
  <si>
    <t xml:space="preserve">ООО АРМАДА</t>
  </si>
  <si>
    <t xml:space="preserve">Поставка металлопроката для подразделения ЛПУМГ АО "Сахатранснефтегаз"</t>
  </si>
  <si>
    <t xml:space="preserve">ООО МЕТАЛЛКРЕДИТ</t>
  </si>
  <si>
    <t xml:space="preserve">Поставка хозяйственного инвентаря для ЛПУМГ АО "Сахатранснефтегаз"</t>
  </si>
  <si>
    <t xml:space="preserve">Поставка запасных частей на мульчер Prime Tech PT-400 для нужд ЛПУМГ АО "Сахатранснефтегаз"
</t>
  </si>
  <si>
    <t xml:space="preserve">ООО ЯКТРАЗБОР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насосного оборудования для ЛПУМГ</t>
  </si>
  <si>
    <t xml:space="preserve">ООО КРАСНОДАР-ГИДРОМАШ</t>
  </si>
  <si>
    <t xml:space="preserve">23</t>
  </si>
  <si>
    <t xml:space="preserve">Поставка резервного оборудования шкафов автоматизации для нужд ЛПУМГ АО "Сахатранснефтегаз"</t>
  </si>
  <si>
    <t xml:space="preserve">ООО ВОСТИН</t>
  </si>
  <si>
    <t xml:space="preserve">24</t>
  </si>
  <si>
    <t xml:space="preserve">Выполнение работ по объекту: "Магистральный газопровод, инв.№ 00199814. Ремонт" 
</t>
  </si>
  <si>
    <t xml:space="preserve">ООО ЛЕНАГАЗ</t>
  </si>
  <si>
    <t xml:space="preserve">25</t>
  </si>
  <si>
    <t xml:space="preserve">Выполнение работ по объекту: «МГ Кысыл-Сыр-Мастах 2 нитка-участок от28-59,7км (лит.1), инв.№00003420. Замена участка МГ ПК322+60 - ПК323+70 (110м). Замена участка ПК325+70 – ПК327+70 (200м). Замена участка МГ ПК348+40 - ПК349+50 (110м). Замена участка ПК354+40 – ПК355+10 (70м)»</t>
  </si>
  <si>
    <t xml:space="preserve">ООО САЙДЫЫСТРОЙ</t>
  </si>
  <si>
    <t xml:space="preserve">26</t>
  </si>
  <si>
    <t xml:space="preserve">Поставка криотермостата для ГПЗ ЛПУМГ АО "Сахатранснефтегаз"</t>
  </si>
  <si>
    <t xml:space="preserve">АО ЛОиП</t>
  </si>
  <si>
    <t xml:space="preserve">27</t>
  </si>
  <si>
    <t xml:space="preserve">Поставка радиооборудования и сопутствующих материалов для ЛПУМГ АО "Сахатранснефтегаз"</t>
  </si>
  <si>
    <t xml:space="preserve">ООО Континент</t>
  </si>
  <si>
    <t xml:space="preserve">28</t>
  </si>
  <si>
    <t xml:space="preserve">Выполнение работ по объекту: "МГ Мастах-Берге 2 нитка участок 147,1-183,8 км (лит1.1), инв.№00003520. Ремонт</t>
  </si>
  <si>
    <t xml:space="preserve">ООО Ленагаз Плюс</t>
  </si>
  <si>
    <t xml:space="preserve">29</t>
  </si>
  <si>
    <t xml:space="preserve">Выполнение работ по объектам: "МГ Таас-Тумус-Якутск 2 нит. участ. 192-231 км (лит. 1,2), инв. №00003680. Ремонт"</t>
  </si>
  <si>
    <t xml:space="preserve">ООО ЛЕНАГАЗ ПЛЮС</t>
  </si>
  <si>
    <t xml:space="preserve">30</t>
  </si>
  <si>
    <t xml:space="preserve">Выполнение работ по объектам: "МГ Таас-Тумус-Якутск 2 нит. участ. 135-160,4 км (лит.1), инв. №00003660. Ремонт"</t>
  </si>
  <si>
    <t xml:space="preserve">31</t>
  </si>
  <si>
    <t xml:space="preserve">Выполнение работ по объекту: "МГ Таас-Тумус-Якутск 1 нит.участ. 92-292,2 км (лит1,2), инв.№00003620. Ремонт</t>
  </si>
  <si>
    <t xml:space="preserve">32</t>
  </si>
  <si>
    <t xml:space="preserve">Выполнение работ по объектам: "МГ Таас-Тумус-Якутск 2 нит. участ. 95,3-147 км (лит.1), инв. №00003510. Ремонт"</t>
  </si>
  <si>
    <t xml:space="preserve">33</t>
  </si>
  <si>
    <t xml:space="preserve">Поставка бытовой техники для служб подразделения ЛПУМГ АО "Сахатранснефтегаз"</t>
  </si>
  <si>
    <t xml:space="preserve">ООО ТИРИОН</t>
  </si>
  <si>
    <t xml:space="preserve">34</t>
  </si>
  <si>
    <t xml:space="preserve">Выполнение работ по объектам: 1. Теплая стоянка, в т.ч. котельная газовая Опорный пункт "Мастах" Кобяйского улуса инв. №00-020014. Ремонт</t>
  </si>
  <si>
    <t xml:space="preserve">ООО СИСТЕМА</t>
  </si>
  <si>
    <t xml:space="preserve">35</t>
  </si>
  <si>
    <t xml:space="preserve">Выполнение работ по объекту: ГО УКПГ Кысыл-Сыр-ГРС Вилюйск, инв.№00003440. Отсыпка участка (150 м) ПК92+20-ПК93+70</t>
  </si>
  <si>
    <t xml:space="preserve">36</t>
  </si>
  <si>
    <t xml:space="preserve">На выполнение работ по объекту: МГ СВГКМ III нитка 4-й пуск. комплекс прот.32610 м. кад.№ 14:13:050001:330, инв.№00-021555. Ремонт КПТМ-1 (0 км). Замена РП-10</t>
  </si>
  <si>
    <t xml:space="preserve">ООО Восток-Энерго</t>
  </si>
  <si>
    <t xml:space="preserve">37</t>
  </si>
  <si>
    <t xml:space="preserve">Выполнение работ по объекту: "МГ Павловск-Майя и ГО к сМайя, инв.№00196460. Ремонт</t>
  </si>
  <si>
    <t xml:space="preserve">ООО Стандарт 14</t>
  </si>
  <si>
    <t xml:space="preserve">38</t>
  </si>
  <si>
    <t xml:space="preserve">Выполнение работ по объекту: Ремонтный участок в с.Таастах Намского улуса РС (Я), Ремонтная зона, инв.№00-021918. Ремонт</t>
  </si>
  <si>
    <t xml:space="preserve">39</t>
  </si>
  <si>
    <t xml:space="preserve">Выполнение работ по объекту: "МГ Таас-Тумус-Якутск 2 нит.участ. 92-112 км (лит1,2), инв.№00003620. Ремонт</t>
  </si>
  <si>
    <t xml:space="preserve">40</t>
  </si>
  <si>
    <t xml:space="preserve">Выполнение работ по объекту: ГО к АГРС п.Люксюгун (литер Г1, лит.№8) инв.№00003920. Восстановление обвалочного валика ГО протяженностью 2360 м.</t>
  </si>
  <si>
    <t xml:space="preserve">41</t>
  </si>
  <si>
    <t xml:space="preserve">Выполнение работ по объекту: "МГ Мастах-Берге 1 нитка (лит1.1), инв.№00003470. Ремонт</t>
  </si>
  <si>
    <t xml:space="preserve">42</t>
  </si>
  <si>
    <t xml:space="preserve">Выполнение работ по объектам: "ГРС Покровск (регуляторная, оператор.слесар.котельн) №00004240. Ремонт"</t>
  </si>
  <si>
    <t xml:space="preserve">ООО СИТИМ +</t>
  </si>
  <si>
    <t xml:space="preserve">43</t>
  </si>
  <si>
    <t xml:space="preserve">Выполнение работ по объекту: "АГРС с.Ситтэ, инв.№00198065.Узел редуцирования. Ремонт" и "АГРС с.Кобяй, инв.№00198963. Узел редуцирования. Ремонт"</t>
  </si>
  <si>
    <t xml:space="preserve">44</t>
  </si>
  <si>
    <t xml:space="preserve">Выполнение работ по объекту: "ГО к с.Чагда Кобяйского улуса инв.№00196232. Ремонт ограждений", "МГ Мастах-Берге 2 нитка участок 58,5-95,3 км (лит 1.1) инв.00003500, Ремонт ограждений" и "МГ Мастах-Берге-Якутск 3 нитка, 1-й этап- 42,0 км., инв.№00199225. Ремонт ограждений"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45</t>
  </si>
  <si>
    <t xml:space="preserve">Авиационное обслуживание в 2024 году</t>
  </si>
  <si>
    <t xml:space="preserve">АО АК ПОЛЯРНЫЕ АВИАЛИНИИ</t>
  </si>
  <si>
    <t xml:space="preserve">46</t>
  </si>
  <si>
    <t xml:space="preserve">Оказание услуг спец.техники-бульдозер SD 32</t>
  </si>
  <si>
    <t xml:space="preserve">ООО ДИВ</t>
  </si>
  <si>
    <t xml:space="preserve">47</t>
  </si>
  <si>
    <t xml:space="preserve">Оказание услуг (работ) по ремонту газобаллонного оборудования на автотранспортные средства ЛПУМГ АО «Сахатранснефтегаз»</t>
  </si>
  <si>
    <t xml:space="preserve">ИП ПОПОВ ИН</t>
  </si>
  <si>
    <t xml:space="preserve">48</t>
  </si>
  <si>
    <t xml:space="preserve">Перевозка скального грунта в объеме 3555,00 куб. м. автомобильным транспортом с месторождения "Менда" (федеральная автомобильная дорога А-360 "Лена" 64 км) до с. Павловск Мегино-Кангаласского улуса РС(Я) (дом оператора)</t>
  </si>
  <si>
    <t xml:space="preserve">ООО ТЕХНОПРОГРЕСС</t>
  </si>
  <si>
    <t xml:space="preserve">49</t>
  </si>
  <si>
    <t xml:space="preserve">Право использования программного комплекса "Medpoin24"</t>
  </si>
  <si>
    <t xml:space="preserve">ООО Медпоинт24-Лаб</t>
  </si>
  <si>
    <t xml:space="preserve">50</t>
  </si>
  <si>
    <t xml:space="preserve">Авиационное обслуживание для ликвидации аварийных ситуаций на опасных производственных объектах АО "Сахатранснефтегаз" в 2024 году</t>
  </si>
  <si>
    <t xml:space="preserve">51</t>
  </si>
  <si>
    <t xml:space="preserve">Проведение визуально-измерительного контроля и неразрушающего контроля качества сварных соединений</t>
  </si>
  <si>
    <t xml:space="preserve">ООО ПРОМБЕЗ</t>
  </si>
  <si>
    <t xml:space="preserve">52</t>
  </si>
  <si>
    <t xml:space="preserve">Право заключения договора/соглашения о привлечении кредитных средств в режиме невозобновляемой кредитной линии в размере 200 000 000 (двести миллионов) рублей для финансирования текущей деятельности предприятия, в том числе приобретение основных средств (за исключением зданий и сооружений) (с открытием расчетного счета при его отсутствии в кредитном учреждении)</t>
  </si>
  <si>
    <t xml:space="preserve">АКБ АЛМАЗЭРГИЭНБАНК АО</t>
  </si>
  <si>
    <t xml:space="preserve">53</t>
  </si>
  <si>
    <t xml:space="preserve">Право заключения договора/соглашения о привлечении кредитных средств в режиме невозобновляемой кредитной линии в размере 300 000 000 (триста миллионов) рублей для финансирования текущей деятельности предприятия, в том числе приобретение основных средств (за исключением зданий и сооружений) (с открытием расчетного счета при его отсутствии в кредитном учреждении)
</t>
  </si>
  <si>
    <t xml:space="preserve">54</t>
  </si>
  <si>
    <t xml:space="preserve">Оказание услуг по аттестации и продлению срока действия удостоверений сварщиокв и специалистов сварочного производства ЛПУМГ АО "Сахатранснефтегаз"</t>
  </si>
  <si>
    <t xml:space="preserve">ООО Якутский центр сварки</t>
  </si>
  <si>
    <t xml:space="preserve">55</t>
  </si>
  <si>
    <t xml:space="preserve">Оказание услуг по разработке природоохранной документации (проекты ПДВ и ПНООЛР), оформление программы производственного экологического контроля (ПЭК) и Декларации о воздействии на окружающую среду на объекты II категории НВОС АО "Сахатранснефтегаз"
</t>
  </si>
  <si>
    <t xml:space="preserve">ООО СЕНИПРО</t>
  </si>
  <si>
    <t xml:space="preserve">56</t>
  </si>
  <si>
    <t xml:space="preserve">Оказание услуг по проведению экологического мониторинга состояния основных компонентов окружающей среды с составлением отчета о результатах исследований на период строительства объекта: "Магистральный газопровод Кысыл-Сыр 84 км. III этап" на территории Вилюйского района Республики Саха (Якутия)</t>
  </si>
  <si>
    <t xml:space="preserve">ООО НОРДЭКО</t>
  </si>
  <si>
    <t xml:space="preserve">II. Газораспределительные сети</t>
  </si>
  <si>
    <t xml:space="preserve">57</t>
  </si>
  <si>
    <t xml:space="preserve">Приобретение средств индивидуальной защиты (СИЗ) для нужд подразделений АО "Сахатранснефтегаз"</t>
  </si>
  <si>
    <t xml:space="preserve">ООО ТЕХНОАВИАСАХА</t>
  </si>
  <si>
    <t xml:space="preserve">58</t>
  </si>
  <si>
    <t xml:space="preserve">Поставка опознавательных и дорожных знаков для УГРС АО "Сахатранснефтегаз"</t>
  </si>
  <si>
    <t xml:space="preserve">ИП Слепцов Николай Николаевич</t>
  </si>
  <si>
    <t xml:space="preserve">59</t>
  </si>
  <si>
    <t xml:space="preserve">Поставка средств организации радиосвязи для УГРС АО "Сахатранснефтегаз"</t>
  </si>
  <si>
    <t xml:space="preserve">ООО АРГУТ</t>
  </si>
  <si>
    <t xml:space="preserve">60</t>
  </si>
  <si>
    <t xml:space="preserve">Поставка инструментов для ТО и ВДГО подразделения УГРС АО "Сахатранснефтегаз"</t>
  </si>
  <si>
    <t xml:space="preserve">ООО ЭКС</t>
  </si>
  <si>
    <t xml:space="preserve">61</t>
  </si>
  <si>
    <t xml:space="preserve">Поставка запасных частей на экскаваторы Doosan DX190, HITACHI и СAT- 434 для подразделения УГРС АО "Сахатранснефтегаз"</t>
  </si>
  <si>
    <t xml:space="preserve">ООО ТД ТРЭЙД МАШИНЕРИ</t>
  </si>
  <si>
    <t xml:space="preserve">62</t>
  </si>
  <si>
    <t xml:space="preserve">Поставка запасных частей на грузовые автомобили УРАЛ, КАМАЗ, ГАЗ для УГРС АО "Сахатранснефтегаз"</t>
  </si>
  <si>
    <t xml:space="preserve">ИП ДЕЙНЕКА ИГОРЬ АЛЕКСЕЕВИЧ</t>
  </si>
  <si>
    <t xml:space="preserve">63</t>
  </si>
  <si>
    <t xml:space="preserve">Поставка оборудования системы телеметрии для УГРС АО "Сахатранснефтегаз"</t>
  </si>
  <si>
    <t xml:space="preserve">ООО СПС-Сервис</t>
  </si>
  <si>
    <t xml:space="preserve">64</t>
  </si>
  <si>
    <t xml:space="preserve">Проведение экспертизы промышленной безопасности и технической диагностики газопроводов с истекшим сроком эксплуатации</t>
  </si>
  <si>
    <t xml:space="preserve">ООО Газэкспертсервис</t>
  </si>
  <si>
    <t xml:space="preserve">65</t>
  </si>
  <si>
    <t xml:space="preserve">Проведение экспертизы промышленной безопасности зданий и технических устройств ГРП (35 ед.)</t>
  </si>
  <si>
    <t xml:space="preserve">66</t>
  </si>
  <si>
    <t xml:space="preserve">Поставка транспортных средств на шасси УАЗ для подразделения УГРС АО «Сахатранснефтегаз»</t>
  </si>
  <si>
    <t xml:space="preserve">ООО КОЛМИ</t>
  </si>
  <si>
    <t xml:space="preserve">67</t>
  </si>
  <si>
    <t xml:space="preserve">Поставка оборудования систем видеонаблюдения для УГРС АО "Сахатранснефтегаз"</t>
  </si>
  <si>
    <t xml:space="preserve">ООО «Ангарейон-СБ»</t>
  </si>
  <si>
    <t xml:space="preserve">68</t>
  </si>
  <si>
    <t xml:space="preserve">Выполнение работ по Объекту: Система телеметрии ГРП №27 ул. Олега Кошевого, мкр. Марха (СМР) 
</t>
  </si>
  <si>
    <t xml:space="preserve">ООО СТАНДАРТ 14</t>
  </si>
  <si>
    <t xml:space="preserve">69</t>
  </si>
  <si>
    <t xml:space="preserve">Выполнение работ по Объекту: Система телеметрии ГРП №131 ТСЖ Петровского, ул. Петровского, 5 г. Якутск (СМР)</t>
  </si>
  <si>
    <t xml:space="preserve">70</t>
  </si>
  <si>
    <t xml:space="preserve">Выполнение работ по Объекту: Система телеметрии ГРП №24 Маганский тр. 2км, мкр. Марха (СМР) 
</t>
  </si>
  <si>
    <t xml:space="preserve">71</t>
  </si>
  <si>
    <t xml:space="preserve">Выполнение работ по Объекту: Система телеметрии ГРП №37 ул. Уваровская, с. Кильдямцы(СМР)</t>
  </si>
  <si>
    <t xml:space="preserve">72</t>
  </si>
  <si>
    <t xml:space="preserve">Выполнение работ по Объекту: "Система телеметрии ГРП №171 203 мкрн., г. Якутск (СМР)"</t>
  </si>
  <si>
    <t xml:space="preserve">73</t>
  </si>
  <si>
    <t xml:space="preserve">Выполнение работ по Объекту: Система телеметрии ГРП №33 ул. Алымова 26/3, п. Маган(СМР)</t>
  </si>
  <si>
    <t xml:space="preserve">74</t>
  </si>
  <si>
    <t xml:space="preserve">Выполнение работ по Объекту: Система телеметрии ГРП №2 ул.Северная, п.Жатай (СМР)</t>
  </si>
  <si>
    <t xml:space="preserve">75</t>
  </si>
  <si>
    <t xml:space="preserve">Выполнение работ по Объекту: Система телеметрии ГРП №4 ул. Лесная, с. Старая Табага(СМР)</t>
  </si>
  <si>
    <t xml:space="preserve">76</t>
  </si>
  <si>
    <t xml:space="preserve">Выполнение работ по Объекту: Система телеметрии ГРП №23 Маганский тр.2км, учебный центр МВД, мкр.Марха (СМР)</t>
  </si>
  <si>
    <t xml:space="preserve">77</t>
  </si>
  <si>
    <t xml:space="preserve">Выполнение работ по Объекту: Система телеметрии ГРП №11 "ВШМ" Покровский тр. 16км, г. Якутск(СМР)</t>
  </si>
  <si>
    <t xml:space="preserve">78</t>
  </si>
  <si>
    <t xml:space="preserve">Выполнение работ по Объекту: Система телеметрии ГРП №13 ПГБ-7100Д с. Владимировка (СМР)</t>
  </si>
  <si>
    <t xml:space="preserve">79</t>
  </si>
  <si>
    <t xml:space="preserve">Выполнение работ по Объекту: "Система телеметрии ГРП №4 ул.Северная, п.Жатай (СМР)"</t>
  </si>
  <si>
    <t xml:space="preserve">80</t>
  </si>
  <si>
    <t xml:space="preserve">Выполнение работ по Объекту: Система телеметрии ГРП №183 1 База, Пристанский квартал, г. Якутск (СМР)</t>
  </si>
  <si>
    <t xml:space="preserve">81</t>
  </si>
  <si>
    <t xml:space="preserve">Выполнение работ по Объекту: Система телеметрии ГРП №35 ул. Строительная, п. Тулагино (СМР)</t>
  </si>
  <si>
    <t xml:space="preserve">82</t>
  </si>
  <si>
    <t xml:space="preserve">Выполнение работ по Объекту: Система телеметрии ГРП №7 ул. Ленина мкр. Захаровка п. Жатай (СМР)</t>
  </si>
  <si>
    <t xml:space="preserve">83</t>
  </si>
  <si>
    <t xml:space="preserve">Выполнение работ по Объекту: Система телеметрии ГРП №1 ул. Западная, п. Жатай (СМР)</t>
  </si>
  <si>
    <t xml:space="preserve">84</t>
  </si>
  <si>
    <t xml:space="preserve">Выполнение работ по Объекту: Система телеметрии ГРП №36 ул. Связистов, п. Сырдах (СМР)</t>
  </si>
  <si>
    <t xml:space="preserve">85</t>
  </si>
  <si>
    <t xml:space="preserve">Выполнение работ по Объекту: Система телеметрии ГРП №38 ул. Капитновка, п. Капитоновка (СМР)</t>
  </si>
  <si>
    <t xml:space="preserve">86</t>
  </si>
  <si>
    <t xml:space="preserve">Выполнение работ по Объекту: Система телеметрии ГРП №42 ул. Полярная, рядом с нефтебазой, п. Жатай (СМР)</t>
  </si>
  <si>
    <t xml:space="preserve">87</t>
  </si>
  <si>
    <t xml:space="preserve">Выполнение работ по Объекту: Система телеметрии ГРП №51 Намский тракт 14 км., г. Якутск (СМР)</t>
  </si>
  <si>
    <t xml:space="preserve">88</t>
  </si>
  <si>
    <t xml:space="preserve">Выполнение работ по Объекту: Система телеметрии ГРП №95 СОТ 65 лет победы, покр. Тракт Пост ГИБДД, г. Якутск (СМР)</t>
  </si>
  <si>
    <t xml:space="preserve">89</t>
  </si>
  <si>
    <t xml:space="preserve">Оказание услуг (работ) по установке газобаллонного оборудования на автотранспортные средства для подразделения УГРС</t>
  </si>
  <si>
    <t xml:space="preserve">ИП ПОПОВ ИННОКЕНТИЙ НИКОЛАЕВИЧ</t>
  </si>
  <si>
    <t xml:space="preserve">90</t>
  </si>
  <si>
    <t xml:space="preserve">Услуга по установке тахографов и изготовление карт водителя для подразделения УГРС АО «Сахатранснефтегаз»</t>
  </si>
  <si>
    <t xml:space="preserve">ООО "МС ГРУПП"</t>
  </si>
  <si>
    <t xml:space="preserve">91</t>
  </si>
  <si>
    <t xml:space="preserve">Оказание услуг по техническому обслуживанию, ремонту экскаваторов CASE 570 для нужд УГРС АО «Сахатранснефтегаз»</t>
  </si>
  <si>
    <t xml:space="preserve">АО Техсервис-Якутия</t>
  </si>
  <si>
    <t xml:space="preserve">92</t>
  </si>
  <si>
    <t xml:space="preserve">"Передача неисключительных прав использования программы ""Актион 360 для коммерческих организаций"</t>
  </si>
  <si>
    <t xml:space="preserve">ООО ЭКСПЕРТ-МГН</t>
  </si>
  <si>
    <t xml:space="preserve">93</t>
  </si>
  <si>
    <t xml:space="preserve">Оказание на предоставление услуг по доставке счетов-квитанций УСД, УГРС АО «Сахатранснефтегаз»</t>
  </si>
  <si>
    <t xml:space="preserve">АО Почта России</t>
  </si>
  <si>
    <t xml:space="preserve">94</t>
  </si>
  <si>
    <t xml:space="preserve">Оказание услуг почтовой связи, дополнительных и иных услуг Блока почтового бизнеса и социальных услуг УГРС, УСД АО «Сахатранснефтегаз»
</t>
  </si>
  <si>
    <t xml:space="preserve">АО ПОЧТА РОССИИ</t>
  </si>
  <si>
    <t xml:space="preserve">95</t>
  </si>
  <si>
    <t xml:space="preserve">Выполнение работ по восстановлению асфальтобетонного покрытия и элементов благоустройства после проведения текущего ремонта на газораспределительных сетях г. Якутска с пригородами, п. Марха, п. Кангалассы, с. Хатассы</t>
  </si>
  <si>
    <t xml:space="preserve">ЗАО ГОРДОРМОСТСТРОЙ</t>
  </si>
  <si>
    <t xml:space="preserve">96</t>
  </si>
  <si>
    <t xml:space="preserve">Оказание услуг по охране объектов при помощи пульта централизованного наблюдения</t>
  </si>
  <si>
    <t xml:space="preserve">ФГКУ "УПРАВЛЕНИЕ ВНЕВЕДОМСТВЕННОЙ ОХРАНЫ ВОЙСК НАЦИОНАЛЬНОЙ ГВАРДИИ РОССИЙСКОЙ ФЕДЕРАЦИИ ПО РС (Я)"</t>
  </si>
  <si>
    <t xml:space="preserve">97</t>
  </si>
  <si>
    <t xml:space="preserve">Сервисное обслуживание спутниковой системы мониторинга транспорта и
оборудования в АО «Сахатранснефтегаз»</t>
  </si>
  <si>
    <t xml:space="preserve">ООО МС Гру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3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M16" activeCellId="0" sqref="M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2.75" hidden="true" customHeight="false" outlineLevel="0" collapsed="false"/>
    <row r="2" s="3" customFormat="true" ht="27" hidden="true" customHeight="true" outlineLevel="0" collapsed="false">
      <c r="U2" s="4"/>
      <c r="V2" s="4"/>
    </row>
    <row r="3" customFormat="false" ht="12" hidden="true" customHeight="true" outlineLevel="0" collapsed="false"/>
    <row r="4" s="6" customFormat="true" ht="31.5" hidden="tru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tru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tru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true" customHeight="true" outlineLevel="0" collapsed="false"/>
    <row r="8" s="16" customFormat="true" ht="25.5" hidden="tru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tru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tru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41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v>645</v>
      </c>
      <c r="R16" s="27" t="s">
        <v>58</v>
      </c>
      <c r="S16" s="27" t="n">
        <v>1</v>
      </c>
      <c r="T16" s="29" t="n">
        <f aca="false">Q16</f>
        <v>645</v>
      </c>
      <c r="U16" s="30" t="s">
        <v>59</v>
      </c>
      <c r="V16" s="30" t="n">
        <v>32413451434</v>
      </c>
    </row>
    <row r="17" customFormat="false" ht="57" hidden="false" customHeight="true" outlineLevel="0" collapsed="false">
      <c r="A17" s="25" t="s">
        <v>34</v>
      </c>
      <c r="B17" s="26" t="n">
        <v>4541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v>5846.454</v>
      </c>
      <c r="R17" s="27" t="s">
        <v>58</v>
      </c>
      <c r="S17" s="27" t="n">
        <v>1</v>
      </c>
      <c r="T17" s="29" t="n">
        <f aca="false">Q17</f>
        <v>5846.454</v>
      </c>
      <c r="U17" s="30" t="s">
        <v>61</v>
      </c>
      <c r="V17" s="30" t="n">
        <v>32413458999</v>
      </c>
    </row>
    <row r="18" customFormat="false" ht="57" hidden="false" customHeight="true" outlineLevel="0" collapsed="false">
      <c r="A18" s="25" t="s">
        <v>35</v>
      </c>
      <c r="B18" s="26" t="n">
        <v>4541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s">
        <v>62</v>
      </c>
      <c r="Q18" s="29" t="n">
        <v>1650</v>
      </c>
      <c r="R18" s="27" t="s">
        <v>58</v>
      </c>
      <c r="S18" s="27" t="n">
        <v>1</v>
      </c>
      <c r="T18" s="29" t="n">
        <f aca="false">Q18</f>
        <v>1650</v>
      </c>
      <c r="U18" s="30" t="s">
        <v>63</v>
      </c>
      <c r="V18" s="30" t="n">
        <v>32413464932</v>
      </c>
    </row>
    <row r="19" customFormat="false" ht="57" hidden="false" customHeight="true" outlineLevel="0" collapsed="false">
      <c r="A19" s="25" t="s">
        <v>36</v>
      </c>
      <c r="B19" s="26" t="n">
        <v>4541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4</v>
      </c>
      <c r="Q19" s="29" t="n">
        <v>2772.7476</v>
      </c>
      <c r="R19" s="27" t="s">
        <v>58</v>
      </c>
      <c r="S19" s="27" t="n">
        <v>1</v>
      </c>
      <c r="T19" s="29" t="n">
        <f aca="false">Q19</f>
        <v>2772.7476</v>
      </c>
      <c r="U19" s="30" t="s">
        <v>65</v>
      </c>
      <c r="V19" s="30" t="n">
        <v>32413428951</v>
      </c>
    </row>
    <row r="20" customFormat="false" ht="57" hidden="false" customHeight="true" outlineLevel="0" collapsed="false">
      <c r="A20" s="25" t="s">
        <v>37</v>
      </c>
      <c r="B20" s="26" t="n">
        <v>4541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s">
        <v>66</v>
      </c>
      <c r="Q20" s="29" t="n">
        <v>1133.28</v>
      </c>
      <c r="R20" s="27" t="s">
        <v>58</v>
      </c>
      <c r="S20" s="27" t="n">
        <v>1</v>
      </c>
      <c r="T20" s="29" t="n">
        <f aca="false">Q20</f>
        <v>1133.28</v>
      </c>
      <c r="U20" s="30" t="s">
        <v>67</v>
      </c>
      <c r="V20" s="30" t="n">
        <v>32413440005</v>
      </c>
    </row>
    <row r="21" customFormat="false" ht="57" hidden="false" customHeight="true" outlineLevel="0" collapsed="false">
      <c r="A21" s="25" t="s">
        <v>38</v>
      </c>
      <c r="B21" s="26" t="n">
        <v>4541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s">
        <v>68</v>
      </c>
      <c r="Q21" s="29" t="n">
        <v>798</v>
      </c>
      <c r="R21" s="27" t="s">
        <v>58</v>
      </c>
      <c r="S21" s="27" t="n">
        <v>1</v>
      </c>
      <c r="T21" s="29" t="n">
        <f aca="false">Q21</f>
        <v>798</v>
      </c>
      <c r="U21" s="30" t="s">
        <v>69</v>
      </c>
      <c r="V21" s="30" t="n">
        <v>32413429219</v>
      </c>
    </row>
    <row r="22" customFormat="false" ht="57" hidden="false" customHeight="true" outlineLevel="0" collapsed="false">
      <c r="A22" s="25" t="s">
        <v>39</v>
      </c>
      <c r="B22" s="26" t="n">
        <v>4541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8" t="s">
        <v>70</v>
      </c>
      <c r="Q22" s="29" t="n">
        <v>1335.11016</v>
      </c>
      <c r="R22" s="27" t="s">
        <v>58</v>
      </c>
      <c r="S22" s="27" t="n">
        <v>1</v>
      </c>
      <c r="T22" s="29" t="n">
        <f aca="false">Q22</f>
        <v>1335.11016</v>
      </c>
      <c r="U22" s="30" t="s">
        <v>71</v>
      </c>
      <c r="V22" s="30" t="n">
        <v>32413481286</v>
      </c>
    </row>
    <row r="23" customFormat="false" ht="57" hidden="false" customHeight="true" outlineLevel="0" collapsed="false">
      <c r="A23" s="25" t="s">
        <v>40</v>
      </c>
      <c r="B23" s="26" t="n">
        <v>4542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s">
        <v>72</v>
      </c>
      <c r="Q23" s="29" t="n">
        <v>805</v>
      </c>
      <c r="R23" s="27" t="s">
        <v>58</v>
      </c>
      <c r="S23" s="27" t="n">
        <v>1</v>
      </c>
      <c r="T23" s="29" t="n">
        <f aca="false">Q23</f>
        <v>805</v>
      </c>
      <c r="U23" s="30" t="s">
        <v>73</v>
      </c>
      <c r="V23" s="30" t="n">
        <v>32413472476</v>
      </c>
    </row>
    <row r="24" customFormat="false" ht="57" hidden="false" customHeight="true" outlineLevel="0" collapsed="false">
      <c r="A24" s="25" t="s">
        <v>41</v>
      </c>
      <c r="B24" s="26" t="n">
        <v>4542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8" t="s">
        <v>74</v>
      </c>
      <c r="Q24" s="29" t="n">
        <v>1074.99954</v>
      </c>
      <c r="R24" s="27" t="s">
        <v>58</v>
      </c>
      <c r="S24" s="27" t="n">
        <v>1</v>
      </c>
      <c r="T24" s="29" t="n">
        <f aca="false">Q24</f>
        <v>1074.99954</v>
      </c>
      <c r="U24" s="30" t="s">
        <v>75</v>
      </c>
      <c r="V24" s="30" t="n">
        <v>32413494114</v>
      </c>
    </row>
    <row r="25" customFormat="false" ht="57" hidden="false" customHeight="true" outlineLevel="0" collapsed="false">
      <c r="A25" s="25" t="s">
        <v>42</v>
      </c>
      <c r="B25" s="26" t="n">
        <v>4542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1</v>
      </c>
      <c r="O25" s="27" t="n">
        <v>0</v>
      </c>
      <c r="P25" s="28" t="s">
        <v>76</v>
      </c>
      <c r="Q25" s="29" t="n">
        <v>399.698</v>
      </c>
      <c r="R25" s="27" t="s">
        <v>58</v>
      </c>
      <c r="S25" s="27" t="n">
        <v>1</v>
      </c>
      <c r="T25" s="29" t="n">
        <f aca="false">Q25</f>
        <v>399.698</v>
      </c>
      <c r="U25" s="30" t="s">
        <v>77</v>
      </c>
      <c r="V25" s="30" t="s">
        <v>78</v>
      </c>
    </row>
    <row r="26" customFormat="false" ht="57" hidden="false" customHeight="true" outlineLevel="0" collapsed="false">
      <c r="A26" s="25" t="s">
        <v>43</v>
      </c>
      <c r="B26" s="26" t="n">
        <v>45426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1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s">
        <v>79</v>
      </c>
      <c r="Q26" s="29" t="n">
        <v>492.624</v>
      </c>
      <c r="R26" s="27" t="s">
        <v>58</v>
      </c>
      <c r="S26" s="27" t="n">
        <v>1</v>
      </c>
      <c r="T26" s="29" t="n">
        <f aca="false">Q26</f>
        <v>492.624</v>
      </c>
      <c r="U26" s="30" t="s">
        <v>80</v>
      </c>
      <c r="V26" s="30" t="n">
        <v>32413499125</v>
      </c>
    </row>
    <row r="27" customFormat="false" ht="57" hidden="false" customHeight="true" outlineLevel="0" collapsed="false">
      <c r="A27" s="25" t="s">
        <v>44</v>
      </c>
      <c r="B27" s="26" t="n">
        <v>4542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1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8" t="s">
        <v>81</v>
      </c>
      <c r="Q27" s="29" t="n">
        <v>4383.44698</v>
      </c>
      <c r="R27" s="27" t="s">
        <v>58</v>
      </c>
      <c r="S27" s="27" t="n">
        <v>1</v>
      </c>
      <c r="T27" s="29" t="n">
        <f aca="false">Q27</f>
        <v>4383.44698</v>
      </c>
      <c r="U27" s="30" t="s">
        <v>82</v>
      </c>
      <c r="V27" s="30" t="n">
        <v>32413498700</v>
      </c>
    </row>
    <row r="28" customFormat="false" ht="57" hidden="false" customHeight="true" outlineLevel="0" collapsed="false">
      <c r="A28" s="25" t="s">
        <v>45</v>
      </c>
      <c r="B28" s="26" t="n">
        <v>4542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8" t="s">
        <v>83</v>
      </c>
      <c r="Q28" s="29" t="n">
        <v>219.816</v>
      </c>
      <c r="R28" s="27" t="s">
        <v>58</v>
      </c>
      <c r="S28" s="27" t="n">
        <v>1</v>
      </c>
      <c r="T28" s="29" t="n">
        <f aca="false">Q28</f>
        <v>219.816</v>
      </c>
      <c r="U28" s="30" t="s">
        <v>84</v>
      </c>
      <c r="V28" s="30" t="n">
        <v>32413467682</v>
      </c>
    </row>
    <row r="29" customFormat="false" ht="57" hidden="false" customHeight="true" outlineLevel="0" collapsed="false">
      <c r="A29" s="25" t="s">
        <v>46</v>
      </c>
      <c r="B29" s="26" t="n">
        <v>4542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</v>
      </c>
      <c r="O29" s="27" t="n">
        <v>0</v>
      </c>
      <c r="P29" s="28" t="s">
        <v>85</v>
      </c>
      <c r="Q29" s="29" t="n">
        <v>4914.8022</v>
      </c>
      <c r="R29" s="27" t="s">
        <v>58</v>
      </c>
      <c r="S29" s="27" t="n">
        <v>1</v>
      </c>
      <c r="T29" s="29" t="n">
        <f aca="false">Q29</f>
        <v>4914.8022</v>
      </c>
      <c r="U29" s="30" t="s">
        <v>86</v>
      </c>
      <c r="V29" s="30" t="s">
        <v>78</v>
      </c>
    </row>
    <row r="30" customFormat="false" ht="57" hidden="false" customHeight="true" outlineLevel="0" collapsed="false">
      <c r="A30" s="25" t="s">
        <v>47</v>
      </c>
      <c r="B30" s="26" t="n">
        <v>45432</v>
      </c>
      <c r="C30" s="27" t="n">
        <v>0</v>
      </c>
      <c r="D30" s="27" t="n"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8" t="s">
        <v>87</v>
      </c>
      <c r="Q30" s="29" t="n">
        <v>8330.772</v>
      </c>
      <c r="R30" s="27" t="s">
        <v>58</v>
      </c>
      <c r="S30" s="27" t="n">
        <v>1</v>
      </c>
      <c r="T30" s="29" t="n">
        <f aca="false">Q30</f>
        <v>8330.772</v>
      </c>
      <c r="U30" s="30" t="s">
        <v>88</v>
      </c>
      <c r="V30" s="30" t="n">
        <v>32413467652</v>
      </c>
    </row>
    <row r="31" customFormat="false" ht="57" hidden="false" customHeight="true" outlineLevel="0" collapsed="false">
      <c r="A31" s="25" t="s">
        <v>48</v>
      </c>
      <c r="B31" s="26" t="n">
        <v>45433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8" t="s">
        <v>89</v>
      </c>
      <c r="Q31" s="29" t="n">
        <v>2100</v>
      </c>
      <c r="R31" s="27" t="s">
        <v>58</v>
      </c>
      <c r="S31" s="27" t="n">
        <v>1</v>
      </c>
      <c r="T31" s="29" t="n">
        <f aca="false">Q31</f>
        <v>2100</v>
      </c>
      <c r="U31" s="30" t="s">
        <v>90</v>
      </c>
      <c r="V31" s="30" t="n">
        <v>32413510752</v>
      </c>
    </row>
    <row r="32" customFormat="false" ht="57" hidden="false" customHeight="true" outlineLevel="0" collapsed="false">
      <c r="A32" s="25" t="s">
        <v>49</v>
      </c>
      <c r="B32" s="26" t="n">
        <v>4543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8" t="s">
        <v>91</v>
      </c>
      <c r="Q32" s="29" t="n">
        <v>2178.9</v>
      </c>
      <c r="R32" s="27" t="s">
        <v>58</v>
      </c>
      <c r="S32" s="27" t="n">
        <v>1</v>
      </c>
      <c r="T32" s="29" t="n">
        <f aca="false">Q32</f>
        <v>2178.9</v>
      </c>
      <c r="U32" s="30" t="s">
        <v>92</v>
      </c>
      <c r="V32" s="30" t="n">
        <v>32413519156</v>
      </c>
    </row>
    <row r="33" customFormat="false" ht="57" hidden="false" customHeight="true" outlineLevel="0" collapsed="false">
      <c r="A33" s="25" t="s">
        <v>50</v>
      </c>
      <c r="B33" s="26" t="n">
        <v>4543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1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s">
        <v>93</v>
      </c>
      <c r="Q33" s="29" t="n">
        <v>1979.23526</v>
      </c>
      <c r="R33" s="27" t="s">
        <v>58</v>
      </c>
      <c r="S33" s="27" t="n">
        <v>1</v>
      </c>
      <c r="T33" s="29" t="n">
        <f aca="false">Q33</f>
        <v>1979.23526</v>
      </c>
      <c r="U33" s="30" t="s">
        <v>94</v>
      </c>
      <c r="V33" s="30" t="n">
        <v>32413510919</v>
      </c>
    </row>
    <row r="34" customFormat="false" ht="57" hidden="false" customHeight="true" outlineLevel="0" collapsed="false">
      <c r="A34" s="25" t="s">
        <v>51</v>
      </c>
      <c r="B34" s="26" t="n">
        <v>45436</v>
      </c>
      <c r="C34" s="27" t="n">
        <v>0</v>
      </c>
      <c r="D34" s="27" t="n">
        <v>1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8" t="s">
        <v>95</v>
      </c>
      <c r="Q34" s="29" t="n">
        <v>15218.988</v>
      </c>
      <c r="R34" s="27" t="s">
        <v>58</v>
      </c>
      <c r="S34" s="27" t="n">
        <v>1</v>
      </c>
      <c r="T34" s="29" t="n">
        <f aca="false">Q34</f>
        <v>15218.988</v>
      </c>
      <c r="U34" s="30" t="s">
        <v>96</v>
      </c>
      <c r="V34" s="30" t="n">
        <v>32413472505</v>
      </c>
    </row>
    <row r="35" customFormat="false" ht="57" hidden="false" customHeight="true" outlineLevel="0" collapsed="false">
      <c r="A35" s="25" t="s">
        <v>52</v>
      </c>
      <c r="B35" s="26" t="n">
        <v>4544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8" t="s">
        <v>97</v>
      </c>
      <c r="Q35" s="29" t="n">
        <v>1027.2336</v>
      </c>
      <c r="R35" s="27" t="s">
        <v>58</v>
      </c>
      <c r="S35" s="27" t="n">
        <v>1</v>
      </c>
      <c r="T35" s="29" t="n">
        <f aca="false">Q35</f>
        <v>1027.2336</v>
      </c>
      <c r="U35" s="30" t="s">
        <v>63</v>
      </c>
      <c r="V35" s="30" t="n">
        <v>32413553508</v>
      </c>
    </row>
    <row r="36" customFormat="false" ht="57" hidden="false" customHeight="true" outlineLevel="0" collapsed="false">
      <c r="A36" s="25" t="s">
        <v>53</v>
      </c>
      <c r="B36" s="26" t="n">
        <v>4544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1</v>
      </c>
      <c r="O36" s="27" t="n">
        <v>0</v>
      </c>
      <c r="P36" s="28" t="s">
        <v>98</v>
      </c>
      <c r="Q36" s="29" t="n">
        <v>5991.792</v>
      </c>
      <c r="R36" s="27" t="s">
        <v>58</v>
      </c>
      <c r="S36" s="27" t="n">
        <v>1</v>
      </c>
      <c r="T36" s="29" t="n">
        <f aca="false">Q36</f>
        <v>5991.792</v>
      </c>
      <c r="U36" s="30" t="s">
        <v>99</v>
      </c>
      <c r="V36" s="30" t="n">
        <v>32413659045</v>
      </c>
    </row>
    <row r="37" s="22" customFormat="true" ht="12.75" hidden="false" customHeight="true" outlineLevel="0" collapsed="false">
      <c r="A37" s="31" t="s">
        <v>10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s="22" customFormat="true" ht="64.5" hidden="false" customHeight="true" outlineLevel="0" collapsed="false">
      <c r="A38" s="32" t="s">
        <v>54</v>
      </c>
      <c r="B38" s="26" t="n">
        <v>45415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1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0" t="s">
        <v>101</v>
      </c>
      <c r="Q38" s="34" t="n">
        <f aca="false">T38</f>
        <v>966</v>
      </c>
      <c r="R38" s="33" t="s">
        <v>58</v>
      </c>
      <c r="S38" s="33" t="n">
        <v>1</v>
      </c>
      <c r="T38" s="34" t="n">
        <v>966</v>
      </c>
      <c r="U38" s="30" t="s">
        <v>102</v>
      </c>
      <c r="V38" s="30" t="n">
        <v>32413451535</v>
      </c>
    </row>
    <row r="39" s="22" customFormat="true" ht="64.5" hidden="false" customHeight="true" outlineLevel="0" collapsed="false">
      <c r="A39" s="32" t="s">
        <v>103</v>
      </c>
      <c r="B39" s="26" t="n">
        <v>4541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1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0" t="s">
        <v>104</v>
      </c>
      <c r="Q39" s="34" t="n">
        <f aca="false">T39</f>
        <v>747</v>
      </c>
      <c r="R39" s="33" t="s">
        <v>58</v>
      </c>
      <c r="S39" s="33" t="n">
        <v>1</v>
      </c>
      <c r="T39" s="34" t="n">
        <v>747</v>
      </c>
      <c r="U39" s="30" t="s">
        <v>105</v>
      </c>
      <c r="V39" s="30" t="n">
        <v>32413483713</v>
      </c>
    </row>
    <row r="40" s="22" customFormat="true" ht="64.5" hidden="false" customHeight="true" outlineLevel="0" collapsed="false">
      <c r="A40" s="32" t="s">
        <v>106</v>
      </c>
      <c r="B40" s="26" t="n">
        <v>45418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0" t="s">
        <v>107</v>
      </c>
      <c r="Q40" s="34" t="n">
        <f aca="false">T40</f>
        <v>1937.08763</v>
      </c>
      <c r="R40" s="33" t="s">
        <v>58</v>
      </c>
      <c r="S40" s="33" t="n">
        <v>1</v>
      </c>
      <c r="T40" s="34" t="n">
        <v>1937.08763</v>
      </c>
      <c r="U40" s="30" t="s">
        <v>108</v>
      </c>
      <c r="V40" s="30" t="n">
        <v>32413464459</v>
      </c>
    </row>
    <row r="41" s="22" customFormat="true" ht="114" hidden="false" customHeight="true" outlineLevel="0" collapsed="false">
      <c r="A41" s="32" t="s">
        <v>109</v>
      </c>
      <c r="B41" s="26" t="n">
        <v>4542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1</v>
      </c>
      <c r="O41" s="33" t="n">
        <v>0</v>
      </c>
      <c r="P41" s="30" t="s">
        <v>110</v>
      </c>
      <c r="Q41" s="34" t="n">
        <f aca="false">T41</f>
        <v>10342.41302</v>
      </c>
      <c r="R41" s="33" t="s">
        <v>58</v>
      </c>
      <c r="S41" s="33" t="n">
        <v>1</v>
      </c>
      <c r="T41" s="34" t="n">
        <v>10342.41302</v>
      </c>
      <c r="U41" s="30" t="s">
        <v>111</v>
      </c>
      <c r="V41" s="30" t="n">
        <v>32413591142</v>
      </c>
    </row>
    <row r="42" s="22" customFormat="true" ht="64.5" hidden="false" customHeight="true" outlineLevel="0" collapsed="false">
      <c r="A42" s="32" t="s">
        <v>112</v>
      </c>
      <c r="B42" s="26" t="n">
        <v>45432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1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0" t="s">
        <v>113</v>
      </c>
      <c r="Q42" s="34" t="n">
        <f aca="false">T42</f>
        <v>761.376</v>
      </c>
      <c r="R42" s="33" t="s">
        <v>58</v>
      </c>
      <c r="S42" s="33" t="n">
        <v>1</v>
      </c>
      <c r="T42" s="34" t="n">
        <v>761.376</v>
      </c>
      <c r="U42" s="30" t="s">
        <v>114</v>
      </c>
      <c r="V42" s="30" t="n">
        <v>32413467602</v>
      </c>
    </row>
    <row r="43" s="22" customFormat="true" ht="64.5" hidden="false" customHeight="true" outlineLevel="0" collapsed="false">
      <c r="A43" s="32" t="s">
        <v>115</v>
      </c>
      <c r="B43" s="26" t="n">
        <v>4544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1</v>
      </c>
      <c r="O43" s="33" t="n">
        <v>0</v>
      </c>
      <c r="P43" s="30" t="s">
        <v>116</v>
      </c>
      <c r="Q43" s="34" t="n">
        <f aca="false">T43</f>
        <v>4219.5252</v>
      </c>
      <c r="R43" s="33" t="s">
        <v>58</v>
      </c>
      <c r="S43" s="33" t="n">
        <v>1</v>
      </c>
      <c r="T43" s="34" t="n">
        <v>4219.5252</v>
      </c>
      <c r="U43" s="30" t="s">
        <v>117</v>
      </c>
      <c r="V43" s="30" t="s">
        <v>78</v>
      </c>
    </row>
    <row r="44" s="22" customFormat="true" ht="64.5" hidden="false" customHeight="true" outlineLevel="0" collapsed="false">
      <c r="A44" s="32" t="s">
        <v>118</v>
      </c>
      <c r="B44" s="26" t="n">
        <v>45441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1</v>
      </c>
      <c r="O44" s="33" t="n">
        <v>0</v>
      </c>
      <c r="P44" s="30" t="s">
        <v>119</v>
      </c>
      <c r="Q44" s="34" t="n">
        <f aca="false">T44</f>
        <v>4889.04532</v>
      </c>
      <c r="R44" s="33" t="s">
        <v>58</v>
      </c>
      <c r="S44" s="33" t="n">
        <v>1</v>
      </c>
      <c r="T44" s="34" t="n">
        <v>4889.04532</v>
      </c>
      <c r="U44" s="30" t="s">
        <v>120</v>
      </c>
      <c r="V44" s="30" t="s">
        <v>78</v>
      </c>
    </row>
    <row r="45" s="22" customFormat="true" ht="64.5" hidden="false" customHeight="true" outlineLevel="0" collapsed="false">
      <c r="A45" s="32" t="s">
        <v>121</v>
      </c>
      <c r="B45" s="26" t="n">
        <v>4544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1</v>
      </c>
      <c r="O45" s="33" t="n">
        <v>0</v>
      </c>
      <c r="P45" s="30" t="s">
        <v>122</v>
      </c>
      <c r="Q45" s="34" t="n">
        <f aca="false">T45</f>
        <v>3827.70226</v>
      </c>
      <c r="R45" s="33" t="s">
        <v>58</v>
      </c>
      <c r="S45" s="33" t="n">
        <v>1</v>
      </c>
      <c r="T45" s="34" t="n">
        <v>3827.70226</v>
      </c>
      <c r="U45" s="30" t="s">
        <v>123</v>
      </c>
      <c r="V45" s="30" t="s">
        <v>78</v>
      </c>
    </row>
    <row r="46" s="22" customFormat="true" ht="64.5" hidden="false" customHeight="true" outlineLevel="0" collapsed="false">
      <c r="A46" s="32" t="s">
        <v>124</v>
      </c>
      <c r="B46" s="26" t="n">
        <v>4544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1</v>
      </c>
      <c r="O46" s="33" t="n">
        <v>0</v>
      </c>
      <c r="P46" s="30" t="s">
        <v>125</v>
      </c>
      <c r="Q46" s="34" t="n">
        <f aca="false">T46</f>
        <v>9696.35681</v>
      </c>
      <c r="R46" s="33" t="s">
        <v>58</v>
      </c>
      <c r="S46" s="33" t="n">
        <v>1</v>
      </c>
      <c r="T46" s="34" t="n">
        <v>9696.35681</v>
      </c>
      <c r="U46" s="30" t="s">
        <v>123</v>
      </c>
      <c r="V46" s="30" t="s">
        <v>78</v>
      </c>
    </row>
    <row r="47" s="22" customFormat="true" ht="64.5" hidden="false" customHeight="true" outlineLevel="0" collapsed="false">
      <c r="A47" s="32" t="s">
        <v>126</v>
      </c>
      <c r="B47" s="26" t="n">
        <v>45441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1</v>
      </c>
      <c r="O47" s="33" t="n">
        <v>0</v>
      </c>
      <c r="P47" s="30" t="s">
        <v>127</v>
      </c>
      <c r="Q47" s="34" t="n">
        <f aca="false">T47</f>
        <v>15535.48249</v>
      </c>
      <c r="R47" s="33" t="s">
        <v>58</v>
      </c>
      <c r="S47" s="33" t="n">
        <v>1</v>
      </c>
      <c r="T47" s="34" t="n">
        <v>15535.48249</v>
      </c>
      <c r="U47" s="30" t="s">
        <v>123</v>
      </c>
      <c r="V47" s="30" t="s">
        <v>78</v>
      </c>
    </row>
    <row r="48" s="22" customFormat="true" ht="64.5" hidden="false" customHeight="true" outlineLevel="0" collapsed="false">
      <c r="A48" s="32" t="s">
        <v>128</v>
      </c>
      <c r="B48" s="26" t="n">
        <v>45441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1</v>
      </c>
      <c r="O48" s="33" t="n">
        <v>0</v>
      </c>
      <c r="P48" s="30" t="s">
        <v>129</v>
      </c>
      <c r="Q48" s="34" t="n">
        <f aca="false">T48</f>
        <v>4162.60224</v>
      </c>
      <c r="R48" s="33" t="s">
        <v>58</v>
      </c>
      <c r="S48" s="33" t="n">
        <v>1</v>
      </c>
      <c r="T48" s="34" t="n">
        <v>4162.60224</v>
      </c>
      <c r="U48" s="30" t="s">
        <v>123</v>
      </c>
      <c r="V48" s="30" t="s">
        <v>78</v>
      </c>
    </row>
    <row r="49" s="22" customFormat="true" ht="64.5" hidden="false" customHeight="true" outlineLevel="0" collapsed="false">
      <c r="A49" s="32" t="s">
        <v>130</v>
      </c>
      <c r="B49" s="26" t="n">
        <v>45442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1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0" t="s">
        <v>131</v>
      </c>
      <c r="Q49" s="34" t="n">
        <f aca="false">T49</f>
        <v>1375.332</v>
      </c>
      <c r="R49" s="33" t="s">
        <v>58</v>
      </c>
      <c r="S49" s="33" t="n">
        <v>1</v>
      </c>
      <c r="T49" s="34" t="n">
        <v>1375.332</v>
      </c>
      <c r="U49" s="30" t="s">
        <v>132</v>
      </c>
      <c r="V49" s="30" t="n">
        <v>32413541303</v>
      </c>
    </row>
    <row r="50" s="22" customFormat="true" ht="64.5" hidden="false" customHeight="true" outlineLevel="0" collapsed="false">
      <c r="A50" s="32" t="s">
        <v>133</v>
      </c>
      <c r="B50" s="26" t="n">
        <v>45442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1</v>
      </c>
      <c r="O50" s="33" t="n">
        <v>0</v>
      </c>
      <c r="P50" s="30" t="s">
        <v>134</v>
      </c>
      <c r="Q50" s="34" t="n">
        <f aca="false">T50</f>
        <v>2505.47671</v>
      </c>
      <c r="R50" s="33" t="s">
        <v>58</v>
      </c>
      <c r="S50" s="33" t="n">
        <v>1</v>
      </c>
      <c r="T50" s="34" t="n">
        <v>2505.47671</v>
      </c>
      <c r="U50" s="30" t="s">
        <v>135</v>
      </c>
      <c r="V50" s="30" t="s">
        <v>78</v>
      </c>
    </row>
    <row r="51" s="22" customFormat="true" ht="64.5" hidden="false" customHeight="true" outlineLevel="0" collapsed="false">
      <c r="A51" s="32" t="s">
        <v>136</v>
      </c>
      <c r="B51" s="26" t="n">
        <v>45442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1</v>
      </c>
      <c r="O51" s="33" t="n">
        <v>0</v>
      </c>
      <c r="P51" s="30" t="s">
        <v>137</v>
      </c>
      <c r="Q51" s="34" t="n">
        <f aca="false">T51</f>
        <v>1052.35816</v>
      </c>
      <c r="R51" s="33" t="s">
        <v>58</v>
      </c>
      <c r="S51" s="33" t="n">
        <v>1</v>
      </c>
      <c r="T51" s="34" t="n">
        <v>1052.35816</v>
      </c>
      <c r="U51" s="30" t="s">
        <v>120</v>
      </c>
      <c r="V51" s="30" t="s">
        <v>78</v>
      </c>
    </row>
    <row r="52" s="22" customFormat="true" ht="64.5" hidden="false" customHeight="true" outlineLevel="0" collapsed="false">
      <c r="A52" s="32" t="s">
        <v>138</v>
      </c>
      <c r="B52" s="26" t="n">
        <v>45442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1</v>
      </c>
      <c r="O52" s="33" t="n">
        <v>0</v>
      </c>
      <c r="P52" s="30" t="s">
        <v>139</v>
      </c>
      <c r="Q52" s="34" t="n">
        <f aca="false">T52</f>
        <v>12749.67593</v>
      </c>
      <c r="R52" s="33" t="s">
        <v>58</v>
      </c>
      <c r="S52" s="33" t="n">
        <v>1</v>
      </c>
      <c r="T52" s="34" t="n">
        <v>12749.67593</v>
      </c>
      <c r="U52" s="30" t="s">
        <v>140</v>
      </c>
      <c r="V52" s="30" t="s">
        <v>78</v>
      </c>
    </row>
    <row r="53" s="22" customFormat="true" ht="64.5" hidden="false" customHeight="true" outlineLevel="0" collapsed="false">
      <c r="A53" s="32" t="s">
        <v>141</v>
      </c>
      <c r="B53" s="26" t="n">
        <v>45442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1</v>
      </c>
      <c r="O53" s="33" t="n">
        <v>0</v>
      </c>
      <c r="P53" s="30" t="s">
        <v>142</v>
      </c>
      <c r="Q53" s="34" t="n">
        <f aca="false">T53</f>
        <v>39055.43632</v>
      </c>
      <c r="R53" s="33" t="s">
        <v>58</v>
      </c>
      <c r="S53" s="33" t="n">
        <v>1</v>
      </c>
      <c r="T53" s="34" t="n">
        <v>39055.43632</v>
      </c>
      <c r="U53" s="30" t="s">
        <v>143</v>
      </c>
      <c r="V53" s="30" t="s">
        <v>78</v>
      </c>
    </row>
    <row r="54" s="22" customFormat="true" ht="64.5" hidden="false" customHeight="true" outlineLevel="0" collapsed="false">
      <c r="A54" s="32" t="s">
        <v>144</v>
      </c>
      <c r="B54" s="26" t="n">
        <v>45442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1</v>
      </c>
      <c r="O54" s="33" t="n">
        <v>0</v>
      </c>
      <c r="P54" s="30" t="s">
        <v>145</v>
      </c>
      <c r="Q54" s="34" t="n">
        <f aca="false">T54</f>
        <v>462.81346</v>
      </c>
      <c r="R54" s="33" t="s">
        <v>58</v>
      </c>
      <c r="S54" s="33" t="n">
        <v>1</v>
      </c>
      <c r="T54" s="34" t="n">
        <v>462.81346</v>
      </c>
      <c r="U54" s="30" t="s">
        <v>120</v>
      </c>
      <c r="V54" s="30" t="s">
        <v>78</v>
      </c>
    </row>
    <row r="55" s="22" customFormat="true" ht="64.5" hidden="false" customHeight="true" outlineLevel="0" collapsed="false">
      <c r="A55" s="32" t="s">
        <v>146</v>
      </c>
      <c r="B55" s="26" t="n">
        <v>45442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1</v>
      </c>
      <c r="O55" s="33" t="n">
        <v>0</v>
      </c>
      <c r="P55" s="30" t="s">
        <v>147</v>
      </c>
      <c r="Q55" s="34" t="n">
        <f aca="false">T55</f>
        <v>1793.4644</v>
      </c>
      <c r="R55" s="33" t="s">
        <v>58</v>
      </c>
      <c r="S55" s="33" t="n">
        <v>1</v>
      </c>
      <c r="T55" s="34" t="n">
        <v>1793.4644</v>
      </c>
      <c r="U55" s="30" t="s">
        <v>120</v>
      </c>
      <c r="V55" s="30" t="s">
        <v>78</v>
      </c>
    </row>
    <row r="56" s="22" customFormat="true" ht="64.5" hidden="false" customHeight="true" outlineLevel="0" collapsed="false">
      <c r="A56" s="32" t="s">
        <v>148</v>
      </c>
      <c r="B56" s="26" t="n">
        <v>4544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1</v>
      </c>
      <c r="O56" s="33" t="n">
        <v>0</v>
      </c>
      <c r="P56" s="30" t="s">
        <v>149</v>
      </c>
      <c r="Q56" s="34" t="n">
        <f aca="false">T56</f>
        <v>10963.83789</v>
      </c>
      <c r="R56" s="33" t="s">
        <v>58</v>
      </c>
      <c r="S56" s="33" t="n">
        <v>1</v>
      </c>
      <c r="T56" s="34" t="n">
        <v>10963.83789</v>
      </c>
      <c r="U56" s="30" t="s">
        <v>120</v>
      </c>
      <c r="V56" s="30" t="s">
        <v>78</v>
      </c>
    </row>
    <row r="57" s="22" customFormat="true" ht="64.5" hidden="false" customHeight="true" outlineLevel="0" collapsed="false">
      <c r="A57" s="32" t="s">
        <v>150</v>
      </c>
      <c r="B57" s="26" t="n">
        <v>4544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1</v>
      </c>
      <c r="O57" s="33" t="n">
        <v>0</v>
      </c>
      <c r="P57" s="30" t="s">
        <v>151</v>
      </c>
      <c r="Q57" s="34" t="n">
        <f aca="false">T57</f>
        <v>5772.02118</v>
      </c>
      <c r="R57" s="33" t="s">
        <v>58</v>
      </c>
      <c r="S57" s="33" t="n">
        <v>1</v>
      </c>
      <c r="T57" s="34" t="n">
        <v>5772.02118</v>
      </c>
      <c r="U57" s="30" t="s">
        <v>123</v>
      </c>
      <c r="V57" s="30" t="s">
        <v>78</v>
      </c>
    </row>
    <row r="58" s="22" customFormat="true" ht="64.5" hidden="false" customHeight="true" outlineLevel="0" collapsed="false">
      <c r="A58" s="32" t="s">
        <v>152</v>
      </c>
      <c r="B58" s="26" t="n">
        <v>45442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1</v>
      </c>
      <c r="O58" s="33" t="n">
        <v>0</v>
      </c>
      <c r="P58" s="30" t="s">
        <v>153</v>
      </c>
      <c r="Q58" s="34" t="n">
        <f aca="false">T58</f>
        <v>4601.42761</v>
      </c>
      <c r="R58" s="33" t="s">
        <v>58</v>
      </c>
      <c r="S58" s="33" t="n">
        <v>1</v>
      </c>
      <c r="T58" s="34" t="n">
        <v>4601.42761</v>
      </c>
      <c r="U58" s="30" t="s">
        <v>154</v>
      </c>
      <c r="V58" s="30" t="s">
        <v>78</v>
      </c>
    </row>
    <row r="59" s="22" customFormat="true" ht="64.5" hidden="false" customHeight="true" outlineLevel="0" collapsed="false">
      <c r="A59" s="32" t="s">
        <v>155</v>
      </c>
      <c r="B59" s="26" t="n">
        <v>45443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1</v>
      </c>
      <c r="O59" s="33" t="n">
        <v>0</v>
      </c>
      <c r="P59" s="30" t="s">
        <v>156</v>
      </c>
      <c r="Q59" s="34" t="n">
        <f aca="false">T59</f>
        <v>3545.72227</v>
      </c>
      <c r="R59" s="33" t="s">
        <v>58</v>
      </c>
      <c r="S59" s="33" t="n">
        <v>1</v>
      </c>
      <c r="T59" s="34" t="n">
        <v>3545.72227</v>
      </c>
      <c r="U59" s="30" t="s">
        <v>120</v>
      </c>
      <c r="V59" s="30" t="s">
        <v>78</v>
      </c>
    </row>
    <row r="60" s="22" customFormat="true" ht="87.75" hidden="false" customHeight="true" outlineLevel="0" collapsed="false">
      <c r="A60" s="32" t="s">
        <v>157</v>
      </c>
      <c r="B60" s="26" t="n">
        <v>45443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1</v>
      </c>
      <c r="O60" s="33" t="n">
        <v>0</v>
      </c>
      <c r="P60" s="30" t="s">
        <v>158</v>
      </c>
      <c r="Q60" s="34" t="n">
        <f aca="false">T60</f>
        <v>2838.90646</v>
      </c>
      <c r="R60" s="33" t="s">
        <v>58</v>
      </c>
      <c r="S60" s="33" t="n">
        <v>1</v>
      </c>
      <c r="T60" s="34" t="n">
        <v>2838.90646</v>
      </c>
      <c r="U60" s="30" t="s">
        <v>123</v>
      </c>
      <c r="V60" s="30" t="s">
        <v>78</v>
      </c>
    </row>
    <row r="61" customFormat="false" ht="23.25" hidden="false" customHeight="true" outlineLevel="0" collapsed="false">
      <c r="A61" s="35" t="s">
        <v>159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</row>
    <row r="62" customFormat="false" ht="25.5" hidden="false" customHeight="false" outlineLevel="0" collapsed="false">
      <c r="A62" s="36" t="s">
        <v>160</v>
      </c>
      <c r="B62" s="37" t="n">
        <v>45414</v>
      </c>
      <c r="C62" s="38" t="n">
        <v>0</v>
      </c>
      <c r="D62" s="38" t="n">
        <v>1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9" t="s">
        <v>161</v>
      </c>
      <c r="Q62" s="40" t="n">
        <v>15205.76</v>
      </c>
      <c r="R62" s="38" t="s">
        <v>58</v>
      </c>
      <c r="S62" s="38" t="n">
        <v>1</v>
      </c>
      <c r="T62" s="40" t="n">
        <f aca="false">Q62</f>
        <v>15205.76</v>
      </c>
      <c r="U62" s="39" t="s">
        <v>162</v>
      </c>
      <c r="V62" s="41" t="n">
        <v>32413437738</v>
      </c>
    </row>
    <row r="63" customFormat="false" ht="25.5" hidden="false" customHeight="false" outlineLevel="0" collapsed="false">
      <c r="A63" s="36" t="s">
        <v>163</v>
      </c>
      <c r="B63" s="42" t="n">
        <v>45414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1</v>
      </c>
      <c r="O63" s="38" t="n">
        <v>0</v>
      </c>
      <c r="P63" s="30" t="s">
        <v>164</v>
      </c>
      <c r="Q63" s="34" t="n">
        <v>2400</v>
      </c>
      <c r="R63" s="33" t="s">
        <v>58</v>
      </c>
      <c r="S63" s="33" t="n">
        <v>1</v>
      </c>
      <c r="T63" s="34" t="n">
        <f aca="false">Q63</f>
        <v>2400</v>
      </c>
      <c r="U63" s="30" t="s">
        <v>165</v>
      </c>
      <c r="V63" s="43" t="s">
        <v>78</v>
      </c>
    </row>
    <row r="64" customFormat="false" ht="51" hidden="false" customHeight="false" outlineLevel="0" collapsed="false">
      <c r="A64" s="36" t="s">
        <v>166</v>
      </c>
      <c r="B64" s="42" t="n">
        <v>454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1</v>
      </c>
      <c r="J64" s="33" t="n">
        <v>0</v>
      </c>
      <c r="K64" s="33" t="n">
        <v>0</v>
      </c>
      <c r="L64" s="33" t="n">
        <v>0</v>
      </c>
      <c r="M64" s="33" t="n">
        <v>0</v>
      </c>
      <c r="N64" s="38" t="n">
        <v>0</v>
      </c>
      <c r="O64" s="38" t="n">
        <v>0</v>
      </c>
      <c r="P64" s="30" t="s">
        <v>167</v>
      </c>
      <c r="Q64" s="34" t="n">
        <v>580</v>
      </c>
      <c r="R64" s="33" t="s">
        <v>58</v>
      </c>
      <c r="S64" s="33" t="n">
        <v>1</v>
      </c>
      <c r="T64" s="34" t="n">
        <f aca="false">Q64</f>
        <v>580</v>
      </c>
      <c r="U64" s="30" t="s">
        <v>168</v>
      </c>
      <c r="V64" s="43" t="n">
        <v>32413405930</v>
      </c>
    </row>
    <row r="65" customFormat="false" ht="89.25" hidden="false" customHeight="false" outlineLevel="0" collapsed="false">
      <c r="A65" s="36" t="s">
        <v>169</v>
      </c>
      <c r="B65" s="42" t="n">
        <v>45427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8" t="n">
        <v>1</v>
      </c>
      <c r="O65" s="38" t="n">
        <v>0</v>
      </c>
      <c r="P65" s="30" t="s">
        <v>170</v>
      </c>
      <c r="Q65" s="34" t="n">
        <v>4998.07963</v>
      </c>
      <c r="R65" s="33" t="s">
        <v>58</v>
      </c>
      <c r="S65" s="33" t="n">
        <v>1</v>
      </c>
      <c r="T65" s="34" t="n">
        <f aca="false">Q65</f>
        <v>4998.07963</v>
      </c>
      <c r="U65" s="30" t="s">
        <v>171</v>
      </c>
      <c r="V65" s="43" t="n">
        <v>32413596280</v>
      </c>
    </row>
    <row r="66" customFormat="false" ht="25.5" hidden="false" customHeight="false" outlineLevel="0" collapsed="false">
      <c r="A66" s="36" t="s">
        <v>172</v>
      </c>
      <c r="B66" s="42" t="n">
        <v>45428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8" t="n">
        <v>1</v>
      </c>
      <c r="O66" s="38" t="n">
        <v>0</v>
      </c>
      <c r="P66" s="30" t="s">
        <v>173</v>
      </c>
      <c r="Q66" s="34" t="n">
        <v>328.5</v>
      </c>
      <c r="R66" s="33" t="s">
        <v>58</v>
      </c>
      <c r="S66" s="33" t="n">
        <v>1</v>
      </c>
      <c r="T66" s="34" t="n">
        <f aca="false">Q66</f>
        <v>328.5</v>
      </c>
      <c r="U66" s="30" t="s">
        <v>174</v>
      </c>
      <c r="V66" s="43" t="s">
        <v>78</v>
      </c>
    </row>
    <row r="67" customFormat="false" ht="51" hidden="false" customHeight="false" outlineLevel="0" collapsed="false">
      <c r="A67" s="36" t="s">
        <v>175</v>
      </c>
      <c r="B67" s="42" t="n">
        <v>45432</v>
      </c>
      <c r="C67" s="33" t="n">
        <v>0</v>
      </c>
      <c r="D67" s="33" t="n">
        <v>1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0" t="s">
        <v>176</v>
      </c>
      <c r="Q67" s="34" t="n">
        <v>10100.46</v>
      </c>
      <c r="R67" s="33" t="s">
        <v>58</v>
      </c>
      <c r="S67" s="33" t="n">
        <v>1</v>
      </c>
      <c r="T67" s="34" t="n">
        <f aca="false">Q67</f>
        <v>10100.46</v>
      </c>
      <c r="U67" s="30" t="s">
        <v>162</v>
      </c>
      <c r="V67" s="43" t="n">
        <v>32413524385</v>
      </c>
    </row>
    <row r="68" customFormat="false" ht="38.25" hidden="false" customHeight="false" outlineLevel="0" collapsed="false">
      <c r="A68" s="36" t="s">
        <v>177</v>
      </c>
      <c r="B68" s="42" t="n">
        <v>45433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1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0" t="s">
        <v>178</v>
      </c>
      <c r="Q68" s="34" t="n">
        <v>2943.76133</v>
      </c>
      <c r="R68" s="33" t="s">
        <v>58</v>
      </c>
      <c r="S68" s="33" t="n">
        <v>1</v>
      </c>
      <c r="T68" s="34" t="n">
        <f aca="false">Q68</f>
        <v>2943.76133</v>
      </c>
      <c r="U68" s="30" t="s">
        <v>179</v>
      </c>
      <c r="V68" s="43" t="n">
        <v>32413524725</v>
      </c>
    </row>
    <row r="69" customFormat="false" ht="127.5" hidden="false" customHeight="false" outlineLevel="0" collapsed="false">
      <c r="A69" s="36" t="s">
        <v>180</v>
      </c>
      <c r="B69" s="42" t="n">
        <v>45436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1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0" t="s">
        <v>181</v>
      </c>
      <c r="Q69" s="34" t="n">
        <v>71820</v>
      </c>
      <c r="R69" s="33" t="s">
        <v>58</v>
      </c>
      <c r="S69" s="33" t="n">
        <v>1</v>
      </c>
      <c r="T69" s="34" t="n">
        <f aca="false">Q69</f>
        <v>71820</v>
      </c>
      <c r="U69" s="30" t="s">
        <v>182</v>
      </c>
      <c r="V69" s="43" t="n">
        <v>32413459170</v>
      </c>
    </row>
    <row r="70" customFormat="false" ht="140.25" hidden="false" customHeight="false" outlineLevel="0" collapsed="false">
      <c r="A70" s="36" t="s">
        <v>183</v>
      </c>
      <c r="B70" s="42" t="n">
        <v>45436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1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0" t="s">
        <v>184</v>
      </c>
      <c r="Q70" s="34" t="n">
        <v>107730</v>
      </c>
      <c r="R70" s="33" t="s">
        <v>58</v>
      </c>
      <c r="S70" s="33" t="n">
        <v>1</v>
      </c>
      <c r="T70" s="34" t="n">
        <f aca="false">Q70</f>
        <v>107730</v>
      </c>
      <c r="U70" s="30" t="s">
        <v>182</v>
      </c>
      <c r="V70" s="43" t="n">
        <v>32413459188</v>
      </c>
    </row>
    <row r="71" customFormat="false" ht="51" hidden="false" customHeight="false" outlineLevel="0" collapsed="false">
      <c r="A71" s="36" t="s">
        <v>185</v>
      </c>
      <c r="B71" s="42" t="n">
        <v>45436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1</v>
      </c>
      <c r="O71" s="33" t="n">
        <v>0</v>
      </c>
      <c r="P71" s="30" t="s">
        <v>186</v>
      </c>
      <c r="Q71" s="34" t="n">
        <v>537.8</v>
      </c>
      <c r="R71" s="33" t="s">
        <v>58</v>
      </c>
      <c r="S71" s="33" t="n">
        <v>1</v>
      </c>
      <c r="T71" s="34" t="n">
        <f aca="false">Q71</f>
        <v>537.8</v>
      </c>
      <c r="U71" s="30" t="s">
        <v>187</v>
      </c>
      <c r="V71" s="43" t="s">
        <v>78</v>
      </c>
    </row>
    <row r="72" customFormat="false" ht="114.75" hidden="false" customHeight="false" outlineLevel="0" collapsed="false">
      <c r="A72" s="36" t="s">
        <v>188</v>
      </c>
      <c r="B72" s="42" t="n">
        <v>45442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1</v>
      </c>
      <c r="O72" s="33" t="n">
        <v>0</v>
      </c>
      <c r="P72" s="30" t="s">
        <v>189</v>
      </c>
      <c r="Q72" s="34" t="n">
        <v>3163</v>
      </c>
      <c r="R72" s="33" t="s">
        <v>58</v>
      </c>
      <c r="S72" s="33" t="n">
        <v>1</v>
      </c>
      <c r="T72" s="34" t="n">
        <f aca="false">Q72</f>
        <v>3163</v>
      </c>
      <c r="U72" s="30" t="s">
        <v>190</v>
      </c>
      <c r="V72" s="43" t="s">
        <v>78</v>
      </c>
    </row>
    <row r="73" customFormat="false" ht="114.75" hidden="false" customHeight="false" outlineLevel="0" collapsed="false">
      <c r="A73" s="36" t="s">
        <v>191</v>
      </c>
      <c r="B73" s="42" t="n">
        <v>45443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1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0" t="s">
        <v>192</v>
      </c>
      <c r="Q73" s="34" t="n">
        <v>284</v>
      </c>
      <c r="R73" s="33" t="s">
        <v>58</v>
      </c>
      <c r="S73" s="33" t="n">
        <v>1</v>
      </c>
      <c r="T73" s="34" t="n">
        <f aca="false">Q73</f>
        <v>284</v>
      </c>
      <c r="U73" s="30" t="s">
        <v>193</v>
      </c>
      <c r="V73" s="43" t="n">
        <v>32413577395</v>
      </c>
    </row>
    <row r="74" s="22" customFormat="true" ht="18.75" hidden="false" customHeight="true" outlineLevel="0" collapsed="false">
      <c r="A74" s="44" t="s">
        <v>194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s="22" customFormat="true" ht="12.75" hidden="false" customHeight="true" outlineLevel="0" collapsed="false">
      <c r="A75" s="31" t="s">
        <v>5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52.5" hidden="false" customHeight="true" outlineLevel="0" collapsed="false">
      <c r="A76" s="32" t="s">
        <v>195</v>
      </c>
      <c r="B76" s="26" t="n">
        <v>45418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1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28" t="s">
        <v>196</v>
      </c>
      <c r="Q76" s="34" t="n">
        <v>278.9304</v>
      </c>
      <c r="R76" s="33" t="s">
        <v>58</v>
      </c>
      <c r="S76" s="33" t="n">
        <v>1</v>
      </c>
      <c r="T76" s="34" t="n">
        <v>278.9304</v>
      </c>
      <c r="U76" s="30" t="s">
        <v>197</v>
      </c>
      <c r="V76" s="30" t="n">
        <v>32413458984</v>
      </c>
    </row>
    <row r="77" customFormat="false" ht="39" hidden="false" customHeight="true" outlineLevel="0" collapsed="false">
      <c r="A77" s="32" t="s">
        <v>198</v>
      </c>
      <c r="B77" s="26" t="n">
        <v>45426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1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28" t="s">
        <v>199</v>
      </c>
      <c r="Q77" s="34" t="n">
        <v>936.28948</v>
      </c>
      <c r="R77" s="33" t="s">
        <v>58</v>
      </c>
      <c r="S77" s="33" t="n">
        <v>1</v>
      </c>
      <c r="T77" s="34" t="n">
        <v>936.28948</v>
      </c>
      <c r="U77" s="30" t="s">
        <v>200</v>
      </c>
      <c r="V77" s="30" t="n">
        <v>32413462529</v>
      </c>
    </row>
    <row r="78" customFormat="false" ht="69.75" hidden="false" customHeight="true" outlineLevel="0" collapsed="false">
      <c r="A78" s="32" t="s">
        <v>201</v>
      </c>
      <c r="B78" s="26" t="n">
        <v>45429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1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28" t="s">
        <v>202</v>
      </c>
      <c r="Q78" s="45" t="n">
        <v>2592.06606</v>
      </c>
      <c r="R78" s="33" t="s">
        <v>58</v>
      </c>
      <c r="S78" s="33" t="n">
        <v>1</v>
      </c>
      <c r="T78" s="34" t="n">
        <v>2592.06606</v>
      </c>
      <c r="U78" s="30" t="s">
        <v>203</v>
      </c>
      <c r="V78" s="30" t="n">
        <v>32413468434</v>
      </c>
    </row>
    <row r="79" customFormat="false" ht="51.75" hidden="false" customHeight="true" outlineLevel="0" collapsed="false">
      <c r="A79" s="32" t="s">
        <v>204</v>
      </c>
      <c r="B79" s="26" t="n">
        <v>45432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1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28" t="s">
        <v>205</v>
      </c>
      <c r="Q79" s="34" t="n">
        <v>3440.9988</v>
      </c>
      <c r="R79" s="33" t="s">
        <v>58</v>
      </c>
      <c r="S79" s="33" t="n">
        <v>1</v>
      </c>
      <c r="T79" s="34" t="n">
        <v>3440.9988</v>
      </c>
      <c r="U79" s="30" t="s">
        <v>206</v>
      </c>
      <c r="V79" s="30" t="n">
        <v>32413524605</v>
      </c>
    </row>
    <row r="80" customFormat="false" ht="51.75" hidden="false" customHeight="true" outlineLevel="0" collapsed="false">
      <c r="A80" s="32" t="s">
        <v>207</v>
      </c>
      <c r="B80" s="26" t="n">
        <v>45436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1</v>
      </c>
      <c r="P80" s="28" t="s">
        <v>208</v>
      </c>
      <c r="Q80" s="34" t="n">
        <v>6344.13</v>
      </c>
      <c r="R80" s="33" t="s">
        <v>58</v>
      </c>
      <c r="S80" s="33" t="n">
        <v>1</v>
      </c>
      <c r="T80" s="34" t="n">
        <v>6344.13</v>
      </c>
      <c r="U80" s="30" t="s">
        <v>209</v>
      </c>
      <c r="V80" s="30" t="s">
        <v>78</v>
      </c>
    </row>
    <row r="81" customFormat="false" ht="51.75" hidden="false" customHeight="true" outlineLevel="0" collapsed="false">
      <c r="A81" s="32" t="s">
        <v>210</v>
      </c>
      <c r="B81" s="26" t="n">
        <v>45436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1</v>
      </c>
      <c r="P81" s="28" t="s">
        <v>211</v>
      </c>
      <c r="Q81" s="34" t="n">
        <v>1780.6715</v>
      </c>
      <c r="R81" s="33" t="s">
        <v>58</v>
      </c>
      <c r="S81" s="33" t="n">
        <v>1</v>
      </c>
      <c r="T81" s="34" t="n">
        <v>1780.6715</v>
      </c>
      <c r="U81" s="30" t="s">
        <v>212</v>
      </c>
      <c r="V81" s="30" t="s">
        <v>78</v>
      </c>
    </row>
    <row r="82" customFormat="false" ht="51.75" hidden="false" customHeight="true" outlineLevel="0" collapsed="false">
      <c r="A82" s="32" t="s">
        <v>213</v>
      </c>
      <c r="B82" s="26" t="n">
        <v>45436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1</v>
      </c>
      <c r="P82" s="28" t="s">
        <v>214</v>
      </c>
      <c r="Q82" s="34" t="n">
        <v>2687.91</v>
      </c>
      <c r="R82" s="33" t="s">
        <v>58</v>
      </c>
      <c r="S82" s="33" t="n">
        <v>1</v>
      </c>
      <c r="T82" s="34" t="n">
        <v>2687.91</v>
      </c>
      <c r="U82" s="30" t="s">
        <v>215</v>
      </c>
      <c r="V82" s="30" t="s">
        <v>78</v>
      </c>
    </row>
    <row r="83" customFormat="false" ht="13.5" hidden="false" customHeight="true" outlineLevel="0" collapsed="false">
      <c r="A83" s="31" t="s">
        <v>10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51" hidden="false" customHeight="true" outlineLevel="0" collapsed="false">
      <c r="A84" s="32" t="s">
        <v>216</v>
      </c>
      <c r="B84" s="26" t="n">
        <v>45415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1</v>
      </c>
      <c r="O84" s="33" t="n">
        <v>0</v>
      </c>
      <c r="P84" s="30" t="s">
        <v>217</v>
      </c>
      <c r="Q84" s="34" t="n">
        <v>8926.0786</v>
      </c>
      <c r="R84" s="33" t="s">
        <v>58</v>
      </c>
      <c r="S84" s="33" t="n">
        <v>1</v>
      </c>
      <c r="T84" s="34" t="n">
        <f aca="false">Q84</f>
        <v>8926.0786</v>
      </c>
      <c r="U84" s="30" t="s">
        <v>218</v>
      </c>
      <c r="V84" s="30" t="n">
        <v>32413587026</v>
      </c>
    </row>
    <row r="85" customFormat="false" ht="51" hidden="false" customHeight="true" outlineLevel="0" collapsed="false">
      <c r="A85" s="32" t="s">
        <v>219</v>
      </c>
      <c r="B85" s="26" t="n">
        <v>45415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1</v>
      </c>
      <c r="O85" s="33" t="n">
        <v>0</v>
      </c>
      <c r="P85" s="30" t="s">
        <v>220</v>
      </c>
      <c r="Q85" s="34" t="n">
        <v>1750</v>
      </c>
      <c r="R85" s="33" t="s">
        <v>58</v>
      </c>
      <c r="S85" s="33" t="n">
        <v>1</v>
      </c>
      <c r="T85" s="34" t="n">
        <f aca="false">Q85</f>
        <v>1750</v>
      </c>
      <c r="U85" s="30" t="s">
        <v>218</v>
      </c>
      <c r="V85" s="30" t="n">
        <v>32413587053</v>
      </c>
    </row>
    <row r="86" customFormat="false" ht="51" hidden="false" customHeight="true" outlineLevel="0" collapsed="false">
      <c r="A86" s="32" t="s">
        <v>221</v>
      </c>
      <c r="B86" s="26" t="n">
        <v>4542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1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0" t="s">
        <v>222</v>
      </c>
      <c r="Q86" s="34" t="n">
        <v>13064</v>
      </c>
      <c r="R86" s="33" t="s">
        <v>58</v>
      </c>
      <c r="S86" s="33" t="n">
        <v>1</v>
      </c>
      <c r="T86" s="34" t="n">
        <f aca="false">Q86</f>
        <v>13064</v>
      </c>
      <c r="U86" s="30" t="s">
        <v>223</v>
      </c>
      <c r="V86" s="30" t="n">
        <v>32413472464</v>
      </c>
    </row>
    <row r="87" customFormat="false" ht="51" hidden="false" customHeight="true" outlineLevel="0" collapsed="false">
      <c r="A87" s="32" t="s">
        <v>224</v>
      </c>
      <c r="B87" s="26" t="n">
        <v>45426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1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0" t="s">
        <v>225</v>
      </c>
      <c r="Q87" s="34" t="n">
        <v>536.4</v>
      </c>
      <c r="R87" s="33" t="s">
        <v>58</v>
      </c>
      <c r="S87" s="33" t="n">
        <v>1</v>
      </c>
      <c r="T87" s="34" t="n">
        <f aca="false">Q87</f>
        <v>536.4</v>
      </c>
      <c r="U87" s="30" t="s">
        <v>226</v>
      </c>
      <c r="V87" s="30" t="n">
        <v>32413474668</v>
      </c>
    </row>
    <row r="88" customFormat="false" ht="51" hidden="false" customHeight="true" outlineLevel="0" collapsed="false">
      <c r="A88" s="32" t="s">
        <v>227</v>
      </c>
      <c r="B88" s="26" t="n">
        <v>45436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1</v>
      </c>
      <c r="O88" s="33" t="n">
        <v>0</v>
      </c>
      <c r="P88" s="30" t="s">
        <v>228</v>
      </c>
      <c r="Q88" s="34" t="n">
        <v>748.4136</v>
      </c>
      <c r="R88" s="33" t="s">
        <v>58</v>
      </c>
      <c r="S88" s="33" t="n">
        <v>1</v>
      </c>
      <c r="T88" s="34" t="n">
        <f aca="false">Q88</f>
        <v>748.4136</v>
      </c>
      <c r="U88" s="30" t="s">
        <v>229</v>
      </c>
      <c r="V88" s="30" t="s">
        <v>78</v>
      </c>
    </row>
    <row r="89" customFormat="false" ht="51" hidden="false" customHeight="true" outlineLevel="0" collapsed="false">
      <c r="A89" s="32" t="s">
        <v>230</v>
      </c>
      <c r="B89" s="26" t="n">
        <v>45439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1</v>
      </c>
      <c r="O89" s="33" t="n">
        <v>0</v>
      </c>
      <c r="P89" s="30" t="s">
        <v>231</v>
      </c>
      <c r="Q89" s="34" t="n">
        <v>733.3416</v>
      </c>
      <c r="R89" s="33" t="s">
        <v>58</v>
      </c>
      <c r="S89" s="33" t="n">
        <v>1</v>
      </c>
      <c r="T89" s="34" t="n">
        <f aca="false">Q89</f>
        <v>733.3416</v>
      </c>
      <c r="U89" s="30" t="s">
        <v>229</v>
      </c>
      <c r="V89" s="30" t="s">
        <v>78</v>
      </c>
    </row>
    <row r="90" customFormat="false" ht="51" hidden="false" customHeight="true" outlineLevel="0" collapsed="false">
      <c r="A90" s="32" t="s">
        <v>232</v>
      </c>
      <c r="B90" s="26" t="n">
        <v>45439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1</v>
      </c>
      <c r="O90" s="33" t="n">
        <v>0</v>
      </c>
      <c r="P90" s="30" t="s">
        <v>233</v>
      </c>
      <c r="Q90" s="34" t="n">
        <v>748.4136</v>
      </c>
      <c r="R90" s="33" t="s">
        <v>58</v>
      </c>
      <c r="S90" s="33" t="n">
        <v>1</v>
      </c>
      <c r="T90" s="34" t="n">
        <f aca="false">Q90</f>
        <v>748.4136</v>
      </c>
      <c r="U90" s="30" t="s">
        <v>229</v>
      </c>
      <c r="V90" s="30" t="s">
        <v>78</v>
      </c>
    </row>
    <row r="91" customFormat="false" ht="51" hidden="false" customHeight="true" outlineLevel="0" collapsed="false">
      <c r="A91" s="32" t="s">
        <v>234</v>
      </c>
      <c r="B91" s="26" t="n">
        <v>45439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1</v>
      </c>
      <c r="O91" s="33" t="n">
        <v>0</v>
      </c>
      <c r="P91" s="30" t="s">
        <v>235</v>
      </c>
      <c r="Q91" s="34" t="n">
        <v>748.4136</v>
      </c>
      <c r="R91" s="33" t="s">
        <v>58</v>
      </c>
      <c r="S91" s="33" t="n">
        <v>1</v>
      </c>
      <c r="T91" s="34" t="n">
        <f aca="false">Q91</f>
        <v>748.4136</v>
      </c>
      <c r="U91" s="30" t="s">
        <v>229</v>
      </c>
      <c r="V91" s="30" t="s">
        <v>78</v>
      </c>
    </row>
    <row r="92" customFormat="false" ht="51" hidden="false" customHeight="true" outlineLevel="0" collapsed="false">
      <c r="A92" s="32" t="s">
        <v>236</v>
      </c>
      <c r="B92" s="26" t="n">
        <v>45439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1</v>
      </c>
      <c r="O92" s="33" t="n">
        <v>0</v>
      </c>
      <c r="P92" s="30" t="s">
        <v>237</v>
      </c>
      <c r="Q92" s="34" t="n">
        <v>692.4192</v>
      </c>
      <c r="R92" s="33" t="s">
        <v>58</v>
      </c>
      <c r="S92" s="33" t="n">
        <v>1</v>
      </c>
      <c r="T92" s="34" t="n">
        <f aca="false">Q92</f>
        <v>692.4192</v>
      </c>
      <c r="U92" s="30" t="s">
        <v>229</v>
      </c>
      <c r="V92" s="30" t="s">
        <v>78</v>
      </c>
    </row>
    <row r="93" customFormat="false" ht="51" hidden="false" customHeight="true" outlineLevel="0" collapsed="false">
      <c r="A93" s="32" t="s">
        <v>238</v>
      </c>
      <c r="B93" s="26" t="n">
        <v>45439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1</v>
      </c>
      <c r="O93" s="33" t="n">
        <v>0</v>
      </c>
      <c r="P93" s="30" t="s">
        <v>239</v>
      </c>
      <c r="Q93" s="34" t="n">
        <v>714.6468</v>
      </c>
      <c r="R93" s="33" t="s">
        <v>58</v>
      </c>
      <c r="S93" s="33" t="n">
        <v>1</v>
      </c>
      <c r="T93" s="34" t="n">
        <f aca="false">Q93</f>
        <v>714.6468</v>
      </c>
      <c r="U93" s="30" t="s">
        <v>229</v>
      </c>
      <c r="V93" s="30" t="s">
        <v>78</v>
      </c>
    </row>
    <row r="94" customFormat="false" ht="51" hidden="false" customHeight="true" outlineLevel="0" collapsed="false">
      <c r="A94" s="32" t="s">
        <v>240</v>
      </c>
      <c r="B94" s="26" t="n">
        <v>4544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1</v>
      </c>
      <c r="O94" s="33" t="n">
        <v>0</v>
      </c>
      <c r="P94" s="30" t="s">
        <v>241</v>
      </c>
      <c r="Q94" s="34" t="n">
        <v>710.2332</v>
      </c>
      <c r="R94" s="33" t="s">
        <v>58</v>
      </c>
      <c r="S94" s="33" t="n">
        <v>1</v>
      </c>
      <c r="T94" s="34" t="n">
        <f aca="false">Q94</f>
        <v>710.2332</v>
      </c>
      <c r="U94" s="30" t="s">
        <v>229</v>
      </c>
      <c r="V94" s="30" t="s">
        <v>78</v>
      </c>
    </row>
    <row r="95" customFormat="false" ht="51" hidden="false" customHeight="true" outlineLevel="0" collapsed="false">
      <c r="A95" s="32" t="s">
        <v>242</v>
      </c>
      <c r="B95" s="26" t="n">
        <v>4544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1</v>
      </c>
      <c r="O95" s="33" t="n">
        <v>0</v>
      </c>
      <c r="P95" s="30" t="s">
        <v>243</v>
      </c>
      <c r="Q95" s="34" t="n">
        <v>662.6808</v>
      </c>
      <c r="R95" s="33" t="s">
        <v>58</v>
      </c>
      <c r="S95" s="33" t="n">
        <v>1</v>
      </c>
      <c r="T95" s="34" t="n">
        <f aca="false">Q95</f>
        <v>662.6808</v>
      </c>
      <c r="U95" s="30" t="s">
        <v>229</v>
      </c>
      <c r="V95" s="30" t="s">
        <v>78</v>
      </c>
    </row>
    <row r="96" customFormat="false" ht="51" hidden="false" customHeight="true" outlineLevel="0" collapsed="false">
      <c r="A96" s="32" t="s">
        <v>244</v>
      </c>
      <c r="B96" s="26" t="n">
        <v>4544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1</v>
      </c>
      <c r="O96" s="33" t="n">
        <v>0</v>
      </c>
      <c r="P96" s="30" t="s">
        <v>245</v>
      </c>
      <c r="Q96" s="34" t="n">
        <v>757.0152</v>
      </c>
      <c r="R96" s="33" t="s">
        <v>58</v>
      </c>
      <c r="S96" s="33" t="n">
        <v>1</v>
      </c>
      <c r="T96" s="34" t="n">
        <f aca="false">Q96</f>
        <v>757.0152</v>
      </c>
      <c r="U96" s="30" t="s">
        <v>229</v>
      </c>
      <c r="V96" s="30" t="s">
        <v>78</v>
      </c>
    </row>
    <row r="97" customFormat="false" ht="51" hidden="false" customHeight="true" outlineLevel="0" collapsed="false">
      <c r="A97" s="32" t="s">
        <v>246</v>
      </c>
      <c r="B97" s="26" t="n">
        <v>4544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1</v>
      </c>
      <c r="O97" s="33" t="n">
        <v>0</v>
      </c>
      <c r="P97" s="30" t="s">
        <v>247</v>
      </c>
      <c r="Q97" s="34" t="n">
        <v>662.6808</v>
      </c>
      <c r="R97" s="33" t="s">
        <v>58</v>
      </c>
      <c r="S97" s="33" t="n">
        <v>1</v>
      </c>
      <c r="T97" s="34" t="n">
        <f aca="false">Q97</f>
        <v>662.6808</v>
      </c>
      <c r="U97" s="30" t="s">
        <v>229</v>
      </c>
      <c r="V97" s="30" t="s">
        <v>78</v>
      </c>
    </row>
    <row r="98" customFormat="false" ht="51" hidden="false" customHeight="true" outlineLevel="0" collapsed="false">
      <c r="A98" s="32" t="s">
        <v>248</v>
      </c>
      <c r="B98" s="26" t="n">
        <v>4544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1</v>
      </c>
      <c r="O98" s="33" t="n">
        <v>0</v>
      </c>
      <c r="P98" s="30" t="s">
        <v>249</v>
      </c>
      <c r="Q98" s="34" t="n">
        <v>662.6808</v>
      </c>
      <c r="R98" s="33" t="s">
        <v>58</v>
      </c>
      <c r="S98" s="33" t="n">
        <v>1</v>
      </c>
      <c r="T98" s="34" t="n">
        <f aca="false">Q98</f>
        <v>662.6808</v>
      </c>
      <c r="U98" s="30" t="s">
        <v>229</v>
      </c>
      <c r="V98" s="30" t="s">
        <v>78</v>
      </c>
    </row>
    <row r="99" customFormat="false" ht="51" hidden="false" customHeight="true" outlineLevel="0" collapsed="false">
      <c r="A99" s="32" t="s">
        <v>250</v>
      </c>
      <c r="B99" s="26" t="n">
        <v>4544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1</v>
      </c>
      <c r="O99" s="33" t="n">
        <v>0</v>
      </c>
      <c r="P99" s="30" t="s">
        <v>251</v>
      </c>
      <c r="Q99" s="34" t="n">
        <v>710.2332</v>
      </c>
      <c r="R99" s="33" t="s">
        <v>58</v>
      </c>
      <c r="S99" s="33" t="n">
        <v>1</v>
      </c>
      <c r="T99" s="34" t="n">
        <f aca="false">Q99</f>
        <v>710.2332</v>
      </c>
      <c r="U99" s="30" t="s">
        <v>229</v>
      </c>
      <c r="V99" s="30" t="s">
        <v>78</v>
      </c>
    </row>
    <row r="100" customFormat="false" ht="51" hidden="false" customHeight="true" outlineLevel="0" collapsed="false">
      <c r="A100" s="32" t="s">
        <v>252</v>
      </c>
      <c r="B100" s="26" t="n">
        <v>45442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1</v>
      </c>
      <c r="O100" s="33" t="n">
        <v>0</v>
      </c>
      <c r="P100" s="30" t="s">
        <v>253</v>
      </c>
      <c r="Q100" s="34" t="n">
        <v>676.2948</v>
      </c>
      <c r="R100" s="33" t="s">
        <v>58</v>
      </c>
      <c r="S100" s="33" t="n">
        <v>1</v>
      </c>
      <c r="T100" s="34" t="n">
        <f aca="false">Q100</f>
        <v>676.2948</v>
      </c>
      <c r="U100" s="30" t="s">
        <v>229</v>
      </c>
      <c r="V100" s="30" t="s">
        <v>78</v>
      </c>
    </row>
    <row r="101" customFormat="false" ht="51" hidden="false" customHeight="true" outlineLevel="0" collapsed="false">
      <c r="A101" s="32" t="s">
        <v>254</v>
      </c>
      <c r="B101" s="26" t="n">
        <v>45442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1</v>
      </c>
      <c r="O101" s="33" t="n">
        <v>0</v>
      </c>
      <c r="P101" s="30" t="s">
        <v>255</v>
      </c>
      <c r="Q101" s="34" t="n">
        <v>717.3792</v>
      </c>
      <c r="R101" s="33" t="s">
        <v>58</v>
      </c>
      <c r="S101" s="33" t="n">
        <v>1</v>
      </c>
      <c r="T101" s="34" t="n">
        <f aca="false">Q101</f>
        <v>717.3792</v>
      </c>
      <c r="U101" s="30" t="s">
        <v>229</v>
      </c>
      <c r="V101" s="30" t="s">
        <v>78</v>
      </c>
    </row>
    <row r="102" customFormat="false" ht="51" hidden="false" customHeight="true" outlineLevel="0" collapsed="false">
      <c r="A102" s="32" t="s">
        <v>256</v>
      </c>
      <c r="B102" s="26" t="n">
        <v>45442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1</v>
      </c>
      <c r="O102" s="33" t="n">
        <v>0</v>
      </c>
      <c r="P102" s="30" t="s">
        <v>257</v>
      </c>
      <c r="Q102" s="34" t="n">
        <v>721.5252</v>
      </c>
      <c r="R102" s="33" t="s">
        <v>58</v>
      </c>
      <c r="S102" s="33" t="n">
        <v>1</v>
      </c>
      <c r="T102" s="34" t="n">
        <f aca="false">Q102</f>
        <v>721.5252</v>
      </c>
      <c r="U102" s="30" t="s">
        <v>229</v>
      </c>
      <c r="V102" s="30" t="s">
        <v>78</v>
      </c>
    </row>
    <row r="103" customFormat="false" ht="51" hidden="false" customHeight="true" outlineLevel="0" collapsed="false">
      <c r="A103" s="32" t="s">
        <v>258</v>
      </c>
      <c r="B103" s="26" t="n">
        <v>45442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1</v>
      </c>
      <c r="O103" s="33" t="n">
        <v>0</v>
      </c>
      <c r="P103" s="30" t="s">
        <v>259</v>
      </c>
      <c r="Q103" s="34" t="n">
        <v>750.4932</v>
      </c>
      <c r="R103" s="33" t="s">
        <v>58</v>
      </c>
      <c r="S103" s="33" t="n">
        <v>1</v>
      </c>
      <c r="T103" s="34" t="n">
        <f aca="false">Q103</f>
        <v>750.4932</v>
      </c>
      <c r="U103" s="30" t="s">
        <v>229</v>
      </c>
      <c r="V103" s="30" t="s">
        <v>78</v>
      </c>
    </row>
    <row r="104" customFormat="false" ht="51" hidden="false" customHeight="true" outlineLevel="0" collapsed="false">
      <c r="A104" s="32" t="s">
        <v>260</v>
      </c>
      <c r="B104" s="26" t="n">
        <v>45442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1</v>
      </c>
      <c r="O104" s="33" t="n">
        <v>0</v>
      </c>
      <c r="P104" s="30" t="s">
        <v>261</v>
      </c>
      <c r="Q104" s="34" t="n">
        <v>903.924</v>
      </c>
      <c r="R104" s="33" t="s">
        <v>58</v>
      </c>
      <c r="S104" s="33" t="n">
        <v>1</v>
      </c>
      <c r="T104" s="34" t="n">
        <f aca="false">Q104</f>
        <v>903.924</v>
      </c>
      <c r="U104" s="30" t="s">
        <v>229</v>
      </c>
      <c r="V104" s="30" t="s">
        <v>78</v>
      </c>
    </row>
    <row r="105" customFormat="false" ht="51" hidden="false" customHeight="true" outlineLevel="0" collapsed="false">
      <c r="A105" s="32" t="s">
        <v>262</v>
      </c>
      <c r="B105" s="26" t="n">
        <v>45442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1</v>
      </c>
      <c r="O105" s="33" t="n">
        <v>0</v>
      </c>
      <c r="P105" s="30" t="s">
        <v>263</v>
      </c>
      <c r="Q105" s="34" t="n">
        <v>717.3792</v>
      </c>
      <c r="R105" s="33" t="s">
        <v>58</v>
      </c>
      <c r="S105" s="33" t="n">
        <v>1</v>
      </c>
      <c r="T105" s="34" t="n">
        <f aca="false">Q105</f>
        <v>717.3792</v>
      </c>
      <c r="U105" s="30" t="s">
        <v>229</v>
      </c>
      <c r="V105" s="30" t="s">
        <v>78</v>
      </c>
    </row>
    <row r="106" customFormat="false" ht="51" hidden="false" customHeight="true" outlineLevel="0" collapsed="false">
      <c r="A106" s="32" t="s">
        <v>264</v>
      </c>
      <c r="B106" s="26" t="n">
        <v>45442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1</v>
      </c>
      <c r="O106" s="33" t="n">
        <v>0</v>
      </c>
      <c r="P106" s="30" t="s">
        <v>265</v>
      </c>
      <c r="Q106" s="34" t="n">
        <v>751.5804</v>
      </c>
      <c r="R106" s="33" t="s">
        <v>58</v>
      </c>
      <c r="S106" s="33" t="n">
        <v>1</v>
      </c>
      <c r="T106" s="34" t="n">
        <f aca="false">Q106</f>
        <v>751.5804</v>
      </c>
      <c r="U106" s="30" t="s">
        <v>229</v>
      </c>
      <c r="V106" s="30" t="s">
        <v>78</v>
      </c>
    </row>
    <row r="107" customFormat="false" ht="51" hidden="false" customHeight="true" outlineLevel="0" collapsed="false">
      <c r="A107" s="32" t="s">
        <v>266</v>
      </c>
      <c r="B107" s="26" t="n">
        <v>45442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1</v>
      </c>
      <c r="O107" s="33" t="n">
        <v>0</v>
      </c>
      <c r="P107" s="30" t="s">
        <v>267</v>
      </c>
      <c r="Q107" s="34" t="n">
        <v>676.5768</v>
      </c>
      <c r="R107" s="33" t="s">
        <v>58</v>
      </c>
      <c r="S107" s="33" t="n">
        <v>1</v>
      </c>
      <c r="T107" s="34" t="n">
        <f aca="false">Q107</f>
        <v>676.5768</v>
      </c>
      <c r="U107" s="30" t="s">
        <v>229</v>
      </c>
      <c r="V107" s="30" t="s">
        <v>78</v>
      </c>
    </row>
    <row r="108" customFormat="false" ht="51" hidden="false" customHeight="true" outlineLevel="0" collapsed="false">
      <c r="A108" s="32" t="s">
        <v>268</v>
      </c>
      <c r="B108" s="26" t="n">
        <v>45442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1</v>
      </c>
      <c r="O108" s="33" t="n">
        <v>0</v>
      </c>
      <c r="P108" s="30" t="s">
        <v>269</v>
      </c>
      <c r="Q108" s="34" t="n">
        <v>697.0848</v>
      </c>
      <c r="R108" s="33" t="s">
        <v>58</v>
      </c>
      <c r="S108" s="33" t="n">
        <v>1</v>
      </c>
      <c r="T108" s="34" t="n">
        <f aca="false">Q108</f>
        <v>697.0848</v>
      </c>
      <c r="U108" s="30" t="s">
        <v>229</v>
      </c>
      <c r="V108" s="30" t="s">
        <v>78</v>
      </c>
    </row>
    <row r="109" customFormat="false" ht="14.25" hidden="false" customHeight="true" outlineLevel="0" collapsed="false">
      <c r="A109" s="46" t="s">
        <v>159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</row>
    <row r="110" customFormat="false" ht="69.75" hidden="false" customHeight="true" outlineLevel="0" collapsed="false">
      <c r="A110" s="32" t="s">
        <v>270</v>
      </c>
      <c r="B110" s="26" t="n">
        <v>45429</v>
      </c>
      <c r="C110" s="33" t="n">
        <v>0</v>
      </c>
      <c r="D110" s="33" t="n">
        <v>1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28" t="s">
        <v>271</v>
      </c>
      <c r="Q110" s="34" t="n">
        <v>694</v>
      </c>
      <c r="R110" s="33" t="s">
        <v>58</v>
      </c>
      <c r="S110" s="33" t="n">
        <v>1</v>
      </c>
      <c r="T110" s="34" t="n">
        <f aca="false">Q110</f>
        <v>694</v>
      </c>
      <c r="U110" s="30" t="s">
        <v>272</v>
      </c>
      <c r="V110" s="30" t="n">
        <v>32413514642</v>
      </c>
    </row>
    <row r="111" customFormat="false" ht="69.75" hidden="false" customHeight="true" outlineLevel="0" collapsed="false">
      <c r="A111" s="32" t="s">
        <v>273</v>
      </c>
      <c r="B111" s="26" t="n">
        <v>45419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1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28" t="s">
        <v>274</v>
      </c>
      <c r="Q111" s="34" t="n">
        <v>372</v>
      </c>
      <c r="R111" s="33" t="s">
        <v>58</v>
      </c>
      <c r="S111" s="33" t="n">
        <v>1</v>
      </c>
      <c r="T111" s="34" t="n">
        <f aca="false">Q111</f>
        <v>372</v>
      </c>
      <c r="U111" s="30" t="s">
        <v>275</v>
      </c>
      <c r="V111" s="30" t="n">
        <v>32413464871</v>
      </c>
    </row>
    <row r="112" customFormat="false" ht="69.75" hidden="false" customHeight="true" outlineLevel="0" collapsed="false">
      <c r="A112" s="32" t="s">
        <v>276</v>
      </c>
      <c r="B112" s="26" t="n">
        <v>45419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1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28" t="s">
        <v>277</v>
      </c>
      <c r="Q112" s="34" t="n">
        <v>1468.8</v>
      </c>
      <c r="R112" s="33" t="s">
        <v>58</v>
      </c>
      <c r="S112" s="33" t="n">
        <v>1</v>
      </c>
      <c r="T112" s="34" t="n">
        <f aca="false">Q112</f>
        <v>1468.8</v>
      </c>
      <c r="U112" s="30" t="s">
        <v>278</v>
      </c>
      <c r="V112" s="30" t="n">
        <v>32413467834</v>
      </c>
    </row>
    <row r="113" customFormat="false" ht="69.75" hidden="false" customHeight="true" outlineLevel="0" collapsed="false">
      <c r="A113" s="32" t="s">
        <v>279</v>
      </c>
      <c r="B113" s="26" t="n">
        <v>45418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1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28" t="s">
        <v>280</v>
      </c>
      <c r="Q113" s="34" t="n">
        <v>1500</v>
      </c>
      <c r="R113" s="33" t="s">
        <v>58</v>
      </c>
      <c r="S113" s="33" t="n">
        <v>1</v>
      </c>
      <c r="T113" s="34" t="n">
        <f aca="false">Q113</f>
        <v>1500</v>
      </c>
      <c r="U113" s="30" t="s">
        <v>281</v>
      </c>
      <c r="V113" s="30" t="n">
        <v>32413495016</v>
      </c>
    </row>
    <row r="114" customFormat="false" ht="69.75" hidden="false" customHeight="true" outlineLevel="0" collapsed="false">
      <c r="A114" s="32" t="s">
        <v>282</v>
      </c>
      <c r="B114" s="26" t="n">
        <v>45427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1</v>
      </c>
      <c r="O114" s="33" t="n">
        <v>0</v>
      </c>
      <c r="P114" s="28" t="s">
        <v>283</v>
      </c>
      <c r="Q114" s="34" t="n">
        <v>3780</v>
      </c>
      <c r="R114" s="33" t="s">
        <v>58</v>
      </c>
      <c r="S114" s="33" t="n">
        <v>1</v>
      </c>
      <c r="T114" s="34" t="n">
        <f aca="false">Q114</f>
        <v>3780</v>
      </c>
      <c r="U114" s="30" t="s">
        <v>284</v>
      </c>
      <c r="V114" s="30" t="s">
        <v>78</v>
      </c>
    </row>
    <row r="115" customFormat="false" ht="69.75" hidden="false" customHeight="true" outlineLevel="0" collapsed="false">
      <c r="A115" s="32" t="s">
        <v>285</v>
      </c>
      <c r="B115" s="26" t="n">
        <v>45427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1</v>
      </c>
      <c r="O115" s="33" t="n">
        <v>0</v>
      </c>
      <c r="P115" s="28" t="s">
        <v>286</v>
      </c>
      <c r="Q115" s="34" t="n">
        <v>13000</v>
      </c>
      <c r="R115" s="33" t="s">
        <v>58</v>
      </c>
      <c r="S115" s="33" t="n">
        <v>1</v>
      </c>
      <c r="T115" s="34" t="n">
        <f aca="false">Q115</f>
        <v>13000</v>
      </c>
      <c r="U115" s="30" t="s">
        <v>287</v>
      </c>
      <c r="V115" s="30" t="s">
        <v>78</v>
      </c>
    </row>
    <row r="116" customFormat="false" ht="90" hidden="false" customHeight="true" outlineLevel="0" collapsed="false">
      <c r="A116" s="32" t="s">
        <v>288</v>
      </c>
      <c r="B116" s="26" t="n">
        <v>45435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1</v>
      </c>
      <c r="O116" s="33" t="n">
        <v>0</v>
      </c>
      <c r="P116" s="28" t="s">
        <v>289</v>
      </c>
      <c r="Q116" s="34" t="n">
        <v>2856.8514</v>
      </c>
      <c r="R116" s="33" t="s">
        <v>58</v>
      </c>
      <c r="S116" s="33" t="n">
        <v>1</v>
      </c>
      <c r="T116" s="34" t="n">
        <f aca="false">Q116</f>
        <v>2856.8514</v>
      </c>
      <c r="U116" s="30" t="s">
        <v>290</v>
      </c>
      <c r="V116" s="30" t="s">
        <v>78</v>
      </c>
    </row>
    <row r="117" customFormat="false" ht="79.5" hidden="false" customHeight="true" outlineLevel="0" collapsed="false">
      <c r="A117" s="32" t="s">
        <v>291</v>
      </c>
      <c r="B117" s="26" t="n">
        <v>45432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1</v>
      </c>
      <c r="O117" s="33" t="n">
        <v>0</v>
      </c>
      <c r="P117" s="28" t="s">
        <v>292</v>
      </c>
      <c r="Q117" s="34" t="n">
        <v>1446.54192</v>
      </c>
      <c r="R117" s="33" t="s">
        <v>58</v>
      </c>
      <c r="S117" s="33" t="n">
        <v>1</v>
      </c>
      <c r="T117" s="34" t="n">
        <f aca="false">Q117</f>
        <v>1446.54192</v>
      </c>
      <c r="U117" s="30" t="s">
        <v>293</v>
      </c>
      <c r="V117" s="30" t="s">
        <v>78</v>
      </c>
    </row>
    <row r="118" customFormat="false" ht="69.75" hidden="false" customHeight="true" outlineLevel="0" collapsed="false">
      <c r="A118" s="32" t="s">
        <v>294</v>
      </c>
      <c r="B118" s="26" t="n">
        <v>45443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1</v>
      </c>
      <c r="O118" s="33" t="n">
        <v>0</v>
      </c>
      <c r="P118" s="28" t="s">
        <v>295</v>
      </c>
      <c r="Q118" s="34" t="n">
        <v>4866.4</v>
      </c>
      <c r="R118" s="33" t="s">
        <v>58</v>
      </c>
      <c r="S118" s="33" t="n">
        <v>1</v>
      </c>
      <c r="T118" s="34" t="n">
        <f aca="false">Q118</f>
        <v>4866.4</v>
      </c>
      <c r="U118" s="30" t="s">
        <v>296</v>
      </c>
      <c r="V118" s="30" t="s">
        <v>78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37:V37"/>
    <mergeCell ref="A61:V61"/>
    <mergeCell ref="A74:V74"/>
    <mergeCell ref="A75:V75"/>
    <mergeCell ref="A83:V83"/>
    <mergeCell ref="A109:V109"/>
  </mergeCells>
  <conditionalFormatting sqref="P73:Q73 U73:V73 B62:B73 P16:Q36 B36 U36:V36 P48:P60 U48:V60 B48:B60 T16:T36 T62:T73 B77:B82 Q77:Q82 V77:V82 P76:P82 T76:U82 P84:Q108 B84:B108 T84:V108 T110:V118 B110:B118 P110:Q118">
    <cfRule type="expression" priority="2" aboveAverage="0" equalAverage="0" bottom="0" percent="0" rank="0" text="" dxfId="0">
      <formula>$A73&lt;&gt;0</formula>
    </cfRule>
  </conditionalFormatting>
  <conditionalFormatting sqref="P73:Q73 U73:V73 B62:B73 P16:Q36 B36 U36:V36 P48:P60 U48:V60 B48:B60 T16:T36 T62:T73 B77:B82 Q77:Q82 V77:V82 P76:P82 T76:U82 B84:B108 P84:Q108 T84:V108 T110:V118 B110:B118 P110:Q118">
    <cfRule type="expression" priority="3" aboveAverage="0" equalAverage="0" bottom="0" percent="0" rank="0" text="" dxfId="1">
      <formula>$A73=0</formula>
    </cfRule>
  </conditionalFormatting>
  <conditionalFormatting sqref="Q73 U73 B62:B73 B36 U36 U48:U60 T62:T73 Q77:Q82 B77:B82 T76:U82 B84:B108 Q84:Q108 T84:T108 U110:U118 B110:B118">
    <cfRule type="expression" priority="4" aboveAverage="0" equalAverage="0" bottom="0" percent="0" rank="0" text="" dxfId="2">
      <formula>OR($C73="Не состоялась",$C73="Отменена")</formula>
    </cfRule>
  </conditionalFormatting>
  <conditionalFormatting sqref="Q16:Q36">
    <cfRule type="expression" priority="5" aboveAverage="0" equalAverage="0" bottom="0" percent="0" rank="0" text="" dxfId="3">
      <formula>LEN(TRIM(Q16))=0</formula>
    </cfRule>
  </conditionalFormatting>
  <conditionalFormatting sqref="Q16:Q36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36">
    <cfRule type="expression" priority="7" aboveAverage="0" equalAverage="0" bottom="0" percent="0" rank="0" text="" dxfId="5">
      <formula>LEN(TRIM(T16))=0</formula>
    </cfRule>
  </conditionalFormatting>
  <conditionalFormatting sqref="T16:T36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110:T118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110:T118">
    <cfRule type="expression" priority="10" aboveAverage="0" equalAverage="0" bottom="0" percent="0" rank="0" text="" dxfId="8">
      <formula>LEN(TRIM(T110))=0</formula>
    </cfRule>
  </conditionalFormatting>
  <conditionalFormatting sqref="P44">
    <cfRule type="expression" priority="11" aboveAverage="0" equalAverage="0" bottom="0" percent="0" rank="0" text="" dxfId="9">
      <formula>LEN(TRIM(P44))=0</formula>
    </cfRule>
  </conditionalFormatting>
  <conditionalFormatting sqref="B16">
    <cfRule type="expression" priority="12" aboveAverage="0" equalAverage="0" bottom="0" percent="0" rank="0" text="" dxfId="10">
      <formula>$A16&lt;&gt;0</formula>
    </cfRule>
  </conditionalFormatting>
  <conditionalFormatting sqref="B16">
    <cfRule type="expression" priority="13" aboveAverage="0" equalAverage="0" bottom="0" percent="0" rank="0" text="" dxfId="11">
      <formula>$A16=0</formula>
    </cfRule>
  </conditionalFormatting>
  <conditionalFormatting sqref="B16">
    <cfRule type="expression" priority="14" aboveAverage="0" equalAverage="0" bottom="0" percent="0" rank="0" text="" dxfId="12">
      <formula>OR($C16="Не состоялась",$C16="Отменена")</formula>
    </cfRule>
  </conditionalFormatting>
  <conditionalFormatting sqref="B16">
    <cfRule type="expression" priority="15" aboveAverage="0" equalAverage="0" bottom="0" percent="0" rank="0" text="" dxfId="13">
      <formula>LEN(TRIM(B16))=0</formula>
    </cfRule>
  </conditionalFormatting>
  <conditionalFormatting sqref="V16">
    <cfRule type="expression" priority="16" aboveAverage="0" equalAverage="0" bottom="0" percent="0" rank="0" text="" dxfId="14">
      <formula>$A16&lt;&gt;0</formula>
    </cfRule>
  </conditionalFormatting>
  <conditionalFormatting sqref="V16">
    <cfRule type="expression" priority="17" aboveAverage="0" equalAverage="0" bottom="0" percent="0" rank="0" text="" dxfId="15">
      <formula>$A16=0</formula>
    </cfRule>
  </conditionalFormatting>
  <conditionalFormatting sqref="V16">
    <cfRule type="expression" priority="18" aboveAverage="0" equalAverage="0" bottom="0" percent="0" rank="0" text="" dxfId="16">
      <formula>LEN(TRIM(V16))=0</formula>
    </cfRule>
  </conditionalFormatting>
  <conditionalFormatting sqref="U16">
    <cfRule type="expression" priority="19" aboveAverage="0" equalAverage="0" bottom="0" percent="0" rank="0" text="" dxfId="17">
      <formula>LEN(TRIM(U16))=0</formula>
    </cfRule>
  </conditionalFormatting>
  <conditionalFormatting sqref="U16">
    <cfRule type="expression" priority="20" aboveAverage="0" equalAverage="0" bottom="0" percent="0" rank="0" text="" dxfId="18">
      <formula>$A16&lt;&gt;0</formula>
    </cfRule>
  </conditionalFormatting>
  <conditionalFormatting sqref="U16">
    <cfRule type="expression" priority="21" aboveAverage="0" equalAverage="0" bottom="0" percent="0" rank="0" text="" dxfId="19">
      <formula>$A16=0</formula>
    </cfRule>
  </conditionalFormatting>
  <conditionalFormatting sqref="U16">
    <cfRule type="expression" priority="22" aboveAverage="0" equalAverage="0" bottom="0" percent="0" rank="0" text="" dxfId="20">
      <formula>OR($C16="Не состоялась",$C16="Отменена")</formula>
    </cfRule>
  </conditionalFormatting>
  <conditionalFormatting sqref="V76">
    <cfRule type="expression" priority="23" aboveAverage="0" equalAverage="0" bottom="0" percent="0" rank="0" text="" dxfId="21">
      <formula>LEN(TRIM(V76))=0</formula>
    </cfRule>
  </conditionalFormatting>
  <conditionalFormatting sqref="V64:V65">
    <cfRule type="expression" priority="24" aboveAverage="0" equalAverage="0" bottom="0" percent="0" rank="0" text="" dxfId="22">
      <formula>LEN(TRIM(V64))=0</formula>
    </cfRule>
  </conditionalFormatting>
  <conditionalFormatting sqref="P44">
    <cfRule type="expression" priority="25" aboveAverage="0" equalAverage="0" bottom="0" percent="0" rank="0" text="" dxfId="23">
      <formula>$A44&lt;&gt;0</formula>
    </cfRule>
  </conditionalFormatting>
  <conditionalFormatting sqref="P44">
    <cfRule type="expression" priority="26" aboveAverage="0" equalAverage="0" bottom="0" percent="0" rank="0" text="" dxfId="24">
      <formula>$A44=0</formula>
    </cfRule>
  </conditionalFormatting>
  <conditionalFormatting sqref="B44">
    <cfRule type="expression" priority="27" aboveAverage="0" equalAverage="0" bottom="0" percent="0" rank="0" text="" dxfId="25">
      <formula>$A44&lt;&gt;0</formula>
    </cfRule>
  </conditionalFormatting>
  <conditionalFormatting sqref="B44">
    <cfRule type="expression" priority="28" aboveAverage="0" equalAverage="0" bottom="0" percent="0" rank="0" text="" dxfId="26">
      <formula>$A44=0</formula>
    </cfRule>
  </conditionalFormatting>
  <conditionalFormatting sqref="B44">
    <cfRule type="expression" priority="29" aboveAverage="0" equalAverage="0" bottom="0" percent="0" rank="0" text="" dxfId="27">
      <formula>OR($C44="Не состоялась",$C44="Отменена")</formula>
    </cfRule>
  </conditionalFormatting>
  <conditionalFormatting sqref="B44">
    <cfRule type="expression" priority="30" aboveAverage="0" equalAverage="0" bottom="0" percent="0" rank="0" text="" dxfId="28">
      <formula>LEN(TRIM(B44))=0</formula>
    </cfRule>
  </conditionalFormatting>
  <conditionalFormatting sqref="V44">
    <cfRule type="expression" priority="31" aboveAverage="0" equalAverage="0" bottom="0" percent="0" rank="0" text="" dxfId="29">
      <formula>$A44&lt;&gt;0</formula>
    </cfRule>
  </conditionalFormatting>
  <conditionalFormatting sqref="V44">
    <cfRule type="expression" priority="32" aboveAverage="0" equalAverage="0" bottom="0" percent="0" rank="0" text="" dxfId="30">
      <formula>$A44=0</formula>
    </cfRule>
  </conditionalFormatting>
  <conditionalFormatting sqref="V44">
    <cfRule type="expression" priority="33" aboveAverage="0" equalAverage="0" bottom="0" percent="0" rank="0" text="" dxfId="31">
      <formula>LEN(TRIM(V44))=0</formula>
    </cfRule>
  </conditionalFormatting>
  <conditionalFormatting sqref="U44">
    <cfRule type="expression" priority="34" aboveAverage="0" equalAverage="0" bottom="0" percent="0" rank="0" text="" dxfId="32">
      <formula>$A44&lt;&gt;0</formula>
    </cfRule>
  </conditionalFormatting>
  <conditionalFormatting sqref="U44">
    <cfRule type="expression" priority="35" aboveAverage="0" equalAverage="0" bottom="0" percent="0" rank="0" text="" dxfId="33">
      <formula>$A44=0</formula>
    </cfRule>
  </conditionalFormatting>
  <conditionalFormatting sqref="U44">
    <cfRule type="expression" priority="36" aboveAverage="0" equalAverage="0" bottom="0" percent="0" rank="0" text="" dxfId="34">
      <formula>OR($C44="Не состоялась",$C44="Отменена")</formula>
    </cfRule>
  </conditionalFormatting>
  <conditionalFormatting sqref="U44">
    <cfRule type="expression" priority="37" aboveAverage="0" equalAverage="0" bottom="0" percent="0" rank="0" text="" dxfId="35">
      <formula>LEN(TRIM(U44))=0</formula>
    </cfRule>
  </conditionalFormatting>
  <conditionalFormatting sqref="V76">
    <cfRule type="expression" priority="38" aboveAverage="0" equalAverage="0" bottom="0" percent="0" rank="0" text="" dxfId="36">
      <formula>$A76&lt;&gt;0</formula>
    </cfRule>
  </conditionalFormatting>
  <conditionalFormatting sqref="V76">
    <cfRule type="expression" priority="39" aboveAverage="0" equalAverage="0" bottom="0" percent="0" rank="0" text="" dxfId="37">
      <formula>$A76=0</formula>
    </cfRule>
  </conditionalFormatting>
  <conditionalFormatting sqref="V64:V65">
    <cfRule type="expression" priority="40" aboveAverage="0" equalAverage="0" bottom="0" percent="0" rank="0" text="" dxfId="38">
      <formula>$A64&lt;&gt;0</formula>
    </cfRule>
  </conditionalFormatting>
  <conditionalFormatting sqref="V64:V65">
    <cfRule type="expression" priority="41" aboveAverage="0" equalAverage="0" bottom="0" percent="0" rank="0" text="" dxfId="39">
      <formula>$A64=0</formula>
    </cfRule>
  </conditionalFormatting>
  <conditionalFormatting sqref="P64:P65">
    <cfRule type="expression" priority="42" aboveAverage="0" equalAverage="0" bottom="0" percent="0" rank="0" text="" dxfId="40">
      <formula>LEN(TRIM(P64))=0</formula>
    </cfRule>
  </conditionalFormatting>
  <conditionalFormatting sqref="P64:P65">
    <cfRule type="expression" priority="43" aboveAverage="0" equalAverage="0" bottom="0" percent="0" rank="0" text="" dxfId="41">
      <formula>$A64&lt;&gt;0</formula>
    </cfRule>
  </conditionalFormatting>
  <conditionalFormatting sqref="P64:P65">
    <cfRule type="expression" priority="44" aboveAverage="0" equalAverage="0" bottom="0" percent="0" rank="0" text="" dxfId="42">
      <formula>$A64=0</formula>
    </cfRule>
  </conditionalFormatting>
  <conditionalFormatting sqref="Q64:Q65">
    <cfRule type="expression" priority="45" aboveAverage="0" equalAverage="0" bottom="0" percent="0" rank="0" text="" dxfId="43">
      <formula>$A64&lt;&gt;0</formula>
    </cfRule>
  </conditionalFormatting>
  <conditionalFormatting sqref="Q64:Q65">
    <cfRule type="expression" priority="46" aboveAverage="0" equalAverage="0" bottom="0" percent="0" rank="0" text="" dxfId="44">
      <formula>$A64=0</formula>
    </cfRule>
  </conditionalFormatting>
  <conditionalFormatting sqref="Q64:Q65">
    <cfRule type="expression" priority="47" aboveAverage="0" equalAverage="0" bottom="0" percent="0" rank="0" text="" dxfId="45">
      <formula>OR($C64="Не состоялась",$C64="Отменена")</formula>
    </cfRule>
  </conditionalFormatting>
  <conditionalFormatting sqref="Q64:Q65">
    <cfRule type="expression" priority="48" aboveAverage="0" equalAverage="0" bottom="0" percent="0" rank="0" text="" dxfId="46">
      <formula>LEN(TRIM(Q64))=0</formula>
    </cfRule>
  </conditionalFormatting>
  <conditionalFormatting sqref="U64:U65">
    <cfRule type="expression" priority="49" aboveAverage="0" equalAverage="0" bottom="0" percent="0" rank="0" text="" dxfId="47">
      <formula>$A64&lt;&gt;0</formula>
    </cfRule>
  </conditionalFormatting>
  <conditionalFormatting sqref="U64:U65">
    <cfRule type="expression" priority="50" aboveAverage="0" equalAverage="0" bottom="0" percent="0" rank="0" text="" dxfId="48">
      <formula>$A64=0</formula>
    </cfRule>
  </conditionalFormatting>
  <conditionalFormatting sqref="U64:U65">
    <cfRule type="expression" priority="51" aboveAverage="0" equalAverage="0" bottom="0" percent="0" rank="0" text="" dxfId="49">
      <formula>OR($C64="Не состоялась",$C64="Отменена")</formula>
    </cfRule>
  </conditionalFormatting>
  <conditionalFormatting sqref="U64:U65">
    <cfRule type="expression" priority="52" aboveAverage="0" equalAverage="0" bottom="0" percent="0" rank="0" text="" dxfId="50">
      <formula>LEN(TRIM(U64))=0</formula>
    </cfRule>
  </conditionalFormatting>
  <conditionalFormatting sqref="Q76">
    <cfRule type="expression" priority="53" aboveAverage="0" equalAverage="0" bottom="0" percent="0" rank="0" text="" dxfId="51">
      <formula>LEN(TRIM(Q76))=0</formula>
    </cfRule>
  </conditionalFormatting>
  <conditionalFormatting sqref="B76">
    <cfRule type="expression" priority="54" aboveAverage="0" equalAverage="0" bottom="0" percent="0" rank="0" text="" dxfId="52">
      <formula>$A76&lt;&gt;0</formula>
    </cfRule>
  </conditionalFormatting>
  <conditionalFormatting sqref="B76">
    <cfRule type="expression" priority="55" aboveAverage="0" equalAverage="0" bottom="0" percent="0" rank="0" text="" dxfId="53">
      <formula>$A76=0</formula>
    </cfRule>
  </conditionalFormatting>
  <conditionalFormatting sqref="B76">
    <cfRule type="expression" priority="56" aboveAverage="0" equalAverage="0" bottom="0" percent="0" rank="0" text="" dxfId="54">
      <formula>OR($C76="Не состоялась",$C76="Отменена")</formula>
    </cfRule>
  </conditionalFormatting>
  <conditionalFormatting sqref="B76">
    <cfRule type="expression" priority="57" aboveAverage="0" equalAverage="0" bottom="0" percent="0" rank="0" text="" dxfId="55">
      <formula>LEN(TRIM(B76))=0</formula>
    </cfRule>
  </conditionalFormatting>
  <conditionalFormatting sqref="Q76">
    <cfRule type="expression" priority="58" aboveAverage="0" equalAverage="0" bottom="0" percent="0" rank="0" text="" dxfId="56">
      <formula>$A76&lt;&gt;0</formula>
    </cfRule>
  </conditionalFormatting>
  <conditionalFormatting sqref="Q76">
    <cfRule type="expression" priority="59" aboveAverage="0" equalAverage="0" bottom="0" percent="0" rank="0" text="" dxfId="57">
      <formula>$A76=0</formula>
    </cfRule>
  </conditionalFormatting>
  <conditionalFormatting sqref="Q76">
    <cfRule type="expression" priority="60" aboveAverage="0" equalAverage="0" bottom="0" percent="0" rank="0" text="" dxfId="58">
      <formula>OR($C76="Не состоялась",$C76="Отменена")</formula>
    </cfRule>
  </conditionalFormatting>
  <conditionalFormatting sqref="T76:T82">
    <cfRule type="expression" priority="61" aboveAverage="0" equalAverage="0" bottom="0" percent="0" rank="0" text="" dxfId="59">
      <formula>LEN(TRIM(T76))=0</formula>
    </cfRule>
  </conditionalFormatting>
  <conditionalFormatting sqref="Q77:Q82">
    <cfRule type="expression" priority="62" aboveAverage="0" equalAverage="0" bottom="0" percent="0" rank="0" text="" dxfId="60">
      <formula>LEN(TRIM(Q77))=0</formula>
    </cfRule>
  </conditionalFormatting>
  <conditionalFormatting sqref="V77:V82">
    <cfRule type="expression" priority="63" aboveAverage="0" equalAverage="0" bottom="0" percent="0" rank="0" text="" dxfId="61">
      <formula>LEN(TRIM(V77))=0</formula>
    </cfRule>
  </conditionalFormatting>
  <conditionalFormatting sqref="B77:B82">
    <cfRule type="expression" priority="64" aboveAverage="0" equalAverage="0" bottom="0" percent="0" rank="0" text="" dxfId="62">
      <formula>LEN(TRIM(B77))=0</formula>
    </cfRule>
  </conditionalFormatting>
  <conditionalFormatting sqref="V110:V118">
    <cfRule type="expression" priority="65" aboveAverage="0" equalAverage="0" bottom="0" percent="0" rank="0" text="" dxfId="63">
      <formula>LEN(TRIM(V110))=0</formula>
    </cfRule>
  </conditionalFormatting>
  <conditionalFormatting sqref="B17">
    <cfRule type="expression" priority="66" aboveAverage="0" equalAverage="0" bottom="0" percent="0" rank="0" text="" dxfId="64">
      <formula>$A17&lt;&gt;0</formula>
    </cfRule>
  </conditionalFormatting>
  <conditionalFormatting sqref="B17">
    <cfRule type="expression" priority="67" aboveAverage="0" equalAverage="0" bottom="0" percent="0" rank="0" text="" dxfId="65">
      <formula>$A17=0</formula>
    </cfRule>
  </conditionalFormatting>
  <conditionalFormatting sqref="B17">
    <cfRule type="expression" priority="68" aboveAverage="0" equalAverage="0" bottom="0" percent="0" rank="0" text="" dxfId="66">
      <formula>OR($C17="Не состоялась",$C17="Отменена")</formula>
    </cfRule>
  </conditionalFormatting>
  <conditionalFormatting sqref="B17">
    <cfRule type="expression" priority="69" aboveAverage="0" equalAverage="0" bottom="0" percent="0" rank="0" text="" dxfId="67">
      <formula>LEN(TRIM(B17))=0</formula>
    </cfRule>
  </conditionalFormatting>
  <conditionalFormatting sqref="V17">
    <cfRule type="expression" priority="70" aboveAverage="0" equalAverage="0" bottom="0" percent="0" rank="0" text="" dxfId="68">
      <formula>$A17&lt;&gt;0</formula>
    </cfRule>
  </conditionalFormatting>
  <conditionalFormatting sqref="V17">
    <cfRule type="expression" priority="71" aboveAverage="0" equalAverage="0" bottom="0" percent="0" rank="0" text="" dxfId="69">
      <formula>$A17=0</formula>
    </cfRule>
  </conditionalFormatting>
  <conditionalFormatting sqref="V17">
    <cfRule type="expression" priority="72" aboveAverage="0" equalAverage="0" bottom="0" percent="0" rank="0" text="" dxfId="70">
      <formula>LEN(TRIM(V17))=0</formula>
    </cfRule>
  </conditionalFormatting>
  <conditionalFormatting sqref="U17">
    <cfRule type="expression" priority="73" aboveAverage="0" equalAverage="0" bottom="0" percent="0" rank="0" text="" dxfId="71">
      <formula>$A17&lt;&gt;0</formula>
    </cfRule>
  </conditionalFormatting>
  <conditionalFormatting sqref="U17">
    <cfRule type="expression" priority="74" aboveAverage="0" equalAverage="0" bottom="0" percent="0" rank="0" text="" dxfId="72">
      <formula>$A17=0</formula>
    </cfRule>
  </conditionalFormatting>
  <conditionalFormatting sqref="U17">
    <cfRule type="expression" priority="75" aboveAverage="0" equalAverage="0" bottom="0" percent="0" rank="0" text="" dxfId="73">
      <formula>OR($C17="Не состоялась",$C17="Отменена")</formula>
    </cfRule>
  </conditionalFormatting>
  <conditionalFormatting sqref="U17">
    <cfRule type="expression" priority="76" aboveAverage="0" equalAverage="0" bottom="0" percent="0" rank="0" text="" dxfId="74">
      <formula>LEN(TRIM(U17))=0</formula>
    </cfRule>
  </conditionalFormatting>
  <conditionalFormatting sqref="B18">
    <cfRule type="expression" priority="77" aboveAverage="0" equalAverage="0" bottom="0" percent="0" rank="0" text="" dxfId="75">
      <formula>$A18&lt;&gt;0</formula>
    </cfRule>
  </conditionalFormatting>
  <conditionalFormatting sqref="B18">
    <cfRule type="expression" priority="78" aboveAverage="0" equalAverage="0" bottom="0" percent="0" rank="0" text="" dxfId="76">
      <formula>$A18=0</formula>
    </cfRule>
  </conditionalFormatting>
  <conditionalFormatting sqref="B18">
    <cfRule type="expression" priority="79" aboveAverage="0" equalAverage="0" bottom="0" percent="0" rank="0" text="" dxfId="77">
      <formula>OR($C18="Не состоялась",$C18="Отменена")</formula>
    </cfRule>
  </conditionalFormatting>
  <conditionalFormatting sqref="B18">
    <cfRule type="expression" priority="80" aboveAverage="0" equalAverage="0" bottom="0" percent="0" rank="0" text="" dxfId="78">
      <formula>LEN(TRIM(B18))=0</formula>
    </cfRule>
  </conditionalFormatting>
  <conditionalFormatting sqref="V18">
    <cfRule type="expression" priority="81" aboveAverage="0" equalAverage="0" bottom="0" percent="0" rank="0" text="" dxfId="79">
      <formula>$A18&lt;&gt;0</formula>
    </cfRule>
  </conditionalFormatting>
  <conditionalFormatting sqref="V18">
    <cfRule type="expression" priority="82" aboveAverage="0" equalAverage="0" bottom="0" percent="0" rank="0" text="" dxfId="80">
      <formula>$A18=0</formula>
    </cfRule>
  </conditionalFormatting>
  <conditionalFormatting sqref="V18">
    <cfRule type="expression" priority="83" aboveAverage="0" equalAverage="0" bottom="0" percent="0" rank="0" text="" dxfId="81">
      <formula>LEN(TRIM(V18))=0</formula>
    </cfRule>
  </conditionalFormatting>
  <conditionalFormatting sqref="U18">
    <cfRule type="expression" priority="84" aboveAverage="0" equalAverage="0" bottom="0" percent="0" rank="0" text="" dxfId="82">
      <formula>$A18&lt;&gt;0</formula>
    </cfRule>
  </conditionalFormatting>
  <conditionalFormatting sqref="U18">
    <cfRule type="expression" priority="85" aboveAverage="0" equalAverage="0" bottom="0" percent="0" rank="0" text="" dxfId="83">
      <formula>$A18=0</formula>
    </cfRule>
  </conditionalFormatting>
  <conditionalFormatting sqref="U18">
    <cfRule type="expression" priority="86" aboveAverage="0" equalAverage="0" bottom="0" percent="0" rank="0" text="" dxfId="84">
      <formula>OR($C18="Не состоялась",$C18="Отменена")</formula>
    </cfRule>
  </conditionalFormatting>
  <conditionalFormatting sqref="U18">
    <cfRule type="expression" priority="87" aboveAverage="0" equalAverage="0" bottom="0" percent="0" rank="0" text="" dxfId="85">
      <formula>LEN(TRIM(U18))=0</formula>
    </cfRule>
  </conditionalFormatting>
  <conditionalFormatting sqref="B19">
    <cfRule type="expression" priority="88" aboveAverage="0" equalAverage="0" bottom="0" percent="0" rank="0" text="" dxfId="86">
      <formula>$A19&lt;&gt;0</formula>
    </cfRule>
  </conditionalFormatting>
  <conditionalFormatting sqref="B19">
    <cfRule type="expression" priority="89" aboveAverage="0" equalAverage="0" bottom="0" percent="0" rank="0" text="" dxfId="87">
      <formula>$A19=0</formula>
    </cfRule>
  </conditionalFormatting>
  <conditionalFormatting sqref="B19">
    <cfRule type="expression" priority="90" aboveAverage="0" equalAverage="0" bottom="0" percent="0" rank="0" text="" dxfId="88">
      <formula>OR($C19="Не состоялась",$C19="Отменена")</formula>
    </cfRule>
  </conditionalFormatting>
  <conditionalFormatting sqref="B19">
    <cfRule type="expression" priority="91" aboveAverage="0" equalAverage="0" bottom="0" percent="0" rank="0" text="" dxfId="89">
      <formula>LEN(TRIM(B19))=0</formula>
    </cfRule>
  </conditionalFormatting>
  <conditionalFormatting sqref="V19">
    <cfRule type="expression" priority="92" aboveAverage="0" equalAverage="0" bottom="0" percent="0" rank="0" text="" dxfId="90">
      <formula>$A19&lt;&gt;0</formula>
    </cfRule>
  </conditionalFormatting>
  <conditionalFormatting sqref="V19">
    <cfRule type="expression" priority="93" aboveAverage="0" equalAverage="0" bottom="0" percent="0" rank="0" text="" dxfId="91">
      <formula>$A19=0</formula>
    </cfRule>
  </conditionalFormatting>
  <conditionalFormatting sqref="V19">
    <cfRule type="expression" priority="94" aboveAverage="0" equalAverage="0" bottom="0" percent="0" rank="0" text="" dxfId="92">
      <formula>LEN(TRIM(V19))=0</formula>
    </cfRule>
  </conditionalFormatting>
  <conditionalFormatting sqref="P16:P36">
    <cfRule type="expression" priority="95" aboveAverage="0" equalAverage="0" bottom="0" percent="0" rank="0" text="" dxfId="93">
      <formula>LEN(TRIM(P16))=0</formula>
    </cfRule>
  </conditionalFormatting>
  <conditionalFormatting sqref="U19">
    <cfRule type="expression" priority="96" aboveAverage="0" equalAverage="0" bottom="0" percent="0" rank="0" text="" dxfId="94">
      <formula>$A19&lt;&gt;0</formula>
    </cfRule>
  </conditionalFormatting>
  <conditionalFormatting sqref="U19">
    <cfRule type="expression" priority="97" aboveAverage="0" equalAverage="0" bottom="0" percent="0" rank="0" text="" dxfId="95">
      <formula>$A19=0</formula>
    </cfRule>
  </conditionalFormatting>
  <conditionalFormatting sqref="U19">
    <cfRule type="expression" priority="98" aboveAverage="0" equalAverage="0" bottom="0" percent="0" rank="0" text="" dxfId="96">
      <formula>OR($C19="Не состоялась",$C19="Отменена")</formula>
    </cfRule>
  </conditionalFormatting>
  <conditionalFormatting sqref="U19">
    <cfRule type="expression" priority="99" aboveAverage="0" equalAverage="0" bottom="0" percent="0" rank="0" text="" dxfId="97">
      <formula>LEN(TRIM(U19))=0</formula>
    </cfRule>
  </conditionalFormatting>
  <conditionalFormatting sqref="B20">
    <cfRule type="expression" priority="100" aboveAverage="0" equalAverage="0" bottom="0" percent="0" rank="0" text="" dxfId="98">
      <formula>$A20&lt;&gt;0</formula>
    </cfRule>
  </conditionalFormatting>
  <conditionalFormatting sqref="B20">
    <cfRule type="expression" priority="101" aboveAverage="0" equalAverage="0" bottom="0" percent="0" rank="0" text="" dxfId="99">
      <formula>$A20=0</formula>
    </cfRule>
  </conditionalFormatting>
  <conditionalFormatting sqref="B20">
    <cfRule type="expression" priority="102" aboveAverage="0" equalAverage="0" bottom="0" percent="0" rank="0" text="" dxfId="100">
      <formula>OR($C20="Не состоялась",$C20="Отменена")</formula>
    </cfRule>
  </conditionalFormatting>
  <conditionalFormatting sqref="B20">
    <cfRule type="expression" priority="103" aboveAverage="0" equalAverage="0" bottom="0" percent="0" rank="0" text="" dxfId="101">
      <formula>LEN(TRIM(B20))=0</formula>
    </cfRule>
  </conditionalFormatting>
  <conditionalFormatting sqref="V20">
    <cfRule type="expression" priority="104" aboveAverage="0" equalAverage="0" bottom="0" percent="0" rank="0" text="" dxfId="102">
      <formula>$A20&lt;&gt;0</formula>
    </cfRule>
  </conditionalFormatting>
  <conditionalFormatting sqref="V20">
    <cfRule type="expression" priority="105" aboveAverage="0" equalAverage="0" bottom="0" percent="0" rank="0" text="" dxfId="103">
      <formula>$A20=0</formula>
    </cfRule>
  </conditionalFormatting>
  <conditionalFormatting sqref="V20">
    <cfRule type="expression" priority="106" aboveAverage="0" equalAverage="0" bottom="0" percent="0" rank="0" text="" dxfId="104">
      <formula>LEN(TRIM(V20))=0</formula>
    </cfRule>
  </conditionalFormatting>
  <conditionalFormatting sqref="U20">
    <cfRule type="expression" priority="107" aboveAverage="0" equalAverage="0" bottom="0" percent="0" rank="0" text="" dxfId="105">
      <formula>$A20&lt;&gt;0</formula>
    </cfRule>
  </conditionalFormatting>
  <conditionalFormatting sqref="U20">
    <cfRule type="expression" priority="108" aboveAverage="0" equalAverage="0" bottom="0" percent="0" rank="0" text="" dxfId="106">
      <formula>$A20=0</formula>
    </cfRule>
  </conditionalFormatting>
  <conditionalFormatting sqref="U20">
    <cfRule type="expression" priority="109" aboveAverage="0" equalAverage="0" bottom="0" percent="0" rank="0" text="" dxfId="107">
      <formula>OR($C20="Не состоялась",$C20="Отменена")</formula>
    </cfRule>
  </conditionalFormatting>
  <conditionalFormatting sqref="U20">
    <cfRule type="expression" priority="110" aboveAverage="0" equalAverage="0" bottom="0" percent="0" rank="0" text="" dxfId="108">
      <formula>LEN(TRIM(U20))=0</formula>
    </cfRule>
  </conditionalFormatting>
  <conditionalFormatting sqref="B21">
    <cfRule type="expression" priority="111" aboveAverage="0" equalAverage="0" bottom="0" percent="0" rank="0" text="" dxfId="109">
      <formula>$A21&lt;&gt;0</formula>
    </cfRule>
  </conditionalFormatting>
  <conditionalFormatting sqref="B21">
    <cfRule type="expression" priority="112" aboveAverage="0" equalAverage="0" bottom="0" percent="0" rank="0" text="" dxfId="110">
      <formula>$A21=0</formula>
    </cfRule>
  </conditionalFormatting>
  <conditionalFormatting sqref="B21">
    <cfRule type="expression" priority="113" aboveAverage="0" equalAverage="0" bottom="0" percent="0" rank="0" text="" dxfId="111">
      <formula>OR($C21="Не состоялась",$C21="Отменена")</formula>
    </cfRule>
  </conditionalFormatting>
  <conditionalFormatting sqref="B21">
    <cfRule type="expression" priority="114" aboveAverage="0" equalAverage="0" bottom="0" percent="0" rank="0" text="" dxfId="112">
      <formula>LEN(TRIM(B21))=0</formula>
    </cfRule>
  </conditionalFormatting>
  <conditionalFormatting sqref="V21">
    <cfRule type="expression" priority="115" aboveAverage="0" equalAverage="0" bottom="0" percent="0" rank="0" text="" dxfId="113">
      <formula>$A21&lt;&gt;0</formula>
    </cfRule>
  </conditionalFormatting>
  <conditionalFormatting sqref="V21">
    <cfRule type="expression" priority="116" aboveAverage="0" equalAverage="0" bottom="0" percent="0" rank="0" text="" dxfId="114">
      <formula>$A21=0</formula>
    </cfRule>
  </conditionalFormatting>
  <conditionalFormatting sqref="V21">
    <cfRule type="expression" priority="117" aboveAverage="0" equalAverage="0" bottom="0" percent="0" rank="0" text="" dxfId="115">
      <formula>LEN(TRIM(V21))=0</formula>
    </cfRule>
  </conditionalFormatting>
  <conditionalFormatting sqref="U21">
    <cfRule type="expression" priority="118" aboveAverage="0" equalAverage="0" bottom="0" percent="0" rank="0" text="" dxfId="116">
      <formula>$A21&lt;&gt;0</formula>
    </cfRule>
  </conditionalFormatting>
  <conditionalFormatting sqref="U21">
    <cfRule type="expression" priority="119" aboveAverage="0" equalAverage="0" bottom="0" percent="0" rank="0" text="" dxfId="117">
      <formula>$A21=0</formula>
    </cfRule>
  </conditionalFormatting>
  <conditionalFormatting sqref="U21">
    <cfRule type="expression" priority="120" aboveAverage="0" equalAverage="0" bottom="0" percent="0" rank="0" text="" dxfId="118">
      <formula>OR($C21="Не состоялась",$C21="Отменена")</formula>
    </cfRule>
  </conditionalFormatting>
  <conditionalFormatting sqref="U21">
    <cfRule type="expression" priority="121" aboveAverage="0" equalAverage="0" bottom="0" percent="0" rank="0" text="" dxfId="119">
      <formula>LEN(TRIM(U21))=0</formula>
    </cfRule>
  </conditionalFormatting>
  <conditionalFormatting sqref="B22">
    <cfRule type="expression" priority="122" aboveAverage="0" equalAverage="0" bottom="0" percent="0" rank="0" text="" dxfId="120">
      <formula>$A22&lt;&gt;0</formula>
    </cfRule>
  </conditionalFormatting>
  <conditionalFormatting sqref="B22">
    <cfRule type="expression" priority="123" aboveAverage="0" equalAverage="0" bottom="0" percent="0" rank="0" text="" dxfId="121">
      <formula>$A22=0</formula>
    </cfRule>
  </conditionalFormatting>
  <conditionalFormatting sqref="B22">
    <cfRule type="expression" priority="124" aboveAverage="0" equalAverage="0" bottom="0" percent="0" rank="0" text="" dxfId="122">
      <formula>OR($C22="Не состоялась",$C22="Отменена")</formula>
    </cfRule>
  </conditionalFormatting>
  <conditionalFormatting sqref="B22">
    <cfRule type="expression" priority="125" aboveAverage="0" equalAverage="0" bottom="0" percent="0" rank="0" text="" dxfId="123">
      <formula>LEN(TRIM(B22))=0</formula>
    </cfRule>
  </conditionalFormatting>
  <conditionalFormatting sqref="V22">
    <cfRule type="expression" priority="126" aboveAverage="0" equalAverage="0" bottom="0" percent="0" rank="0" text="" dxfId="124">
      <formula>$A22&lt;&gt;0</formula>
    </cfRule>
  </conditionalFormatting>
  <conditionalFormatting sqref="V22">
    <cfRule type="expression" priority="127" aboveAverage="0" equalAverage="0" bottom="0" percent="0" rank="0" text="" dxfId="125">
      <formula>$A22=0</formula>
    </cfRule>
  </conditionalFormatting>
  <conditionalFormatting sqref="V22">
    <cfRule type="expression" priority="128" aboveAverage="0" equalAverage="0" bottom="0" percent="0" rank="0" text="" dxfId="126">
      <formula>LEN(TRIM(V22))=0</formula>
    </cfRule>
  </conditionalFormatting>
  <conditionalFormatting sqref="U39">
    <cfRule type="expression" priority="129" aboveAverage="0" equalAverage="0" bottom="0" percent="0" rank="0" text="" dxfId="127">
      <formula>LEN(TRIM(U39))=0</formula>
    </cfRule>
  </conditionalFormatting>
  <conditionalFormatting sqref="U22">
    <cfRule type="expression" priority="130" aboveAverage="0" equalAverage="0" bottom="0" percent="0" rank="0" text="" dxfId="128">
      <formula>$A22&lt;&gt;0</formula>
    </cfRule>
  </conditionalFormatting>
  <conditionalFormatting sqref="U22">
    <cfRule type="expression" priority="131" aboveAverage="0" equalAverage="0" bottom="0" percent="0" rank="0" text="" dxfId="129">
      <formula>$A22=0</formula>
    </cfRule>
  </conditionalFormatting>
  <conditionalFormatting sqref="U22">
    <cfRule type="expression" priority="132" aboveAverage="0" equalAverage="0" bottom="0" percent="0" rank="0" text="" dxfId="130">
      <formula>OR($C22="Не состоялась",$C22="Отменена")</formula>
    </cfRule>
  </conditionalFormatting>
  <conditionalFormatting sqref="U22">
    <cfRule type="expression" priority="133" aboveAverage="0" equalAverage="0" bottom="0" percent="0" rank="0" text="" dxfId="131">
      <formula>LEN(TRIM(U22))=0</formula>
    </cfRule>
  </conditionalFormatting>
  <conditionalFormatting sqref="B23:B29">
    <cfRule type="expression" priority="134" aboveAverage="0" equalAverage="0" bottom="0" percent="0" rank="0" text="" dxfId="132">
      <formula>$A23&lt;&gt;0</formula>
    </cfRule>
  </conditionalFormatting>
  <conditionalFormatting sqref="B23:B29">
    <cfRule type="expression" priority="135" aboveAverage="0" equalAverage="0" bottom="0" percent="0" rank="0" text="" dxfId="133">
      <formula>$A23=0</formula>
    </cfRule>
  </conditionalFormatting>
  <conditionalFormatting sqref="B23:B29">
    <cfRule type="expression" priority="136" aboveAverage="0" equalAverage="0" bottom="0" percent="0" rank="0" text="" dxfId="134">
      <formula>OR($C23="Не состоялась",$C23="Отменена")</formula>
    </cfRule>
  </conditionalFormatting>
  <conditionalFormatting sqref="B23:B29">
    <cfRule type="expression" priority="137" aboveAverage="0" equalAverage="0" bottom="0" percent="0" rank="0" text="" dxfId="135">
      <formula>LEN(TRIM(B23))=0</formula>
    </cfRule>
  </conditionalFormatting>
  <conditionalFormatting sqref="V23:V29">
    <cfRule type="expression" priority="138" aboveAverage="0" equalAverage="0" bottom="0" percent="0" rank="0" text="" dxfId="136">
      <formula>$A23&lt;&gt;0</formula>
    </cfRule>
  </conditionalFormatting>
  <conditionalFormatting sqref="V23:V29">
    <cfRule type="expression" priority="139" aboveAverage="0" equalAverage="0" bottom="0" percent="0" rank="0" text="" dxfId="137">
      <formula>$A23=0</formula>
    </cfRule>
  </conditionalFormatting>
  <conditionalFormatting sqref="V23:V29">
    <cfRule type="expression" priority="140" aboveAverage="0" equalAverage="0" bottom="0" percent="0" rank="0" text="" dxfId="138">
      <formula>LEN(TRIM(V23))=0</formula>
    </cfRule>
  </conditionalFormatting>
  <conditionalFormatting sqref="P48:P60">
    <cfRule type="expression" priority="141" aboveAverage="0" equalAverage="0" bottom="0" percent="0" rank="0" text="" dxfId="139">
      <formula>LEN(TRIM(P48))=0</formula>
    </cfRule>
  </conditionalFormatting>
  <conditionalFormatting sqref="U23:U29">
    <cfRule type="expression" priority="142" aboveAverage="0" equalAverage="0" bottom="0" percent="0" rank="0" text="" dxfId="140">
      <formula>$A23&lt;&gt;0</formula>
    </cfRule>
  </conditionalFormatting>
  <conditionalFormatting sqref="U23:U29">
    <cfRule type="expression" priority="143" aboveAverage="0" equalAverage="0" bottom="0" percent="0" rank="0" text="" dxfId="141">
      <formula>$A23=0</formula>
    </cfRule>
  </conditionalFormatting>
  <conditionalFormatting sqref="U23:U29">
    <cfRule type="expression" priority="144" aboveAverage="0" equalAverage="0" bottom="0" percent="0" rank="0" text="" dxfId="142">
      <formula>OR($C23="Не состоялась",$C23="Отменена")</formula>
    </cfRule>
  </conditionalFormatting>
  <conditionalFormatting sqref="U23:U29">
    <cfRule type="expression" priority="145" aboveAverage="0" equalAverage="0" bottom="0" percent="0" rank="0" text="" dxfId="143">
      <formula>LEN(TRIM(U23))=0</formula>
    </cfRule>
  </conditionalFormatting>
  <conditionalFormatting sqref="B30">
    <cfRule type="expression" priority="146" aboveAverage="0" equalAverage="0" bottom="0" percent="0" rank="0" text="" dxfId="144">
      <formula>$A30&lt;&gt;0</formula>
    </cfRule>
  </conditionalFormatting>
  <conditionalFormatting sqref="B30">
    <cfRule type="expression" priority="147" aboveAverage="0" equalAverage="0" bottom="0" percent="0" rank="0" text="" dxfId="145">
      <formula>$A30=0</formula>
    </cfRule>
  </conditionalFormatting>
  <conditionalFormatting sqref="B30">
    <cfRule type="expression" priority="148" aboveAverage="0" equalAverage="0" bottom="0" percent="0" rank="0" text="" dxfId="146">
      <formula>OR($C30="Не состоялась",$C30="Отменена")</formula>
    </cfRule>
  </conditionalFormatting>
  <conditionalFormatting sqref="B30">
    <cfRule type="expression" priority="149" aboveAverage="0" equalAverage="0" bottom="0" percent="0" rank="0" text="" dxfId="147">
      <formula>LEN(TRIM(B30))=0</formula>
    </cfRule>
  </conditionalFormatting>
  <conditionalFormatting sqref="V30">
    <cfRule type="expression" priority="150" aboveAverage="0" equalAverage="0" bottom="0" percent="0" rank="0" text="" dxfId="148">
      <formula>$A30&lt;&gt;0</formula>
    </cfRule>
  </conditionalFormatting>
  <conditionalFormatting sqref="V30">
    <cfRule type="expression" priority="151" aboveAverage="0" equalAverage="0" bottom="0" percent="0" rank="0" text="" dxfId="149">
      <formula>$A30=0</formula>
    </cfRule>
  </conditionalFormatting>
  <conditionalFormatting sqref="V30">
    <cfRule type="expression" priority="152" aboveAverage="0" equalAverage="0" bottom="0" percent="0" rank="0" text="" dxfId="150">
      <formula>LEN(TRIM(V30))=0</formula>
    </cfRule>
  </conditionalFormatting>
  <conditionalFormatting sqref="U30">
    <cfRule type="expression" priority="153" aboveAverage="0" equalAverage="0" bottom="0" percent="0" rank="0" text="" dxfId="151">
      <formula>$A30&lt;&gt;0</formula>
    </cfRule>
  </conditionalFormatting>
  <conditionalFormatting sqref="U30">
    <cfRule type="expression" priority="154" aboveAverage="0" equalAverage="0" bottom="0" percent="0" rank="0" text="" dxfId="152">
      <formula>$A30=0</formula>
    </cfRule>
  </conditionalFormatting>
  <conditionalFormatting sqref="U30">
    <cfRule type="expression" priority="155" aboveAverage="0" equalAverage="0" bottom="0" percent="0" rank="0" text="" dxfId="153">
      <formula>OR($C30="Не состоялась",$C30="Отменена")</formula>
    </cfRule>
  </conditionalFormatting>
  <conditionalFormatting sqref="U30">
    <cfRule type="expression" priority="156" aboveAverage="0" equalAverage="0" bottom="0" percent="0" rank="0" text="" dxfId="154">
      <formula>LEN(TRIM(U30))=0</formula>
    </cfRule>
  </conditionalFormatting>
  <conditionalFormatting sqref="Q38:Q60">
    <cfRule type="expression" priority="157" aboveAverage="0" equalAverage="0" bottom="0" percent="0" rank="0" text="" dxfId="155">
      <formula>$A38&lt;&gt;0</formula>
    </cfRule>
  </conditionalFormatting>
  <conditionalFormatting sqref="Q38:Q60">
    <cfRule type="expression" priority="158" aboveAverage="0" equalAverage="0" bottom="0" percent="0" rank="0" text="" dxfId="156">
      <formula>$A38=0</formula>
    </cfRule>
  </conditionalFormatting>
  <conditionalFormatting sqref="B31">
    <cfRule type="expression" priority="159" aboveAverage="0" equalAverage="0" bottom="0" percent="0" rank="0" text="" dxfId="157">
      <formula>$A31&lt;&gt;0</formula>
    </cfRule>
  </conditionalFormatting>
  <conditionalFormatting sqref="B31">
    <cfRule type="expression" priority="160" aboveAverage="0" equalAverage="0" bottom="0" percent="0" rank="0" text="" dxfId="158">
      <formula>$A31=0</formula>
    </cfRule>
  </conditionalFormatting>
  <conditionalFormatting sqref="B31">
    <cfRule type="expression" priority="161" aboveAverage="0" equalAverage="0" bottom="0" percent="0" rank="0" text="" dxfId="159">
      <formula>OR($C31="Не состоялась",$C31="Отменена")</formula>
    </cfRule>
  </conditionalFormatting>
  <conditionalFormatting sqref="B31">
    <cfRule type="expression" priority="162" aboveAverage="0" equalAverage="0" bottom="0" percent="0" rank="0" text="" dxfId="160">
      <formula>LEN(TRIM(B31))=0</formula>
    </cfRule>
  </conditionalFormatting>
  <conditionalFormatting sqref="V31">
    <cfRule type="expression" priority="163" aboveAverage="0" equalAverage="0" bottom="0" percent="0" rank="0" text="" dxfId="161">
      <formula>$A31&lt;&gt;0</formula>
    </cfRule>
  </conditionalFormatting>
  <conditionalFormatting sqref="V31">
    <cfRule type="expression" priority="164" aboveAverage="0" equalAverage="0" bottom="0" percent="0" rank="0" text="" dxfId="162">
      <formula>$A31=0</formula>
    </cfRule>
  </conditionalFormatting>
  <conditionalFormatting sqref="V31">
    <cfRule type="expression" priority="165" aboveAverage="0" equalAverage="0" bottom="0" percent="0" rank="0" text="" dxfId="163">
      <formula>LEN(TRIM(V31))=0</formula>
    </cfRule>
  </conditionalFormatting>
  <conditionalFormatting sqref="V41">
    <cfRule type="expression" priority="166" aboveAverage="0" equalAverage="0" bottom="0" percent="0" rank="0" text="" dxfId="164">
      <formula>LEN(TRIM(V41))=0</formula>
    </cfRule>
  </conditionalFormatting>
  <conditionalFormatting sqref="U31">
    <cfRule type="expression" priority="167" aboveAverage="0" equalAverage="0" bottom="0" percent="0" rank="0" text="" dxfId="165">
      <formula>$A31&lt;&gt;0</formula>
    </cfRule>
  </conditionalFormatting>
  <conditionalFormatting sqref="U31">
    <cfRule type="expression" priority="168" aboveAverage="0" equalAverage="0" bottom="0" percent="0" rank="0" text="" dxfId="166">
      <formula>$A31=0</formula>
    </cfRule>
  </conditionalFormatting>
  <conditionalFormatting sqref="U31">
    <cfRule type="expression" priority="169" aboveAverage="0" equalAverage="0" bottom="0" percent="0" rank="0" text="" dxfId="167">
      <formula>OR($C31="Не состоялась",$C31="Отменена")</formula>
    </cfRule>
  </conditionalFormatting>
  <conditionalFormatting sqref="U31">
    <cfRule type="expression" priority="170" aboveAverage="0" equalAverage="0" bottom="0" percent="0" rank="0" text="" dxfId="168">
      <formula>LEN(TRIM(U31))=0</formula>
    </cfRule>
  </conditionalFormatting>
  <conditionalFormatting sqref="B32:B35">
    <cfRule type="expression" priority="171" aboveAverage="0" equalAverage="0" bottom="0" percent="0" rank="0" text="" dxfId="169">
      <formula>$A32&lt;&gt;0</formula>
    </cfRule>
  </conditionalFormatting>
  <conditionalFormatting sqref="B32:B35">
    <cfRule type="expression" priority="172" aboveAverage="0" equalAverage="0" bottom="0" percent="0" rank="0" text="" dxfId="170">
      <formula>$A32=0</formula>
    </cfRule>
  </conditionalFormatting>
  <conditionalFormatting sqref="B32:B35">
    <cfRule type="expression" priority="173" aboveAverage="0" equalAverage="0" bottom="0" percent="0" rank="0" text="" dxfId="171">
      <formula>OR($C32="Не состоялась",$C32="Отменена")</formula>
    </cfRule>
  </conditionalFormatting>
  <conditionalFormatting sqref="B32:B35">
    <cfRule type="expression" priority="174" aboveAverage="0" equalAverage="0" bottom="0" percent="0" rank="0" text="" dxfId="172">
      <formula>LEN(TRIM(B32))=0</formula>
    </cfRule>
  </conditionalFormatting>
  <conditionalFormatting sqref="V32:V35">
    <cfRule type="expression" priority="175" aboveAverage="0" equalAverage="0" bottom="0" percent="0" rank="0" text="" dxfId="173">
      <formula>$A32&lt;&gt;0</formula>
    </cfRule>
  </conditionalFormatting>
  <conditionalFormatting sqref="V32:V35">
    <cfRule type="expression" priority="176" aboveAverage="0" equalAverage="0" bottom="0" percent="0" rank="0" text="" dxfId="174">
      <formula>$A32=0</formula>
    </cfRule>
  </conditionalFormatting>
  <conditionalFormatting sqref="V32:V35">
    <cfRule type="expression" priority="177" aboveAverage="0" equalAverage="0" bottom="0" percent="0" rank="0" text="" dxfId="175">
      <formula>LEN(TRIM(V32))=0</formula>
    </cfRule>
  </conditionalFormatting>
  <conditionalFormatting sqref="U32:U35">
    <cfRule type="expression" priority="178" aboveAverage="0" equalAverage="0" bottom="0" percent="0" rank="0" text="" dxfId="176">
      <formula>$A32&lt;&gt;0</formula>
    </cfRule>
  </conditionalFormatting>
  <conditionalFormatting sqref="U32:U35">
    <cfRule type="expression" priority="179" aboveAverage="0" equalAverage="0" bottom="0" percent="0" rank="0" text="" dxfId="177">
      <formula>$A32=0</formula>
    </cfRule>
  </conditionalFormatting>
  <conditionalFormatting sqref="U32:U35">
    <cfRule type="expression" priority="180" aboveAverage="0" equalAverage="0" bottom="0" percent="0" rank="0" text="" dxfId="178">
      <formula>OR($C32="Не состоялась",$C32="Отменена")</formula>
    </cfRule>
  </conditionalFormatting>
  <conditionalFormatting sqref="U32:U35">
    <cfRule type="expression" priority="181" aboveAverage="0" equalAverage="0" bottom="0" percent="0" rank="0" text="" dxfId="179">
      <formula>LEN(TRIM(U32))=0</formula>
    </cfRule>
  </conditionalFormatting>
  <conditionalFormatting sqref="U39">
    <cfRule type="expression" priority="182" aboveAverage="0" equalAverage="0" bottom="0" percent="0" rank="0" text="" dxfId="180">
      <formula>$A39&lt;&gt;0</formula>
    </cfRule>
  </conditionalFormatting>
  <conditionalFormatting sqref="U39">
    <cfRule type="expression" priority="183" aboveAverage="0" equalAverage="0" bottom="0" percent="0" rank="0" text="" dxfId="181">
      <formula>$A39=0</formula>
    </cfRule>
  </conditionalFormatting>
  <conditionalFormatting sqref="B36">
    <cfRule type="expression" priority="184" aboveAverage="0" equalAverage="0" bottom="0" percent="0" rank="0" text="" dxfId="182">
      <formula>LEN(TRIM(B36))=0</formula>
    </cfRule>
  </conditionalFormatting>
  <conditionalFormatting sqref="V36">
    <cfRule type="expression" priority="185" aboveAverage="0" equalAverage="0" bottom="0" percent="0" rank="0" text="" dxfId="183">
      <formula>LEN(TRIM(V36))=0</formula>
    </cfRule>
  </conditionalFormatting>
  <conditionalFormatting sqref="P45:P47">
    <cfRule type="expression" priority="186" aboveAverage="0" equalAverage="0" bottom="0" percent="0" rank="0" text="" dxfId="184">
      <formula>LEN(TRIM(P45))=0</formula>
    </cfRule>
  </conditionalFormatting>
  <conditionalFormatting sqref="U36">
    <cfRule type="expression" priority="187" aboveAverage="0" equalAverage="0" bottom="0" percent="0" rank="0" text="" dxfId="185">
      <formula>LEN(TRIM(U36))=0</formula>
    </cfRule>
  </conditionalFormatting>
  <conditionalFormatting sqref="P40">
    <cfRule type="expression" priority="188" aboveAverage="0" equalAverage="0" bottom="0" percent="0" rank="0" text="" dxfId="186">
      <formula>LEN(TRIM(P40))=0</formula>
    </cfRule>
  </conditionalFormatting>
  <conditionalFormatting sqref="U43">
    <cfRule type="expression" priority="189" aboveAverage="0" equalAverage="0" bottom="0" percent="0" rank="0" text="" dxfId="187">
      <formula>$A43&lt;&gt;0</formula>
    </cfRule>
  </conditionalFormatting>
  <conditionalFormatting sqref="U43">
    <cfRule type="expression" priority="190" aboveAverage="0" equalAverage="0" bottom="0" percent="0" rank="0" text="" dxfId="188">
      <formula>$A43=0</formula>
    </cfRule>
  </conditionalFormatting>
  <conditionalFormatting sqref="P40">
    <cfRule type="expression" priority="191" aboveAverage="0" equalAverage="0" bottom="0" percent="0" rank="0" text="" dxfId="189">
      <formula>$A40&lt;&gt;0</formula>
    </cfRule>
  </conditionalFormatting>
  <conditionalFormatting sqref="P40">
    <cfRule type="expression" priority="192" aboveAverage="0" equalAverage="0" bottom="0" percent="0" rank="0" text="" dxfId="190">
      <formula>$A40=0</formula>
    </cfRule>
  </conditionalFormatting>
  <conditionalFormatting sqref="B40">
    <cfRule type="expression" priority="193" aboveAverage="0" equalAverage="0" bottom="0" percent="0" rank="0" text="" dxfId="191">
      <formula>$A40&lt;&gt;0</formula>
    </cfRule>
  </conditionalFormatting>
  <conditionalFormatting sqref="B40">
    <cfRule type="expression" priority="194" aboveAverage="0" equalAverage="0" bottom="0" percent="0" rank="0" text="" dxfId="192">
      <formula>$A40=0</formula>
    </cfRule>
  </conditionalFormatting>
  <conditionalFormatting sqref="B40">
    <cfRule type="expression" priority="195" aboveAverage="0" equalAverage="0" bottom="0" percent="0" rank="0" text="" dxfId="193">
      <formula>OR($C40="Не состоялась",$C40="Отменена")</formula>
    </cfRule>
  </conditionalFormatting>
  <conditionalFormatting sqref="B40">
    <cfRule type="expression" priority="196" aboveAverage="0" equalAverage="0" bottom="0" percent="0" rank="0" text="" dxfId="194">
      <formula>LEN(TRIM(B40))=0</formula>
    </cfRule>
  </conditionalFormatting>
  <conditionalFormatting sqref="V40">
    <cfRule type="expression" priority="197" aboveAverage="0" equalAverage="0" bottom="0" percent="0" rank="0" text="" dxfId="195">
      <formula>$A40&lt;&gt;0</formula>
    </cfRule>
  </conditionalFormatting>
  <conditionalFormatting sqref="V40">
    <cfRule type="expression" priority="198" aboveAverage="0" equalAverage="0" bottom="0" percent="0" rank="0" text="" dxfId="196">
      <formula>$A40=0</formula>
    </cfRule>
  </conditionalFormatting>
  <conditionalFormatting sqref="V40">
    <cfRule type="expression" priority="199" aboveAverage="0" equalAverage="0" bottom="0" percent="0" rank="0" text="" dxfId="197">
      <formula>LEN(TRIM(V40))=0</formula>
    </cfRule>
  </conditionalFormatting>
  <conditionalFormatting sqref="U40">
    <cfRule type="expression" priority="200" aboveAverage="0" equalAverage="0" bottom="0" percent="0" rank="0" text="" dxfId="198">
      <formula>$A40&lt;&gt;0</formula>
    </cfRule>
  </conditionalFormatting>
  <conditionalFormatting sqref="U40">
    <cfRule type="expression" priority="201" aboveAverage="0" equalAverage="0" bottom="0" percent="0" rank="0" text="" dxfId="199">
      <formula>$A40=0</formula>
    </cfRule>
  </conditionalFormatting>
  <conditionalFormatting sqref="U40">
    <cfRule type="expression" priority="202" aboveAverage="0" equalAverage="0" bottom="0" percent="0" rank="0" text="" dxfId="200">
      <formula>OR($C40="Не состоялась",$C40="Отменена")</formula>
    </cfRule>
  </conditionalFormatting>
  <conditionalFormatting sqref="U40">
    <cfRule type="expression" priority="203" aboveAverage="0" equalAverage="0" bottom="0" percent="0" rank="0" text="" dxfId="201">
      <formula>LEN(TRIM(U40))=0</formula>
    </cfRule>
  </conditionalFormatting>
  <conditionalFormatting sqref="P39">
    <cfRule type="expression" priority="204" aboveAverage="0" equalAverage="0" bottom="0" percent="0" rank="0" text="" dxfId="202">
      <formula>LEN(TRIM(P39))=0</formula>
    </cfRule>
  </conditionalFormatting>
  <conditionalFormatting sqref="P39">
    <cfRule type="expression" priority="205" aboveAverage="0" equalAverage="0" bottom="0" percent="0" rank="0" text="" dxfId="203">
      <formula>$A39&lt;&gt;0</formula>
    </cfRule>
  </conditionalFormatting>
  <conditionalFormatting sqref="P39">
    <cfRule type="expression" priority="206" aboveAverage="0" equalAverage="0" bottom="0" percent="0" rank="0" text="" dxfId="204">
      <formula>$A39=0</formula>
    </cfRule>
  </conditionalFormatting>
  <conditionalFormatting sqref="B39">
    <cfRule type="expression" priority="207" aboveAverage="0" equalAverage="0" bottom="0" percent="0" rank="0" text="" dxfId="205">
      <formula>$A39&lt;&gt;0</formula>
    </cfRule>
  </conditionalFormatting>
  <conditionalFormatting sqref="B39">
    <cfRule type="expression" priority="208" aboveAverage="0" equalAverage="0" bottom="0" percent="0" rank="0" text="" dxfId="206">
      <formula>$A39=0</formula>
    </cfRule>
  </conditionalFormatting>
  <conditionalFormatting sqref="B39">
    <cfRule type="expression" priority="209" aboveAverage="0" equalAverage="0" bottom="0" percent="0" rank="0" text="" dxfId="207">
      <formula>OR($C39="Не состоялась",$C39="Отменена")</formula>
    </cfRule>
  </conditionalFormatting>
  <conditionalFormatting sqref="B39">
    <cfRule type="expression" priority="210" aboveAverage="0" equalAverage="0" bottom="0" percent="0" rank="0" text="" dxfId="208">
      <formula>LEN(TRIM(B39))=0</formula>
    </cfRule>
  </conditionalFormatting>
  <conditionalFormatting sqref="V39">
    <cfRule type="expression" priority="211" aboveAverage="0" equalAverage="0" bottom="0" percent="0" rank="0" text="" dxfId="209">
      <formula>$A39&lt;&gt;0</formula>
    </cfRule>
  </conditionalFormatting>
  <conditionalFormatting sqref="V39">
    <cfRule type="expression" priority="212" aboveAverage="0" equalAverage="0" bottom="0" percent="0" rank="0" text="" dxfId="210">
      <formula>$A39=0</formula>
    </cfRule>
  </conditionalFormatting>
  <conditionalFormatting sqref="V39">
    <cfRule type="expression" priority="213" aboveAverage="0" equalAverage="0" bottom="0" percent="0" rank="0" text="" dxfId="211">
      <formula>LEN(TRIM(V39))=0</formula>
    </cfRule>
  </conditionalFormatting>
  <conditionalFormatting sqref="U42">
    <cfRule type="expression" priority="214" aboveAverage="0" equalAverage="0" bottom="0" percent="0" rank="0" text="" dxfId="212">
      <formula>$A42&lt;&gt;0</formula>
    </cfRule>
  </conditionalFormatting>
  <conditionalFormatting sqref="U42">
    <cfRule type="expression" priority="215" aboveAverage="0" equalAverage="0" bottom="0" percent="0" rank="0" text="" dxfId="213">
      <formula>$A42=0</formula>
    </cfRule>
  </conditionalFormatting>
  <conditionalFormatting sqref="U39">
    <cfRule type="expression" priority="216" aboveAverage="0" equalAverage="0" bottom="0" percent="0" rank="0" text="" dxfId="214">
      <formula>OR($C39="Не состоялась",$C39="Отменена")</formula>
    </cfRule>
  </conditionalFormatting>
  <conditionalFormatting sqref="T38:T60">
    <cfRule type="expression" priority="217" aboveAverage="0" equalAverage="0" bottom="0" percent="0" rank="0" text="" dxfId="215">
      <formula>LEN(TRIM(T38))=0</formula>
    </cfRule>
  </conditionalFormatting>
  <conditionalFormatting sqref="P38">
    <cfRule type="expression" priority="218" aboveAverage="0" equalAverage="0" bottom="0" percent="0" rank="0" text="" dxfId="216">
      <formula>LEN(TRIM(P38))=0</formula>
    </cfRule>
  </conditionalFormatting>
  <conditionalFormatting sqref="T38:T60">
    <cfRule type="expression" priority="219" aboveAverage="0" equalAverage="0" bottom="0" percent="0" rank="0" text="" dxfId="217">
      <formula>$A38&lt;&gt;0</formula>
    </cfRule>
  </conditionalFormatting>
  <conditionalFormatting sqref="T38:T60">
    <cfRule type="expression" priority="220" aboveAverage="0" equalAverage="0" bottom="0" percent="0" rank="0" text="" dxfId="218">
      <formula>$A38=0</formula>
    </cfRule>
  </conditionalFormatting>
  <conditionalFormatting sqref="P38">
    <cfRule type="expression" priority="221" aboveAverage="0" equalAverage="0" bottom="0" percent="0" rank="0" text="" dxfId="219">
      <formula>$A38&lt;&gt;0</formula>
    </cfRule>
  </conditionalFormatting>
  <conditionalFormatting sqref="P38">
    <cfRule type="expression" priority="222" aboveAverage="0" equalAverage="0" bottom="0" percent="0" rank="0" text="" dxfId="220">
      <formula>$A38=0</formula>
    </cfRule>
  </conditionalFormatting>
  <conditionalFormatting sqref="B38">
    <cfRule type="expression" priority="223" aboveAverage="0" equalAverage="0" bottom="0" percent="0" rank="0" text="" dxfId="221">
      <formula>$A38&lt;&gt;0</formula>
    </cfRule>
  </conditionalFormatting>
  <conditionalFormatting sqref="B38">
    <cfRule type="expression" priority="224" aboveAverage="0" equalAverage="0" bottom="0" percent="0" rank="0" text="" dxfId="222">
      <formula>$A38=0</formula>
    </cfRule>
  </conditionalFormatting>
  <conditionalFormatting sqref="B38">
    <cfRule type="expression" priority="225" aboveAverage="0" equalAverage="0" bottom="0" percent="0" rank="0" text="" dxfId="223">
      <formula>OR($C38="Не состоялась",$C38="Отменена")</formula>
    </cfRule>
  </conditionalFormatting>
  <conditionalFormatting sqref="B38">
    <cfRule type="expression" priority="226" aboveAverage="0" equalAverage="0" bottom="0" percent="0" rank="0" text="" dxfId="224">
      <formula>LEN(TRIM(B38))=0</formula>
    </cfRule>
  </conditionalFormatting>
  <conditionalFormatting sqref="V38">
    <cfRule type="expression" priority="227" aboveAverage="0" equalAverage="0" bottom="0" percent="0" rank="0" text="" dxfId="225">
      <formula>$A38&lt;&gt;0</formula>
    </cfRule>
  </conditionalFormatting>
  <conditionalFormatting sqref="V38">
    <cfRule type="expression" priority="228" aboveAverage="0" equalAverage="0" bottom="0" percent="0" rank="0" text="" dxfId="226">
      <formula>$A38=0</formula>
    </cfRule>
  </conditionalFormatting>
  <conditionalFormatting sqref="V38">
    <cfRule type="expression" priority="229" aboveAverage="0" equalAverage="0" bottom="0" percent="0" rank="0" text="" dxfId="227">
      <formula>LEN(TRIM(V38))=0</formula>
    </cfRule>
  </conditionalFormatting>
  <conditionalFormatting sqref="U38">
    <cfRule type="expression" priority="230" aboveAverage="0" equalAverage="0" bottom="0" percent="0" rank="0" text="" dxfId="228">
      <formula>$A38&lt;&gt;0</formula>
    </cfRule>
  </conditionalFormatting>
  <conditionalFormatting sqref="U38">
    <cfRule type="expression" priority="231" aboveAverage="0" equalAverage="0" bottom="0" percent="0" rank="0" text="" dxfId="229">
      <formula>$A38=0</formula>
    </cfRule>
  </conditionalFormatting>
  <conditionalFormatting sqref="U38">
    <cfRule type="expression" priority="232" aboveAverage="0" equalAverage="0" bottom="0" percent="0" rank="0" text="" dxfId="230">
      <formula>OR($C38="Не состоялась",$C38="Отменена")</formula>
    </cfRule>
  </conditionalFormatting>
  <conditionalFormatting sqref="U38">
    <cfRule type="expression" priority="233" aboveAverage="0" equalAverage="0" bottom="0" percent="0" rank="0" text="" dxfId="231">
      <formula>LEN(TRIM(U38))=0</formula>
    </cfRule>
  </conditionalFormatting>
  <conditionalFormatting sqref="B42">
    <cfRule type="expression" priority="234" aboveAverage="0" equalAverage="0" bottom="0" percent="0" rank="0" text="" dxfId="232">
      <formula>$A42&lt;&gt;0</formula>
    </cfRule>
  </conditionalFormatting>
  <conditionalFormatting sqref="B42">
    <cfRule type="expression" priority="235" aboveAverage="0" equalAverage="0" bottom="0" percent="0" rank="0" text="" dxfId="233">
      <formula>$A42=0</formula>
    </cfRule>
  </conditionalFormatting>
  <conditionalFormatting sqref="Q38:Q60">
    <cfRule type="expression" priority="236" aboveAverage="0" equalAverage="0" bottom="0" percent="0" rank="0" text="" dxfId="234">
      <formula>OR($C38="Не состоялась",$C38="Отменена")</formula>
    </cfRule>
  </conditionalFormatting>
  <conditionalFormatting sqref="Q38:Q60">
    <cfRule type="expression" priority="237" aboveAverage="0" equalAverage="0" bottom="0" percent="0" rank="0" text="" dxfId="235">
      <formula>LEN(TRIM(Q38))=0</formula>
    </cfRule>
  </conditionalFormatting>
  <conditionalFormatting sqref="T38:T60">
    <cfRule type="expression" priority="238" aboveAverage="0" equalAverage="0" bottom="0" percent="0" rank="0" text="" dxfId="236">
      <formula>OR($C38="Не состоялась",$C38="Отменена")</formula>
    </cfRule>
  </conditionalFormatting>
  <conditionalFormatting sqref="P45:P47">
    <cfRule type="expression" priority="239" aboveAverage="0" equalAverage="0" bottom="0" percent="0" rank="0" text="" dxfId="237">
      <formula>$A45&lt;&gt;0</formula>
    </cfRule>
  </conditionalFormatting>
  <conditionalFormatting sqref="P45:P47">
    <cfRule type="expression" priority="240" aboveAverage="0" equalAverage="0" bottom="0" percent="0" rank="0" text="" dxfId="238">
      <formula>$A45=0</formula>
    </cfRule>
  </conditionalFormatting>
  <conditionalFormatting sqref="P43">
    <cfRule type="expression" priority="241" aboveAverage="0" equalAverage="0" bottom="0" percent="0" rank="0" text="" dxfId="239">
      <formula>LEN(TRIM(P43))=0</formula>
    </cfRule>
  </conditionalFormatting>
  <conditionalFormatting sqref="P43">
    <cfRule type="expression" priority="242" aboveAverage="0" equalAverage="0" bottom="0" percent="0" rank="0" text="" dxfId="240">
      <formula>$A43&lt;&gt;0</formula>
    </cfRule>
  </conditionalFormatting>
  <conditionalFormatting sqref="P43">
    <cfRule type="expression" priority="243" aboveAverage="0" equalAverage="0" bottom="0" percent="0" rank="0" text="" dxfId="241">
      <formula>$A43=0</formula>
    </cfRule>
  </conditionalFormatting>
  <conditionalFormatting sqref="B43">
    <cfRule type="expression" priority="244" aboveAverage="0" equalAverage="0" bottom="0" percent="0" rank="0" text="" dxfId="242">
      <formula>$A43&lt;&gt;0</formula>
    </cfRule>
  </conditionalFormatting>
  <conditionalFormatting sqref="B43">
    <cfRule type="expression" priority="245" aboveAverage="0" equalAverage="0" bottom="0" percent="0" rank="0" text="" dxfId="243">
      <formula>$A43=0</formula>
    </cfRule>
  </conditionalFormatting>
  <conditionalFormatting sqref="B43">
    <cfRule type="expression" priority="246" aboveAverage="0" equalAverage="0" bottom="0" percent="0" rank="0" text="" dxfId="244">
      <formula>OR($C43="Не состоялась",$C43="Отменена")</formula>
    </cfRule>
  </conditionalFormatting>
  <conditionalFormatting sqref="B43">
    <cfRule type="expression" priority="247" aboveAverage="0" equalAverage="0" bottom="0" percent="0" rank="0" text="" dxfId="245">
      <formula>LEN(TRIM(B43))=0</formula>
    </cfRule>
  </conditionalFormatting>
  <conditionalFormatting sqref="V43">
    <cfRule type="expression" priority="248" aboveAverage="0" equalAverage="0" bottom="0" percent="0" rank="0" text="" dxfId="246">
      <formula>$A43&lt;&gt;0</formula>
    </cfRule>
  </conditionalFormatting>
  <conditionalFormatting sqref="V43">
    <cfRule type="expression" priority="249" aboveAverage="0" equalAverage="0" bottom="0" percent="0" rank="0" text="" dxfId="247">
      <formula>$A43=0</formula>
    </cfRule>
  </conditionalFormatting>
  <conditionalFormatting sqref="V43">
    <cfRule type="expression" priority="250" aboveAverage="0" equalAverage="0" bottom="0" percent="0" rank="0" text="" dxfId="248">
      <formula>LEN(TRIM(V43))=0</formula>
    </cfRule>
  </conditionalFormatting>
  <conditionalFormatting sqref="U41">
    <cfRule type="expression" priority="251" aboveAverage="0" equalAverage="0" bottom="0" percent="0" rank="0" text="" dxfId="249">
      <formula>$A41&lt;&gt;0</formula>
    </cfRule>
  </conditionalFormatting>
  <conditionalFormatting sqref="U41">
    <cfRule type="expression" priority="252" aboveAverage="0" equalAverage="0" bottom="0" percent="0" rank="0" text="" dxfId="250">
      <formula>$A41=0</formula>
    </cfRule>
  </conditionalFormatting>
  <conditionalFormatting sqref="U43">
    <cfRule type="expression" priority="253" aboveAverage="0" equalAverage="0" bottom="0" percent="0" rank="0" text="" dxfId="251">
      <formula>OR($C43="Не состоялась",$C43="Отменена")</formula>
    </cfRule>
  </conditionalFormatting>
  <conditionalFormatting sqref="U43">
    <cfRule type="expression" priority="254" aboveAverage="0" equalAverage="0" bottom="0" percent="0" rank="0" text="" dxfId="252">
      <formula>LEN(TRIM(U43))=0</formula>
    </cfRule>
  </conditionalFormatting>
  <conditionalFormatting sqref="P42">
    <cfRule type="expression" priority="255" aboveAverage="0" equalAverage="0" bottom="0" percent="0" rank="0" text="" dxfId="253">
      <formula>LEN(TRIM(P42))=0</formula>
    </cfRule>
  </conditionalFormatting>
  <conditionalFormatting sqref="P42">
    <cfRule type="expression" priority="256" aboveAverage="0" equalAverage="0" bottom="0" percent="0" rank="0" text="" dxfId="254">
      <formula>$A42&lt;&gt;0</formula>
    </cfRule>
  </conditionalFormatting>
  <conditionalFormatting sqref="P42">
    <cfRule type="expression" priority="257" aboveAverage="0" equalAverage="0" bottom="0" percent="0" rank="0" text="" dxfId="255">
      <formula>$A42=0</formula>
    </cfRule>
  </conditionalFormatting>
  <conditionalFormatting sqref="V41">
    <cfRule type="expression" priority="258" aboveAverage="0" equalAverage="0" bottom="0" percent="0" rank="0" text="" dxfId="256">
      <formula>$A41&lt;&gt;0</formula>
    </cfRule>
  </conditionalFormatting>
  <conditionalFormatting sqref="V41">
    <cfRule type="expression" priority="259" aboveAverage="0" equalAverage="0" bottom="0" percent="0" rank="0" text="" dxfId="257">
      <formula>$A41=0</formula>
    </cfRule>
  </conditionalFormatting>
  <conditionalFormatting sqref="B42">
    <cfRule type="expression" priority="260" aboveAverage="0" equalAverage="0" bottom="0" percent="0" rank="0" text="" dxfId="258">
      <formula>OR($C42="Не состоялась",$C42="Отменена")</formula>
    </cfRule>
  </conditionalFormatting>
  <conditionalFormatting sqref="B42">
    <cfRule type="expression" priority="261" aboveAverage="0" equalAverage="0" bottom="0" percent="0" rank="0" text="" dxfId="259">
      <formula>LEN(TRIM(B42))=0</formula>
    </cfRule>
  </conditionalFormatting>
  <conditionalFormatting sqref="V42">
    <cfRule type="expression" priority="262" aboveAverage="0" equalAverage="0" bottom="0" percent="0" rank="0" text="" dxfId="260">
      <formula>$A42&lt;&gt;0</formula>
    </cfRule>
  </conditionalFormatting>
  <conditionalFormatting sqref="V42">
    <cfRule type="expression" priority="263" aboveAverage="0" equalAverage="0" bottom="0" percent="0" rank="0" text="" dxfId="261">
      <formula>$A42=0</formula>
    </cfRule>
  </conditionalFormatting>
  <conditionalFormatting sqref="V42">
    <cfRule type="expression" priority="264" aboveAverage="0" equalAverage="0" bottom="0" percent="0" rank="0" text="" dxfId="262">
      <formula>LEN(TRIM(V42))=0</formula>
    </cfRule>
  </conditionalFormatting>
  <conditionalFormatting sqref="U42">
    <cfRule type="expression" priority="265" aboveAverage="0" equalAverage="0" bottom="0" percent="0" rank="0" text="" dxfId="263">
      <formula>OR($C42="Не состоялась",$C42="Отменена")</formula>
    </cfRule>
  </conditionalFormatting>
  <conditionalFormatting sqref="U42">
    <cfRule type="expression" priority="266" aboveAverage="0" equalAverage="0" bottom="0" percent="0" rank="0" text="" dxfId="264">
      <formula>LEN(TRIM(U42))=0</formula>
    </cfRule>
  </conditionalFormatting>
  <conditionalFormatting sqref="P41">
    <cfRule type="expression" priority="267" aboveAverage="0" equalAverage="0" bottom="0" percent="0" rank="0" text="" dxfId="265">
      <formula>LEN(TRIM(P41))=0</formula>
    </cfRule>
  </conditionalFormatting>
  <conditionalFormatting sqref="P41">
    <cfRule type="expression" priority="268" aboveAverage="0" equalAverage="0" bottom="0" percent="0" rank="0" text="" dxfId="266">
      <formula>$A41&lt;&gt;0</formula>
    </cfRule>
  </conditionalFormatting>
  <conditionalFormatting sqref="P41">
    <cfRule type="expression" priority="269" aboveAverage="0" equalAverage="0" bottom="0" percent="0" rank="0" text="" dxfId="267">
      <formula>$A41=0</formula>
    </cfRule>
  </conditionalFormatting>
  <conditionalFormatting sqref="B41">
    <cfRule type="expression" priority="270" aboveAverage="0" equalAverage="0" bottom="0" percent="0" rank="0" text="" dxfId="268">
      <formula>$A41&lt;&gt;0</formula>
    </cfRule>
  </conditionalFormatting>
  <conditionalFormatting sqref="B41">
    <cfRule type="expression" priority="271" aboveAverage="0" equalAverage="0" bottom="0" percent="0" rank="0" text="" dxfId="269">
      <formula>$A41=0</formula>
    </cfRule>
  </conditionalFormatting>
  <conditionalFormatting sqref="B41">
    <cfRule type="expression" priority="272" aboveAverage="0" equalAverage="0" bottom="0" percent="0" rank="0" text="" dxfId="270">
      <formula>OR($C41="Не состоялась",$C41="Отменена")</formula>
    </cfRule>
  </conditionalFormatting>
  <conditionalFormatting sqref="B41">
    <cfRule type="expression" priority="273" aboveAverage="0" equalAverage="0" bottom="0" percent="0" rank="0" text="" dxfId="271">
      <formula>LEN(TRIM(B41))=0</formula>
    </cfRule>
  </conditionalFormatting>
  <conditionalFormatting sqref="U45:U47">
    <cfRule type="expression" priority="274" aboveAverage="0" equalAverage="0" bottom="0" percent="0" rank="0" text="" dxfId="272">
      <formula>LEN(TRIM(U45))=0</formula>
    </cfRule>
  </conditionalFormatting>
  <conditionalFormatting sqref="U41">
    <cfRule type="expression" priority="275" aboveAverage="0" equalAverage="0" bottom="0" percent="0" rank="0" text="" dxfId="273">
      <formula>OR($C41="Не состоялась",$C41="Отменена")</formula>
    </cfRule>
  </conditionalFormatting>
  <conditionalFormatting sqref="U41">
    <cfRule type="expression" priority="276" aboveAverage="0" equalAverage="0" bottom="0" percent="0" rank="0" text="" dxfId="274">
      <formula>LEN(TRIM(U41))=0</formula>
    </cfRule>
  </conditionalFormatting>
  <conditionalFormatting sqref="B45:B47">
    <cfRule type="expression" priority="277" aboveAverage="0" equalAverage="0" bottom="0" percent="0" rank="0" text="" dxfId="275">
      <formula>LEN(TRIM(B45))=0</formula>
    </cfRule>
  </conditionalFormatting>
  <conditionalFormatting sqref="U45:U47">
    <cfRule type="expression" priority="278" aboveAverage="0" equalAverage="0" bottom="0" percent="0" rank="0" text="" dxfId="276">
      <formula>$A45&lt;&gt;0</formula>
    </cfRule>
  </conditionalFormatting>
  <conditionalFormatting sqref="U45:U47">
    <cfRule type="expression" priority="279" aboveAverage="0" equalAverage="0" bottom="0" percent="0" rank="0" text="" dxfId="277">
      <formula>$A45=0</formula>
    </cfRule>
  </conditionalFormatting>
  <conditionalFormatting sqref="U45:U47">
    <cfRule type="expression" priority="280" aboveAverage="0" equalAverage="0" bottom="0" percent="0" rank="0" text="" dxfId="278">
      <formula>OR($C45="Не состоялась",$C45="Отменена")</formula>
    </cfRule>
  </conditionalFormatting>
  <conditionalFormatting sqref="B45:B47">
    <cfRule type="expression" priority="281" aboveAverage="0" equalAverage="0" bottom="0" percent="0" rank="0" text="" dxfId="279">
      <formula>$A45&lt;&gt;0</formula>
    </cfRule>
  </conditionalFormatting>
  <conditionalFormatting sqref="B45:B47">
    <cfRule type="expression" priority="282" aboveAverage="0" equalAverage="0" bottom="0" percent="0" rank="0" text="" dxfId="280">
      <formula>$A45=0</formula>
    </cfRule>
  </conditionalFormatting>
  <conditionalFormatting sqref="V48:V60">
    <cfRule type="expression" priority="283" aboveAverage="0" equalAverage="0" bottom="0" percent="0" rank="0" text="" dxfId="281">
      <formula>LEN(TRIM(V48))=0</formula>
    </cfRule>
  </conditionalFormatting>
  <conditionalFormatting sqref="B45:B47">
    <cfRule type="expression" priority="284" aboveAverage="0" equalAverage="0" bottom="0" percent="0" rank="0" text="" dxfId="282">
      <formula>OR(#REF!="Не состоялась",#REF!="Отменена")</formula>
    </cfRule>
  </conditionalFormatting>
  <conditionalFormatting sqref="U48:U60">
    <cfRule type="expression" priority="285" aboveAverage="0" equalAverage="0" bottom="0" percent="0" rank="0" text="" dxfId="283">
      <formula>LEN(TRIM(U48))=0</formula>
    </cfRule>
  </conditionalFormatting>
  <conditionalFormatting sqref="B48:B60">
    <cfRule type="expression" priority="286" aboveAverage="0" equalAverage="0" bottom="0" percent="0" rank="0" text="" dxfId="284">
      <formula>OR(#REF!="Не состоялась",#REF!="Отменена")</formula>
    </cfRule>
  </conditionalFormatting>
  <conditionalFormatting sqref="B48:B60">
    <cfRule type="expression" priority="287" aboveAverage="0" equalAverage="0" bottom="0" percent="0" rank="0" text="" dxfId="285">
      <formula>LEN(TRIM(B48))=0</formula>
    </cfRule>
  </conditionalFormatting>
  <conditionalFormatting sqref="V62:V63">
    <cfRule type="expression" priority="288" aboveAverage="0" equalAverage="0" bottom="0" percent="0" rank="0" text="" dxfId="286">
      <formula>$A62&lt;&gt;0</formula>
    </cfRule>
  </conditionalFormatting>
  <conditionalFormatting sqref="V66:V72">
    <cfRule type="expression" priority="289" aboveAverage="0" equalAverage="0" bottom="0" percent="0" rank="0" text="" dxfId="287">
      <formula>$A66&lt;&gt;0</formula>
    </cfRule>
  </conditionalFormatting>
  <conditionalFormatting sqref="V62:V63">
    <cfRule type="expression" priority="290" aboveAverage="0" equalAverage="0" bottom="0" percent="0" rank="0" text="" dxfId="288">
      <formula>LEN(TRIM(V62))=0</formula>
    </cfRule>
  </conditionalFormatting>
  <conditionalFormatting sqref="V62:V63">
    <cfRule type="expression" priority="291" aboveAverage="0" equalAverage="0" bottom="0" percent="0" rank="0" text="" dxfId="289">
      <formula>$A62=0</formula>
    </cfRule>
  </conditionalFormatting>
  <conditionalFormatting sqref="U73">
    <cfRule type="expression" priority="292" aboveAverage="0" equalAverage="0" bottom="0" percent="0" rank="0" text="" dxfId="290">
      <formula>LEN(TRIM(U73))=0</formula>
    </cfRule>
  </conditionalFormatting>
  <conditionalFormatting sqref="V66:V72">
    <cfRule type="expression" priority="293" aboveAverage="0" equalAverage="0" bottom="0" percent="0" rank="0" text="" dxfId="291">
      <formula>LEN(TRIM(V66))=0</formula>
    </cfRule>
  </conditionalFormatting>
  <conditionalFormatting sqref="V66:V72">
    <cfRule type="expression" priority="294" aboveAverage="0" equalAverage="0" bottom="0" percent="0" rank="0" text="" dxfId="292">
      <formula>$A66=0</formula>
    </cfRule>
  </conditionalFormatting>
  <conditionalFormatting sqref="P62:P63">
    <cfRule type="expression" priority="295" aboveAverage="0" equalAverage="0" bottom="0" percent="0" rank="0" text="" dxfId="293">
      <formula>LEN(TRIM(P62))=0</formula>
    </cfRule>
  </conditionalFormatting>
  <conditionalFormatting sqref="P62:P63">
    <cfRule type="expression" priority="296" aboveAverage="0" equalAverage="0" bottom="0" percent="0" rank="0" text="" dxfId="294">
      <formula>$A62&lt;&gt;0</formula>
    </cfRule>
  </conditionalFormatting>
  <conditionalFormatting sqref="P62:P63">
    <cfRule type="expression" priority="297" aboveAverage="0" equalAverage="0" bottom="0" percent="0" rank="0" text="" dxfId="295">
      <formula>$A62=0</formula>
    </cfRule>
  </conditionalFormatting>
  <conditionalFormatting sqref="Q62:Q63">
    <cfRule type="expression" priority="298" aboveAverage="0" equalAverage="0" bottom="0" percent="0" rank="0" text="" dxfId="296">
      <formula>$A62&lt;&gt;0</formula>
    </cfRule>
  </conditionalFormatting>
  <conditionalFormatting sqref="Q62:Q63">
    <cfRule type="expression" priority="299" aboveAverage="0" equalAverage="0" bottom="0" percent="0" rank="0" text="" dxfId="297">
      <formula>$A62=0</formula>
    </cfRule>
  </conditionalFormatting>
  <conditionalFormatting sqref="Q62:Q63">
    <cfRule type="expression" priority="300" aboveAverage="0" equalAverage="0" bottom="0" percent="0" rank="0" text="" dxfId="298">
      <formula>OR($C62="Не состоялась",$C62="Отменена")</formula>
    </cfRule>
  </conditionalFormatting>
  <conditionalFormatting sqref="Q62:Q63">
    <cfRule type="expression" priority="301" aboveAverage="0" equalAverage="0" bottom="0" percent="0" rank="0" text="" dxfId="299">
      <formula>LEN(TRIM(Q62))=0</formula>
    </cfRule>
  </conditionalFormatting>
  <conditionalFormatting sqref="T62:T73">
    <cfRule type="expression" priority="302" aboveAverage="0" equalAverage="0" bottom="0" percent="0" rank="0" text="" dxfId="300">
      <formula>LEN(TRIM(T62))=0</formula>
    </cfRule>
  </conditionalFormatting>
  <conditionalFormatting sqref="U62:U63">
    <cfRule type="expression" priority="303" aboveAverage="0" equalAverage="0" bottom="0" percent="0" rank="0" text="" dxfId="301">
      <formula>$A62&lt;&gt;0</formula>
    </cfRule>
  </conditionalFormatting>
  <conditionalFormatting sqref="U62:U63">
    <cfRule type="expression" priority="304" aboveAverage="0" equalAverage="0" bottom="0" percent="0" rank="0" text="" dxfId="302">
      <formula>$A62=0</formula>
    </cfRule>
  </conditionalFormatting>
  <conditionalFormatting sqref="U62:U63">
    <cfRule type="expression" priority="305" aboveAverage="0" equalAverage="0" bottom="0" percent="0" rank="0" text="" dxfId="303">
      <formula>OR($C62="Не состоялась",$C62="Отменена")</formula>
    </cfRule>
  </conditionalFormatting>
  <conditionalFormatting sqref="U62:U63">
    <cfRule type="expression" priority="306" aboveAverage="0" equalAverage="0" bottom="0" percent="0" rank="0" text="" dxfId="304">
      <formula>LEN(TRIM(U62))=0</formula>
    </cfRule>
  </conditionalFormatting>
  <conditionalFormatting sqref="V73">
    <cfRule type="expression" priority="307" aboveAverage="0" equalAverage="0" bottom="0" percent="0" rank="0" text="" dxfId="305">
      <formula>LEN(TRIM(V73))=0</formula>
    </cfRule>
  </conditionalFormatting>
  <conditionalFormatting sqref="P73">
    <cfRule type="expression" priority="308" aboveAverage="0" equalAverage="0" bottom="0" percent="0" rank="0" text="" dxfId="306">
      <formula>LEN(TRIM(P73))=0</formula>
    </cfRule>
  </conditionalFormatting>
  <conditionalFormatting sqref="Q73">
    <cfRule type="expression" priority="309" aboveAverage="0" equalAverage="0" bottom="0" percent="0" rank="0" text="" dxfId="307">
      <formula>LEN(TRIM(Q73))=0</formula>
    </cfRule>
  </conditionalFormatting>
  <conditionalFormatting sqref="P66:P72">
    <cfRule type="expression" priority="310" aboveAverage="0" equalAverage="0" bottom="0" percent="0" rank="0" text="" dxfId="308">
      <formula>LEN(TRIM(P66))=0</formula>
    </cfRule>
  </conditionalFormatting>
  <conditionalFormatting sqref="P66:P72">
    <cfRule type="expression" priority="311" aboveAverage="0" equalAverage="0" bottom="0" percent="0" rank="0" text="" dxfId="309">
      <formula>$A66&lt;&gt;0</formula>
    </cfRule>
  </conditionalFormatting>
  <conditionalFormatting sqref="P66:P72">
    <cfRule type="expression" priority="312" aboveAverage="0" equalAverage="0" bottom="0" percent="0" rank="0" text="" dxfId="310">
      <formula>$A66=0</formula>
    </cfRule>
  </conditionalFormatting>
  <conditionalFormatting sqref="Q66:Q72">
    <cfRule type="expression" priority="313" aboveAverage="0" equalAverage="0" bottom="0" percent="0" rank="0" text="" dxfId="311">
      <formula>$A66&lt;&gt;0</formula>
    </cfRule>
  </conditionalFormatting>
  <conditionalFormatting sqref="Q66:Q72">
    <cfRule type="expression" priority="314" aboveAverage="0" equalAverage="0" bottom="0" percent="0" rank="0" text="" dxfId="312">
      <formula>$A66=0</formula>
    </cfRule>
  </conditionalFormatting>
  <conditionalFormatting sqref="Q66:Q72">
    <cfRule type="expression" priority="315" aboveAverage="0" equalAverage="0" bottom="0" percent="0" rank="0" text="" dxfId="313">
      <formula>OR($C66="Не состоялась",$C66="Отменена")</formula>
    </cfRule>
  </conditionalFormatting>
  <conditionalFormatting sqref="Q66:Q72">
    <cfRule type="expression" priority="316" aboveAverage="0" equalAverage="0" bottom="0" percent="0" rank="0" text="" dxfId="314">
      <formula>LEN(TRIM(Q66))=0</formula>
    </cfRule>
  </conditionalFormatting>
  <conditionalFormatting sqref="U66:U72">
    <cfRule type="expression" priority="317" aboveAverage="0" equalAverage="0" bottom="0" percent="0" rank="0" text="" dxfId="315">
      <formula>$A66&lt;&gt;0</formula>
    </cfRule>
  </conditionalFormatting>
  <conditionalFormatting sqref="U66:U72">
    <cfRule type="expression" priority="318" aboveAverage="0" equalAverage="0" bottom="0" percent="0" rank="0" text="" dxfId="316">
      <formula>$A66=0</formula>
    </cfRule>
  </conditionalFormatting>
  <conditionalFormatting sqref="U66:U72">
    <cfRule type="expression" priority="319" aboveAverage="0" equalAverage="0" bottom="0" percent="0" rank="0" text="" dxfId="317">
      <formula>OR($C66="Не состоялась",$C66="Отменена")</formula>
    </cfRule>
  </conditionalFormatting>
  <conditionalFormatting sqref="U66:U72">
    <cfRule type="expression" priority="320" aboveAverage="0" equalAverage="0" bottom="0" percent="0" rank="0" text="" dxfId="318">
      <formula>LEN(TRIM(U66))=0</formula>
    </cfRule>
  </conditionalFormatting>
  <conditionalFormatting sqref="T84:T108">
    <cfRule type="expression" priority="321" aboveAverage="0" equalAverage="0" bottom="0" percent="0" rank="0" text="" dxfId="319">
      <formula>LEN(TRIM(T84))=0</formula>
    </cfRule>
  </conditionalFormatting>
  <conditionalFormatting sqref="P84:P108">
    <cfRule type="expression" priority="322" aboveAverage="0" equalAverage="0" bottom="0" percent="0" rank="0" text="" dxfId="320">
      <formula>LEN(TRIM(P84))=0</formula>
    </cfRule>
  </conditionalFormatting>
  <conditionalFormatting sqref="V84:V108">
    <cfRule type="expression" priority="323" aboveAverage="0" equalAverage="0" bottom="0" percent="0" rank="0" text="" dxfId="321">
      <formula>LEN(TRIM(V84))=0</formula>
    </cfRule>
  </conditionalFormatting>
  <conditionalFormatting sqref="U84:U108">
    <cfRule type="expression" priority="324" aboveAverage="0" equalAverage="0" bottom="0" percent="0" rank="0" text="" dxfId="322">
      <formula>OR(#REF!="Не состоялась",#REF!="Отменена")</formula>
    </cfRule>
  </conditionalFormatting>
  <conditionalFormatting sqref="U84:U108">
    <cfRule type="expression" priority="325" aboveAverage="0" equalAverage="0" bottom="0" percent="0" rank="0" text="" dxfId="323">
      <formula>LEN(TRIM(U84))=0</formula>
    </cfRule>
  </conditionalFormatting>
  <conditionalFormatting sqref="V47">
    <cfRule type="expression" priority="326" aboveAverage="0" equalAverage="0" bottom="0" percent="0" rank="0" text="" dxfId="324">
      <formula>$A47&lt;&gt;0</formula>
    </cfRule>
  </conditionalFormatting>
  <conditionalFormatting sqref="V47">
    <cfRule type="expression" priority="327" aboveAverage="0" equalAverage="0" bottom="0" percent="0" rank="0" text="" dxfId="325">
      <formula>LEN(TRIM(V47))=0</formula>
    </cfRule>
  </conditionalFormatting>
  <conditionalFormatting sqref="V47">
    <cfRule type="expression" priority="328" aboveAverage="0" equalAverage="0" bottom="0" percent="0" rank="0" text="" dxfId="326">
      <formula>$A47=0</formula>
    </cfRule>
  </conditionalFormatting>
  <conditionalFormatting sqref="V46">
    <cfRule type="expression" priority="329" aboveAverage="0" equalAverage="0" bottom="0" percent="0" rank="0" text="" dxfId="327">
      <formula>$A46&lt;&gt;0</formula>
    </cfRule>
  </conditionalFormatting>
  <conditionalFormatting sqref="V46">
    <cfRule type="expression" priority="330" aboveAverage="0" equalAverage="0" bottom="0" percent="0" rank="0" text="" dxfId="328">
      <formula>LEN(TRIM(V46))=0</formula>
    </cfRule>
  </conditionalFormatting>
  <conditionalFormatting sqref="V46">
    <cfRule type="expression" priority="331" aboveAverage="0" equalAverage="0" bottom="0" percent="0" rank="0" text="" dxfId="329">
      <formula>$A46=0</formula>
    </cfRule>
  </conditionalFormatting>
  <conditionalFormatting sqref="V45">
    <cfRule type="expression" priority="332" aboveAverage="0" equalAverage="0" bottom="0" percent="0" rank="0" text="" dxfId="330">
      <formula>$A45&lt;&gt;0</formula>
    </cfRule>
  </conditionalFormatting>
  <conditionalFormatting sqref="V45">
    <cfRule type="expression" priority="333" aboveAverage="0" equalAverage="0" bottom="0" percent="0" rank="0" text="" dxfId="331">
      <formula>LEN(TRIM(V45))=0</formula>
    </cfRule>
  </conditionalFormatting>
  <conditionalFormatting sqref="V45">
    <cfRule type="expression" priority="334" aboveAverage="0" equalAverage="0" bottom="0" percent="0" rank="0" text="" dxfId="332">
      <formula>$A45=0</formula>
    </cfRule>
  </conditionalFormatting>
  <conditionalFormatting sqref="B62:B73">
    <cfRule type="expression" priority="335" aboveAverage="0" equalAverage="0" bottom="0" percent="0" rank="0" text="" dxfId="333">
      <formula>LEN(TRIM(B62))=0</formula>
    </cfRule>
  </conditionalFormatting>
  <conditionalFormatting sqref="P76:P82">
    <cfRule type="expression" priority="336" aboveAverage="0" equalAverage="0" bottom="0" percent="0" rank="0" text="" dxfId="334">
      <formula>LEN(TRIM(P76))=0</formula>
    </cfRule>
  </conditionalFormatting>
  <conditionalFormatting sqref="U76:U82">
    <cfRule type="expression" priority="337" aboveAverage="0" equalAverage="0" bottom="0" percent="0" rank="0" text="" dxfId="335">
      <formula>LEN(TRIM(U76))=0</formula>
    </cfRule>
  </conditionalFormatting>
  <conditionalFormatting sqref="B84:B108">
    <cfRule type="expression" priority="338" aboveAverage="0" equalAverage="0" bottom="0" percent="0" rank="0" text="" dxfId="336">
      <formula>LEN(TRIM(B84))=0</formula>
    </cfRule>
  </conditionalFormatting>
  <conditionalFormatting sqref="Q84:Q108">
    <cfRule type="expression" priority="339" aboveAverage="0" equalAverage="0" bottom="0" percent="0" rank="0" text="" dxfId="337">
      <formula>LEN(TRIM(Q84))=0</formula>
    </cfRule>
  </conditionalFormatting>
  <conditionalFormatting sqref="U110:U118">
    <cfRule type="expression" priority="340" aboveAverage="0" equalAverage="0" bottom="0" percent="0" rank="0" text="" dxfId="338">
      <formula>LEN(TRIM(U110))=0</formula>
    </cfRule>
  </conditionalFormatting>
  <conditionalFormatting sqref="B110:B118">
    <cfRule type="expression" priority="341" aboveAverage="0" equalAverage="0" bottom="0" percent="0" rank="0" text="" dxfId="339">
      <formula>LEN(TRIM(B110))=0</formula>
    </cfRule>
  </conditionalFormatting>
  <conditionalFormatting sqref="P110:P118">
    <cfRule type="expression" priority="342" aboveAverage="0" equalAverage="0" bottom="0" percent="0" rank="0" text="" dxfId="340">
      <formula>LEN(TRIM(P110))=0</formula>
    </cfRule>
  </conditionalFormatting>
  <conditionalFormatting sqref="Q110:Q118">
    <cfRule type="expression" priority="343" aboveAverage="0" equalAverage="0" bottom="0" percent="0" rank="0" text="" dxfId="341">
      <formula>OR(#REF!="Не состоялась",#REF!="Отменена")</formula>
    </cfRule>
  </conditionalFormatting>
  <conditionalFormatting sqref="Q110:Q118">
    <cfRule type="expression" priority="344" aboveAverage="0" equalAverage="0" bottom="0" percent="0" rank="0" text="" dxfId="342">
      <formula>LEN(TRIM(Q110))=0</formula>
    </cfRule>
  </conditionalFormatting>
  <dataValidations count="2">
    <dataValidation allowBlank="true" errorStyle="stop" operator="between" showDropDown="true" showErrorMessage="false" showInputMessage="false" sqref="B16:B36 B38:B60 B76:B82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62:B73 B84:B108 B110:B118" type="custom">
      <formula1>OR(NOT(ISERROR(DATEVALUE(B62))),AND(ISNUMBER(B62),LEFT(CELL("format",B62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4-06-10T06:25:36Z</dcterms:modified>
  <cp:revision>0</cp:revision>
  <dc:subject/>
  <dc:title/>
</cp:coreProperties>
</file>