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2016" sheetId="1" state="hidden" r:id="rId2"/>
    <sheet name="январь" sheetId="2" state="visible" r:id="rId3"/>
    <sheet name="февраль" sheetId="3" state="visible" r:id="rId4"/>
    <sheet name="март" sheetId="4" state="visible" r:id="rId5"/>
    <sheet name="1 квартал" sheetId="5" state="visible" r:id="rId6"/>
    <sheet name="апрель" sheetId="6" state="visible" r:id="rId7"/>
    <sheet name="май" sheetId="7" state="visible" r:id="rId8"/>
    <sheet name="июнь" sheetId="8" state="visible" r:id="rId9"/>
    <sheet name="2 квартал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3 квартал" sheetId="13" state="visible" r:id="rId14"/>
  </sheets>
  <definedNames>
    <definedName function="false" hidden="false" localSheetId="4" name="_xlnm.Print_Area" vbProcedure="false">'1 квартал'!$A$1:$H$13</definedName>
    <definedName function="false" hidden="false" localSheetId="8" name="_xlnm.Print_Area" vbProcedure="false">'2 квартал'!$A$1:$H$13</definedName>
    <definedName function="false" hidden="false" localSheetId="0" name="_xlnm.Print_Area" vbProcedure="false">'2016'!$A$1:$I$13</definedName>
    <definedName function="false" hidden="true" localSheetId="0" name="_xlnm._FilterDatabase" vbProcedure="false">'2016'!$A$10:$O$71</definedName>
    <definedName function="false" hidden="false" localSheetId="12" name="_xlnm.Print_Area" vbProcedure="false">'3 квартал'!$A$1:$H$13</definedName>
    <definedName function="false" hidden="false" localSheetId="10" name="_xlnm.Print_Area" vbProcedure="false">август!$A$1:$H$13</definedName>
    <definedName function="false" hidden="false" localSheetId="5" name="_xlnm.Print_Area" vbProcedure="false">апрель!$A$1:$H$13</definedName>
    <definedName function="false" hidden="false" localSheetId="9" name="_xlnm.Print_Area" vbProcedure="false">июль!$A$1:$H$13</definedName>
    <definedName function="false" hidden="false" localSheetId="7" name="_xlnm.Print_Area" vbProcedure="false">июнь!$A$1:$H$13</definedName>
    <definedName function="false" hidden="false" localSheetId="6" name="_xlnm.Print_Area" vbProcedure="false">май!$A$1:$H$13</definedName>
    <definedName function="false" hidden="false" localSheetId="3" name="_xlnm.Print_Area" vbProcedure="false">март!$A$1:$H$13</definedName>
    <definedName function="false" hidden="false" localSheetId="11" name="_xlnm.Print_Area" vbProcedure="false">сентябрь!$A$1:$H$13</definedName>
    <definedName function="false" hidden="false" localSheetId="2" name="_xlnm.Print_Area" vbProcedure="false">февраль!$A$1:$H$13</definedName>
    <definedName function="false" hidden="false" localSheetId="1" name="_xlnm.Print_Area" vbProcedure="false">январь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60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 по магистральным газопроводам за 2016 год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Виды (группы) товаров (работ, услуг), необходимых для оказания услуг по транспортировке газа по магистральному газопроводу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магистральному газопроводу</t>
  </si>
  <si>
    <t xml:space="preserve">УДТГ</t>
  </si>
  <si>
    <t xml:space="preserve">ЛПУМГ</t>
  </si>
  <si>
    <t xml:space="preserve">Бензин и дизтопливо</t>
  </si>
  <si>
    <t xml:space="preserve">51,308т</t>
  </si>
  <si>
    <t xml:space="preserve">конкурс</t>
  </si>
  <si>
    <t xml:space="preserve">ОАО "Саханефтегазсбыт"</t>
  </si>
  <si>
    <t xml:space="preserve">'1/16-мтс от 12.01.2016г</t>
  </si>
  <si>
    <t xml:space="preserve">январь</t>
  </si>
  <si>
    <t xml:space="preserve">1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Поставка запорной и регулирующей арматуры</t>
  </si>
  <si>
    <t xml:space="preserve">172 шт.</t>
  </si>
  <si>
    <t xml:space="preserve">котировка</t>
  </si>
  <si>
    <t xml:space="preserve">ООО "ТД ПТПА"</t>
  </si>
  <si>
    <t xml:space="preserve">2/16-мтс от 13.01.2016г.</t>
  </si>
  <si>
    <t xml:space="preserve">Поставка соединительных материалов </t>
  </si>
  <si>
    <t xml:space="preserve">741 шт.</t>
  </si>
  <si>
    <t xml:space="preserve">ООО "Волгапромконтракт"</t>
  </si>
  <si>
    <t xml:space="preserve">3/16-мтс от 15.01.2016г.</t>
  </si>
  <si>
    <t xml:space="preserve">Оборудование</t>
  </si>
  <si>
    <t xml:space="preserve">Поставка котельной установки</t>
  </si>
  <si>
    <t xml:space="preserve">1 шт.</t>
  </si>
  <si>
    <t xml:space="preserve">ООО "Инвестсрой"</t>
  </si>
  <si>
    <t xml:space="preserve">4/16-мтс от 18.01.2016г.</t>
  </si>
  <si>
    <t xml:space="preserve">Поставка изоляционных материалов</t>
  </si>
  <si>
    <t xml:space="preserve">4,820 тн.</t>
  </si>
  <si>
    <t xml:space="preserve">ООО "Новоснаб"</t>
  </si>
  <si>
    <t xml:space="preserve">5/16-мтс от 18.01.2016г.</t>
  </si>
  <si>
    <t xml:space="preserve">156 шт.</t>
  </si>
  <si>
    <t xml:space="preserve">ООО "ТюменНИИгипргаз"</t>
  </si>
  <si>
    <t xml:space="preserve">6/16-мтс от 19.01.2016г.</t>
  </si>
  <si>
    <t xml:space="preserve">Поставка запорной и регулирующей арматуры (2 этап)</t>
  </si>
  <si>
    <t xml:space="preserve">561 шт.</t>
  </si>
  <si>
    <t xml:space="preserve">ООО "Газрегионпоставка"</t>
  </si>
  <si>
    <t xml:space="preserve">7/16-мтс от 19.01.2016г.</t>
  </si>
  <si>
    <t xml:space="preserve">Техника (приобретение)</t>
  </si>
  <si>
    <t xml:space="preserve">Поставка гусеничного снегоболотохода  ГАЗ 34039-32</t>
  </si>
  <si>
    <t xml:space="preserve">ООО ТД "Ставропольхимстрой"</t>
  </si>
  <si>
    <t xml:space="preserve">8/16-мтс от 20.01.2016</t>
  </si>
  <si>
    <t xml:space="preserve">Поставка дросселей</t>
  </si>
  <si>
    <t xml:space="preserve">22 шт.</t>
  </si>
  <si>
    <t xml:space="preserve">ОАО "Омский НИИД"</t>
  </si>
  <si>
    <t xml:space="preserve">9/16-мтс от 20.01.2016г.</t>
  </si>
  <si>
    <t xml:space="preserve">Поставка резервуара для хранения нефтепродуктов (РГС-50)</t>
  </si>
  <si>
    <t xml:space="preserve">ООО "Тимир Уус"</t>
  </si>
  <si>
    <t xml:space="preserve">13/16-мтс от 28.01.2016г.</t>
  </si>
  <si>
    <t xml:space="preserve">Поставка контейнерной автозаправочной станции (КАЗС)</t>
  </si>
  <si>
    <t xml:space="preserve">ООО "Туймаада"</t>
  </si>
  <si>
    <t xml:space="preserve">17/16-мтс от 09.02.2016г.</t>
  </si>
  <si>
    <t xml:space="preserve">февраль</t>
  </si>
  <si>
    <t xml:space="preserve">Поставка габионов и проволоки</t>
  </si>
  <si>
    <t xml:space="preserve">1826 шт., 1 тн</t>
  </si>
  <si>
    <t xml:space="preserve">ООО «ПСК Геодор»</t>
  </si>
  <si>
    <t xml:space="preserve">18/16-мтс от 08.02.16</t>
  </si>
  <si>
    <t xml:space="preserve">Поставка утяжелителей типа УБО-530-2,3-15  </t>
  </si>
  <si>
    <t xml:space="preserve">100 комплектов</t>
  </si>
  <si>
    <t xml:space="preserve">ЗАО "Учур"</t>
  </si>
  <si>
    <t xml:space="preserve">19/16-мтс от 15.02.16 доп.соглашение №1 от 16.02.16</t>
  </si>
  <si>
    <t xml:space="preserve">Поставка трубной продукции</t>
  </si>
  <si>
    <t xml:space="preserve">94 тн, 8 шт</t>
  </si>
  <si>
    <t xml:space="preserve">ООО «Металлоцентр Лидер-М»</t>
  </si>
  <si>
    <t xml:space="preserve">22/16-мтс от 17.02.16</t>
  </si>
  <si>
    <t xml:space="preserve">поставка внедорожного транспортного средства ТРЭКОЛ </t>
  </si>
  <si>
    <t xml:space="preserve">23/16-мтс от 19.02.2016</t>
  </si>
  <si>
    <t xml:space="preserve">Поставка манжет термоусаживающихся</t>
  </si>
  <si>
    <t xml:space="preserve">93 комплекта</t>
  </si>
  <si>
    <t xml:space="preserve">прямая закупка</t>
  </si>
  <si>
    <t xml:space="preserve">ООО "Торговый Дом ТИМ"</t>
  </si>
  <si>
    <t xml:space="preserve">25/16-мтс от 20.02.2016</t>
  </si>
  <si>
    <t xml:space="preserve">поставка газопоршневых станций</t>
  </si>
  <si>
    <t xml:space="preserve">2 шт.</t>
  </si>
  <si>
    <t xml:space="preserve">ООО "Якутмоторсервис"</t>
  </si>
  <si>
    <t xml:space="preserve">29/16-мтс от 29.02.2016г</t>
  </si>
  <si>
    <t xml:space="preserve">Поставка запорной арматуры и элементов трубопроводов по объекту "АГРС и ОП с.Мастах Кобяйского улуса РС(Я)"</t>
  </si>
  <si>
    <t xml:space="preserve">228 шт.</t>
  </si>
  <si>
    <t xml:space="preserve">ООО "Первая Арматурная Компания"</t>
  </si>
  <si>
    <t xml:space="preserve">30/16-мтс от 02.03.2016г.</t>
  </si>
  <si>
    <t xml:space="preserve">март</t>
  </si>
  <si>
    <t xml:space="preserve">поставка транспортной машины ТМ 140</t>
  </si>
  <si>
    <t xml:space="preserve">ООО "КомплектСнаб"</t>
  </si>
  <si>
    <t xml:space="preserve">33/16-мтс от 03.03.2016</t>
  </si>
  <si>
    <t xml:space="preserve">Прочие ГСМ</t>
  </si>
  <si>
    <t xml:space="preserve">Поставка смазочных материалов и технических жидкостей (Лот № 2)</t>
  </si>
  <si>
    <t xml:space="preserve">3,012т, 5199л, 900кг</t>
  </si>
  <si>
    <t xml:space="preserve">ООО "Якутское отделение ЮУМК"</t>
  </si>
  <si>
    <t xml:space="preserve">38/16-мтс от 15.03.2016г</t>
  </si>
  <si>
    <t xml:space="preserve">перевозка СГ</t>
  </si>
  <si>
    <t xml:space="preserve">ООО «ГК Диабаз» </t>
  </si>
  <si>
    <t xml:space="preserve">40/16-мтс от 15.03.16 </t>
  </si>
  <si>
    <t xml:space="preserve">поставка лодочного мотора</t>
  </si>
  <si>
    <t xml:space="preserve">ИП Шуман О.В.</t>
  </si>
  <si>
    <t xml:space="preserve">41/16-мтс от 16.03.2016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поставка запасных частей на ТМ 140; 130; 120</t>
  </si>
  <si>
    <t xml:space="preserve">42/16-мтс от 16.03.2016</t>
  </si>
  <si>
    <t xml:space="preserve">поставка запасных частей на 2016 год</t>
  </si>
  <si>
    <t xml:space="preserve">6364 шт.</t>
  </si>
  <si>
    <t xml:space="preserve">ИП Халилова Н.Н.</t>
  </si>
  <si>
    <t xml:space="preserve">44/16-мтс от 21.03.2016</t>
  </si>
  <si>
    <t xml:space="preserve">поставка Экскаватора Хитачи -180</t>
  </si>
  <si>
    <t xml:space="preserve">ООО « УК «Техстройконтракт»</t>
  </si>
  <si>
    <t xml:space="preserve">45/16-мтс от 18 марта 2016г</t>
  </si>
  <si>
    <t xml:space="preserve">поставка транспортных средств группы УАЗ</t>
  </si>
  <si>
    <t xml:space="preserve">4 шт.</t>
  </si>
  <si>
    <t xml:space="preserve">ООО "Колми"</t>
  </si>
  <si>
    <t xml:space="preserve">47/16-мтс от 22.03.2016г</t>
  </si>
  <si>
    <t xml:space="preserve">Авиаобслуживание</t>
  </si>
  <si>
    <t xml:space="preserve">авиаобслуживание</t>
  </si>
  <si>
    <t xml:space="preserve">АО АК "Полярные авиалинии"</t>
  </si>
  <si>
    <t xml:space="preserve">49/16-мтс от 25.03.16</t>
  </si>
  <si>
    <t xml:space="preserve">11000л</t>
  </si>
  <si>
    <t xml:space="preserve">52/16-мтс от 28.03.2016г</t>
  </si>
  <si>
    <t xml:space="preserve">44,900т</t>
  </si>
  <si>
    <t xml:space="preserve">54/16-мтс от 28.03.2016г</t>
  </si>
  <si>
    <t xml:space="preserve">43834л</t>
  </si>
  <si>
    <t xml:space="preserve">ООО "Сервис-Ойл"</t>
  </si>
  <si>
    <t xml:space="preserve">55/16-мтс от 28.03.2016г</t>
  </si>
  <si>
    <t xml:space="preserve">1500л</t>
  </si>
  <si>
    <t xml:space="preserve">58/16-мтс от 28.03.2016г</t>
  </si>
  <si>
    <t xml:space="preserve">22,694тонн</t>
  </si>
  <si>
    <t xml:space="preserve">59/16-мтс от 28.03.2016г</t>
  </si>
  <si>
    <t xml:space="preserve">КИП и оборудование </t>
  </si>
  <si>
    <t xml:space="preserve">11 шт.</t>
  </si>
  <si>
    <t xml:space="preserve">ООО Торговый Дом "Актив-Альянс"</t>
  </si>
  <si>
    <t xml:space="preserve">62/16-мтс от 04.04.2016г.</t>
  </si>
  <si>
    <t xml:space="preserve">апрель</t>
  </si>
  <si>
    <t xml:space="preserve">вагон-дома</t>
  </si>
  <si>
    <t xml:space="preserve">3 шт.</t>
  </si>
  <si>
    <t xml:space="preserve">ООО "Сибтрансстрой"</t>
  </si>
  <si>
    <t xml:space="preserve">63/16-мтс</t>
  </si>
  <si>
    <t xml:space="preserve">датчикик давления</t>
  </si>
  <si>
    <t xml:space="preserve">8 шт.</t>
  </si>
  <si>
    <t xml:space="preserve">ЗАО "ТехноСистемы"</t>
  </si>
  <si>
    <t xml:space="preserve">64/16-мтс от 05.04.2016г.</t>
  </si>
  <si>
    <t xml:space="preserve">поставка редуцирующего пункта АРП-10 СА</t>
  </si>
  <si>
    <t xml:space="preserve">ООО "НефтеГазовый Элемент"</t>
  </si>
  <si>
    <t xml:space="preserve">66/16-мтс от 06.04.2016г</t>
  </si>
  <si>
    <t xml:space="preserve">поставка транспортных средств группы УРАЛ</t>
  </si>
  <si>
    <t xml:space="preserve">72/16-мтс от 27.04.2016</t>
  </si>
  <si>
    <t xml:space="preserve">оборудование: сепаратор центробежный вихр.</t>
  </si>
  <si>
    <t xml:space="preserve">ООО "РоСКом-ТехМаш"</t>
  </si>
  <si>
    <t xml:space="preserve">75/16-мтс от 06.05.2016г</t>
  </si>
  <si>
    <t xml:space="preserve">май</t>
  </si>
  <si>
    <t xml:space="preserve">Поставка оборудования для комплектации Энергоцентра мощностью 1 кВт</t>
  </si>
  <si>
    <t xml:space="preserve">138 шт; 200 м</t>
  </si>
  <si>
    <t xml:space="preserve">ООО "Байкал-Энергия"</t>
  </si>
  <si>
    <t xml:space="preserve">84/16-мтс от 01.06.2016г</t>
  </si>
  <si>
    <t xml:space="preserve">июнь</t>
  </si>
  <si>
    <t xml:space="preserve">Поставка одоризационной установки для УДиТГ</t>
  </si>
  <si>
    <t xml:space="preserve">ООО "Инвестстрой"</t>
  </si>
  <si>
    <t xml:space="preserve">85/16-мтс от 03.06.2016г.</t>
  </si>
  <si>
    <t xml:space="preserve">ПКВ ЛПУМГ</t>
  </si>
  <si>
    <t xml:space="preserve">Поставка ТС УАЗ</t>
  </si>
  <si>
    <t xml:space="preserve">ООО "КОЛМИ"</t>
  </si>
  <si>
    <t xml:space="preserve">87/16-мтс от 10.06.2016</t>
  </si>
  <si>
    <t xml:space="preserve">Прочие материалы</t>
  </si>
  <si>
    <t xml:space="preserve">Поставка спецодежды</t>
  </si>
  <si>
    <t xml:space="preserve">1516 пара, 1136 к-т, 1056 шт.</t>
  </si>
  <si>
    <t xml:space="preserve">ООО "Славянка-Текстиль"</t>
  </si>
  <si>
    <t xml:space="preserve">92/16-мтс от 21.06.2016г.</t>
  </si>
  <si>
    <t xml:space="preserve">поставка вилочного погрузчика</t>
  </si>
  <si>
    <t xml:space="preserve">ЗАО "Техсервис-Якутия"</t>
  </si>
  <si>
    <t xml:space="preserve">93/16-мтс от 21.06.2016г.</t>
  </si>
  <si>
    <t xml:space="preserve">Поставка сварочного оборудования </t>
  </si>
  <si>
    <t xml:space="preserve">ООО "Управляющая компания "Техстройконтракт"</t>
  </si>
  <si>
    <t xml:space="preserve">94/16-мтс от4 21.06.2016г.</t>
  </si>
  <si>
    <t xml:space="preserve">Поставка электрического оборудования</t>
  </si>
  <si>
    <t xml:space="preserve">49 шт.</t>
  </si>
  <si>
    <t xml:space="preserve">96/16-мтс от 29.06.2016</t>
  </si>
  <si>
    <t xml:space="preserve">поставка технологического оборудования</t>
  </si>
  <si>
    <t xml:space="preserve">98 шт.</t>
  </si>
  <si>
    <t xml:space="preserve">ООО "Русская телефонная компания"</t>
  </si>
  <si>
    <t xml:space="preserve">98/16-мтс от 30.06.2016г</t>
  </si>
  <si>
    <t xml:space="preserve">121636 л.</t>
  </si>
  <si>
    <t xml:space="preserve">99/16-мтс от 01.07.2016г</t>
  </si>
  <si>
    <t xml:space="preserve">июль</t>
  </si>
  <si>
    <t xml:space="preserve">УДиТГ</t>
  </si>
  <si>
    <t xml:space="preserve">3200 л.</t>
  </si>
  <si>
    <t xml:space="preserve">102/2016-мтс от 01.07.2016г</t>
  </si>
  <si>
    <t xml:space="preserve">16800 л.</t>
  </si>
  <si>
    <t xml:space="preserve">АО "Саханефтегазсбыт"</t>
  </si>
  <si>
    <t xml:space="preserve">103/16-мтс от 01.07.2016г</t>
  </si>
  <si>
    <t xml:space="preserve">УДиТГ, УТС, УГРС</t>
  </si>
  <si>
    <t xml:space="preserve">76,1 тн.</t>
  </si>
  <si>
    <t xml:space="preserve">104/16-мтс от 01.07.2016г</t>
  </si>
  <si>
    <t xml:space="preserve">ЛПУМГ, ЯГПЗ</t>
  </si>
  <si>
    <t xml:space="preserve">38 тн.</t>
  </si>
  <si>
    <t xml:space="preserve">105/16-мтс от 01.07.2016г</t>
  </si>
  <si>
    <t xml:space="preserve">1 ед.</t>
  </si>
  <si>
    <t xml:space="preserve">115/16-мтс от 13.07.2016</t>
  </si>
  <si>
    <t xml:space="preserve">36 шт.</t>
  </si>
  <si>
    <t xml:space="preserve">ООО "ТД Ставрапольхимстрой"</t>
  </si>
  <si>
    <t xml:space="preserve">121/16-мтс от 20.07.2016</t>
  </si>
  <si>
    <t xml:space="preserve">ПКВ ЛПУМг для УГРС</t>
  </si>
  <si>
    <t xml:space="preserve">125/16-мтс</t>
  </si>
  <si>
    <t xml:space="preserve">август </t>
  </si>
  <si>
    <t xml:space="preserve">2 кмп.</t>
  </si>
  <si>
    <t xml:space="preserve">ООО "Русгеоком"</t>
  </si>
  <si>
    <t xml:space="preserve">126/16-мтс от 02.08.2016</t>
  </si>
  <si>
    <t xml:space="preserve">ЛПУМГ </t>
  </si>
  <si>
    <t xml:space="preserve">7 кмп.
3 шт.</t>
  </si>
  <si>
    <t xml:space="preserve">ООО "ЭспаСа"</t>
  </si>
  <si>
    <t xml:space="preserve">129/16-мтс от 19.08.2016</t>
  </si>
  <si>
    <t xml:space="preserve">ООО  ТД "Ставропольхимстрой</t>
  </si>
  <si>
    <t xml:space="preserve">134/16-мтс от 01.09.2016</t>
  </si>
  <si>
    <t xml:space="preserve">сентябрь</t>
  </si>
  <si>
    <t xml:space="preserve">ООО "ЭЛКОМ+"</t>
  </si>
  <si>
    <t xml:space="preserve">138/16-мтс от 08.09.2016</t>
  </si>
  <si>
    <t xml:space="preserve">139/16-мтс от 08.09.2016г.</t>
  </si>
  <si>
    <t xml:space="preserve">151/16-мтс от 27.09.2016г.</t>
  </si>
  <si>
    <t xml:space="preserve">ООО "Кузбасслегпром"</t>
  </si>
  <si>
    <t xml:space="preserve">146/16-мтс от 20.09.2016г.</t>
  </si>
  <si>
    <t xml:space="preserve">Авиация</t>
  </si>
  <si>
    <t xml:space="preserve">необходимых для оказания услуг по транспортировке газа по магистральным газопроводам АО "Сахатранснефтегаз" за январь 2016 года</t>
  </si>
  <si>
    <t xml:space="preserve">2</t>
  </si>
  <si>
    <t xml:space="preserve">172 шт.
22 шт.
561 шт.
156 шт.
4,820 тн.
741 шт.</t>
  </si>
  <si>
    <t xml:space="preserve">котировки</t>
  </si>
  <si>
    <t xml:space="preserve">3</t>
  </si>
  <si>
    <t xml:space="preserve">4</t>
  </si>
  <si>
    <t xml:space="preserve">5</t>
  </si>
  <si>
    <t xml:space="preserve">6</t>
  </si>
  <si>
    <t xml:space="preserve">необходимых для оказания услуг по транспортировке газа по магистральным газопроводам АО "Сахатранснефтегаз" за февраль 2016 года</t>
  </si>
  <si>
    <t xml:space="preserve">1826 шт., 1 тн, 100 комплектов, 94 тн, 8 шт., 93 комплекта</t>
  </si>
  <si>
    <t xml:space="preserve">котировка, прямая закупка, конкурс</t>
  </si>
  <si>
    <t xml:space="preserve">котировка, прямая закупка</t>
  </si>
  <si>
    <t xml:space="preserve">необходимых для оказания услуг по транспортировке газа по магистральным газопроводам АО "Сахатранснефтегаз" за март 2016 года</t>
  </si>
  <si>
    <t xml:space="preserve">56334 л., 67,594 тн.</t>
  </si>
  <si>
    <t xml:space="preserve">конкурс, котировка</t>
  </si>
  <si>
    <t xml:space="preserve">6 шт.</t>
  </si>
  <si>
    <t xml:space="preserve">конкурс, прямая закупка</t>
  </si>
  <si>
    <t xml:space="preserve">необходимых для оказания услуг по транспортировке газа по магистральным газопроводам АО "Сахатранснефтегаз" за 1 квартал 2016 года</t>
  </si>
  <si>
    <t xml:space="preserve">необходимых для оказания услуг по транспортировке газа по магистральным газопроводам АО "Сахатранснефтегаз" за апрель 2016 года</t>
  </si>
  <si>
    <t xml:space="preserve">15 шт.</t>
  </si>
  <si>
    <t xml:space="preserve">прямая закупка, котировка</t>
  </si>
  <si>
    <t xml:space="preserve">8</t>
  </si>
  <si>
    <t xml:space="preserve">необходимых для оказания услуг по транспортировке газа по магистральным газопроводам АО "Сахатранснефтегаз" за май 2016 года</t>
  </si>
  <si>
    <t xml:space="preserve">необходимых для оказания услуг по транспортировке газа по магистральным газопроводам АО "Сахатранснефтегаз" за июнь 2016 года</t>
  </si>
  <si>
    <t xml:space="preserve">289 шт; 200 м</t>
  </si>
  <si>
    <t xml:space="preserve">2 шт,</t>
  </si>
  <si>
    <t xml:space="preserve">необходимых для оказания услуг по транспортировке газа по магистральным газопроводам АО "Сахатранснефтегаз" за 2 квартал 2016 года</t>
  </si>
  <si>
    <t xml:space="preserve">необходимых для оказания услуг по транспортировке газа по магистральным газопроводам АО "Сахатранснефтегаз" за июль 2016 года</t>
  </si>
  <si>
    <t xml:space="preserve">141636 л.
104,1 тн.</t>
  </si>
  <si>
    <t xml:space="preserve">необходимых для оказания услуг по транспортировке газа по магистральным газопроводам АО "Сахатранснефтегаз" за август 2016 года</t>
  </si>
  <si>
    <t xml:space="preserve">необходимых для оказания услуг по транспортировке газа по магистральным газопроводам АО "Сахатранснефтегаз" за сентябрь 2016 года</t>
  </si>
  <si>
    <t xml:space="preserve">3 ед.</t>
  </si>
  <si>
    <t xml:space="preserve">котировка, конкурс</t>
  </si>
  <si>
    <t xml:space="preserve">необходимых для оказания услуг по транспортировке газа по магистральным газопроводам АО "Сахатранснефтегаз" за 3 квартал 2016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8" topLeftCell="H57" activePane="bottomRight" state="frozen"/>
      <selection pane="topLeft" activeCell="A3" activeCellId="0" sqref="A3"/>
      <selection pane="topRight" activeCell="H3" activeCellId="0" sqref="H3"/>
      <selection pane="bottomLeft" activeCell="A57" activeCellId="0" sqref="A57"/>
      <selection pane="bottomRight" activeCell="H78" activeCellId="0" sqref="H7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3" width="30.56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0" min="10" style="4" width="35.7"/>
    <col collapsed="false" customWidth="true" hidden="false" outlineLevel="0" max="11" min="11" style="5" width="21.84"/>
    <col collapsed="false" customWidth="false" hidden="false" outlineLevel="0" max="12" min="12" style="5" width="9.14"/>
    <col collapsed="false" customWidth="true" hidden="false" outlineLevel="1" max="14" min="13" style="4" width="15.13"/>
    <col collapsed="false" customWidth="false" hidden="false" outlineLevel="0" max="16" min="15" style="4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s="7" customFormat="true" ht="15.75" hidden="false" customHeight="false" outlineLevel="0" collapsed="false">
      <c r="A4" s="6"/>
      <c r="E4" s="8"/>
      <c r="F4" s="8"/>
      <c r="G4" s="6"/>
      <c r="I4" s="6"/>
      <c r="J4" s="9"/>
      <c r="K4" s="10"/>
      <c r="L4" s="10"/>
      <c r="M4" s="9"/>
      <c r="N4" s="9"/>
      <c r="O4" s="4"/>
      <c r="P4" s="9"/>
    </row>
    <row r="5" s="7" customFormat="true" ht="15.75" hidden="false" customHeight="false" outlineLevel="0" collapsed="false">
      <c r="A5" s="6"/>
      <c r="E5" s="8"/>
      <c r="F5" s="8"/>
      <c r="G5" s="6"/>
      <c r="I5" s="6"/>
      <c r="J5" s="9"/>
      <c r="K5" s="10"/>
      <c r="L5" s="10"/>
      <c r="M5" s="9"/>
      <c r="N5" s="9"/>
      <c r="O5" s="4"/>
      <c r="P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7" customFormat="true" ht="15.75" hidden="false" customHeight="false" outlineLevel="0" collapsed="false">
      <c r="A9" s="6"/>
      <c r="E9" s="8"/>
      <c r="F9" s="8"/>
      <c r="G9" s="6"/>
      <c r="I9" s="6"/>
      <c r="J9" s="9"/>
      <c r="K9" s="10"/>
      <c r="L9" s="10"/>
      <c r="M9" s="9"/>
      <c r="N9" s="9"/>
      <c r="O9" s="4"/>
      <c r="P9" s="9"/>
    </row>
    <row r="10" s="15" customFormat="true" ht="37.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/>
      <c r="G10" s="12" t="s">
        <v>10</v>
      </c>
      <c r="H10" s="12" t="s">
        <v>11</v>
      </c>
      <c r="I10" s="12" t="s">
        <v>12</v>
      </c>
      <c r="J10" s="13"/>
      <c r="K10" s="13"/>
      <c r="L10" s="13"/>
      <c r="M10" s="13" t="s">
        <v>13</v>
      </c>
      <c r="N10" s="13" t="s">
        <v>14</v>
      </c>
      <c r="O10" s="14"/>
      <c r="P10" s="13"/>
    </row>
    <row r="11" s="19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2"/>
      <c r="G11" s="16" t="n">
        <v>6</v>
      </c>
      <c r="H11" s="16" t="n">
        <v>7</v>
      </c>
      <c r="I11" s="16" t="n">
        <v>8</v>
      </c>
      <c r="J11" s="17"/>
      <c r="K11" s="13"/>
      <c r="L11" s="13"/>
      <c r="M11" s="17"/>
      <c r="N11" s="17"/>
      <c r="O11" s="18"/>
      <c r="P11" s="17"/>
    </row>
    <row r="12" customFormat="false" ht="12.75" hidden="false" customHeight="false" outlineLevel="0" collapsed="false">
      <c r="A12" s="20" t="e">
        <f aca="false">#REF!+1</f>
        <v>#REF!</v>
      </c>
      <c r="B12" s="21"/>
      <c r="C12" s="21"/>
      <c r="D12" s="21"/>
      <c r="E12" s="22" t="s">
        <v>15</v>
      </c>
      <c r="F12" s="22" t="s">
        <v>15</v>
      </c>
      <c r="G12" s="23" t="s">
        <v>16</v>
      </c>
      <c r="H12" s="24" t="n">
        <v>4008233.01</v>
      </c>
      <c r="I12" s="23" t="s">
        <v>17</v>
      </c>
      <c r="J12" s="4" t="s">
        <v>18</v>
      </c>
      <c r="K12" s="5" t="s">
        <v>19</v>
      </c>
      <c r="M12" s="25" t="s">
        <v>20</v>
      </c>
      <c r="N12" s="25"/>
      <c r="O12" s="4" t="s">
        <v>20</v>
      </c>
    </row>
    <row r="13" s="32" customFormat="true" ht="76.5" hidden="false" customHeight="false" outlineLevel="0" collapsed="false">
      <c r="A13" s="20" t="s">
        <v>21</v>
      </c>
      <c r="B13" s="21"/>
      <c r="C13" s="21"/>
      <c r="D13" s="21"/>
      <c r="E13" s="26" t="s">
        <v>22</v>
      </c>
      <c r="F13" s="22" t="s">
        <v>23</v>
      </c>
      <c r="G13" s="22" t="s">
        <v>24</v>
      </c>
      <c r="H13" s="27" t="n">
        <f aca="false">SUM(M13:N13)</f>
        <v>11271368.27</v>
      </c>
      <c r="I13" s="28" t="s">
        <v>25</v>
      </c>
      <c r="J13" s="29" t="s">
        <v>26</v>
      </c>
      <c r="K13" s="30" t="s">
        <v>27</v>
      </c>
      <c r="L13" s="5"/>
      <c r="M13" s="25" t="n">
        <v>10334542.27</v>
      </c>
      <c r="N13" s="25" t="n">
        <v>936826</v>
      </c>
      <c r="O13" s="4" t="s">
        <v>20</v>
      </c>
      <c r="P13" s="31"/>
    </row>
    <row r="14" customFormat="false" ht="76.5" hidden="false" customHeight="false" outlineLevel="0" collapsed="false">
      <c r="A14" s="20" t="n">
        <f aca="false">A13+1</f>
        <v>2</v>
      </c>
      <c r="B14" s="21"/>
      <c r="C14" s="21"/>
      <c r="D14" s="21"/>
      <c r="E14" s="26" t="s">
        <v>22</v>
      </c>
      <c r="F14" s="22" t="s">
        <v>28</v>
      </c>
      <c r="G14" s="22" t="s">
        <v>29</v>
      </c>
      <c r="H14" s="27" t="n">
        <f aca="false">SUM(M14:N14)</f>
        <v>1513294.3276</v>
      </c>
      <c r="I14" s="28" t="s">
        <v>25</v>
      </c>
      <c r="J14" s="4" t="s">
        <v>30</v>
      </c>
      <c r="K14" s="5" t="s">
        <v>31</v>
      </c>
      <c r="M14" s="25" t="n">
        <v>1313813.6048</v>
      </c>
      <c r="N14" s="25" t="n">
        <v>199480.7228</v>
      </c>
      <c r="O14" s="4" t="s">
        <v>20</v>
      </c>
    </row>
    <row r="15" customFormat="false" ht="12.75" hidden="false" customHeight="false" outlineLevel="0" collapsed="false">
      <c r="A15" s="20" t="n">
        <f aca="false">A14+1</f>
        <v>3</v>
      </c>
      <c r="B15" s="21"/>
      <c r="C15" s="21"/>
      <c r="D15" s="21"/>
      <c r="E15" s="22" t="s">
        <v>32</v>
      </c>
      <c r="F15" s="22" t="s">
        <v>33</v>
      </c>
      <c r="G15" s="22" t="s">
        <v>34</v>
      </c>
      <c r="H15" s="27" t="n">
        <f aca="false">SUM(M15:N15)</f>
        <v>3482000</v>
      </c>
      <c r="I15" s="28" t="s">
        <v>25</v>
      </c>
      <c r="J15" s="4" t="s">
        <v>35</v>
      </c>
      <c r="K15" s="5" t="s">
        <v>36</v>
      </c>
      <c r="M15" s="25"/>
      <c r="N15" s="25" t="n">
        <v>3482000</v>
      </c>
      <c r="O15" s="4" t="s">
        <v>20</v>
      </c>
    </row>
    <row r="16" customFormat="false" ht="76.5" hidden="false" customHeight="false" outlineLevel="0" collapsed="false">
      <c r="A16" s="20" t="n">
        <f aca="false">A15+1</f>
        <v>4</v>
      </c>
      <c r="B16" s="21"/>
      <c r="C16" s="21"/>
      <c r="D16" s="21"/>
      <c r="E16" s="26" t="s">
        <v>22</v>
      </c>
      <c r="F16" s="22" t="s">
        <v>37</v>
      </c>
      <c r="G16" s="22" t="s">
        <v>38</v>
      </c>
      <c r="H16" s="27" t="n">
        <f aca="false">SUM(M16:N16)</f>
        <v>1444206.9796</v>
      </c>
      <c r="I16" s="28" t="s">
        <v>25</v>
      </c>
      <c r="J16" s="4" t="s">
        <v>39</v>
      </c>
      <c r="K16" s="5" t="s">
        <v>40</v>
      </c>
      <c r="M16" s="25"/>
      <c r="N16" s="25" t="n">
        <v>1444206.9796</v>
      </c>
      <c r="O16" s="4" t="s">
        <v>20</v>
      </c>
    </row>
    <row r="17" customFormat="false" ht="76.5" hidden="false" customHeight="false" outlineLevel="0" collapsed="false">
      <c r="A17" s="20" t="n">
        <f aca="false">A16+1</f>
        <v>5</v>
      </c>
      <c r="B17" s="21"/>
      <c r="C17" s="21"/>
      <c r="D17" s="21"/>
      <c r="E17" s="26" t="s">
        <v>22</v>
      </c>
      <c r="F17" s="22" t="s">
        <v>23</v>
      </c>
      <c r="G17" s="22" t="s">
        <v>41</v>
      </c>
      <c r="H17" s="27" t="n">
        <v>4340799.92</v>
      </c>
      <c r="I17" s="28" t="s">
        <v>25</v>
      </c>
      <c r="J17" s="4" t="s">
        <v>42</v>
      </c>
      <c r="K17" s="5" t="s">
        <v>43</v>
      </c>
      <c r="M17" s="25" t="n">
        <f aca="false">H17</f>
        <v>4340799.92</v>
      </c>
      <c r="N17" s="25"/>
      <c r="O17" s="4" t="s">
        <v>20</v>
      </c>
    </row>
    <row r="18" customFormat="false" ht="76.5" hidden="false" customHeight="false" outlineLevel="0" collapsed="false">
      <c r="A18" s="20" t="n">
        <f aca="false">A17+1</f>
        <v>6</v>
      </c>
      <c r="B18" s="21"/>
      <c r="C18" s="21"/>
      <c r="D18" s="21"/>
      <c r="E18" s="26" t="s">
        <v>22</v>
      </c>
      <c r="F18" s="22" t="s">
        <v>44</v>
      </c>
      <c r="G18" s="22" t="s">
        <v>45</v>
      </c>
      <c r="H18" s="27" t="n">
        <f aca="false">SUM(M18:N18)</f>
        <v>3683370</v>
      </c>
      <c r="I18" s="28" t="s">
        <v>25</v>
      </c>
      <c r="J18" s="4" t="s">
        <v>46</v>
      </c>
      <c r="K18" s="5" t="s">
        <v>47</v>
      </c>
      <c r="M18" s="25" t="n">
        <v>2787042</v>
      </c>
      <c r="N18" s="25" t="n">
        <v>896328</v>
      </c>
      <c r="O18" s="4" t="s">
        <v>20</v>
      </c>
    </row>
    <row r="19" customFormat="false" ht="25.5" hidden="false" customHeight="false" outlineLevel="0" collapsed="false">
      <c r="A19" s="20" t="n">
        <f aca="false">A18+1</f>
        <v>7</v>
      </c>
      <c r="B19" s="21"/>
      <c r="C19" s="21"/>
      <c r="D19" s="21"/>
      <c r="E19" s="22" t="s">
        <v>48</v>
      </c>
      <c r="F19" s="22" t="s">
        <v>49</v>
      </c>
      <c r="G19" s="23" t="n">
        <v>1</v>
      </c>
      <c r="H19" s="27" t="n">
        <f aca="false">SUM(M19:N19)</f>
        <v>4366000</v>
      </c>
      <c r="I19" s="28" t="s">
        <v>25</v>
      </c>
      <c r="J19" s="4" t="s">
        <v>50</v>
      </c>
      <c r="K19" s="5" t="s">
        <v>51</v>
      </c>
      <c r="M19" s="33" t="n">
        <v>0</v>
      </c>
      <c r="N19" s="33" t="n">
        <v>4366000</v>
      </c>
      <c r="O19" s="4" t="s">
        <v>20</v>
      </c>
    </row>
    <row r="20" customFormat="false" ht="76.5" hidden="false" customHeight="false" outlineLevel="0" collapsed="false">
      <c r="A20" s="20" t="n">
        <f aca="false">A19+1</f>
        <v>8</v>
      </c>
      <c r="B20" s="21"/>
      <c r="C20" s="21"/>
      <c r="D20" s="21"/>
      <c r="E20" s="26" t="s">
        <v>22</v>
      </c>
      <c r="F20" s="22" t="s">
        <v>52</v>
      </c>
      <c r="G20" s="21" t="s">
        <v>53</v>
      </c>
      <c r="H20" s="27" t="n">
        <f aca="false">SUM(M20:N20)</f>
        <v>1382410</v>
      </c>
      <c r="I20" s="28" t="s">
        <v>25</v>
      </c>
      <c r="J20" s="4" t="s">
        <v>54</v>
      </c>
      <c r="K20" s="5" t="s">
        <v>55</v>
      </c>
      <c r="M20" s="33" t="n">
        <v>1382410</v>
      </c>
      <c r="N20" s="33"/>
      <c r="O20" s="4" t="s">
        <v>20</v>
      </c>
    </row>
    <row r="21" customFormat="false" ht="25.5" hidden="false" customHeight="false" outlineLevel="0" collapsed="false">
      <c r="A21" s="20" t="n">
        <f aca="false">A20+1</f>
        <v>9</v>
      </c>
      <c r="B21" s="21"/>
      <c r="C21" s="21"/>
      <c r="D21" s="21"/>
      <c r="E21" s="22" t="s">
        <v>32</v>
      </c>
      <c r="F21" s="22" t="s">
        <v>56</v>
      </c>
      <c r="G21" s="23" t="s">
        <v>34</v>
      </c>
      <c r="H21" s="27" t="n">
        <f aca="false">SUM(M21:N21)</f>
        <v>834200</v>
      </c>
      <c r="I21" s="28" t="s">
        <v>25</v>
      </c>
      <c r="J21" s="4" t="s">
        <v>57</v>
      </c>
      <c r="K21" s="5" t="s">
        <v>58</v>
      </c>
      <c r="M21" s="33" t="n">
        <v>834200</v>
      </c>
      <c r="N21" s="33"/>
      <c r="O21" s="4" t="s">
        <v>20</v>
      </c>
    </row>
    <row r="22" customFormat="false" ht="25.5" hidden="false" customHeight="false" outlineLevel="0" collapsed="false">
      <c r="A22" s="20" t="n">
        <f aca="false">A21+1</f>
        <v>10</v>
      </c>
      <c r="B22" s="21"/>
      <c r="C22" s="21"/>
      <c r="D22" s="21"/>
      <c r="E22" s="22" t="s">
        <v>32</v>
      </c>
      <c r="F22" s="22" t="s">
        <v>59</v>
      </c>
      <c r="G22" s="23" t="s">
        <v>34</v>
      </c>
      <c r="H22" s="27" t="n">
        <f aca="false">SUM(M22:N22)</f>
        <v>1790000</v>
      </c>
      <c r="I22" s="28" t="s">
        <v>25</v>
      </c>
      <c r="J22" s="4" t="s">
        <v>60</v>
      </c>
      <c r="K22" s="5" t="s">
        <v>61</v>
      </c>
      <c r="M22" s="33"/>
      <c r="N22" s="33" t="n">
        <v>1790000</v>
      </c>
      <c r="O22" s="4" t="s">
        <v>62</v>
      </c>
    </row>
    <row r="23" customFormat="false" ht="76.5" hidden="false" customHeight="false" outlineLevel="0" collapsed="false">
      <c r="A23" s="20" t="n">
        <f aca="false">A22+1</f>
        <v>11</v>
      </c>
      <c r="B23" s="21"/>
      <c r="C23" s="21"/>
      <c r="D23" s="21"/>
      <c r="E23" s="26" t="s">
        <v>22</v>
      </c>
      <c r="F23" s="22" t="s">
        <v>63</v>
      </c>
      <c r="G23" s="23" t="s">
        <v>64</v>
      </c>
      <c r="H23" s="27" t="n">
        <f aca="false">SUM(M23:N23)</f>
        <v>1840444.23</v>
      </c>
      <c r="I23" s="28" t="s">
        <v>25</v>
      </c>
      <c r="J23" s="4" t="s">
        <v>65</v>
      </c>
      <c r="K23" s="5" t="s">
        <v>66</v>
      </c>
      <c r="M23" s="33" t="n">
        <v>1840444.23</v>
      </c>
      <c r="N23" s="33"/>
      <c r="O23" s="4" t="s">
        <v>62</v>
      </c>
    </row>
    <row r="24" customFormat="false" ht="76.5" hidden="false" customHeight="false" outlineLevel="0" collapsed="false">
      <c r="A24" s="20" t="n">
        <f aca="false">A23+1</f>
        <v>12</v>
      </c>
      <c r="B24" s="21"/>
      <c r="C24" s="21"/>
      <c r="D24" s="21"/>
      <c r="E24" s="26" t="s">
        <v>22</v>
      </c>
      <c r="F24" s="22" t="s">
        <v>67</v>
      </c>
      <c r="G24" s="23" t="s">
        <v>68</v>
      </c>
      <c r="H24" s="27" t="n">
        <f aca="false">SUM(M24:N24)</f>
        <v>2037906.02</v>
      </c>
      <c r="I24" s="28" t="s">
        <v>25</v>
      </c>
      <c r="J24" s="4" t="s">
        <v>69</v>
      </c>
      <c r="K24" s="5" t="s">
        <v>70</v>
      </c>
      <c r="M24" s="33" t="n">
        <v>2037906.02</v>
      </c>
      <c r="N24" s="33"/>
      <c r="O24" s="4" t="s">
        <v>62</v>
      </c>
    </row>
    <row r="25" customFormat="false" ht="76.5" hidden="false" customHeight="false" outlineLevel="0" collapsed="false">
      <c r="A25" s="20" t="n">
        <f aca="false">A24+1</f>
        <v>13</v>
      </c>
      <c r="B25" s="21"/>
      <c r="C25" s="21"/>
      <c r="D25" s="21"/>
      <c r="E25" s="26" t="s">
        <v>22</v>
      </c>
      <c r="F25" s="22" t="s">
        <v>71</v>
      </c>
      <c r="G25" s="23" t="s">
        <v>72</v>
      </c>
      <c r="H25" s="34" t="n">
        <v>13997000</v>
      </c>
      <c r="I25" s="28" t="s">
        <v>17</v>
      </c>
      <c r="J25" s="4" t="s">
        <v>73</v>
      </c>
      <c r="K25" s="5" t="s">
        <v>74</v>
      </c>
      <c r="M25" s="25"/>
      <c r="N25" s="33"/>
      <c r="O25" s="4" t="s">
        <v>62</v>
      </c>
    </row>
    <row r="26" customFormat="false" ht="25.5" hidden="false" customHeight="false" outlineLevel="0" collapsed="false">
      <c r="A26" s="20" t="n">
        <f aca="false">A25+1</f>
        <v>14</v>
      </c>
      <c r="B26" s="21"/>
      <c r="C26" s="21"/>
      <c r="D26" s="21"/>
      <c r="E26" s="22" t="s">
        <v>48</v>
      </c>
      <c r="F26" s="22" t="s">
        <v>75</v>
      </c>
      <c r="G26" s="23" t="n">
        <v>1</v>
      </c>
      <c r="H26" s="27" t="n">
        <f aca="false">SUM(M26:N26)</f>
        <v>4122920</v>
      </c>
      <c r="I26" s="28" t="s">
        <v>25</v>
      </c>
      <c r="J26" s="4" t="s">
        <v>50</v>
      </c>
      <c r="K26" s="5" t="s">
        <v>76</v>
      </c>
      <c r="M26" s="33" t="n">
        <v>4122920</v>
      </c>
      <c r="N26" s="33" t="n">
        <v>0</v>
      </c>
      <c r="O26" s="4" t="s">
        <v>62</v>
      </c>
    </row>
    <row r="27" customFormat="false" ht="76.5" hidden="false" customHeight="false" outlineLevel="0" collapsed="false">
      <c r="A27" s="20" t="n">
        <f aca="false">A26+1</f>
        <v>15</v>
      </c>
      <c r="B27" s="21"/>
      <c r="C27" s="21"/>
      <c r="D27" s="21"/>
      <c r="E27" s="26" t="s">
        <v>22</v>
      </c>
      <c r="F27" s="22" t="s">
        <v>77</v>
      </c>
      <c r="G27" s="28" t="s">
        <v>78</v>
      </c>
      <c r="H27" s="27" t="n">
        <f aca="false">SUM(M27:N27)</f>
        <v>105185.79</v>
      </c>
      <c r="I27" s="28" t="s">
        <v>79</v>
      </c>
      <c r="J27" s="4" t="s">
        <v>80</v>
      </c>
      <c r="K27" s="5" t="s">
        <v>81</v>
      </c>
      <c r="M27" s="33" t="n">
        <v>105185.79</v>
      </c>
      <c r="N27" s="25"/>
      <c r="O27" s="4" t="s">
        <v>62</v>
      </c>
    </row>
    <row r="28" customFormat="false" ht="12.75" hidden="false" customHeight="false" outlineLevel="0" collapsed="false">
      <c r="A28" s="20" t="n">
        <f aca="false">A27+1</f>
        <v>16</v>
      </c>
      <c r="B28" s="21"/>
      <c r="C28" s="21"/>
      <c r="D28" s="21"/>
      <c r="E28" s="22" t="s">
        <v>32</v>
      </c>
      <c r="F28" s="22" t="s">
        <v>82</v>
      </c>
      <c r="G28" s="23" t="s">
        <v>83</v>
      </c>
      <c r="H28" s="27" t="n">
        <f aca="false">SUM(M28:N28)</f>
        <v>1403000</v>
      </c>
      <c r="I28" s="23" t="s">
        <v>79</v>
      </c>
      <c r="J28" s="4" t="s">
        <v>84</v>
      </c>
      <c r="K28" s="5" t="s">
        <v>85</v>
      </c>
      <c r="M28" s="33"/>
      <c r="N28" s="25" t="n">
        <v>1403000</v>
      </c>
      <c r="O28" s="4" t="s">
        <v>62</v>
      </c>
    </row>
    <row r="29" customFormat="false" ht="76.5" hidden="false" customHeight="false" outlineLevel="0" collapsed="false">
      <c r="A29" s="20" t="n">
        <f aca="false">A28+1</f>
        <v>17</v>
      </c>
      <c r="B29" s="21"/>
      <c r="C29" s="21"/>
      <c r="D29" s="21"/>
      <c r="E29" s="26" t="s">
        <v>22</v>
      </c>
      <c r="F29" s="22" t="s">
        <v>86</v>
      </c>
      <c r="G29" s="21" t="s">
        <v>87</v>
      </c>
      <c r="H29" s="27" t="n">
        <v>1260605.8</v>
      </c>
      <c r="I29" s="23" t="s">
        <v>25</v>
      </c>
      <c r="J29" s="4" t="s">
        <v>88</v>
      </c>
      <c r="K29" s="5" t="s">
        <v>89</v>
      </c>
      <c r="M29" s="25" t="n">
        <v>0</v>
      </c>
      <c r="N29" s="25"/>
      <c r="O29" s="4" t="s">
        <v>90</v>
      </c>
    </row>
    <row r="30" customFormat="false" ht="25.5" hidden="false" customHeight="false" outlineLevel="0" collapsed="false">
      <c r="A30" s="20" t="n">
        <f aca="false">A29+1</f>
        <v>18</v>
      </c>
      <c r="B30" s="21"/>
      <c r="C30" s="21"/>
      <c r="D30" s="21"/>
      <c r="E30" s="22" t="s">
        <v>48</v>
      </c>
      <c r="F30" s="22" t="s">
        <v>91</v>
      </c>
      <c r="G30" s="23" t="s">
        <v>34</v>
      </c>
      <c r="H30" s="27" t="n">
        <f aca="false">SUM(M30:N30)</f>
        <v>15535000</v>
      </c>
      <c r="I30" s="23" t="s">
        <v>17</v>
      </c>
      <c r="J30" s="4" t="s">
        <v>92</v>
      </c>
      <c r="K30" s="5" t="s">
        <v>93</v>
      </c>
      <c r="M30" s="25" t="n">
        <v>15535000</v>
      </c>
      <c r="N30" s="25"/>
      <c r="O30" s="4" t="s">
        <v>90</v>
      </c>
    </row>
    <row r="31" customFormat="false" ht="25.5" hidden="false" customHeight="false" outlineLevel="0" collapsed="false">
      <c r="A31" s="20" t="n">
        <f aca="false">A30+1</f>
        <v>19</v>
      </c>
      <c r="B31" s="21"/>
      <c r="C31" s="21"/>
      <c r="D31" s="21"/>
      <c r="E31" s="22" t="s">
        <v>94</v>
      </c>
      <c r="F31" s="22" t="s">
        <v>95</v>
      </c>
      <c r="G31" s="23" t="s">
        <v>96</v>
      </c>
      <c r="H31" s="27" t="n">
        <f aca="false">SUM(M31:N31)</f>
        <v>848153.22</v>
      </c>
      <c r="I31" s="23" t="s">
        <v>25</v>
      </c>
      <c r="J31" s="5" t="s">
        <v>97</v>
      </c>
      <c r="K31" s="5" t="s">
        <v>98</v>
      </c>
      <c r="M31" s="25" t="n">
        <v>606219.75</v>
      </c>
      <c r="N31" s="25" t="n">
        <v>241933.47</v>
      </c>
      <c r="O31" s="4" t="s">
        <v>90</v>
      </c>
    </row>
    <row r="32" customFormat="false" ht="76.5" hidden="false" customHeight="false" outlineLevel="0" collapsed="false">
      <c r="A32" s="20" t="n">
        <f aca="false">A31+1</f>
        <v>20</v>
      </c>
      <c r="B32" s="21"/>
      <c r="C32" s="21"/>
      <c r="D32" s="21"/>
      <c r="E32" s="26" t="s">
        <v>22</v>
      </c>
      <c r="F32" s="22" t="s">
        <v>99</v>
      </c>
      <c r="G32" s="23"/>
      <c r="H32" s="27" t="n">
        <f aca="false">SUM(M32:N32)</f>
        <v>24999176.55</v>
      </c>
      <c r="I32" s="23" t="s">
        <v>17</v>
      </c>
      <c r="J32" s="5" t="s">
        <v>100</v>
      </c>
      <c r="K32" s="5" t="s">
        <v>101</v>
      </c>
      <c r="M32" s="25" t="n">
        <v>24999176.55</v>
      </c>
      <c r="N32" s="25"/>
      <c r="O32" s="4" t="s">
        <v>90</v>
      </c>
    </row>
    <row r="33" customFormat="false" ht="12.75" hidden="false" customHeight="false" outlineLevel="0" collapsed="false">
      <c r="A33" s="20" t="n">
        <f aca="false">A32+1</f>
        <v>21</v>
      </c>
      <c r="B33" s="21"/>
      <c r="C33" s="21"/>
      <c r="D33" s="21"/>
      <c r="E33" s="22" t="s">
        <v>32</v>
      </c>
      <c r="F33" s="22" t="s">
        <v>102</v>
      </c>
      <c r="G33" s="23" t="s">
        <v>34</v>
      </c>
      <c r="H33" s="27" t="n">
        <f aca="false">SUM(M33:N33)</f>
        <v>1482600</v>
      </c>
      <c r="I33" s="23" t="s">
        <v>25</v>
      </c>
      <c r="J33" s="4" t="s">
        <v>103</v>
      </c>
      <c r="K33" s="5" t="s">
        <v>104</v>
      </c>
      <c r="M33" s="25"/>
      <c r="N33" s="25" t="n">
        <v>1482600</v>
      </c>
      <c r="O33" s="4" t="s">
        <v>90</v>
      </c>
    </row>
    <row r="34" customFormat="false" ht="38.25" hidden="false" customHeight="false" outlineLevel="0" collapsed="false">
      <c r="A34" s="20" t="n">
        <f aca="false">A33+1</f>
        <v>22</v>
      </c>
      <c r="B34" s="21"/>
      <c r="C34" s="21"/>
      <c r="D34" s="21"/>
      <c r="E34" s="26" t="s">
        <v>105</v>
      </c>
      <c r="F34" s="22" t="s">
        <v>106</v>
      </c>
      <c r="G34" s="23" t="n">
        <v>32</v>
      </c>
      <c r="H34" s="27" t="n">
        <f aca="false">SUM(M34:N34)</f>
        <v>6762080.94</v>
      </c>
      <c r="I34" s="23" t="s">
        <v>17</v>
      </c>
      <c r="J34" s="4" t="s">
        <v>92</v>
      </c>
      <c r="K34" s="5" t="s">
        <v>107</v>
      </c>
      <c r="M34" s="25" t="n">
        <v>6762080.94</v>
      </c>
      <c r="N34" s="25"/>
      <c r="O34" s="4" t="s">
        <v>90</v>
      </c>
    </row>
    <row r="35" customFormat="false" ht="38.25" hidden="false" customHeight="false" outlineLevel="0" collapsed="false">
      <c r="A35" s="20" t="n">
        <f aca="false">A34+1</f>
        <v>23</v>
      </c>
      <c r="B35" s="21"/>
      <c r="C35" s="21"/>
      <c r="D35" s="21"/>
      <c r="E35" s="26" t="s">
        <v>105</v>
      </c>
      <c r="F35" s="22" t="s">
        <v>108</v>
      </c>
      <c r="G35" s="23" t="s">
        <v>109</v>
      </c>
      <c r="H35" s="27" t="n">
        <f aca="false">SUM(M35:N35)</f>
        <v>11932086.82</v>
      </c>
      <c r="I35" s="23" t="s">
        <v>17</v>
      </c>
      <c r="J35" s="4" t="s">
        <v>110</v>
      </c>
      <c r="K35" s="5" t="s">
        <v>111</v>
      </c>
      <c r="M35" s="25" t="n">
        <v>11932086.82</v>
      </c>
      <c r="N35" s="25" t="n">
        <v>0</v>
      </c>
      <c r="O35" s="4" t="s">
        <v>90</v>
      </c>
    </row>
    <row r="36" customFormat="false" ht="25.5" hidden="false" customHeight="false" outlineLevel="0" collapsed="false">
      <c r="A36" s="20" t="n">
        <f aca="false">A35+1</f>
        <v>24</v>
      </c>
      <c r="B36" s="21"/>
      <c r="C36" s="21"/>
      <c r="D36" s="21"/>
      <c r="E36" s="22" t="s">
        <v>48</v>
      </c>
      <c r="F36" s="22" t="s">
        <v>112</v>
      </c>
      <c r="G36" s="23" t="s">
        <v>34</v>
      </c>
      <c r="H36" s="27" t="n">
        <f aca="false">SUM(M36:N36)</f>
        <v>7310000</v>
      </c>
      <c r="I36" s="23" t="s">
        <v>17</v>
      </c>
      <c r="J36" s="4" t="s">
        <v>113</v>
      </c>
      <c r="K36" s="5" t="s">
        <v>114</v>
      </c>
      <c r="M36" s="25" t="n">
        <v>7310000</v>
      </c>
      <c r="N36" s="25"/>
      <c r="O36" s="4" t="s">
        <v>90</v>
      </c>
    </row>
    <row r="37" customFormat="false" ht="25.5" hidden="false" customHeight="false" outlineLevel="0" collapsed="false">
      <c r="A37" s="20" t="n">
        <f aca="false">A36+1</f>
        <v>25</v>
      </c>
      <c r="B37" s="21"/>
      <c r="C37" s="21"/>
      <c r="D37" s="21"/>
      <c r="E37" s="22" t="s">
        <v>48</v>
      </c>
      <c r="F37" s="22" t="s">
        <v>115</v>
      </c>
      <c r="G37" s="23" t="s">
        <v>116</v>
      </c>
      <c r="H37" s="27" t="n">
        <v>3599999.99</v>
      </c>
      <c r="I37" s="23" t="s">
        <v>79</v>
      </c>
      <c r="J37" s="4" t="s">
        <v>117</v>
      </c>
      <c r="K37" s="5" t="s">
        <v>118</v>
      </c>
      <c r="M37" s="25" t="n">
        <v>1946000</v>
      </c>
      <c r="N37" s="25"/>
      <c r="O37" s="4" t="s">
        <v>90</v>
      </c>
    </row>
    <row r="38" customFormat="false" ht="12.75" hidden="false" customHeight="false" outlineLevel="0" collapsed="false">
      <c r="A38" s="20" t="n">
        <f aca="false">A37+1</f>
        <v>26</v>
      </c>
      <c r="B38" s="21"/>
      <c r="C38" s="21"/>
      <c r="D38" s="21"/>
      <c r="E38" s="22" t="s">
        <v>119</v>
      </c>
      <c r="F38" s="35" t="s">
        <v>120</v>
      </c>
      <c r="G38" s="23"/>
      <c r="H38" s="27" t="n">
        <f aca="false">SUM(M38:N38)</f>
        <v>0</v>
      </c>
      <c r="I38" s="23"/>
      <c r="J38" s="4" t="s">
        <v>121</v>
      </c>
      <c r="K38" s="5" t="s">
        <v>122</v>
      </c>
      <c r="M38" s="25"/>
      <c r="N38" s="25"/>
      <c r="O38" s="4" t="s">
        <v>90</v>
      </c>
    </row>
    <row r="39" customFormat="false" ht="12.75" hidden="false" customHeight="false" outlineLevel="0" collapsed="false">
      <c r="A39" s="20" t="e">
        <f aca="false">A12+1</f>
        <v>#REF!</v>
      </c>
      <c r="B39" s="21"/>
      <c r="C39" s="21"/>
      <c r="D39" s="21"/>
      <c r="E39" s="22" t="s">
        <v>15</v>
      </c>
      <c r="F39" s="22" t="s">
        <v>15</v>
      </c>
      <c r="G39" s="23" t="s">
        <v>123</v>
      </c>
      <c r="H39" s="24" t="n">
        <v>540440</v>
      </c>
      <c r="I39" s="23" t="s">
        <v>17</v>
      </c>
      <c r="J39" s="4" t="s">
        <v>18</v>
      </c>
      <c r="K39" s="5" t="s">
        <v>124</v>
      </c>
      <c r="M39" s="25"/>
      <c r="N39" s="25"/>
      <c r="O39" s="4" t="s">
        <v>90</v>
      </c>
    </row>
    <row r="40" customFormat="false" ht="12.75" hidden="false" customHeight="false" outlineLevel="0" collapsed="false">
      <c r="A40" s="20" t="e">
        <f aca="false">A39+1</f>
        <v>#REF!</v>
      </c>
      <c r="B40" s="21"/>
      <c r="C40" s="21"/>
      <c r="D40" s="21"/>
      <c r="E40" s="22" t="s">
        <v>15</v>
      </c>
      <c r="F40" s="22" t="s">
        <v>15</v>
      </c>
      <c r="G40" s="23" t="s">
        <v>125</v>
      </c>
      <c r="H40" s="24" t="n">
        <v>1856613.98</v>
      </c>
      <c r="I40" s="23" t="s">
        <v>17</v>
      </c>
      <c r="J40" s="4" t="s">
        <v>18</v>
      </c>
      <c r="K40" s="5" t="s">
        <v>126</v>
      </c>
      <c r="O40" s="4" t="s">
        <v>90</v>
      </c>
    </row>
    <row r="41" customFormat="false" ht="12.75" hidden="false" customHeight="false" outlineLevel="0" collapsed="false">
      <c r="A41" s="20" t="e">
        <f aca="false">A40+1</f>
        <v>#REF!</v>
      </c>
      <c r="B41" s="21"/>
      <c r="C41" s="21"/>
      <c r="D41" s="21"/>
      <c r="E41" s="22" t="s">
        <v>15</v>
      </c>
      <c r="F41" s="22" t="s">
        <v>15</v>
      </c>
      <c r="G41" s="23" t="s">
        <v>127</v>
      </c>
      <c r="H41" s="24" t="n">
        <v>2095316.7</v>
      </c>
      <c r="I41" s="23" t="s">
        <v>17</v>
      </c>
      <c r="J41" s="4" t="s">
        <v>128</v>
      </c>
      <c r="K41" s="5" t="s">
        <v>129</v>
      </c>
      <c r="O41" s="4" t="s">
        <v>90</v>
      </c>
    </row>
    <row r="42" customFormat="false" ht="12.75" hidden="false" customHeight="false" outlineLevel="0" collapsed="false">
      <c r="A42" s="20" t="e">
        <f aca="false">A41+1</f>
        <v>#REF!</v>
      </c>
      <c r="B42" s="21"/>
      <c r="C42" s="21"/>
      <c r="D42" s="21"/>
      <c r="E42" s="22" t="s">
        <v>15</v>
      </c>
      <c r="F42" s="22" t="s">
        <v>15</v>
      </c>
      <c r="G42" s="23" t="s">
        <v>130</v>
      </c>
      <c r="H42" s="24" t="n">
        <v>71400</v>
      </c>
      <c r="I42" s="23" t="s">
        <v>17</v>
      </c>
      <c r="J42" s="4" t="s">
        <v>128</v>
      </c>
      <c r="K42" s="5" t="s">
        <v>131</v>
      </c>
      <c r="O42" s="4" t="s">
        <v>90</v>
      </c>
    </row>
    <row r="43" customFormat="false" ht="12.75" hidden="false" customHeight="false" outlineLevel="0" collapsed="false">
      <c r="A43" s="20" t="e">
        <f aca="false">A42+1</f>
        <v>#REF!</v>
      </c>
      <c r="B43" s="21"/>
      <c r="C43" s="21"/>
      <c r="D43" s="21"/>
      <c r="E43" s="22" t="s">
        <v>15</v>
      </c>
      <c r="F43" s="22" t="s">
        <v>15</v>
      </c>
      <c r="G43" s="23" t="s">
        <v>132</v>
      </c>
      <c r="H43" s="24" t="n">
        <v>1223722.26</v>
      </c>
      <c r="I43" s="23" t="s">
        <v>17</v>
      </c>
      <c r="J43" s="4" t="s">
        <v>128</v>
      </c>
      <c r="K43" s="5" t="s">
        <v>133</v>
      </c>
      <c r="O43" s="4" t="s">
        <v>90</v>
      </c>
    </row>
    <row r="44" customFormat="false" ht="12.75" hidden="false" customHeight="false" outlineLevel="0" collapsed="false">
      <c r="A44" s="20" t="n">
        <f aca="false">A38+1</f>
        <v>27</v>
      </c>
      <c r="B44" s="21"/>
      <c r="C44" s="21"/>
      <c r="D44" s="21"/>
      <c r="E44" s="22" t="s">
        <v>32</v>
      </c>
      <c r="F44" s="22" t="s">
        <v>134</v>
      </c>
      <c r="G44" s="36" t="s">
        <v>135</v>
      </c>
      <c r="H44" s="27" t="n">
        <f aca="false">SUM(M44:N44)</f>
        <v>2006729.1</v>
      </c>
      <c r="I44" s="23" t="s">
        <v>79</v>
      </c>
      <c r="J44" s="4" t="s">
        <v>136</v>
      </c>
      <c r="K44" s="5" t="s">
        <v>137</v>
      </c>
      <c r="M44" s="25" t="n">
        <v>2006729.1</v>
      </c>
      <c r="N44" s="25"/>
      <c r="O44" s="4" t="s">
        <v>138</v>
      </c>
    </row>
    <row r="45" customFormat="false" ht="12.75" hidden="false" customHeight="false" outlineLevel="0" collapsed="false">
      <c r="A45" s="20" t="n">
        <f aca="false">A44+1</f>
        <v>28</v>
      </c>
      <c r="B45" s="21"/>
      <c r="C45" s="21"/>
      <c r="D45" s="21"/>
      <c r="E45" s="22" t="s">
        <v>32</v>
      </c>
      <c r="F45" s="22" t="s">
        <v>139</v>
      </c>
      <c r="G45" s="23" t="s">
        <v>140</v>
      </c>
      <c r="H45" s="27" t="n">
        <f aca="false">SUM(M45:N45)</f>
        <v>1687806.66</v>
      </c>
      <c r="I45" s="23" t="s">
        <v>25</v>
      </c>
      <c r="J45" s="4" t="s">
        <v>141</v>
      </c>
      <c r="K45" s="5" t="s">
        <v>142</v>
      </c>
      <c r="M45" s="25" t="n">
        <v>944000</v>
      </c>
      <c r="N45" s="25" t="n">
        <v>743806.66</v>
      </c>
      <c r="O45" s="4" t="s">
        <v>138</v>
      </c>
    </row>
    <row r="46" customFormat="false" ht="76.5" hidden="false" customHeight="false" outlineLevel="0" collapsed="false">
      <c r="A46" s="20" t="n">
        <f aca="false">A45+1</f>
        <v>29</v>
      </c>
      <c r="B46" s="21"/>
      <c r="C46" s="21"/>
      <c r="D46" s="21"/>
      <c r="E46" s="26" t="s">
        <v>22</v>
      </c>
      <c r="F46" s="22" t="s">
        <v>143</v>
      </c>
      <c r="G46" s="23" t="s">
        <v>144</v>
      </c>
      <c r="H46" s="27" t="n">
        <f aca="false">SUM(M46:N46)</f>
        <v>885590.02</v>
      </c>
      <c r="I46" s="23" t="s">
        <v>25</v>
      </c>
      <c r="J46" s="4" t="s">
        <v>145</v>
      </c>
      <c r="K46" s="5" t="s">
        <v>146</v>
      </c>
      <c r="M46" s="25"/>
      <c r="N46" s="25" t="n">
        <v>885590.02</v>
      </c>
      <c r="O46" s="4" t="s">
        <v>138</v>
      </c>
    </row>
    <row r="47" customFormat="false" ht="25.5" hidden="false" customHeight="false" outlineLevel="0" collapsed="false">
      <c r="A47" s="20" t="n">
        <f aca="false">A46+1</f>
        <v>30</v>
      </c>
      <c r="B47" s="21"/>
      <c r="C47" s="21"/>
      <c r="D47" s="21"/>
      <c r="E47" s="22" t="s">
        <v>32</v>
      </c>
      <c r="F47" s="22" t="s">
        <v>147</v>
      </c>
      <c r="G47" s="23" t="s">
        <v>34</v>
      </c>
      <c r="H47" s="27" t="n">
        <f aca="false">SUM(M47:N47)</f>
        <v>2953296.92</v>
      </c>
      <c r="I47" s="23" t="s">
        <v>25</v>
      </c>
      <c r="J47" s="4" t="s">
        <v>148</v>
      </c>
      <c r="K47" s="5" t="s">
        <v>149</v>
      </c>
      <c r="M47" s="25"/>
      <c r="N47" s="25" t="n">
        <v>2953296.92</v>
      </c>
      <c r="O47" s="4" t="s">
        <v>138</v>
      </c>
    </row>
    <row r="48" customFormat="false" ht="25.5" hidden="false" customHeight="false" outlineLevel="0" collapsed="false">
      <c r="A48" s="20" t="n">
        <f aca="false">A47+1</f>
        <v>31</v>
      </c>
      <c r="B48" s="21"/>
      <c r="C48" s="21"/>
      <c r="D48" s="21"/>
      <c r="E48" s="22" t="s">
        <v>48</v>
      </c>
      <c r="F48" s="22" t="s">
        <v>150</v>
      </c>
      <c r="G48" s="23" t="s">
        <v>83</v>
      </c>
      <c r="H48" s="27" t="n">
        <f aca="false">SUM(M48:N48)</f>
        <v>7552000</v>
      </c>
      <c r="I48" s="23" t="s">
        <v>17</v>
      </c>
      <c r="J48" s="4" t="s">
        <v>84</v>
      </c>
      <c r="K48" s="5" t="s">
        <v>151</v>
      </c>
      <c r="M48" s="25" t="n">
        <v>0</v>
      </c>
      <c r="N48" s="25" t="n">
        <v>7552000</v>
      </c>
      <c r="O48" s="4" t="s">
        <v>138</v>
      </c>
    </row>
    <row r="49" customFormat="false" ht="25.5" hidden="false" customHeight="false" outlineLevel="0" collapsed="false">
      <c r="A49" s="20" t="n">
        <f aca="false">A48+1</f>
        <v>32</v>
      </c>
      <c r="B49" s="21"/>
      <c r="C49" s="21"/>
      <c r="D49" s="21"/>
      <c r="E49" s="22" t="s">
        <v>32</v>
      </c>
      <c r="F49" s="22" t="s">
        <v>152</v>
      </c>
      <c r="G49" s="23" t="s">
        <v>34</v>
      </c>
      <c r="H49" s="27" t="n">
        <f aca="false">SUM(M49:N49)</f>
        <v>710000</v>
      </c>
      <c r="I49" s="23" t="s">
        <v>25</v>
      </c>
      <c r="J49" s="4" t="s">
        <v>153</v>
      </c>
      <c r="K49" s="5" t="s">
        <v>154</v>
      </c>
      <c r="M49" s="25" t="n">
        <v>710000</v>
      </c>
      <c r="N49" s="25"/>
      <c r="O49" s="4" t="s">
        <v>155</v>
      </c>
    </row>
    <row r="50" customFormat="false" ht="38.25" hidden="false" customHeight="false" outlineLevel="0" collapsed="false">
      <c r="A50" s="20" t="n">
        <f aca="false">A49+1</f>
        <v>33</v>
      </c>
      <c r="B50" s="21"/>
      <c r="C50" s="21"/>
      <c r="D50" s="21"/>
      <c r="E50" s="22" t="s">
        <v>32</v>
      </c>
      <c r="F50" s="22" t="s">
        <v>156</v>
      </c>
      <c r="G50" s="23" t="s">
        <v>157</v>
      </c>
      <c r="H50" s="27" t="n">
        <f aca="false">SUM(M50:N50)</f>
        <v>835268.89</v>
      </c>
      <c r="I50" s="23" t="s">
        <v>25</v>
      </c>
      <c r="J50" s="4" t="s">
        <v>158</v>
      </c>
      <c r="K50" s="5" t="s">
        <v>159</v>
      </c>
      <c r="M50" s="25"/>
      <c r="N50" s="25" t="n">
        <v>835268.89</v>
      </c>
      <c r="O50" s="4" t="s">
        <v>160</v>
      </c>
    </row>
    <row r="51" customFormat="false" ht="25.5" hidden="false" customHeight="false" outlineLevel="0" collapsed="false">
      <c r="A51" s="20" t="n">
        <f aca="false">A50+1</f>
        <v>34</v>
      </c>
      <c r="B51" s="21"/>
      <c r="C51" s="21"/>
      <c r="D51" s="21"/>
      <c r="E51" s="22" t="s">
        <v>32</v>
      </c>
      <c r="F51" s="22" t="s">
        <v>161</v>
      </c>
      <c r="G51" s="21" t="s">
        <v>34</v>
      </c>
      <c r="H51" s="27" t="n">
        <f aca="false">SUM(M51:N51)</f>
        <v>932200</v>
      </c>
      <c r="I51" s="23"/>
      <c r="J51" s="4" t="s">
        <v>162</v>
      </c>
      <c r="K51" s="5" t="s">
        <v>163</v>
      </c>
      <c r="M51" s="25" t="n">
        <v>932200</v>
      </c>
      <c r="N51" s="25"/>
      <c r="O51" s="4" t="s">
        <v>160</v>
      </c>
    </row>
    <row r="52" customFormat="false" ht="12.75" hidden="false" customHeight="false" outlineLevel="0" collapsed="false">
      <c r="C52" s="2" t="s">
        <v>164</v>
      </c>
      <c r="E52" s="22" t="s">
        <v>48</v>
      </c>
      <c r="F52" s="3" t="s">
        <v>165</v>
      </c>
      <c r="G52" s="1" t="s">
        <v>34</v>
      </c>
      <c r="H52" s="37" t="n">
        <v>679000</v>
      </c>
      <c r="I52" s="1" t="s">
        <v>25</v>
      </c>
      <c r="J52" s="3" t="s">
        <v>166</v>
      </c>
      <c r="K52" s="3" t="s">
        <v>167</v>
      </c>
      <c r="O52" s="4" t="s">
        <v>160</v>
      </c>
    </row>
    <row r="53" customFormat="false" ht="25.5" hidden="false" customHeight="false" outlineLevel="0" collapsed="false">
      <c r="E53" s="3" t="s">
        <v>168</v>
      </c>
      <c r="F53" s="3" t="s">
        <v>169</v>
      </c>
      <c r="G53" s="38" t="s">
        <v>170</v>
      </c>
      <c r="H53" s="37" t="n">
        <f aca="false">4572528.78+2349850.97</f>
        <v>6922379.75</v>
      </c>
      <c r="I53" s="1" t="s">
        <v>25</v>
      </c>
      <c r="J53" s="3" t="s">
        <v>171</v>
      </c>
      <c r="K53" s="3" t="s">
        <v>172</v>
      </c>
      <c r="O53" s="4" t="s">
        <v>160</v>
      </c>
    </row>
    <row r="54" customFormat="false" ht="12.75" hidden="false" customHeight="false" outlineLevel="0" collapsed="false">
      <c r="C54" s="2" t="s">
        <v>164</v>
      </c>
      <c r="E54" s="22" t="s">
        <v>48</v>
      </c>
      <c r="F54" s="3" t="s">
        <v>173</v>
      </c>
      <c r="G54" s="1" t="s">
        <v>34</v>
      </c>
      <c r="H54" s="37" t="n">
        <v>1580000</v>
      </c>
      <c r="I54" s="1" t="s">
        <v>25</v>
      </c>
      <c r="J54" s="3" t="s">
        <v>174</v>
      </c>
      <c r="K54" s="3" t="s">
        <v>175</v>
      </c>
      <c r="O54" s="4" t="s">
        <v>160</v>
      </c>
    </row>
    <row r="55" customFormat="false" ht="25.5" hidden="false" customHeight="false" outlineLevel="0" collapsed="false">
      <c r="C55" s="2" t="s">
        <v>164</v>
      </c>
      <c r="E55" s="22" t="s">
        <v>32</v>
      </c>
      <c r="F55" s="3" t="s">
        <v>176</v>
      </c>
      <c r="G55" s="1" t="s">
        <v>140</v>
      </c>
      <c r="H55" s="37" t="n">
        <v>1320000</v>
      </c>
      <c r="I55" s="1" t="s">
        <v>25</v>
      </c>
      <c r="J55" s="3" t="s">
        <v>177</v>
      </c>
      <c r="K55" s="3" t="s">
        <v>178</v>
      </c>
      <c r="O55" s="4" t="s">
        <v>160</v>
      </c>
    </row>
    <row r="56" customFormat="false" ht="25.5" hidden="false" customHeight="false" outlineLevel="0" collapsed="false">
      <c r="C56" s="2" t="s">
        <v>13</v>
      </c>
      <c r="E56" s="22" t="s">
        <v>32</v>
      </c>
      <c r="F56" s="3" t="s">
        <v>179</v>
      </c>
      <c r="G56" s="1" t="s">
        <v>180</v>
      </c>
      <c r="H56" s="37" t="n">
        <v>750100</v>
      </c>
      <c r="I56" s="1" t="s">
        <v>25</v>
      </c>
      <c r="J56" s="3" t="s">
        <v>136</v>
      </c>
      <c r="K56" s="3" t="s">
        <v>181</v>
      </c>
      <c r="O56" s="4" t="s">
        <v>160</v>
      </c>
    </row>
    <row r="57" customFormat="false" ht="25.5" hidden="false" customHeight="false" outlineLevel="0" collapsed="false">
      <c r="C57" s="2" t="s">
        <v>14</v>
      </c>
      <c r="E57" s="22" t="s">
        <v>32</v>
      </c>
      <c r="F57" s="3" t="s">
        <v>182</v>
      </c>
      <c r="G57" s="1" t="s">
        <v>183</v>
      </c>
      <c r="H57" s="37" t="n">
        <v>2791826.9</v>
      </c>
      <c r="I57" s="1" t="s">
        <v>25</v>
      </c>
      <c r="J57" s="3" t="s">
        <v>184</v>
      </c>
      <c r="K57" s="3" t="s">
        <v>185</v>
      </c>
      <c r="O57" s="4" t="s">
        <v>160</v>
      </c>
    </row>
    <row r="58" customFormat="false" ht="12.75" hidden="false" customHeight="false" outlineLevel="0" collapsed="false">
      <c r="C58" s="2" t="s">
        <v>14</v>
      </c>
      <c r="E58" s="22" t="s">
        <v>15</v>
      </c>
      <c r="F58" s="3" t="n">
        <f aca="false">121636+3200+16800</f>
        <v>141636</v>
      </c>
      <c r="G58" s="1" t="s">
        <v>186</v>
      </c>
      <c r="H58" s="37" t="n">
        <v>5930726.8</v>
      </c>
      <c r="I58" s="1" t="s">
        <v>17</v>
      </c>
      <c r="J58" s="4" t="s">
        <v>128</v>
      </c>
      <c r="K58" s="5" t="s">
        <v>187</v>
      </c>
      <c r="N58" s="25" t="n">
        <f aca="false">H58</f>
        <v>5930726.8</v>
      </c>
      <c r="O58" s="4" t="s">
        <v>188</v>
      </c>
    </row>
    <row r="59" customFormat="false" ht="25.5" hidden="false" customHeight="false" outlineLevel="0" collapsed="false">
      <c r="C59" s="2" t="s">
        <v>189</v>
      </c>
      <c r="E59" s="22" t="s">
        <v>15</v>
      </c>
      <c r="F59" s="3" t="n">
        <f aca="false">76.1+28</f>
        <v>104.1</v>
      </c>
      <c r="G59" s="1" t="s">
        <v>190</v>
      </c>
      <c r="H59" s="37" t="n">
        <v>156800</v>
      </c>
      <c r="I59" s="1" t="s">
        <v>17</v>
      </c>
      <c r="J59" s="4" t="s">
        <v>128</v>
      </c>
      <c r="K59" s="5" t="s">
        <v>191</v>
      </c>
      <c r="M59" s="25" t="n">
        <f aca="false">H59</f>
        <v>156800</v>
      </c>
      <c r="O59" s="4" t="s">
        <v>188</v>
      </c>
    </row>
    <row r="60" customFormat="false" ht="12.75" hidden="false" customHeight="false" outlineLevel="0" collapsed="false">
      <c r="C60" s="2" t="s">
        <v>189</v>
      </c>
      <c r="E60" s="22" t="s">
        <v>15</v>
      </c>
      <c r="G60" s="1" t="s">
        <v>192</v>
      </c>
      <c r="H60" s="37" t="n">
        <v>817199.09</v>
      </c>
      <c r="I60" s="1" t="s">
        <v>17</v>
      </c>
      <c r="J60" s="4" t="s">
        <v>193</v>
      </c>
      <c r="K60" s="5" t="s">
        <v>194</v>
      </c>
      <c r="M60" s="25" t="n">
        <f aca="false">H60</f>
        <v>817199.09</v>
      </c>
      <c r="O60" s="4" t="s">
        <v>188</v>
      </c>
    </row>
    <row r="61" customFormat="false" ht="12.75" hidden="false" customHeight="false" outlineLevel="0" collapsed="false">
      <c r="C61" s="2" t="s">
        <v>195</v>
      </c>
      <c r="E61" s="22" t="s">
        <v>15</v>
      </c>
      <c r="G61" s="1" t="s">
        <v>196</v>
      </c>
      <c r="H61" s="37" t="n">
        <f aca="false">SUM(M61:N61)</f>
        <v>4494954.954</v>
      </c>
      <c r="I61" s="1" t="s">
        <v>17</v>
      </c>
      <c r="J61" s="4" t="s">
        <v>193</v>
      </c>
      <c r="K61" s="5" t="s">
        <v>197</v>
      </c>
      <c r="M61" s="25" t="n">
        <v>4494954.954</v>
      </c>
      <c r="O61" s="4" t="s">
        <v>188</v>
      </c>
    </row>
    <row r="62" customFormat="false" ht="12.75" hidden="false" customHeight="false" outlineLevel="0" collapsed="false">
      <c r="C62" s="2" t="s">
        <v>198</v>
      </c>
      <c r="E62" s="22" t="s">
        <v>15</v>
      </c>
      <c r="G62" s="1" t="s">
        <v>199</v>
      </c>
      <c r="H62" s="37" t="n">
        <f aca="false">SUM(M62:N62)</f>
        <v>2128722</v>
      </c>
      <c r="I62" s="1" t="s">
        <v>17</v>
      </c>
      <c r="J62" s="4" t="s">
        <v>128</v>
      </c>
      <c r="K62" s="5" t="s">
        <v>200</v>
      </c>
      <c r="N62" s="25" t="n">
        <v>2128722</v>
      </c>
      <c r="O62" s="4" t="s">
        <v>188</v>
      </c>
    </row>
    <row r="63" customFormat="false" ht="12.75" hidden="false" customHeight="false" outlineLevel="0" collapsed="false">
      <c r="C63" s="2" t="s">
        <v>14</v>
      </c>
      <c r="E63" s="22" t="s">
        <v>48</v>
      </c>
      <c r="G63" s="1" t="s">
        <v>201</v>
      </c>
      <c r="H63" s="37" t="n">
        <v>7000000</v>
      </c>
      <c r="I63" s="1" t="s">
        <v>17</v>
      </c>
      <c r="J63" s="4" t="s">
        <v>174</v>
      </c>
      <c r="K63" s="5" t="s">
        <v>202</v>
      </c>
      <c r="N63" s="25" t="n">
        <f aca="false">H63</f>
        <v>7000000</v>
      </c>
      <c r="O63" s="4" t="s">
        <v>188</v>
      </c>
    </row>
    <row r="64" customFormat="false" ht="38.25" hidden="false" customHeight="false" outlineLevel="0" collapsed="false">
      <c r="C64" s="2" t="s">
        <v>14</v>
      </c>
      <c r="E64" s="26" t="s">
        <v>105</v>
      </c>
      <c r="G64" s="1" t="s">
        <v>203</v>
      </c>
      <c r="H64" s="37" t="n">
        <v>450000</v>
      </c>
      <c r="I64" s="1" t="s">
        <v>25</v>
      </c>
      <c r="J64" s="4" t="s">
        <v>204</v>
      </c>
      <c r="K64" s="5" t="s">
        <v>205</v>
      </c>
      <c r="N64" s="25" t="n">
        <f aca="false">H64</f>
        <v>450000</v>
      </c>
      <c r="O64" s="4" t="s">
        <v>188</v>
      </c>
    </row>
    <row r="65" customFormat="false" ht="12.75" hidden="false" customHeight="false" outlineLevel="0" collapsed="false">
      <c r="C65" s="2" t="s">
        <v>206</v>
      </c>
      <c r="E65" s="22" t="s">
        <v>48</v>
      </c>
      <c r="G65" s="1" t="s">
        <v>201</v>
      </c>
      <c r="H65" s="37" t="n">
        <v>4970000</v>
      </c>
      <c r="I65" s="1" t="s">
        <v>25</v>
      </c>
      <c r="J65" s="4" t="s">
        <v>174</v>
      </c>
      <c r="K65" s="5" t="s">
        <v>207</v>
      </c>
      <c r="M65" s="2"/>
      <c r="N65" s="25" t="n">
        <f aca="false">H65</f>
        <v>4970000</v>
      </c>
      <c r="O65" s="4" t="s">
        <v>208</v>
      </c>
    </row>
    <row r="66" customFormat="false" ht="12.75" hidden="false" customHeight="false" outlineLevel="0" collapsed="false">
      <c r="C66" s="2" t="s">
        <v>14</v>
      </c>
      <c r="E66" s="22" t="s">
        <v>32</v>
      </c>
      <c r="G66" s="1" t="s">
        <v>209</v>
      </c>
      <c r="H66" s="37" t="n">
        <v>1881050</v>
      </c>
      <c r="I66" s="1" t="s">
        <v>25</v>
      </c>
      <c r="J66" s="4" t="s">
        <v>210</v>
      </c>
      <c r="K66" s="5" t="s">
        <v>211</v>
      </c>
      <c r="N66" s="25" t="n">
        <f aca="false">H66</f>
        <v>1881050</v>
      </c>
      <c r="O66" s="4" t="s">
        <v>208</v>
      </c>
    </row>
    <row r="67" customFormat="false" ht="76.5" hidden="false" customHeight="false" outlineLevel="0" collapsed="false">
      <c r="C67" s="2" t="s">
        <v>212</v>
      </c>
      <c r="E67" s="26" t="s">
        <v>22</v>
      </c>
      <c r="G67" s="38" t="s">
        <v>213</v>
      </c>
      <c r="H67" s="37" t="n">
        <v>2094475.22</v>
      </c>
      <c r="I67" s="1" t="s">
        <v>25</v>
      </c>
      <c r="J67" s="4" t="s">
        <v>214</v>
      </c>
      <c r="K67" s="5" t="s">
        <v>215</v>
      </c>
      <c r="N67" s="25" t="n">
        <f aca="false">H67</f>
        <v>2094475.22</v>
      </c>
      <c r="O67" s="4" t="s">
        <v>208</v>
      </c>
    </row>
    <row r="68" customFormat="false" ht="12.75" hidden="false" customHeight="false" outlineLevel="0" collapsed="false">
      <c r="C68" s="2" t="s">
        <v>14</v>
      </c>
      <c r="E68" s="22" t="s">
        <v>48</v>
      </c>
      <c r="G68" s="1" t="s">
        <v>201</v>
      </c>
      <c r="H68" s="37" t="n">
        <v>6018000</v>
      </c>
      <c r="I68" s="1" t="s">
        <v>17</v>
      </c>
      <c r="J68" s="4" t="s">
        <v>216</v>
      </c>
      <c r="K68" s="5" t="s">
        <v>217</v>
      </c>
      <c r="N68" s="25" t="n">
        <f aca="false">H68</f>
        <v>6018000</v>
      </c>
      <c r="O68" s="4" t="s">
        <v>218</v>
      </c>
    </row>
    <row r="69" customFormat="false" ht="12.75" hidden="false" customHeight="false" outlineLevel="0" collapsed="false">
      <c r="C69" s="2" t="s">
        <v>14</v>
      </c>
      <c r="E69" s="22" t="s">
        <v>48</v>
      </c>
      <c r="G69" s="1" t="s">
        <v>201</v>
      </c>
      <c r="H69" s="37" t="n">
        <v>4634550.06</v>
      </c>
      <c r="I69" s="1" t="s">
        <v>25</v>
      </c>
      <c r="J69" s="4" t="s">
        <v>219</v>
      </c>
      <c r="K69" s="5" t="s">
        <v>220</v>
      </c>
      <c r="N69" s="25" t="n">
        <f aca="false">H69</f>
        <v>4634550.06</v>
      </c>
      <c r="O69" s="4" t="s">
        <v>218</v>
      </c>
    </row>
    <row r="70" customFormat="false" ht="12.75" hidden="false" customHeight="false" outlineLevel="0" collapsed="false">
      <c r="C70" s="2" t="s">
        <v>14</v>
      </c>
      <c r="E70" s="22" t="s">
        <v>32</v>
      </c>
      <c r="G70" s="1" t="s">
        <v>34</v>
      </c>
      <c r="H70" s="37" t="n">
        <v>720416.18</v>
      </c>
      <c r="I70" s="1" t="s">
        <v>25</v>
      </c>
      <c r="J70" s="4" t="s">
        <v>141</v>
      </c>
      <c r="K70" s="5" t="s">
        <v>221</v>
      </c>
      <c r="N70" s="25" t="n">
        <f aca="false">H70</f>
        <v>720416.18</v>
      </c>
      <c r="O70" s="4" t="s">
        <v>218</v>
      </c>
    </row>
    <row r="71" customFormat="false" ht="12.75" hidden="false" customHeight="false" outlineLevel="0" collapsed="false">
      <c r="C71" s="2" t="s">
        <v>189</v>
      </c>
      <c r="E71" s="22" t="s">
        <v>48</v>
      </c>
      <c r="G71" s="1" t="s">
        <v>201</v>
      </c>
      <c r="H71" s="37" t="n">
        <v>3750000</v>
      </c>
      <c r="I71" s="1" t="s">
        <v>25</v>
      </c>
      <c r="J71" s="4" t="s">
        <v>84</v>
      </c>
      <c r="K71" s="5" t="s">
        <v>222</v>
      </c>
      <c r="M71" s="25" t="n">
        <f aca="false">H71</f>
        <v>3750000</v>
      </c>
      <c r="O71" s="4" t="s">
        <v>218</v>
      </c>
    </row>
    <row r="72" customFormat="false" ht="12.75" hidden="false" customHeight="false" outlineLevel="0" collapsed="false">
      <c r="C72" s="39"/>
      <c r="E72" s="22" t="s">
        <v>168</v>
      </c>
      <c r="G72" s="1" t="n">
        <v>0</v>
      </c>
      <c r="H72" s="37" t="n">
        <v>5039243.18</v>
      </c>
      <c r="I72" s="1" t="s">
        <v>17</v>
      </c>
      <c r="J72" s="5" t="s">
        <v>223</v>
      </c>
      <c r="K72" s="5" t="s">
        <v>224</v>
      </c>
      <c r="O72" s="4" t="s">
        <v>218</v>
      </c>
    </row>
    <row r="73" customFormat="false" ht="12.75" hidden="false" customHeight="false" outlineLevel="0" collapsed="false">
      <c r="E73" s="3" t="s">
        <v>225</v>
      </c>
      <c r="H73" s="37" t="n">
        <v>2868823.08</v>
      </c>
      <c r="O73" s="4" t="s">
        <v>188</v>
      </c>
    </row>
    <row r="74" customFormat="false" ht="12.75" hidden="false" customHeight="false" outlineLevel="0" collapsed="false">
      <c r="E74" s="3" t="s">
        <v>225</v>
      </c>
      <c r="H74" s="37" t="n">
        <v>3639120</v>
      </c>
      <c r="O74" s="4" t="s">
        <v>208</v>
      </c>
    </row>
    <row r="75" customFormat="false" ht="12.75" hidden="false" customHeight="false" outlineLevel="0" collapsed="false">
      <c r="E75" s="3" t="s">
        <v>225</v>
      </c>
      <c r="H75" s="37" t="n">
        <v>561090</v>
      </c>
      <c r="I75" s="40"/>
      <c r="J75" s="40"/>
      <c r="K75" s="40"/>
      <c r="L75" s="40"/>
      <c r="O75" s="4" t="s">
        <v>218</v>
      </c>
    </row>
    <row r="77" customFormat="false" ht="12.75" hidden="false" customHeight="false" outlineLevel="0" collapsed="false">
      <c r="H77" s="37" t="n">
        <f aca="false">SUM(H58:H75)</f>
        <v>57155170.564</v>
      </c>
    </row>
    <row r="78" customFormat="false" ht="12.75" hidden="false" customHeight="false" outlineLevel="0" collapsed="false">
      <c r="H78" s="41" t="n">
        <f aca="false">H77-'3 квартал'!G19</f>
        <v>7069033.08</v>
      </c>
    </row>
    <row r="84" customFormat="false" ht="12.75" hidden="false" customHeight="false" outlineLevel="0" collapsed="false">
      <c r="M84" s="40" t="n">
        <f aca="false">SUM(M58:M71)</f>
        <v>9218954.044</v>
      </c>
      <c r="N84" s="40" t="n">
        <f aca="false">SUM(N58:N71)</f>
        <v>35827940.26</v>
      </c>
    </row>
  </sheetData>
  <autoFilter ref="A10:O71"/>
  <mergeCells count="3">
    <mergeCell ref="A6:I6"/>
    <mergeCell ref="A7:I7"/>
    <mergeCell ref="A8:I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53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25.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4" t="s">
        <v>254</v>
      </c>
      <c r="G12" s="42" t="n">
        <f aca="false">'2016'!H58+'2016'!H59+'2016'!H60+'2016'!H61+'2016'!H62</f>
        <v>13528402.844</v>
      </c>
      <c r="H12" s="42" t="str">
        <f aca="false">'2016'!I58</f>
        <v>конкурс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 t="n">
        <v>0</v>
      </c>
      <c r="G13" s="44" t="n">
        <v>0</v>
      </c>
      <c r="H13" s="44" t="n">
        <v>0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 t="n">
        <v>0</v>
      </c>
      <c r="G14" s="42" t="n">
        <v>0</v>
      </c>
      <c r="H14" s="42" t="n">
        <v>0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 t="str">
        <f aca="false">'2016'!G63</f>
        <v>1 ед.</v>
      </c>
      <c r="G15" s="42" t="n">
        <f aca="false">'2016'!H63</f>
        <v>7000000</v>
      </c>
      <c r="H15" s="42" t="str">
        <f aca="false">'2016'!I63</f>
        <v>конкурс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str">
        <f aca="false">'2016'!G64</f>
        <v>36 шт.</v>
      </c>
      <c r="G17" s="42" t="n">
        <f aca="false">'2016'!H64</f>
        <v>450000</v>
      </c>
      <c r="H17" s="42" t="str">
        <f aca="false">'2016'!I64</f>
        <v>котировка</v>
      </c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4" t="n">
        <v>0</v>
      </c>
      <c r="G18" s="42" t="n">
        <v>0</v>
      </c>
      <c r="H18" s="42" t="n">
        <v>0</v>
      </c>
      <c r="J18" s="2"/>
    </row>
    <row r="19" customFormat="false" ht="12.75" hidden="false" customHeight="false" outlineLevel="0" collapsed="false">
      <c r="G19" s="43" t="n">
        <f aca="false">SUM(G12:G18)</f>
        <v>20978402.844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55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 t="str">
        <f aca="false">'2016'!G67</f>
        <v>7 кмп.
3 шт.</v>
      </c>
      <c r="G13" s="44" t="n">
        <f aca="false">'2016'!H67</f>
        <v>2094475.22</v>
      </c>
      <c r="H13" s="44" t="str">
        <f aca="false">'2016'!I67</f>
        <v>котировка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 t="str">
        <f aca="false">'2016'!G66</f>
        <v>2 кмп.</v>
      </c>
      <c r="G14" s="42" t="n">
        <f aca="false">'2016'!H66</f>
        <v>1881050</v>
      </c>
      <c r="H14" s="42" t="str">
        <f aca="false">'2016'!I66</f>
        <v>котировка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 t="str">
        <f aca="false">'2016'!G65</f>
        <v>1 ед.</v>
      </c>
      <c r="G15" s="42" t="n">
        <f aca="false">'2016'!H65</f>
        <v>4970000</v>
      </c>
      <c r="H15" s="42" t="str">
        <f aca="false">'2016'!I65</f>
        <v>котировка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4" t="n">
        <v>0</v>
      </c>
      <c r="G18" s="42" t="n">
        <v>0</v>
      </c>
      <c r="H18" s="42" t="n">
        <v>0</v>
      </c>
      <c r="J18" s="2"/>
    </row>
    <row r="19" customFormat="false" ht="12.75" hidden="false" customHeight="false" outlineLevel="0" collapsed="false">
      <c r="G19" s="43" t="n">
        <f aca="false">SUM(G12:G18)</f>
        <v>8945525.22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56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 t="n">
        <v>0</v>
      </c>
      <c r="G13" s="44" t="n">
        <v>0</v>
      </c>
      <c r="H13" s="44" t="n">
        <v>0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 t="str">
        <f aca="false">'2016'!G70</f>
        <v>1 шт.</v>
      </c>
      <c r="G14" s="42" t="n">
        <f aca="false">'2016'!H70</f>
        <v>720416.18</v>
      </c>
      <c r="H14" s="42" t="str">
        <f aca="false">'2016'!I70</f>
        <v>котировка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 t="s">
        <v>257</v>
      </c>
      <c r="G15" s="42" t="n">
        <f aca="false">'2016'!H68+'2016'!H69+'2016'!H71</f>
        <v>14402550.06</v>
      </c>
      <c r="H15" s="42" t="s">
        <v>258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4" t="n">
        <f aca="false">'2016'!G72</f>
        <v>0</v>
      </c>
      <c r="G18" s="44" t="n">
        <f aca="false">'2016'!H72</f>
        <v>5039243.18</v>
      </c>
      <c r="H18" s="44" t="str">
        <f aca="false">'2016'!I72</f>
        <v>конкурс</v>
      </c>
      <c r="J18" s="2"/>
    </row>
    <row r="19" customFormat="false" ht="12.75" hidden="false" customHeight="false" outlineLevel="0" collapsed="false">
      <c r="G19" s="43" t="n">
        <f aca="false">SUM(G12:G18)</f>
        <v>20162209.42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59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/>
      <c r="G12" s="42" t="n">
        <f aca="false">июль!G12+август!G12+сентябрь!G12</f>
        <v>13528402.844</v>
      </c>
      <c r="H12" s="42"/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/>
      <c r="G13" s="42" t="n">
        <f aca="false">июль!G13+август!G13+сентябрь!G13</f>
        <v>2094475.22</v>
      </c>
      <c r="H13" s="44"/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/>
      <c r="G14" s="42" t="n">
        <f aca="false">июль!G14+август!G14+сентябрь!G14</f>
        <v>2601466.18</v>
      </c>
      <c r="H14" s="42"/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/>
      <c r="G15" s="42" t="n">
        <f aca="false">июль!G15+август!G15+сентябрь!G15</f>
        <v>26372550.06</v>
      </c>
      <c r="H15" s="42"/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/>
      <c r="G16" s="42" t="n">
        <f aca="false">июль!G16+август!G16+сентябрь!G16</f>
        <v>0</v>
      </c>
      <c r="H16" s="42"/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/>
      <c r="G17" s="42" t="n">
        <f aca="false">июль!G17+август!G17+сентябрь!G17</f>
        <v>450000</v>
      </c>
      <c r="H17" s="42"/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2"/>
      <c r="G18" s="42" t="n">
        <f aca="false">июль!G18+август!G18+сентябрь!G18</f>
        <v>5039243.18</v>
      </c>
      <c r="H18" s="42"/>
      <c r="J18" s="2"/>
    </row>
    <row r="19" customFormat="false" ht="12.75" hidden="false" customHeight="false" outlineLevel="0" collapsed="false">
      <c r="G19" s="43" t="n">
        <f aca="false">SUM(G12:G18)</f>
        <v>50086137.484</v>
      </c>
    </row>
    <row r="24" customFormat="false" ht="12.75" hidden="false" customHeight="false" outlineLevel="0" collapsed="false">
      <c r="G24" s="46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2.42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26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23" t="str">
        <f aca="false">'2016'!G12</f>
        <v>51,308т</v>
      </c>
      <c r="G12" s="42" t="n">
        <f aca="false">'2016'!H12</f>
        <v>4008233.01</v>
      </c>
      <c r="H12" s="23" t="str">
        <f aca="false">'2016'!I12</f>
        <v>конкурс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38" t="s">
        <v>228</v>
      </c>
      <c r="G13" s="35" t="n">
        <f aca="false">'2016'!H13+'2016'!H14+'2016'!H16+'2016'!H17+'2016'!H18+'2016'!H20</f>
        <v>23635449.4972</v>
      </c>
      <c r="H13" s="28" t="s">
        <v>229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22" t="s">
        <v>83</v>
      </c>
      <c r="G14" s="35" t="n">
        <f aca="false">'2016'!H15+'2016'!H21</f>
        <v>4316200</v>
      </c>
      <c r="H14" s="1" t="s">
        <v>229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23" t="n">
        <f aca="false">'2016'!G19</f>
        <v>1</v>
      </c>
      <c r="G15" s="35" t="n">
        <f aca="false">'2016'!H19</f>
        <v>4366000</v>
      </c>
      <c r="H15" s="23" t="str">
        <f aca="false">'2016'!I19</f>
        <v>котировка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customFormat="false" ht="12.75" hidden="false" customHeight="false" outlineLevel="0" collapsed="false">
      <c r="G18" s="43" t="n">
        <f aca="false">SUM(G12:G17)</f>
        <v>36325882.5072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34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28" t="s">
        <v>235</v>
      </c>
      <c r="G13" s="35" t="n">
        <f aca="false">'2016'!H23+'2016'!H24+'2016'!H25+'2016'!H27</f>
        <v>17980536.04</v>
      </c>
      <c r="H13" s="28" t="s">
        <v>236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23" t="s">
        <v>140</v>
      </c>
      <c r="G14" s="35" t="n">
        <f aca="false">'2016'!H22+'2016'!H28</f>
        <v>3193000</v>
      </c>
      <c r="H14" s="28" t="s">
        <v>237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23" t="n">
        <f aca="false">'2016'!G26</f>
        <v>1</v>
      </c>
      <c r="G15" s="23" t="n">
        <f aca="false">'2016'!H26</f>
        <v>4122920</v>
      </c>
      <c r="H15" s="28" t="str">
        <f aca="false">'2016'!I26</f>
        <v>котировка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4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4" t="n">
        <v>0</v>
      </c>
      <c r="J17" s="2"/>
    </row>
    <row r="18" customFormat="false" ht="12.75" hidden="false" customHeight="false" outlineLevel="0" collapsed="false">
      <c r="G18" s="43" t="n">
        <f aca="false">SUM(G12:G17)</f>
        <v>25296456.04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38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s">
        <v>239</v>
      </c>
      <c r="G12" s="42" t="n">
        <f aca="false">'2016'!H39+'2016'!H40+'2016'!H41+'2016'!H42+'2016'!H43</f>
        <v>5787492.94</v>
      </c>
      <c r="H12" s="42" t="s">
        <v>17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28" t="str">
        <f aca="false">'2016'!G29</f>
        <v>228 шт.</v>
      </c>
      <c r="G13" s="42" t="n">
        <f aca="false">'2016'!H29+'2016'!H32</f>
        <v>26259782.35</v>
      </c>
      <c r="H13" s="28" t="s">
        <v>240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23" t="str">
        <f aca="false">'2016'!G33</f>
        <v>1 шт.</v>
      </c>
      <c r="G14" s="42" t="n">
        <f aca="false">'2016'!H33</f>
        <v>1482600</v>
      </c>
      <c r="H14" s="23" t="str">
        <f aca="false">'2016'!I33</f>
        <v>котировка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23" t="s">
        <v>241</v>
      </c>
      <c r="G15" s="42" t="n">
        <f aca="false">'2016'!H30+'2016'!H36+'2016'!H37</f>
        <v>26444999.99</v>
      </c>
      <c r="H15" s="28" t="s">
        <v>242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str">
        <f aca="false">'2016'!G31</f>
        <v>3,012т, 5199л, 900кг</v>
      </c>
      <c r="G16" s="42" t="n">
        <f aca="false">'2016'!H31</f>
        <v>848153.22</v>
      </c>
      <c r="H16" s="42" t="str">
        <f aca="false">'2016'!I31</f>
        <v>котировка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5" t="n">
        <f aca="false">6364+32</f>
        <v>6396</v>
      </c>
      <c r="G17" s="42" t="n">
        <f aca="false">'2016'!H34+'2016'!H35</f>
        <v>18694167.76</v>
      </c>
      <c r="H17" s="42" t="s">
        <v>17</v>
      </c>
      <c r="J17" s="2"/>
    </row>
    <row r="18" customFormat="false" ht="12.75" hidden="false" customHeight="false" outlineLevel="0" collapsed="false">
      <c r="G18" s="43" t="n">
        <f aca="false">SUM(G12:G17)</f>
        <v>79517196.26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43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/>
      <c r="G12" s="42" t="n">
        <f aca="false">январь!G12+февраль!G12+март!G12</f>
        <v>9795725.95</v>
      </c>
      <c r="H12" s="42"/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/>
      <c r="G13" s="42" t="n">
        <f aca="false">январь!G13+февраль!G13+март!G13</f>
        <v>67875767.8872</v>
      </c>
      <c r="H13" s="44"/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/>
      <c r="G14" s="42" t="n">
        <f aca="false">январь!G14+февраль!G14+март!G14</f>
        <v>8991800</v>
      </c>
      <c r="H14" s="42"/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/>
      <c r="G15" s="42" t="n">
        <f aca="false">январь!G15+февраль!G15+март!G15</f>
        <v>34933919.99</v>
      </c>
      <c r="H15" s="42"/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/>
      <c r="G16" s="42" t="n">
        <f aca="false">январь!G16+февраль!G16+март!G16</f>
        <v>848153.22</v>
      </c>
      <c r="H16" s="42"/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/>
      <c r="G17" s="42" t="n">
        <f aca="false">январь!G17+февраль!G17+март!G17</f>
        <v>18694167.76</v>
      </c>
      <c r="H17" s="42"/>
      <c r="J17" s="2"/>
    </row>
    <row r="18" customFormat="false" ht="12.75" hidden="false" customHeight="false" outlineLevel="0" collapsed="false">
      <c r="G18" s="43" t="n">
        <f aca="false">SUM(G12:G17)</f>
        <v>141139534.8072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44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28" t="str">
        <f aca="false">'2016'!G46</f>
        <v>8 шт.</v>
      </c>
      <c r="G13" s="28" t="n">
        <f aca="false">'2016'!H46</f>
        <v>885590.02</v>
      </c>
      <c r="H13" s="28" t="str">
        <f aca="false">'2016'!I46</f>
        <v>котировка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23" t="s">
        <v>245</v>
      </c>
      <c r="G14" s="42" t="n">
        <f aca="false">'2016'!H44+'2016'!H45+'2016'!H47</f>
        <v>6647832.68</v>
      </c>
      <c r="H14" s="23" t="s">
        <v>246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23" t="str">
        <f aca="false">'2016'!G48</f>
        <v>2 шт.</v>
      </c>
      <c r="G15" s="23" t="n">
        <f aca="false">'2016'!H48</f>
        <v>7552000</v>
      </c>
      <c r="H15" s="23" t="str">
        <f aca="false">'2016'!I48</f>
        <v>конкурс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2"/>
      <c r="G18" s="42"/>
      <c r="H18" s="42"/>
      <c r="J18" s="2"/>
    </row>
    <row r="19" customFormat="false" ht="12.75" hidden="false" customHeight="false" outlineLevel="0" collapsed="false">
      <c r="G19" s="43" t="n">
        <f aca="false">SUM(G12:G17)</f>
        <v>15085422.7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48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 t="n">
        <v>0</v>
      </c>
      <c r="G13" s="44" t="n">
        <v>0</v>
      </c>
      <c r="H13" s="44" t="n">
        <v>0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 t="str">
        <f aca="false">'2016'!G49</f>
        <v>1 шт.</v>
      </c>
      <c r="G14" s="42" t="n">
        <f aca="false">'2016'!H49</f>
        <v>710000</v>
      </c>
      <c r="H14" s="42" t="str">
        <f aca="false">'2016'!I49</f>
        <v>котировка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 t="n">
        <v>0</v>
      </c>
      <c r="G15" s="42" t="n">
        <v>0</v>
      </c>
      <c r="H15" s="42" t="n">
        <v>0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2"/>
      <c r="G18" s="42"/>
      <c r="H18" s="42"/>
      <c r="J18" s="2"/>
    </row>
    <row r="19" customFormat="false" ht="12.75" hidden="false" customHeight="false" outlineLevel="0" collapsed="false">
      <c r="G19" s="43" t="n">
        <f aca="false">SUM(G12:G17)</f>
        <v>710000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49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 t="n">
        <v>0</v>
      </c>
      <c r="G12" s="42" t="n">
        <v>0</v>
      </c>
      <c r="H12" s="42" t="n">
        <v>0</v>
      </c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 t="n">
        <v>0</v>
      </c>
      <c r="G13" s="44" t="n">
        <v>0</v>
      </c>
      <c r="H13" s="44" t="n">
        <v>0</v>
      </c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 t="s">
        <v>250</v>
      </c>
      <c r="G14" s="42" t="n">
        <f aca="false">'2016'!H50+'2016'!H51+'2016'!H55+'2016'!H56+'2016'!H57</f>
        <v>6629395.79</v>
      </c>
      <c r="H14" s="42" t="str">
        <f aca="false">'2016'!I49</f>
        <v>котировка</v>
      </c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 t="s">
        <v>251</v>
      </c>
      <c r="G15" s="42" t="n">
        <f aca="false">'2016'!H52+'2016'!H54</f>
        <v>2259000</v>
      </c>
      <c r="H15" s="42" t="str">
        <f aca="false">'2016'!I50</f>
        <v>котировка</v>
      </c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 t="n">
        <v>0</v>
      </c>
      <c r="G16" s="42" t="n">
        <v>0</v>
      </c>
      <c r="H16" s="42" t="n">
        <v>0</v>
      </c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 t="n">
        <v>0</v>
      </c>
      <c r="G17" s="42" t="n">
        <v>0</v>
      </c>
      <c r="H17" s="42" t="n">
        <v>0</v>
      </c>
      <c r="J17" s="2"/>
    </row>
    <row r="18" s="4" customFormat="true" ht="25.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4" t="str">
        <f aca="false">'2016'!G53</f>
        <v>1516 пара, 1136 к-т, 1056 шт.</v>
      </c>
      <c r="G18" s="42" t="n">
        <f aca="false">'2016'!H53</f>
        <v>6922379.75</v>
      </c>
      <c r="H18" s="42" t="str">
        <f aca="false">'2016'!I53</f>
        <v>котировка</v>
      </c>
      <c r="J18" s="2"/>
    </row>
    <row r="19" customFormat="false" ht="12.75" hidden="false" customHeight="false" outlineLevel="0" collapsed="false">
      <c r="G19" s="43" t="n">
        <f aca="false">SUM(G12:G18)</f>
        <v>15810775.54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9.99"/>
    <col collapsed="false" customWidth="true" hidden="false" outlineLevel="0" max="5" min="5" style="3" width="40.28"/>
    <col collapsed="false" customWidth="true" hidden="false" outlineLevel="0" max="6" min="6" style="1" width="19.99"/>
    <col collapsed="false" customWidth="true" hidden="false" outlineLevel="0" max="7" min="7" style="2" width="19.99"/>
    <col collapsed="false" customWidth="true" hidden="false" outlineLevel="0" max="8" min="8" style="1" width="23.7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7" customFormat="true" ht="15.75" hidden="false" customHeight="false" outlineLevel="0" collapsed="false">
      <c r="A4" s="6"/>
      <c r="E4" s="8"/>
      <c r="F4" s="6"/>
      <c r="H4" s="6"/>
      <c r="I4" s="9"/>
    </row>
    <row r="5" s="7" customFormat="true" ht="15.75" hidden="false" customHeight="false" outlineLevel="0" collapsed="false">
      <c r="A5" s="6"/>
      <c r="E5" s="8"/>
      <c r="F5" s="6"/>
      <c r="H5" s="6"/>
      <c r="I5" s="9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1" t="s">
        <v>252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5.75" hidden="false" customHeight="false" outlineLevel="0" collapsed="false">
      <c r="A9" s="6"/>
      <c r="E9" s="8"/>
      <c r="F9" s="6"/>
      <c r="H9" s="6"/>
      <c r="I9" s="9"/>
    </row>
    <row r="10" s="15" customFormat="true" ht="90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2" t="n">
        <v>5</v>
      </c>
      <c r="F11" s="16" t="n">
        <v>6</v>
      </c>
      <c r="G11" s="16" t="n">
        <v>7</v>
      </c>
      <c r="H11" s="16" t="n">
        <v>8</v>
      </c>
      <c r="I11" s="17"/>
    </row>
    <row r="12" customFormat="false" ht="12.75" hidden="false" customHeight="false" outlineLevel="0" collapsed="false">
      <c r="A12" s="20" t="s">
        <v>21</v>
      </c>
      <c r="B12" s="21"/>
      <c r="C12" s="21"/>
      <c r="D12" s="21"/>
      <c r="E12" s="22" t="s">
        <v>15</v>
      </c>
      <c r="F12" s="42"/>
      <c r="G12" s="42" t="n">
        <f aca="false">апрель!G12+май!G12+июнь!G12</f>
        <v>0</v>
      </c>
      <c r="H12" s="42"/>
    </row>
    <row r="13" s="32" customFormat="true" ht="76.5" hidden="false" customHeight="false" outlineLevel="0" collapsed="false">
      <c r="A13" s="20" t="s">
        <v>227</v>
      </c>
      <c r="B13" s="21"/>
      <c r="C13" s="21"/>
      <c r="D13" s="21"/>
      <c r="E13" s="26" t="s">
        <v>22</v>
      </c>
      <c r="F13" s="44"/>
      <c r="G13" s="42" t="n">
        <f aca="false">апрель!G13+май!G13+июнь!G13</f>
        <v>885590.02</v>
      </c>
      <c r="H13" s="44"/>
      <c r="I13" s="31"/>
    </row>
    <row r="14" customFormat="false" ht="12.75" hidden="false" customHeight="false" outlineLevel="0" collapsed="false">
      <c r="A14" s="20" t="s">
        <v>230</v>
      </c>
      <c r="B14" s="21"/>
      <c r="C14" s="21"/>
      <c r="D14" s="21"/>
      <c r="E14" s="22" t="s">
        <v>32</v>
      </c>
      <c r="F14" s="42"/>
      <c r="G14" s="42" t="n">
        <f aca="false">апрель!G14+май!G14+июнь!G14</f>
        <v>13987228.47</v>
      </c>
      <c r="H14" s="42"/>
    </row>
    <row r="15" s="4" customFormat="true" ht="12.75" hidden="false" customHeight="false" outlineLevel="0" collapsed="false">
      <c r="A15" s="20" t="s">
        <v>231</v>
      </c>
      <c r="B15" s="21"/>
      <c r="C15" s="21"/>
      <c r="D15" s="21"/>
      <c r="E15" s="22" t="s">
        <v>48</v>
      </c>
      <c r="F15" s="42"/>
      <c r="G15" s="42" t="n">
        <f aca="false">апрель!G15+май!G15+июнь!G15</f>
        <v>9811000</v>
      </c>
      <c r="H15" s="42"/>
      <c r="J15" s="2"/>
    </row>
    <row r="16" s="4" customFormat="true" ht="12.75" hidden="false" customHeight="false" outlineLevel="0" collapsed="false">
      <c r="A16" s="20" t="s">
        <v>232</v>
      </c>
      <c r="B16" s="21"/>
      <c r="C16" s="21"/>
      <c r="D16" s="21"/>
      <c r="E16" s="22" t="s">
        <v>94</v>
      </c>
      <c r="F16" s="42"/>
      <c r="G16" s="42" t="n">
        <f aca="false">апрель!G16+май!G16+июнь!G16</f>
        <v>0</v>
      </c>
      <c r="H16" s="42"/>
      <c r="J16" s="2"/>
    </row>
    <row r="17" s="4" customFormat="true" ht="38.25" hidden="false" customHeight="false" outlineLevel="0" collapsed="false">
      <c r="A17" s="20" t="s">
        <v>233</v>
      </c>
      <c r="B17" s="21"/>
      <c r="C17" s="21"/>
      <c r="D17" s="21"/>
      <c r="E17" s="26" t="s">
        <v>105</v>
      </c>
      <c r="F17" s="42"/>
      <c r="G17" s="42" t="n">
        <f aca="false">апрель!G17+май!G17+июнь!G17</f>
        <v>0</v>
      </c>
      <c r="H17" s="42"/>
      <c r="J17" s="2"/>
    </row>
    <row r="18" s="4" customFormat="true" ht="12.75" hidden="false" customHeight="false" outlineLevel="0" collapsed="false">
      <c r="A18" s="20" t="s">
        <v>247</v>
      </c>
      <c r="B18" s="21"/>
      <c r="C18" s="21"/>
      <c r="D18" s="21"/>
      <c r="E18" s="22" t="s">
        <v>168</v>
      </c>
      <c r="F18" s="42"/>
      <c r="G18" s="42" t="n">
        <f aca="false">апрель!G18+май!G18+июнь!G18</f>
        <v>6922379.75</v>
      </c>
      <c r="H18" s="42"/>
      <c r="J18" s="2"/>
    </row>
    <row r="19" customFormat="false" ht="12.75" hidden="false" customHeight="false" outlineLevel="0" collapsed="false">
      <c r="G19" s="43" t="n">
        <f aca="false">SUM(G12:G18)</f>
        <v>31606198.24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амаева Ирина Олеговна</cp:lastModifiedBy>
  <cp:lastPrinted>2016-06-20T03:41:15Z</cp:lastPrinted>
  <dcterms:modified xsi:type="dcterms:W3CDTF">2017-01-10T06:51:22Z</dcterms:modified>
  <cp:revision>0</cp:revision>
  <dc:subject/>
  <dc:title/>
</cp:coreProperties>
</file>