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Прилож.5 январь" sheetId="1" state="visible" r:id="rId2"/>
    <sheet name="Прилож.5 февраль" sheetId="2" state="visible" r:id="rId3"/>
    <sheet name="Прилож.5 март" sheetId="3" state="visible" r:id="rId4"/>
    <sheet name="1 квартал 2012" sheetId="4" state="visible" r:id="rId5"/>
    <sheet name="Прилож.5 апрель" sheetId="5" state="visible" r:id="rId6"/>
    <sheet name="Прилож.5 май" sheetId="6" state="visible" r:id="rId7"/>
    <sheet name="Прилож.5 июнь" sheetId="7" state="visible" r:id="rId8"/>
    <sheet name="2 квартал 2012" sheetId="8" state="visible" r:id="rId9"/>
    <sheet name="Прилож.5 июль" sheetId="9" state="visible" r:id="rId10"/>
    <sheet name="Прилож.5 август" sheetId="10" state="visible" r:id="rId11"/>
    <sheet name="Прилож.5 сентябрь" sheetId="11" state="visible" r:id="rId12"/>
    <sheet name="3 квартал 2012" sheetId="12" state="visible" r:id="rId13"/>
    <sheet name="Прилож.5 октябрь" sheetId="13" state="visible" r:id="rId14"/>
    <sheet name="Прилож.5 ноябрь" sheetId="14" state="visible" r:id="rId15"/>
    <sheet name="Прилож.5 декабрь" sheetId="15" state="visible" r:id="rId16"/>
    <sheet name="4 квартал 20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2" uniqueCount="112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 по магистральным</t>
  </si>
  <si>
    <t xml:space="preserve">газопроводам ОАО "Сахатранснефтегаз" по РС (Я) за январь 2012 год.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Виды (группы) товаров (работ, услуг), необходимых для оказания услуг по транспортировке газа по магистральному газопроводу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Магистральный газопровод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Инструменты, кроме относящихся к ОС стоимостью менее 40 тыс. руб.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Канцтовары</t>
  </si>
  <si>
    <t xml:space="preserve">Хозяйственные материалы, инвентарь и бытовая химия</t>
  </si>
  <si>
    <t xml:space="preserve">Талоны на размещение твердых и слив жидких бытовых отходов</t>
  </si>
  <si>
    <t xml:space="preserve">Списание ОС стоимостью менее 40 тыс. руб.</t>
  </si>
  <si>
    <t xml:space="preserve">Прочие материалы</t>
  </si>
  <si>
    <t xml:space="preserve">Бензин и дизтопливо</t>
  </si>
  <si>
    <t xml:space="preserve">Прочие ГСМ</t>
  </si>
  <si>
    <t xml:space="preserve">Расходы на водоснабжение и канализацию</t>
  </si>
  <si>
    <t xml:space="preserve">Расходы на электроэнергию</t>
  </si>
  <si>
    <t xml:space="preserve">Расходы на теплоэнергию</t>
  </si>
  <si>
    <t xml:space="preserve">Затраты на охранные услуги</t>
  </si>
  <si>
    <t xml:space="preserve">Услуги по прикладным и лабораторным исследованиям (кроме относящихся к статье "ЭБ, ООС")</t>
  </si>
  <si>
    <t xml:space="preserve">Услуги по поверке, испытанию, тарировке и измерению</t>
  </si>
  <si>
    <t xml:space="preserve">Услуги непосредственно связанные с обеспечением технологической радиосвязи</t>
  </si>
  <si>
    <t xml:space="preserve">Услуги непосредственно связанные с эксплуатацией автотранспорта и спецтехники</t>
  </si>
  <si>
    <t xml:space="preserve">Услуги непосредственно связанные с эксплуатацией прочего оборудования и сооружений</t>
  </si>
  <si>
    <t xml:space="preserve">Транспортные услуги, кроме услуг автотранспорта, тракторной и специальной техники, не включенные в стоимость ТМЦ</t>
  </si>
  <si>
    <t xml:space="preserve">Нотариальные услуги</t>
  </si>
  <si>
    <t xml:space="preserve">Услуги по оформлению имущества, кроме оформления автомобильной, тракторной и специальной техники</t>
  </si>
  <si>
    <t xml:space="preserve">Прочие профессиональные услуги</t>
  </si>
  <si>
    <t xml:space="preserve">Услуги электросвязи</t>
  </si>
  <si>
    <t xml:space="preserve">Информационно-технические услуги</t>
  </si>
  <si>
    <t xml:space="preserve">Услуги банка            </t>
  </si>
  <si>
    <t xml:space="preserve">Услуги средств СМИ, в т.ч. объявления</t>
  </si>
  <si>
    <t xml:space="preserve">Услуги по копировально-множительному обслуживанию </t>
  </si>
  <si>
    <t xml:space="preserve">МГ Мастах-Берге</t>
  </si>
  <si>
    <t xml:space="preserve">строительные материалы</t>
  </si>
  <si>
    <t xml:space="preserve">Инструменты, кроме относящихся к ОС стоимостью менее 10 тыс. руб.</t>
  </si>
  <si>
    <t xml:space="preserve">расходные материалы и комплектующие оргтехники</t>
  </si>
  <si>
    <t xml:space="preserve">материалы на технические нужды</t>
  </si>
  <si>
    <t xml:space="preserve">Списание ОС стоимостью менее 10 тыс. руб.</t>
  </si>
  <si>
    <t xml:space="preserve">Услуги привлеченного автотранспорта </t>
  </si>
  <si>
    <t xml:space="preserve">экологическая безопасность </t>
  </si>
  <si>
    <t xml:space="preserve">профессиональные услуги</t>
  </si>
  <si>
    <t xml:space="preserve">прочие услуги</t>
  </si>
  <si>
    <t xml:space="preserve">прочие расходы</t>
  </si>
  <si>
    <t xml:space="preserve">МГ Средневилюйское ГКМ - Мастах</t>
  </si>
  <si>
    <t xml:space="preserve">Газопровод-отвод к АГРС г. Вилюйск</t>
  </si>
  <si>
    <t xml:space="preserve">МГ СВГКМ-М</t>
  </si>
  <si>
    <t xml:space="preserve">АГРС г.Вилюйск</t>
  </si>
  <si>
    <t xml:space="preserve">Газопровод-отвод к АГРС с. Экюндю</t>
  </si>
  <si>
    <t xml:space="preserve">ГО г.Вилюйск</t>
  </si>
  <si>
    <t xml:space="preserve">АГРС с.Екюндю</t>
  </si>
  <si>
    <t xml:space="preserve">Газопровод-отвод к АГРС с. Чинеке</t>
  </si>
  <si>
    <t xml:space="preserve">АГРС с.Чинеке</t>
  </si>
  <si>
    <t xml:space="preserve">Газопровод-отвод к АГРС с. Тасагар</t>
  </si>
  <si>
    <t xml:space="preserve">АГРС с.Тасагар</t>
  </si>
  <si>
    <t xml:space="preserve">Газопровод-отвод к АГРС с. Хампа</t>
  </si>
  <si>
    <t xml:space="preserve">ГО с.Тасагар</t>
  </si>
  <si>
    <t xml:space="preserve">АГРС с.Хампа</t>
  </si>
  <si>
    <t xml:space="preserve">Газопровод-отвод к АГРС с.Тымпы</t>
  </si>
  <si>
    <t xml:space="preserve">МГ СВГКМ-Мастах</t>
  </si>
  <si>
    <t xml:space="preserve">АГРС с.Тымпы</t>
  </si>
  <si>
    <t xml:space="preserve">Газопровод-отвод к АГРС с. Чай (Борогонцы)</t>
  </si>
  <si>
    <t xml:space="preserve">АГРС с.Чай</t>
  </si>
  <si>
    <t xml:space="preserve">Газопровод-отвод к АГРС с. Сайылык (Мукучи)</t>
  </si>
  <si>
    <t xml:space="preserve">АГРС с.Сайылык</t>
  </si>
  <si>
    <t xml:space="preserve">Газопровод-отвод к АГРС с. Арылах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-Ввил</t>
  </si>
  <si>
    <t xml:space="preserve">АГРС с. Сыдыбыл</t>
  </si>
  <si>
    <t xml:space="preserve">Газопровод-отвод к АГРС с. Кюль (Харбалах)</t>
  </si>
  <si>
    <t xml:space="preserve">АГРС с.Кюль</t>
  </si>
  <si>
    <t xml:space="preserve">Газопровод-отвод к АГРС с. Хомустах (Нам)</t>
  </si>
  <si>
    <t xml:space="preserve">АГРС с.Хомустах</t>
  </si>
  <si>
    <t xml:space="preserve">Газопровод-отвод к АГРС с. Тамалакан (Оросу)</t>
  </si>
  <si>
    <t xml:space="preserve">АГРС с.Тамалакан</t>
  </si>
  <si>
    <t xml:space="preserve">Газопровод-отвод к АГРС с. Верхневилюйск</t>
  </si>
  <si>
    <t xml:space="preserve">АГРС с. Верхневилюйск</t>
  </si>
  <si>
    <t xml:space="preserve">Газопровод-отвод к АГРС с. Кюбяинде</t>
  </si>
  <si>
    <t xml:space="preserve">ГО с.Усун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АГРС с.Тылгыны</t>
  </si>
  <si>
    <t xml:space="preserve">газопроводам ОАО "Сахатранснефтегаз" по РС (Я) за февраль 2012 год.</t>
  </si>
  <si>
    <t xml:space="preserve">газопроводам  ОАО "Сахатранснефтегаз" по РС (Я) за март 2012 год.</t>
  </si>
  <si>
    <t xml:space="preserve">газопроводам ОАО "Сахатранснефтегаз" по РС (Я) за 1-квартал 2012 год.</t>
  </si>
  <si>
    <t xml:space="preserve">газопроводам  ОАО "Сахатранснефтегаз" по РС (Я) за апрель 2012 год.</t>
  </si>
  <si>
    <t xml:space="preserve">газопроводам  ОАО "Сахатранснефтегаз" по РС (Я) за май 2012 год.</t>
  </si>
  <si>
    <t xml:space="preserve">газопроводам ОАО "Сахатранснефтегаз" по РС (Я) за июнь 2012 год.</t>
  </si>
  <si>
    <t xml:space="preserve">газопроводам  ОАО "Сахатранснефтегаз" по РС (Я) за 2-квартал 2012 год.</t>
  </si>
  <si>
    <t xml:space="preserve">газопроводам ОАО "Сахатранснефтегаз" по РС (Я) за июль 2012 год.</t>
  </si>
  <si>
    <t xml:space="preserve">газопроводам ОАО "Сахатранснефтегаз" по РС (Я) за август 2012 год.</t>
  </si>
  <si>
    <t xml:space="preserve">газопроводам  ОАО "Сахатранснефтегаз" по РС (Я) за сентябрь 2012 год.</t>
  </si>
  <si>
    <t xml:space="preserve">газопроводам ОАО "Сахатранснефтегаз" по РС (Я) за III -квартал 2012 год.</t>
  </si>
  <si>
    <t xml:space="preserve">газопроводам ОАО "Сахатранснефтегаз" по РС (Я) за октябрь 2012 год.</t>
  </si>
  <si>
    <t xml:space="preserve">газопроводам ОАО "Сахатранснефтегаз" по РС (Я) за ноябрь 2012 год.</t>
  </si>
  <si>
    <t xml:space="preserve">газопроводам ОАО "Сахатранснефтегаз" по РС (Я) за декабрь 2012 год.</t>
  </si>
  <si>
    <t xml:space="preserve">газопроводам ОАО "Сахатранснефтегаз" по РС (Я) за IV квартал 2012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0" activeCellId="0" sqref="C40:D51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11.6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43.7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64.7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0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28.4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1.9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357.9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0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303.1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427.3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2.5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375.2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874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86.5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7.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23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76.2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32.3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31.4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1.1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.9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0.8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.4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81.5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22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741258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10258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1058.33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44178.2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9845.95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299.38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847.24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59.23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3887.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0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844.9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5712.8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46345.78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36704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9735.11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9799.11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79097.77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7628.44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11.55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5097.7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822.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2486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0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1512.89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0228.44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82978.66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13172.438995315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493.7651815533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7105.56297059151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8386.8421001206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6326.54776119111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45.5607819074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829.50541601609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95.081518712272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8923.26512585911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0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542.949994430581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3670.81409278067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29779.62686844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11.660410026518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29.6160227310479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60.2325867705771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240.630184689764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53.6290141346002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4391907340495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5083902814609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50135327120337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75.6409229211898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0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4.60249001901419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31.1168346937699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252.436572129844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545.216845832609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4.609485991445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294.104427590708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1174.95207368049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61.860420579102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3.70698600610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5.724561921195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2.213639019547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369.340443951122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0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22.4730957959677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51.937669403173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1232.6004498527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1379.61670669483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65.91984335275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744.201843575528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973.0987272411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662.611608233361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5.020157389838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91.613431485393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30.9053921750635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934.57905937391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0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56.8659216021168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384.46307865779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3118.9721783074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2852.574537396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56.596830707238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1538.75436515459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6147.34924949631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370.05372046986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0.59495078392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96.19090797169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3.9017593502735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932.38920275227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0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117.579237204503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794.937886317402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6448.9655536296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834.8360343388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1.4260449501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450.33269952689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799.08661521956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400.96067599072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1.59613697254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5.949449213735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8.7015240667314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565.534087777958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0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34.4108042827858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232.646959390139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1887.35780881453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261.704085999652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69.4125532758934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141.17012524354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563.97699536663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25.693001877969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69.77935328292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6.3477897221739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86254672938289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77.283413096539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0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0.7870859820645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72.9300813135231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591.648215929321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283.512759832957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5.196932715551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152.934302347168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610.975078313854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36.167418701133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3.927632723173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9.3767721990217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351092290164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92.057030854583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0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11.6860098139032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79.0075880896501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640.952233923431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1461.18114683139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87.553422457072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788.199865943098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3148.87155746371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701.78592715199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47.934722496351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202.941825948804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2.7325525723878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989.832389789007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0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60.2278967331935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407.192954000504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3303.3692056053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9060.780930308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055.547630260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0281.8907885712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41076.3244958698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9154.64030344542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65.5962307733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647.330684765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26.988820123387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12912.1419205312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0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785.659429027032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5311.74092233494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43091.7117268522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577.711769844232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3.228211356535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311.633051475115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1244.97921727184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77.467301645617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4.78792237206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80.2377458116989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9415719051127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91.353134410609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0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23.8124923054074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60.99315449960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1306.06343666398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26.1704085999652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153.228211356535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311.633051475115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44.9792172718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77.46730164561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374.78792237206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0.2377458116989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2.9415719051127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91.353134410609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0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23.8124923054074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60.993154499602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06.06343666398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152.66071683313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0.490656077604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82.3492397253983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328.98658063053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73.3209177621487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0379560817083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1.2028773379348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41981892547335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03.415324306314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0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6.29246682287097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42.5425474328885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345.128125958771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26.49030823316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3.5494007500151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68.232227201044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272.588881093873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60.751617574351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0600207534154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5680983657174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83356425253506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85.686982996660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0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5.21375822466452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35.249539301536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285.963304365839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6.10642867332522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.6196262431041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3.29396958901593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13.1594632252215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93283671048595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6151824326833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48115093517391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6792757018934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4.13661297225257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0.25169867291483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7017018973155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13.805125038350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3663.85720399513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971.775745862508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976.38175340956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7895.67793513288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759.70202629157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76.91094596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508.869056110435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82.075654211360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2481.96778335154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0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151.019203748903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021.02113838932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8283.0750230105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6389.94143315817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694.82317581973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3446.9038913631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3770.4383035353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3069.00412918708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45.4458759915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87.491865716413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43.143849309099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4328.67000310715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0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263.38468272874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780.70948540519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14446.077272274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3489.3878133287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25.500710345246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1882.2683365805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7519.69327155512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675.90669170626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3.72471043905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84.637196295652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672897251052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2363.7788412871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0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3.827813094194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972.401084180309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7888.64287905762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49.3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30.1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452.4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4.1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30.8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16.6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0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683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142.9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3.2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285.6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0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20.4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43.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26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89.4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43.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11.5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8.5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75396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23623.0751192058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679.668568748534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0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97706.9491127961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8156.02282498241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32109.747518174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6539.51379660752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59.235519424685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1389.040881732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24615.0238411631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826.623934964434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10250.136793559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3563.6676307355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20096.1463300242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65843.9380911436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42295.356835769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1216.89595872743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0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174937.016337059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4602.7515047291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57490.1117798796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1708.512467755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822.226999140155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20391.2295786758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44071.3671539123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1480.00859845228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18352.1066208083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6380.4815133276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5980.6534823732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23630.2665520206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15179.0823106386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436.723208004377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0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62781.911983115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5240.67849605253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20632.2207457203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4201.98546079887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95.083248651606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7318.0645665598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5816.4621277261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531.149847572891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6586.25810990385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2289.84600953647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2912.8429609943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200.30954428202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28.670366606738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3.70202454467287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0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532.191041976081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44.4242945360744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174.895646056437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35.6194794027984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50136793558978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62.0339248026264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134.073321347612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4.5024622840616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55.8305323223638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19.410615180176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109.459860861409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978.073946689596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628.273274446963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18.0762917220355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0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2598.58907214883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16.915500664426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853.982646759947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173.92323927147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2.21371062299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302.900023450324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654.654889392637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21.9846791213945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272.610021105292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94.7783944344563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534.471976862347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2474.91831470335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1589.7826936606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45.7402485734386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0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6575.4697881654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548.882982881263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2160.91768936137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440.095364652544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30.9055733604315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766.458219338701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656.53873211913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55.6300320487767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689.812397404831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239.827249276948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352.42789025248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5117.28288907997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3287.1257719065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94.5751582896897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0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13595.8180254827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134.9018994762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4468.03720784804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909.96638786836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3.902133979520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584.7729226921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3425.15438130227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115.02384116313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1426.29563042289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495.88055968107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796.3573829438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1497.62682717111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962.01203783319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27.6784178847807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0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3978.95958727429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332.141014617369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1307.61822871883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266.311263972485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8.7016337059329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463.80051590713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1002.407566638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33.6629406706793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417.420464316423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145.12467755804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818.383490971625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469.475494411006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301.571171734542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8.67662002657703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0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1247.3227546314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04.119440318924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409.911670444775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83.4831548503088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86258109903854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45.392011256156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314.234346908466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0.5526459782694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130.85281013054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45.49362932853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56.54654889392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508.59845227859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326.702102712421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9.39967169545845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0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1351.266317517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12.796060345501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444.07097631517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90.4400844211678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35112952395842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57.508012194169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340.420542484171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11.432033143125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141.757210974752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49.2847651059173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77.92542796842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2621.23817712812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1683.77237551786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48.4444618150551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0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6964.21871335887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581.333541780661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2288.67349331666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466.114281247557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2.7327444696318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811.772062846869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754.47510357227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58.918940045337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730.594856562182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254.006097084343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432.38489799109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34193.4651762683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21964.4336746658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631.947158602361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0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90846.6739623231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7583.36590322833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29855.2333307277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6080.35644493082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26.99132337997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10589.3848198233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22886.7349331666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768.584382083952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9530.44633784101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3313.45266942859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8685.1403111076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1036.3671539123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665.718361604002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19.1536387086688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0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2753.4649808489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29.843664504026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904.88001250684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184.289064332057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941647776127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20.952864847964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693.672320800438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23.2949659970296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288.857578363167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00.42718674275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566.326506683343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46.9475494411006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30.1571171734542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.867662002657703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0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4.73227546314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10.4119440318924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0.991167044477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.34831548503088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586258109903854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14.5392011256156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31.4234346908466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.05526459782694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13.085281013054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4.549362932853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25.654654889392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273.86070507308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175.9165168451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5.0613616821699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0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727.604940201673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60.7363401860392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239.115141092785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48.6985069960134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41983897443915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84.812006566090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83.303369029938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6.15571015399046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76.3308059094817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26.5379504416478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49.652153521457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226.913155631986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145.759399671695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4.19369967951223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0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602.87266473852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50.324396154146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198.123974048308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40.3501915109826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83358086453529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70.272805440475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151.87993433909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5.10044555616353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63.2455248964277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21.9885875087939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23.997498632064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10.9544282029235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7.03666067380599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202454467286797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0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29.1041976080669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42945360744157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9.5646056437114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1.94794027984054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6793558977566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3.39248026264363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7.33213476119753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0.24622840615961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3.05323223637927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06151801766591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.9860861408582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6572.6569217540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4221.99640428359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121.472680372078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0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17462.5185648401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457.67216446494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5738.76338622684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168.76416790432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82.076135386539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2035.48815758618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4399.28085671852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147.737043695771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1831.93934182756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636.910810599547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591.65168451497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1463.0266552021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7363.3627765184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211.854138982256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0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30455.4639255843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2542.2496677870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0008.6766200266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2038.38036426171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43.14468850152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3549.9882748378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7672.5553036817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257.660439302744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3194.98944735402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110.80278277183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6264.0115688267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6259.6732588134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4020.94895646056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115.688267021027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0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16630.9700617525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388.25920425233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5465.48893926366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1113.10873133745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677479871805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1938.5601500820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4189.79129211287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0.701946376925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1744.70413507387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606.581724380521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3420.62065191902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H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6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58.9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16.6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51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15.5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70.1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3.9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0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727.9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182.4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3.7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257.9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0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05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194.6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49.6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42.4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4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0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.1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99.2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0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56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49762.7608848589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29170.64019385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2608.45775033221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3379.97342296568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4468.068474947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07056.984288283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128398.968185727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89096.517626827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52227.858985382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4670.24935511608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6051.59071367154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3808.254514187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191677.55803955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46080.200109434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31975.2208238881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18743.68795435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1676.0728523411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2171.81271007582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5722.0354881576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68789.80692566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390.61361682169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271.048229500508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58.88689126866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4.2077698741499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18.4100680059407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33.272883608223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583.118893144689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1907.2930508872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1323.47768310795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775.814898772766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69.373876338622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89.8929101852576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650.746501993277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2847.2602204330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4826.2143359649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3348.92792933636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1963.1220198546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175.54365668725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227.465019932776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646.6489486437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7204.70726178379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9978.95724224185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6924.43523802079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4059.0635503791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362.96412100367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470.319706089267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404.70569842883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14896.8654733057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2920.447119518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2026.50902837489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1187.92777300086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06.225279449699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137.644024075666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96.42304385210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4359.72484952708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915.500664425858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635.269287891816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372.391151410928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33.299460642538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43.1485968889236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312.358320956773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1366.6849058078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991.792386461346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688.208395216134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403.423747361839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36.0744156960838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46.7443132963339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38.388181036504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480.57531462519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5111.54537637771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3546.9201907293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2079.18392871101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185.921988587509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240.91299929649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744.00062534198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7630.65739076057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66678.9650590166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46268.7798014539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27122.488861095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2425.31071679825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3142.6561400766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2750.097709685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99540.2173063394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2020.96771672008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1402.35695302118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822.053466739623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73.5085593684046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95.2505276322989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89.530993512077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3016.95692957086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91.5500664425858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63.5269287891816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37.2391151410928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3.3299460642538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4.31485968889236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1.2358320956773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6.66849058078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534.04205424841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370.573751270226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217.22817165637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19.424685374814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25.1700148518721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82.20902055811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797.232861721254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442.491987805831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307.046822481044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179.989056515282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16.0947393105605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20.8551551629798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50.97318846244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660.564371140467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21.3616821699367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14.822950050809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8.6891268662549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77698741499257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00680059407488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7.2883608223247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31.8893144688502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12817.009301962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8893.77003048542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5213.47611975299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466.192448995544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604.080356444931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373.0164933948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19133.588681310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22353.474556398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15511.1584460252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9092.55061361682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813.06183068865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1053.54490737122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7626.74900336121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33369.889783475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12206.675525678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8470.25717189088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4965.21535214571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443.992808567185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575.314625185648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4164.7776127569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18222.4654107715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7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860.7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71.9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1170.7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26.8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30.6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6.8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1.2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0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2478.2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500.2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12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729.2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0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1458.7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238.3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137.9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77.1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348.8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619.5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94.2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.1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7.6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.7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549.4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35.5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3.8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158322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49762.7608848589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63051.7153130618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3288.12631908075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3379.97342296568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68223.96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174141.851997186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22300.4172867975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58745.327002266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12142.1669131556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1561.39524661925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49744.3093566794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25423.278355350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6348.7811357774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10250.136793559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9405.11357617447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73498.910618307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230946.90627687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89096.517626827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04258.325821152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5887.14531384351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6051.59071367154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22149.92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311788.010756664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39927.236216681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105179.1338349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21739.6544625967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2795.56479793637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89063.4840928633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45518.486672399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9271.2734909716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18352.1066208083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6839.1450730868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10636.871521926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82882.9056567713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31975.2208238881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7416.535446542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2112.7960603455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2171.81271007582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43837.5257627435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111895.401468525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14329.2054646227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37746.9990684704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7801.9903687246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1003.28131547613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31963.3651805765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6335.8086453529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10504.9604689088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6586.25810990385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6043.2834119395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11482.276755099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702.583571130247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271.048229500508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317.173280606448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7.9097944188228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18.4100680059407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71.602867392792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948.51731046167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121.466112547795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319.974561640014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66.1360772977979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8.50463631661883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270.947731332039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138.47572891425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89.048671524525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55.8305323223638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51.227832895911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945.015326135941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3430.58384340941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1323.47768310795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548.69765921117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87.4501680606582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89.8929101852576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814.46712594137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4631.43217998863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593.09625267478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1562.37578925788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322.930064930654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41.5265445147404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1322.98696939472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676.151020089111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434.807966428345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272.610021105292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250.135902812069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4614.3326471481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8680.74935736317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3348.92792933636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918.82455686795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221.283905260689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227.465019932776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4591.32761548204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11719.3759882432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1500.77075776826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3953.43569713814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817.142236300527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105.078768240099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3347.68622735641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710.93254123349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1100.23807825028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689.812397404831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632.943888475659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1676.1073303437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17948.814668718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6924.43523802079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8102.78615299286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457.53927929336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470.319706089267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9493.29200292524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24231.6531657005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3103.07959399445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8174.35012939723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1689.57009971718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217.266880901122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6921.8678238732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3537.62213710623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274.9152803531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1426.29563042289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308.71104351274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4142.1884098791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5252.909981028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2026.50902837489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371.36585578415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33.90369733448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137.644024075666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778.31206324142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7091.64895399858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908.148982095623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2392.30980851167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494.470515421817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63.5854449609705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2025.7576475372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1035.32244196045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665.777958195082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417.420464316423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383.00809438584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7065.46614931324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1646.68024483652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635.269287891816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743.374876421364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41.976080669115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43.1485968889236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870.94422045185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2223.0874463945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284.686201283894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749.940378843782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155.006431166714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19.9327413670754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635.033745309467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324.552489642773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208.707823885605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130.85281013054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20.065233349793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214.87967063111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1783.90359857289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688.208395216134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805.322782789811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45.4740873915423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46.7443132963339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943.522905489512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2408.3447335940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308.410051390885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812.435410414097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167.92363376394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21.593803147665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687.953224085257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351.59853044633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26.100142542739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141.757210974752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30.07066946227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399.45297651704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9193.96470033721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3546.9201907293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4150.50972668595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234.366450402564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240.91299929649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862.7718975228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12412.2382423695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1589.49795716841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4187.16711521112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865.452574014153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111.291139299504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3545.60507797786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812.0847338388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165.28535002796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730.594856562182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670.364219536344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2366.411494357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19933.211165593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46268.7798014539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4142.4701660226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3057.25787540061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3142.6561400766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63433.7707229103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161914.869012402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20734.6449935103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54620.6575924555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11289.6350699757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1451.76799623532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46251.6244500396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23638.23966231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5200.8865063349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9530.44633784101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8744.75116230992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61317.069344299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3635.04664047661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1402.35695302118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641.00003970016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92.6621980770734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95.2505276322989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922.60936664747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4907.46553791595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628.444789334197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1655.4933862976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342.176696800521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44.0015265678189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1401.83699277065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716.449620886422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60.722521227474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288.857578363167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265.044002619668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4889.34687291818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164.668024483652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63.5269287891816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220.624443671082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4.1976080669115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4.31485968889236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384.610460995946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410.89026237463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93.366621586209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32.8040249281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92.1036099561529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4.348591368882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437.128167631902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32.4552489642773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43.6045660957615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13.085281013054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65.70666970322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468.3865821341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960.563476154634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370.573751270226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33.635344579129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24.4860470569843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25.1700148518721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508.050795263583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1296.80101039681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166.066950748938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437.465220992206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90.4204181805831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11.6274324641273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370.436351430523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89.322285624951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21.746230599937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76.3308059094817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70.0380527873792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292.01314120148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795.895451670983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307.046822481044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59.297856936992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20.2884389900727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20.8551551629798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420.956373218398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074.49226575736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137.598330620549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362.471183107828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74.9197750639117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9.63415832741977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306.932976899576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156.867036660674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100.875448211376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63.2455248964277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58.0315294523999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070.52517413837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38.4225390461854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14.822950050809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7.3454137831652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979441882279371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00680059407488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20.3220318105433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51.8720404158726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6.64267802995753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17.4986088396883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3.61681672722332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4650972985650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14.8174540572209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7.57289142499805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86984922399746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3.05323223637927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2.80152211149517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1.6805256480593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23053.5234277112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8893.77003048542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0407.2482698991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587.665129367623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604.080356444931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2193.219086326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31123.2242495236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3985.60681797452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10499.165303813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2170.09003633399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279.0583791390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8890.47243433255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4543.73485499883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921.9095343984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1831.93934182756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680.913266897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1008.3153888356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40206.4426447583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15511.1584460252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8150.736565955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1024.91596967091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1053.54490737122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21265.5547160328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54280.3851494667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6951.08808134842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8311.0442501024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3784.7403609872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486.691101712757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15505.4072813062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7924.48995544438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5095.949366540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3194.98944735402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2931.59278095745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54079.978624576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21955.7365978202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8470.25717189088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911.66501895151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559.681075588212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575.314625185648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11612.5896060248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29641.1659519272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3795.8160171185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9999.20505125043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2066.75241555619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265.769884894338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8467.11660412623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4327.36652857031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782.77098514141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1744.70413507387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1600.86977799724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29531.7289417481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8" activeCellId="0" sqref="A8:H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8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26.9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10.9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406.8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57.1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26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9.8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670.1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98.8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046.4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512.7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5.2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343.2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578.7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20.4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000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390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798.8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227.1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23.6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29.1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546.2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24.7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0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71714.2187133589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49762.7608848589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29170.64019385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2608.45775033221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3379.97342296568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4468.068474947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07056.984288283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128398.968185727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89096.517626827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52227.858985382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4670.24935511608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6051.59071367154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3808.254514187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191677.55803955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46080.200109434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31975.2208238881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18743.68795435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1676.0728523411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2171.81271007582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5722.0354881576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68789.80692566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390.61361682169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271.048229500508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58.88689126866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4.2077698741499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18.4100680059407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33.272883608223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583.118893144689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1907.2930508872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1323.47768310795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775.814898772766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69.373876338622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89.8929101852576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650.746501993277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2847.2602204330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4826.2143359649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3348.92792933636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1963.1220198546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175.54365668725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227.465019932776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646.6489486437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7204.70726178379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9978.95724224185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6924.43523802079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4059.0635503791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362.96412100367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470.319706089267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404.70569842883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14896.8654733057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2920.447119518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2026.50902837489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1187.92777300086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06.225279449699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137.644024075666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96.42304385210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4359.72484952708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915.500664425858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635.269287891816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372.391151410928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33.299460642538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43.1485968889236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312.358320956773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1366.6849058078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991.792386461346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688.208395216134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403.423747361839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36.0744156960838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46.7443132963339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38.388181036504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480.57531462519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5111.54537637771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3546.9201907293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2079.18392871101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185.921988587509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240.91299929649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744.00062534198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7630.65739076057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66678.9650590166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46268.7798014539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27122.488861095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2425.31071679825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3142.6561400766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2750.097709685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99540.2173063394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2020.96771672008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1402.35695302118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822.053466739623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73.5085593684046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95.2505276322989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89.530993512077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3016.95692957086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91.5500664425858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63.5269287891816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37.2391151410928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3.3299460642538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4.31485968889236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1.2358320956773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6.66849058078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534.04205424841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370.573751270226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217.22817165637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19.424685374814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25.1700148518721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82.20902055811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797.232861721254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442.491987805831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307.046822481044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179.989056515282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16.0947393105605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20.8551551629798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50.97318846244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660.564371140467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21.3616821699367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14.822950050809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8.6891268662549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77698741499257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00680059407488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7.2883608223247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31.8893144688502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12817.009301962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8893.77003048542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5213.47611975299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466.192448995544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604.080356444931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373.0164933948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19133.588681310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22353.474556398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15511.1584460252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9092.55061361682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813.06183068865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1053.54490737122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7626.74900336121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33369.889783475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12206.675525678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8470.25717189088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4965.21535214571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443.992808567185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575.314625185648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4164.7776127569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18222.4654107715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H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9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524.6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71.1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480.3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0.2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24.7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2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197.3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17.5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170.7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502.7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6.3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386.6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695.5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09.1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7.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0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47.9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85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0.2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0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7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5.9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68.1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6.8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46.1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49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14915.9696709138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56081.841632142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1653.24786992887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2410.6933479246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8736.8091925272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57884.7807394669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26705.932932072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00410.36113499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2960.01719690456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0124.6775580396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3546.861564918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20773.8607050731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9584.30391620417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6035.5663253342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1062.29969514578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4400.062534198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2039.396544985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76.09630266552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81.2444305479559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305.46705229422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9.00492456812319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22.066755256781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102.055811772063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859.845227858985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396.701321034941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91.53834128039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43.969358242789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596.029078402251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498.319393418276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2175.7523645743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1003.81302274681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774.18861877589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111.260064097553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508.19197998906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260.9473931056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4498.710232158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2075.54131165481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803.72860157899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230.047682326272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118.42413820058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607.20706636442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1316.59501289768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607.429062768702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83.84350816853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67.3258813413585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12.63972484952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763.026655202064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412.725709372313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190.416634096772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715.938403814586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21.1052919565387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286.093957633081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39.193308840772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447.119518486672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206.284686938169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75.59993746580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22.8640662862503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09.935120769171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59.126084577503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2304.38521066208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1063.15954037364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997.32275463144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117.837880090675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597.35793011803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335.4959743609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30060.1891659501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13868.6781833815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2144.1804111624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1537.1687641679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0837.1765809427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7421.2459939029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911.092003439381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420.344719768623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80.4340264207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46.5899319940593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31.552411475025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528.019229266005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41.2725709372313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19.0416634096772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71.5938403814586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2.11052919565387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28.6093957633081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23.9193308840772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240.756663800516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111.076369889783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17.630735558509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12.3114203079809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66.88814195263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39.529430157117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99.48409286328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92.0347064801063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46.03689517705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10.2008911123271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38.278746189322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15.61009927304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9.63026655202064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4.44305479559134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6.7052294223403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.492456812319237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6.6755256781052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.58117720628469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5778.1599312123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2665.8328773548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0023.1376534042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295.474087391542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005.3154068631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348.7063237708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0077.3860705073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4649.33948252951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7480.829359806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515.320878605487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6985.46079887439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5840.30329086219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5503.0094582975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2538.88845462362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545.84538419448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281.40389275385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3814.58610177441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3189.24411787696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10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68.8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41.4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817.4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11.8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31.4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502.3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19.5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508.1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620.8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21.4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428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898.6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21.6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1005.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0.4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60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203.9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43.3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0.1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48.8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224.1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106.4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-7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28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5437.32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1058.33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44178.2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9845.95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299.38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847.24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59.23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3887.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0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844.9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5712.8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46345.78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36704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9735.11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9799.11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79097.77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7628.44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11.55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5097.7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822.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2486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0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1512.89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0228.44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82978.66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13172.438995315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493.7651815533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7105.56297059151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8386.8421001206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6326.54776119111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45.5607819074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829.50541601609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95.081518712272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8923.26512585911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0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542.949994430581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3670.81409278067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29779.62686844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11.660410026518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29.6160227310479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60.2325867705771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240.630184689764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53.6290141346002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4391907340495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5083902814609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50135327120337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75.6409229211898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0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4.60249001901419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31.1168346937699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252.436572129844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545.216845832609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4.609485991445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294.104427590708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1174.95207368049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61.860420579102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3.70698600610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5.724561921195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2.213639019547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369.340443951122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0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22.4730957959677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51.937669403173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1232.6004498527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1379.61670669483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65.91984335275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744.201843575528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973.0987272411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662.611608233361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5.020157389838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91.613431485393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30.9053921750635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934.57905937391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0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56.8659216021168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384.46307865779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3118.9721783074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2852.574537396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56.596830707238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1538.75436515459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6147.34924949631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370.05372046986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0.59495078392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96.19090797169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3.9017593502735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932.38920275227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0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117.579237204503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794.937886317402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6448.9655536296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834.8360343388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1.4260449501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450.33269952689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799.08661521956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400.96067599072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1.59613697254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5.949449213735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8.7015240667314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565.534087777958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0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34.4108042827858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232.646959390139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1887.35780881453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261.704085999652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69.4125532758934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141.17012524354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563.97699536663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25.693001877969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69.77935328292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6.3477897221739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86254672938289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77.283413096539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0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0.7870859820645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72.9300813135231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591.648215929321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283.512759832957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5.196932715551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152.934302347168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610.975078313854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36.167418701133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3.927632723173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9.3767721990217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351092290164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92.057030854583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0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11.6860098139032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79.0075880896501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640.952233923431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1461.18114683139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87.553422457072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788.199865943098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3148.87155746371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701.78592715199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47.934722496351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202.941825948804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2.7325525723878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989.832389789007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0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60.2278967331935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407.192954000504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3303.3692056053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9060.780930308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055.547630260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0281.8907885712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41076.3244958698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9154.64030344542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65.5962307733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647.330684765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26.988820123387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12912.1419205312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0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785.659429027032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5311.74092233494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43091.7117268522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577.711769844232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3.228211356535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311.633051475115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1244.97921727184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77.467301645617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4.78792237206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80.2377458116989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9415719051127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91.353134410609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0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23.8124923054074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60.99315449960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1306.06343666398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26.1704085999652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153.228211356535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311.633051475115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44.9792172718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77.46730164561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374.78792237206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0.2377458116989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2.9415719051127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91.353134410609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0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23.8124923054074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60.993154499602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06.06343666398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152.66071683313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0.490656077604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82.3492397253983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328.98658063053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73.3209177621487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0379560817083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1.2028773379348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41981892547335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03.415324306314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0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6.29246682287097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42.5425474328885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345.128125958771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26.49030823316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3.5494007500151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68.232227201044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272.588881093873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60.751617574351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0600207534154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5680983657174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83356425253506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85.686982996660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0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5.21375822466452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35.249539301536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285.963304365839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6.10642867332522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.6196262431041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3.29396958901593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13.1594632252215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93283671048595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6151824326833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48115093517391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6792757018934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4.13661297225257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0.25169867291483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7017018973155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13.805125038350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3663.85720399513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971.775745862508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976.38175340956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7895.67793513288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759.70202629157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76.91094596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508.869056110435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82.075654211360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2481.96778335154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0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151.019203748903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021.02113838932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8283.0750230105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6389.94143315817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694.82317581973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3446.9038913631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3770.4383035353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3069.00412918708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45.4458759915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87.491865716413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43.143849309099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4328.67000310715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0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263.38468272874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780.70948540519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14446.077272274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3489.3878133287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25.500710345246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1882.2683365805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7519.69327155512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675.90669170626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3.72471043905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84.637196295652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672897251052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2363.7788412871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0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3.827813094194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972.401084180309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7888.64287905762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11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f aca="false">226.9+524.6+368.8</f>
        <v>1120.3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f aca="false">10.9+71.1+41.4</f>
        <v>123.4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f aca="false">406.8+480.3+817.4</f>
        <v>1704.5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f aca="false">57.1+0.2+11.8</f>
        <v>69.1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f aca="false">126+24.7+131.4</f>
        <v>282.1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f aca="false">9.8+2.2+2.4</f>
        <v>14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f aca="false">670.1+197.3+502.3</f>
        <v>1369.7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f aca="false">98.8+17.5+19.5</f>
        <v>135.8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f aca="false">1046.4+1170.7+1508.1</f>
        <v>3725.2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f aca="false">512.7+502.7+620.8</f>
        <v>1636.2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f aca="false">5.2+6.3+21.4</f>
        <v>32.9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f aca="false">343.2+386.6+428</f>
        <v>1157.8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f aca="false">578.7+695.5+898.6</f>
        <v>2172.8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f aca="false">420.4+409.1+421.6</f>
        <v>1251.1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f aca="false">3000+7.7+1005.7</f>
        <v>4013.4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f aca="false">390+0+0.4</f>
        <v>390.4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f aca="false">798.8+147.9+160</f>
        <v>1106.7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f aca="false">227.1+85+203.9</f>
        <v>516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f aca="false">23.6+10.2+0</f>
        <v>33.8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f aca="false">129.1+0+43.3</f>
        <v>172.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f aca="false">0+0+0</f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f aca="false">2.5+17.5+20.1</f>
        <v>40.1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f aca="false">546.2+5.9+148.8</f>
        <v>700.9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f aca="false">124.7+168.1+224.1</f>
        <v>516.9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f aca="false">0+6.8+106.4</f>
        <v>113.2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f aca="false">0+0+0</f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f aca="false">0+46.1-7</f>
        <v>39.1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f aca="false">0+0+0</f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150640.218713359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64678.7305557727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698.974829985148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90689.801825998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2608.45775033221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5033.22129289455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25389.60491597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108691.60576878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18442.8389236301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39971.7789681857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8358.06623309622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1745.08945438912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60765.9618228719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1616.50902837489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30199.324401625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5970.0318908778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72139.57348081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222987.748925193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115802.450558899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1251.46238177128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62373.330120378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4670.24935511608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9011.6079105761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224500.743705933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194604.218839209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33020.5294239037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71566.4941100602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4964.5039896819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3124.45559759243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108796.932072227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2894.23903697335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54069.6397850387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0688.8871195185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08203.079604471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80026.4998098237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41559.5247400922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449.128507777691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58273.0194612375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1676.0728523411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3234.11240522161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80569.4885548954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69840.1368706982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11850.5061759492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25683.9958635927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5370.50439983536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1121.31461493677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39045.3631482151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038.69303525365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19404.6712482413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3836.06071202556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10608.83033909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678.370329513738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352.292660048464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3.80718205268506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493.969966293934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4.2077698741499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27.4149925740639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682.973148015008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592.02235228141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100.454621888841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217.718640433104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45.5248055085382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9.50518349085474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330.980561786194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8.804815133276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164.489928461913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32.5176007377002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937.611277046595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3312.3551245788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1720.17900414289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18.5897561166263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2411.9627260446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69.373876338622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133.862268428047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3334.82982429203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2890.7341419991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490.501083441605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1063.07929898976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222.289089397159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46.4120287639392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1616.11602434665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42.9922613929493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803.17347881793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58.777347352052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4578.18006370408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8381.58340723419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4352.74095208317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47.0395188775111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6103.23048198325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175.54365668725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338.725084030329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8438.45338738855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7314.71367291452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1241.16394154064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2690.0158581637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562.480311810571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117.440997584272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4089.41998800676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08.787618228719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2032.350170800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401.770199739631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1584.6268331968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17330.2420117963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8999.9765496756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97.2616040021887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12619.3889826653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362.96412100367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700.36738841554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17447.8296406959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15124.3210309393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2566.3016685664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5562.03089231445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1163.01651572594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242.82773449293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8455.51903938168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224.935511607911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4202.20364117542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830.723081345934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3953.0380932997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5071.87816675506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2633.93809114359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28.4646345657782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3693.19732611949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06.225279449699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204.969905417025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5106.29142695596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4426.29211822902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751.055258965786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1627.78702261313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340.36905368493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71.0660984433436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2474.59685647959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65.8297506448839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1229.81923076602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243.119874265461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7010.10931354368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1589.93045979782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825.685921988587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8.9230829359806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1157.74210850141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33.299460642538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64.2538888454623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1600.718315660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1387.5523881595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235.440520051971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510.278063515087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106.698762910636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22.2777738066908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775.735691686392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20.6362854686156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385.523269832608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76.2131267289847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197.5264305779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1722.42466478097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894.493082154303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9.66667318064567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1254.22061754319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36.0744156960838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69.6083795825842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1734.11150863186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1503.18175383953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255.060563389635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552.801235474677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115.590326486523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24.1342549572484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840.380332660258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22.3559759243336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417.650208985325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82.5642206230668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380.65363312612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8877.11173387118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4610.07973110295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49.8205463925584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6464.06010579953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185.921988587509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358.750879387165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8937.34392910264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7747.16750055759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1314.5429036235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2849.05252129257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595.734759584386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124.384237087357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4331.19094524902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15.219260533104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2152.50492323206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425.523290903498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2269.5225707269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15799.935155275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60137.4579848355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649.897873837255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84322.2169025192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2425.31071679825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4679.82490424451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16585.650657249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101060.065604289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17147.917877118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37165.2522926822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7771.22656532468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1622.56452558731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56499.4162111589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1503.00945829751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28078.9448194749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5550.85606342772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60053.175027095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3509.77149000369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1822.70167278981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19.6977055811772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2555.71570451686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73.5085593684046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141.840459626358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3533.58568181983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3063.02189686225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519.734948014725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1126.4388252095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235.53751912523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49.1781856782699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1712.43653939771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45.554600171969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851.042618155482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68.240477254234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4851.03959550084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158.993045979782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82.5685921988587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89230829359806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262.061166879086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3.3299460642538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6.42538888454624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457.587870516778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327.3367565511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88.44205346301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08.83779339528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7.272843130545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4.583094612843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451.198362269594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2.06362854686157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61.2861106904617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61.321459041148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466.65125812884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927.459434882063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481.650121160009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5.20513171265536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675.349563292488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19.424685374814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37.481435159853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933.752350801768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809.405559759748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137.340303363649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297.662203717134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62.2409450312045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12.995368053903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452.512486817062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2.0378331900258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224.888574069021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44.4576572585744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281.89041783714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768.466388902281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399.081528961151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4.3128234190573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559.575352442347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16.0947393105605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31.0560462753068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773.680519235751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670.650320943791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113.796251358452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246.634397365625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51.5710687401409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10.7675906732339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374.93891764842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9.97420464316423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186.33624708576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36.8363445856759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062.13777477935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37.0983773952825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19.2660048464004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208205268506214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27.0139825316995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77698741499257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49925740639412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37.3500940320707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32.3762223903899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5.49361213454598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11.9064881486854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2.48963780124818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519814722156119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18.1004994726825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481513327601032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8.99554296276085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77830629034298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1.2756167134857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22259.0264371695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11559.6029078402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124.923161103729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6208.3895190197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466.192448995544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899.554443836473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22410.056419242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19425.7334342339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3296.16728072759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7143.8928892112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493.78268074891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311.888833293671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10860.2996836095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288.907996560619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5397.32577765651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066.98377420579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0765.3700280914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38820.8020600635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20160.4979285547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217.87194168686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28268.2031492427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813.06183068865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1568.86578597671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39084.2055407026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33879.4041442294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5748.67269793561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2459.28938416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2605.2281277347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543.948977113367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18940.8798053427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503.869303525365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9413.19317174617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860.87051096604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53656.2703466118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21199.0727973043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11009.1456265145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118.974439146408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15436.5614466854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443.992808567185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856.718517939498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21342.910875469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18500.6985087942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3139.20693402627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6803.70751353449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1422.65017214182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297.036984089211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10343.1425558186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275.150472914875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5140.31026443477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1016.17502305313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29300.3524077061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:D51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97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220.7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40.5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534.5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3.5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75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1.9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233.5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14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814.9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103.7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1.2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407.7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696.4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50.4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7.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52.4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226.2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91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43.5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0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.7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5.7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13.2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23.2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753159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32495.5053544907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3471.82052685062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0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80109.0440084421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8156.02282498241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35508.0903619167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661.299147971547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40.866098647698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0654.2640506527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0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3875.94778394434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5712.88986164309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0691.0028922067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95970.3353396389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58180.7824591574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6216.03611349957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0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143429.277730009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4602.7515047291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63574.5915735168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184.00687876182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789.337919174549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19075.6663800516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0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6939.59587274291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0228.5038693035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19141.4445399828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34442.1167826155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20880.0906745877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2230.82935980614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0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51474.3218947862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5240.67849605253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22815.8367857422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424.919878058313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83.279918705542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6845.93136871727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0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2490.50261861956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3670.835613225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6869.5380286094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291.95966544203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76.99679512233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8.9103415930587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0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436.33862268428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44.4242945360744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193.40576877980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3.60196982724928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40131321816618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58.0317361056828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0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21.1115453763777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31.1170171187368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58.23184554053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1425.5843039162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864.242163683264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92.33565230985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0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2130.55968107559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16.915500664426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944.364105370124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17.5877432971156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1.7251621980771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283.358086453529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0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103.083717658094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51.938560150082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284.335183303369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3607.29852262956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2186.87837098413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233.646134604862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0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5391.16821699367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548.882982881263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2389.61893222856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44.5040256390213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29.6693504260142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717.00930196201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0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260.843039162042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384.465332603768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719.481747830845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7458.65707808958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4521.71500039084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483.100132885172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0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11147.0882513875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134.9018994762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4940.91299929649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92.0190729305089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1.3460486203392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482.52950832487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0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539.334010787149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794.942546705229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1487.64167904323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2182.854686156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1323.32760103181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41.384350816853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0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3262.31298366294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332.141014617369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1446.01031814273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26.9303525365434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7.9535683576956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433.877901977644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0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157.841788478074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232.648323301806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435.374032674119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684.280465879778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414.836238567967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44.3211131087313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0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1022.66864691628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04.119440318924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453.29477057766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8.44211678261549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62807785507699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36.011881497694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0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49.480184475885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72.9305088720394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136.480887985617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741.303838036426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449.405925115297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48.0145392011256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0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1107.89103415931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12.796060345501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491.069334792465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9.14562651450012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0970843430000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47.346204955835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0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53.603533182209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79.0080512780427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47.854295317752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3820.56593449543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2316.16899867115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247.459548190417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0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5709.89994528258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581.333541780661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2530.89580239193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47.1351520362698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1.423434690846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759.399671695458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0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276.26436332369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407.19534120222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762.018291253029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49838.4272649105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30213.906042366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3228.0544047526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0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74484.3664504026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7583.36590322833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33014.9691237396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614.867505667162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09.911670444775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9906.19870241538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0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3603.80676932698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5311.77206284687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9940.35800828578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1510.54912842961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915.750996638787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97.8388571875244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0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2257.54103806769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29.843664504026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1000.64820605018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18.6359727976237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4239818650825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00.24622840616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0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109.22750723051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60.994098335027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301.28156022825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68.4280465879778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41.4836238567967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4.43211131087313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0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02.266864691628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10.4119440318924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5.329477057766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0.844211678261549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5628077855077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13.6011881497694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0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4.9480184475885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7.29305088720394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.6480887985617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399.16360509653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241.987805831314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25.8539826467599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0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596.556710701165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60.7363401860392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264.421949503635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4.92456812319237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2830454154615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79.3402642069882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0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28.8634409442664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42.542796842023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79.6138513249433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330.735558508559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200.504181974517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21.4218713358868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0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494.289846009536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50.324396154146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219.09247244586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4.08035644493082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72023762995388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65.7390760572188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0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23.91542249667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35.249745954819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65.9657625263816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15.9665442038615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9.67951223325256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1.034159305870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0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23.8622684280466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42945360744157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10.5768779801454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1969827249276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1321816618463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3.17361056827953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1.15453763777066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70171187368092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3.18455405299773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9579.92652231689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5807.70733995154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620.495583522239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0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14317.361056828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457.67216446494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6346.12678808724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18.18963495661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78.7930899710779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1904.16634096772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0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692.722582662393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021.02712420855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1910.73243179864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6707.8480418979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0128.9181583679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1082.17384507152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0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24970.1594622059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2542.2496677870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1067.9473149379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206.128351442195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37.418900961463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3320.95677323536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0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1208.14117095286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780.71992495896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3332.40834831549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9123.74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25.5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1882.27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7519.69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675.91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3.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84.64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7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2363.7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0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3.83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972.4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/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7888.64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98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97.2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16.9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00.3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30.1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34.7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2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39.1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49.3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254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353.9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1.6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312.8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584.2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504.4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37.1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0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47.9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66.1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49.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0.8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.3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3.9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26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8752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55639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679.668568748534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0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97706.9491127961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8156.02282498241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32109.747518174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6539.51379660752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59.235519424685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1389.040881732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24615.0238411631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826.623934964434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10250.136793559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3563.6676307355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20096.1463300242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65843.9380911436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42295.356835769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1216.89595872743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0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174937.016337059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4602.7515047291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57490.1117798796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1708.512467755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822.226999140155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20391.2295786758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44071.3671539123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1480.00859845228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18352.1066208083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6380.4815133276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5980.6534823732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23630.2665520206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15179.0823106386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436.723208004377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0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62781.911983115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5240.67849605253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20632.2207457203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4201.98546079887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95.083248651606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7318.0645665598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5816.4621277261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531.149847572891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6586.25810990385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2289.84600953647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2912.8429609943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200.30954428202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28.670366606738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3.70202454467287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0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532.191041976081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44.4242945360744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174.895646056437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35.6194794027984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50136793558978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62.0339248026264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134.073321347612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4.5024622840616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55.8305323223638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19.410615180176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109.459860861409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978.073946689596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628.273274446963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18.0762917220355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0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2598.58907214883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16.915500664426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853.982646759947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173.92323927147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2.21371062299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302.900023450324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654.654889392637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21.9846791213945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272.610021105292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94.7783944344563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534.471976862347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2474.91831470335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1589.7826936606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45.7402485734386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0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6575.4697881654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548.882982881263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2160.91768936137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440.095364652544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30.9055733604315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766.458219338701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656.53873211913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55.6300320487767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689.812397404831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239.827249276948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352.42789025248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5117.28288907997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3287.1257719065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94.5751582896897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0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13595.8180254827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134.9018994762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4468.03720784804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909.96638786836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3.902133979520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584.7729226921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3425.15438130227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115.02384116313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1426.29563042289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495.88055968107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796.3573829438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1497.62682717111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962.01203783319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27.6784178847807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0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3978.95958727429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332.141014617369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1307.61822871883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266.311263972485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8.7016337059329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463.80051590713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1002.407566638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33.6629406706793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417.420464316423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145.12467755804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818.383490971625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469.475494411006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301.571171734542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8.67662002657703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0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1247.3227546314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04.119440318924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409.911670444775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83.4831548503088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86258109903854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45.392011256156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314.234346908466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0.5526459782694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130.85281013054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45.49362932853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56.54654889392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508.59845227859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326.702102712421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9.39967169545845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0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1351.266317517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12.796060345501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444.07097631517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90.4400844211678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35112952395842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57.508012194169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340.420542484171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11.432033143125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141.757210974752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49.2847651059173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77.92542796842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2621.23817712812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1683.77237551786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48.4444618150551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0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6964.21871335887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581.333541780661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2288.67349331666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466.114281247557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2.7327444696318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811.772062846869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754.47510357227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58.918940045337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730.594856562182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254.006097084343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432.38489799109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34193.4651762683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21964.4336746658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631.947158602361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0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90846.6739623231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7583.36590322833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29855.2333307277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6080.35644493082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26.99132337997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10589.3848198233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22886.7349331666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768.584382083952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9530.44633784101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3313.45266942859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8685.1403111076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1036.3671539123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665.718361604002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19.1536387086688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0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2753.4649808489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29.843664504026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904.88001250684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184.289064332057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941647776127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20.952864847964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693.672320800438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23.2949659970296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288.857578363167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00.42718674275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566.326506683343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46.9475494411006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30.1571171734542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.867662002657703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0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4.73227546314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10.4119440318924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0.991167044477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.34831548503088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586258109903854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14.5392011256156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31.4234346908466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.05526459782694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13.085281013054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4.549362932853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25.654654889392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273.86070507308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175.9165168451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5.0613616821699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0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727.604940201673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60.7363401860392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239.115141092785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48.6985069960134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41983897443915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84.812006566090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83.303369029938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6.15571015399046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76.3308059094817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26.5379504416478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49.652153521457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226.913155631986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145.759399671695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4.19369967951223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0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602.87266473852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50.324396154146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198.123974048308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40.3501915109826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83358086453529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70.272805440475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151.87993433909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5.10044555616353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63.2455248964277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21.9885875087939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23.997498632064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10.9544282029235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7.03666067380599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202454467286797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0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29.1041976080669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42945360744157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9.5646056437114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1.94794027984054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6793558977566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3.39248026264363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7.33213476119753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0.24622840615961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3.05323223637927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06151801766591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.9860861408582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6572.6569217540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4221.99640428359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121.472680372078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0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17462.5185648401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457.67216446494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5738.76338622684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168.76416790432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82.076135386539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2035.48815758618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4399.28085671852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147.737043695771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1831.93934182756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636.910810599547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591.65168451497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1463.0266552021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7363.3627765184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211.854138982256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0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30455.4639255843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2542.2496677870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0008.6766200266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2038.38036426171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43.14468850152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3549.9882748378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7672.5553036817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257.660439302744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3194.98944735402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110.80278277183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6264.0115688267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6259.6732588134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4020.94895646056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115.688267021027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0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16630.9700617525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388.25920425233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5465.48893926366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1113.10873133745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677479871805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1938.5601500820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4189.79129211287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0.701946376925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1744.70413507387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606.581724380521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3420.62065191902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99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929.4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101.1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899.6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33.6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34.5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6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630.6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63.6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4372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1185.6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5.2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1095.7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2154.7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1441.3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52.4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75.4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550.3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389.4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74.9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70.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.9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3.4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30.4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298.5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71.1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1581940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98392.5053544907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4151.48909559916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1058.33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221994.193121238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26157.9956499648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80917.2178800907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10048.052944579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1359.33161807238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35930.5049323849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24615.0238411631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5547.56171890878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10250.136793559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4989.417492378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77132.9292222309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198518.273430782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10211.249294927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7432.932072227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9799.11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397464.064067068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46833.9430094583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144876.253353396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7990.2993465176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2433.7849183147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64330.895958727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44071.3671539123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9932.49447119518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18352.1066208083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6837.4253826311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138100.758022356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71244.8223299519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9552.9381667796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2667.5525678105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7105.56297059151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142643.075978023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16807.9047532962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51993.6183133699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6456.41075487327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873.444686069421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23087.2610611362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5816.4621277261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3564.60246062303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6586.25810990385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9631.49571554311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49562.0078580462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603.929619750586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335.283184460118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22.6123661377316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60.2325867705771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209.15984935013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142.477603206749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440.740605570288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54.7298395115086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7.40403442495933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95.706583829499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134.073321347612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30.2164976794535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55.8305323223638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81.6444669926834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420.128278531782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2948.87509643841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637.12492412167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110.411944031892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294.104427590708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5904.10082690491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695.691421907954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2152.05373813617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267.235544489788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36.152511840621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955.598553854976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654.654889392637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147.541492575457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272.610021105292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98.654623987712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2051.40761001847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7461.83354402775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4142.58090799748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279.38638317830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744.201843575528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14939.7367324002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1760.3775739958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5445.55677897977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676.21282177695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91.4803159615092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2418.04658067463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656.53873211913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373.338992812935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689.812397404831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1008.75566053851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5190.88181639073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15428.5145045658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8565.43760300459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577.675291174861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1538.75436515459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30890.2555263665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3639.85751942242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1259.5451579285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1398.17636877057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189.149941950133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4999.69163376923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3425.15438130227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771.937089154789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1426.29563042289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2085.76099270371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10732.9646156166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4515.317547666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506.7656838151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69.062768701634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450.33269952689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9040.35918615679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065.24270522546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3295.22468383411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409.191065722763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55.35672613036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1463.21250566274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1002.407566638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225.915533431539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417.420464316423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610.419960249984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3141.11533246028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1415.46004629044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785.819963578403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52.9977331353084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141.17012524354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2833.96839691436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333.931882515818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032.98579430536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128.273061355098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17.3532056834984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458.687305850388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314.234346908466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70.8199164362191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130.85281013054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91.354219514102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984.675652808865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1533.41505014797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851.304960543269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57.4142108965841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152.934302347168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3070.13242999055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361.759539392136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119.06794383081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138.96248313469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18.7993061571233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496.911248004587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340.420542484171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76.7215761392374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141.757210974752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207.30040447361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066.7319572096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7902.98525845494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4387.49479664608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295.904010005472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788.199865943098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15822.9902161052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1864.45301071332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5767.50401820494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716.19125923263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96.8887317328662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2561.00412433133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754.47510357227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395.41120010222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730.594856562182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1068.39439228707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5497.7723948495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03092.673371487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7233.8873472937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3860.00156335496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0281.8907885712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06407.364908596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24321.3721099021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75235.7986852406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9342.55463536298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1263.89181394814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33407.72544277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22886.7349331666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5158.05058043796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9530.44633784101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3936.9656546104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71717.2100462456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3124.62805218614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734.69756959932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116.992495896193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311.633051475115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6255.98523618844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737.154630653668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2280.31614092909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283.162782941379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38.3072015463228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1012.55222766473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693.672320800438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156.334965532954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288.857578363167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422.414439577379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2173.67150357557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141.546004629044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224.868952386786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5.29977331353084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311.633051475115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471.97835742662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98.291189709402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461.108566474308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9.4302729749913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4.0906378005243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419.493523685994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31.4234346908466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29.8157753508229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13.085281013054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72.83556831966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45.36618035193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825.685027002754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58.394978754068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30.9153443289299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82.3492397253983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1653.14823153337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194.793598134227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602.575046678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74.8259524571406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10.1227033153741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267.567595079393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83.303369029938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41.3116179211278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76.3308059094817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111.623294716559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574.394130805171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684.139022373711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79.812982396228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25.615571015399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68.232227201044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369.75139184194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161.400409882645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499.276467247592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61.998646321630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8.38738274702424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221.698864494354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151.87993433909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34.229626277505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63.2455248964277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92.4878727651491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475.926565524285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33.0274010801102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8.3357991501627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1.2366137731572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3.29396958901593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66.125929261335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7.79174392536909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24.10300186712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2.99303809828562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404908132614963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10.7027038031757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7.33213476119753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1.6524647168451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3.05323223637927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4.46493178866237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22.975765232206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19816.4406480661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1001.4794900976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741.968263894317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976.38175340956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39675.557556801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4675.04635522145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14461.801120275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795.822858971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242.944879568978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6421.62228190544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4399.28085671852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991.47883010706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1831.93934182756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678.95907319742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13785.459139324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34560.8161302582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9187.104110706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1294.0279840537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3446.9038913631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69196.0616913255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8153.50346476122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25222.0698109559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3132.00058142031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423.707438772087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11199.6150511803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7672.5553036817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1729.18629298435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3194.98944735402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672.2321931359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24042.4971894165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18872.801072142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5871.94966680581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115.688267021027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3764.5383365805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31670.353333307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4740.07589595858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9992.93364970271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2082.3859276331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234.505037712286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6666.11899136926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4189.79129211287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412.72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428.359759471118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1744.70413507387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551.38280856083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19197.9035309766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0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402.6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23.8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54.6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29.7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27.8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63.1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5.3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220.4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378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8.6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363.3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361.7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00.9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1107.6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12.6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226.2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380.9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9.8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51.9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7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408.6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53.9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2.6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85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49762.7608848589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29170.64019385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2608.45775033221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3379.97342296568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4468.068474947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07056.984288283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128398.968185727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89096.517626827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29634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4670.24935511608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6051.59071367154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3808.254514187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191677.55803955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46080.200109434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31975.2208238881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18743.68795435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1676.0728523411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2171.81271007582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5722.0354881576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68789.80692566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390.613616821699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271.048229500508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158.88689126866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4.2077698741499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18.4100680059407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33.272883608223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583.118893144689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1907.2930508872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1323.47768310795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775.814898772766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69.373876338622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89.8929101852576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650.746501993277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2847.2602204330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4826.2143359649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3348.92792933636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1963.1220198546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175.54365668725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227.465019932776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646.6489486437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7204.70726178379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9978.95724224185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6924.43523802079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4059.0635503791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362.96412100367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470.319706089267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404.70569842883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14896.8654733057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2920.4471195184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2026.50902837489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1187.92777300086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06.225279449699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137.644024075666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96.42304385210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4359.72484952708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915.500664425858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635.269287891816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372.391151410928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33.299460642538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43.1485968889236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312.358320956773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1366.68490580786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991.792386461346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688.208395216134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403.423747361839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36.0744156960838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46.7443132963339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38.388181036504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480.57531462519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5111.54537637771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3546.9201907293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2079.18392871101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185.921988587509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240.91299929649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744.00062534198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7630.65739076057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66678.9650590166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46268.7798014539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27122.488861095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2425.31071679825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3142.6561400766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2750.097709685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99540.2173063394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2020.96771672008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1402.35695302118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822.053466739623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73.5085593684046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95.2505276322989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89.530993512077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3016.95692957086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91.5500664425858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63.5269287891816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37.2391151410928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3.3299460642538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4.31485968889236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1.2358320956773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6.668490580786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534.042054248417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370.573751270226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217.22817165637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19.424685374814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25.1700148518721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82.20902055811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797.232861721254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442.491987805831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307.046822481044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179.989056515282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16.0947393105605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20.8551551629798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50.97318846244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660.564371140467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21.3616821699367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14.822950050809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8.6891268662549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77698741499257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00680059407488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7.2883608223247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31.8893144688502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12817.009301962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8893.77003048542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5213.47611975299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466.192448995544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604.080356444931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373.0164933948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19133.588681310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22353.474556398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15511.1584460252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9092.55061361682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813.06183068865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1053.54490737122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7626.74900336121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33369.889783475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12206.675525678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8470.25717189088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4965.21535214571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443.992808567185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575.314625185648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4164.7776127569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18222.4654107715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1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193.1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22.7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480.7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7.7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76.4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361.4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24.6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454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206.4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4.9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298.7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153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428.7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98.2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114.7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147.9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340.9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0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23.4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1.7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1.4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56.6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4.2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0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55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14915.9696709138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56081.841632142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1653.24786992887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2410.6933479246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8736.8091925272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57884.7807394669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26705.932932072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00410.36113499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2960.01719690456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0124.6775580396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3546.861564918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20773.8607050731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9584.30391620417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6035.5663253342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1062.29969514578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4400.062534198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2039.396544985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76.09630266552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81.2444305479559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305.46705229422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9.00492456812319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22.066755256781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102.055811772063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859.845227858985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396.701321034941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91.53834128039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43.969358242789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596.029078402251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498.319393418276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2175.7523645743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1003.81302274681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774.18861877589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111.260064097553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508.19197998906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260.9473931056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4498.710232158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2075.54131165481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803.72860157899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230.047682326272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118.42413820058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607.20706636442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1316.59501289768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607.429062768702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83.84350816853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67.3258813413585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12.63972484952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763.026655202064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412.725709372313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190.416634096772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715.938403814586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21.1052919565387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286.093957633081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39.193308840772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447.119518486672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206.284686938169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75.59993746580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22.8640662862503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09.935120769171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59.126084577503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2304.38521066208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1063.15954037364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997.32275463144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117.837880090675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597.35793011803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335.4959743609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30060.1891659501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13868.6781833815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2144.1804111624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1537.1687641679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0837.1765809427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7421.2459939029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911.092003439381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420.344719768623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80.4340264207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46.5899319940593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31.552411475025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528.019229266005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41.2725709372313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19.0416634096772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71.5938403814586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2.11052919565387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28.6093957633081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23.9193308840772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240.756663800516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111.076369889783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17.630735558509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12.3114203079809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66.88814195263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39.529430157117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99.48409286328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92.0347064801063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46.03689517705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10.2008911123271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38.278746189322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15.61009927304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9.63026655202064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4.44305479559134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6.7052294223403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.492456812319237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6.6755256781052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.58117720628469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5778.1599312123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2665.8328773548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0023.1376534042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295.474087391542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005.3154068631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348.7063237708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0077.3860705073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4649.33948252951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7480.829359806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515.320878605487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6985.46079887439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5840.30329086219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5503.0094582975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2538.88845462362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545.84538419448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281.40389275385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3814.58610177441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3189.24411787696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2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52.6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21.4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284.5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25.6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59.3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2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0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2.9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992.4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315.4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2.6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245.3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0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191.1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191.2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0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0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107.1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.4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68.8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1.7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3.3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2.1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63896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14915.9696709138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349.487414992574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56081.8416321426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1653.24786992887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57165.6374579848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32256.7028843899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4298.44446181506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336.1994840929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755.41311654811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642.92972719456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22410.6933479246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808.254514187446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14677.167200812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128.585945438912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8736.8091925272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57884.7807394669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26705.932932072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625.731190885641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100410.361134996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2960.01719690456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02350.816852966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57753.2244196045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7696.0447119518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77.4720550301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4933.36199484093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1151.117798796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40124.6775580396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1447.11951848667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26278.3748925193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230.22355975924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33546.8615649183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20773.8607050731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9584.30391620417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224.564253888845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6035.5663253342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1062.29969514578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36731.962792152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0726.6473852888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2761.97920737904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69.21754084265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770.49949190964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413.116548112249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14400.062534198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519.346517626827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9430.86062690534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82.6233096224498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12039.396544985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76.09630266552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81.2444305479559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1.90359102634253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305.467052294223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9.00492456812319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311.370280622215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175.696083795826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23.4128038771203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639724849527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0082076135387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3.50191510982569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122.066755256781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4.40240756663801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79.9437192214492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0.700383021965137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102.055811772063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859.845227858985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396.701321034941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9.2948780583131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91.53834128039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43.969358242789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1520.36269835066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857.891034159306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114.320331431251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4.68615649183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3.282263737981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7.099194872195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596.029078402251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21.4961306964746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390.350191510983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3.41983897443915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498.319393418276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2175.75236457438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1003.81302274681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23.5197594387556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774.18861877589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111.260064097553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3847.12577190651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170.8074728367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289.276166653639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7.49785038693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85.433440162589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43.2678027046041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1508.19197998906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54.3938091143594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987.74212459939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8.65356054092082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1260.9473931056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4498.710232158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2075.54131165481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48.630802001094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803.72860157899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230.047682326272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7954.53763777066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4488.48589072149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598.123974048308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5.71797076526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83.41280387712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89.4629875713281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3118.42413820058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112.467755803955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2042.31220198546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17.8925975142656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607.20706636442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1316.59501289768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607.429062768702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14.2323172828891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83.84350816853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67.3258813413585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2327.9793637145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313.60275150473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175.04729148753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3.09544282029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2.209802235598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26.1822871883061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912.639724849527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32.914875322442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597.704213241617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5.23645743766122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763.026655202064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412.725709372313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190.416634096772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4.46154146799031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715.938403814586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21.1052919565387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729.774095208317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411.787696396467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54.8737590870007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70.24935511607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5.1754865942312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8.20761353865395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286.093957633081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10.3181427343078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87.368091925272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1.64152270773079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239.193308840772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447.119518486672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206.284686938169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4.83333659032283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75.59993746580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22.8640662862503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790.588603142344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446.103337762839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59.4465723442508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4.436801375752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8.1067771437505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8.8915813335417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309.935120769171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11.1779879621668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202.982099585711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1.77831626670836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259.126084577503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2304.38521066208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1063.15954037364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24.9102731962792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997.32275463144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117.837880090675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4074.57203157977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2299.14797154694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306.37848823575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50.558899398108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196.396466817791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45.8258422574846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1597.35793011803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57.609630266552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1046.1385132494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9.16516845149691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335.4959743609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30060.1891659501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13868.6781833815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324.948936918627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2144.1804111624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1537.1687641679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53151.8799343391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29991.8705542093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3996.63878683655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99.8280309544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561.94794027984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597.787852731963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20837.1765809427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751.504729148753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13646.642695224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119.557570546393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7421.2459939029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911.092003439381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420.344719768623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9.8488527905886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80.4340264207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46.5899319940593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1610.97631517236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909.0213397952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121.133823184554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5.82545141874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77.6498866567654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8.1183068865786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631.552411475025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22.7773000859845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413.615062925037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3.623661377315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528.019229266005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41.2725709372313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19.0416634096772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.446154146799031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71.5938403814586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2.11052919565387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72.9774095208317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41.1787696396467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5.4873759087000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17.0249355116079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3.51754865942312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0.820761353865395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28.6093957633081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1.03181427343078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18.7368091925272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164152270773079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23.9193308840772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240.756663800516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111.076369889783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2.60256585632768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17.630735558509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12.3114203079809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425.70155553818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240.20948956460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32.0096928007504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312123817712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0.5190338466349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4.7877745642148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66.88814195263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6.0189165950129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109.29805362307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0.957554912842961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39.529430157117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99.48409286328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92.0347064801063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2.1564117095286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46.03689517705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10.2008911123271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352.72414601735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199.030719924959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26.5223168920503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2871883061049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0014851872118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3.96701321034941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138.278746189322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4.98710232158212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90.5612444305479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0.79340264206988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115.61009927304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9.63026655202064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4.44305479559134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104102634253107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6.7052294223403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.492456812319237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17.0280622215274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9.60837958258422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1.28038771203002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7248495270851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20761353865395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91510982568592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6.6755256781052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240756663800516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4.37192214492301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038302196513718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5.58117720628469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5778.1599312123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2665.8328773548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62.461580551864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10023.1376534042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295.474087391542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0216.8373329164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5765.02774955053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768.23262721801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83.4909716251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492.456812319237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114.90658954115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4005.31540686313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144.45399828031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2623.1532869538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22.9813179082311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3348.70632377081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10077.3860705073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4649.33948252951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108.93597084343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7480.829359806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515.320878605487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17818.6508246697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0054.4829203471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1339.83428437427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56.92175408427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58.868131009146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200.402563902134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6985.46079887439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251.934651762683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4574.9042445087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40.080512780426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5840.30329086219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5503.0094582975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2538.88845462362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59.4872195732041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545.84538419448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281.40389275385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9730.3212694442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5490.50261861956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731.650121160009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9.99140154772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69.006487923083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109.434847182053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3814.58610177441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137.575236457438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2498.24122567029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21.8869694364105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3189.24411787696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3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948.3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67.9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1119.8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62.9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163.4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6.9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424.6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32.8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2666.8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899.8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16.1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907.3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514.7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1020.7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1397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127.2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374.2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828.9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11.2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144.2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1.8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2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566.9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61.4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24.6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205822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79594.7002266865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1048.46224497772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141334.323458141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1102.16524661924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2608.45775033221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6686.46916282342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71496.912373955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96770.1086531697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12895.3333854452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40008.5984522786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8266.23934964434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1928.78918158368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69289.4551707965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2424.76354256234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0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44031.5016024388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385.75783631673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144530.602673337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244168.52966466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142508.383490972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1877.19357265692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330454.722269991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1973.34479793637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4670.24935511608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11971.6251074807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307052.450558899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173259.673258813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23088.1341358555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71632.4161650903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14800.085984522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3453.35339638865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124057.609630267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4341.35855546002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0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78835.124677558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690.67067927773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258771.28116939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87627.921519581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51143.8286562964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673.692761666536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90814.8206050184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708.199796763855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1676.07285234112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4296.41210036739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110195.888376456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62179.9421558665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8285.93762213711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25707.6526225279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5311.49847572891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1239.34964433675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44522.1605565544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1558.03955288048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0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28292.581880716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247.869928867349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92868.600015633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742.80622215274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433.53709059642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5.71077307902759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769.820995857109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6.00328304541546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14.2077698741499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36.4199171421871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934.110841866646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527.088251387477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70.2384116313609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217.919174548581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45.024622840616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10.5057453294771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377.406394121785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13.207222699914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0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239.831157664348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2.10114906589541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787.230516688814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3626.98350660517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2116.88032517783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27.8846341749394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3758.89158133354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29.3129054951927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69.3738763386227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177.831626670836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4561.08809505198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2573.67310247792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342.960994293754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1064.05846947549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219.846791213945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51.2975846165872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1842.80465879778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64.4883920894239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0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1171.05057453295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0.2595169233174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3843.8990072696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9177.71906511373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5356.55397482998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70.5592783162667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9511.49925740639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74.1733760650356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175.543656687251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449.985148127882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11541.3773157195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6512.42241851012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867.828499960916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2692.49355116079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556.300320487767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129.803408113812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4663.032908621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163.181427343078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0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2963.22637379817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25.9606816227624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9726.602047995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18976.3777065583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11075.5178613304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145.892406003283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19666.5207535371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153.365121550848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362.964121003674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930.415070741812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23863.612913312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13465.4576721645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794.37192214492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5567.15391229579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1150.2384116313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268.388962713984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9641.55397482999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337.403267411866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0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6126.93660595638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53.6777925427968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20111.2796060346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5553.63714531384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3241.3671539123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42.6969518486672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5755.61478933792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44.883920894239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106.225279449699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272.295786758383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6983.93809114359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3940.80825451419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525.141874462597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1629.28632846088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336.629406706793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78.5468615649183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2821.70249355116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98.7446259673259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0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1793.11263972485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15.7093723129837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5885.77815993121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1740.95208317048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1016.10255608536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13.3846244039709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1804.2679590401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14.0701946376925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33.2994606425389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85.3591808020011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2189.32228562495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1235.363089189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64.621277261002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510.748065348237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105.526459782694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24.6228406159619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884.546236222934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30.9544282029235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0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562.104275775815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4.92456812319237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1845.07152348941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1886.03142343469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1100.77776909247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14.5000097709685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1954.62362229344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15.2427108575002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36.0744156960838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92.4724458688345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2371.76580942703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1338.31001328852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78.339717032752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553.310404127257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114.320331431251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26.6747440006253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958.258422574846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33.5339638865004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0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608.946298757133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5.33494880012507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1998.82748378019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9720.31579770187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5673.23927147659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74.7308195888377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10073.8294379739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78.5585867271164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185.921988587509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476.588759477839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12223.7160947393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6897.44391464082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919.135464707262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2851.67669819432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589.189400453373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137.477526772454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4938.71648557805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172.828890799656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0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3138.4155397483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27.4955053544907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10301.6493394825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26799.343390917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74006.136168217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974.846810755882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131410.849683421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1024.77917611194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2425.31071679825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6216.99366841241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59455.639803017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89975.611662628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11989.9163605097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37199.4840928633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7685.84382083952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1793.36355819589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64424.4508715704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2254.51418744626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0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40939.9280856719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358.672711639178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134382.709294145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3843.15172359884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2243.04639255843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29.5465583717658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3982.92151958102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31.0599546627062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73.5085593684046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188.430391620417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4832.92894551708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2727.0640193856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363.401469553662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1127.47635425623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232.949659970296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54.3549206597358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1952.63581646213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68.3319002579536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0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1240.84518877511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0.870984131947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4072.99538810287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174.095208317048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101.610255608536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1.33846244039709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180.42679590401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1.40701946376925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3.32994606425389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8.53591808020011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218.932228562495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3.5363089189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16.4621277261002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51.0748065348237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10.5526459782694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2.46228406159619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88.4546236222934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3.09544282029235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0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56.2104275775815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0.492456812319237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84.507152348941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1015.55538184945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592.726491049793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7.80769756898304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1052.48964277339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8.20761353865395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19.4246853748144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49.792855467834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1277.10466661455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720.628468693817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96.0290784022512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297.936371453138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61.5571015399046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14.3633236926444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515.985304463378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18.0567497850387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0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327.894160869225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2.87266473852888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1076.29172203549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841.4601735324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491.116235441257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6.46923512858595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872.062846869382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6.8005940748847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16.0947393105605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41.2569373876339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1058.17243805206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597.092159774877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79.566950676151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246.861564918315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51.0044555616353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11.9010396310482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427.530680841085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14.9613069647463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0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271.683733291644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2.38020792620965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891.784569686547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40.622215273978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23.7090596419917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.312307902759321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42.0995857109357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.328304541546158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.776987414992574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1.99171421871336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51.0841866645822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28.8251387477527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3.84116313609005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11.9174548581255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2.46228406159619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574532947705777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20.6394121785351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.722269991401548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13.11576643476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0.114906589541155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43.0516688814195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24373.3291643868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14225.435785195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187.384741655593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25259.7514265614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196.982724927695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466.192448995544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1195.02853122802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30650.5119987493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17295.0832486516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2304.69788165403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7150.47291487532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1477.37043695771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344.719768623466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12383.6473071211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433.361994840929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0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7869.45986086141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68.9439537246932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25831.0013288517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42508.2466974126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24809.8374110842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326.80791253029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44054.2093332291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343.547252403658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813.061830688658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2084.18666458219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53455.9524740092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30163.4487610412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4019.5028531228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12470.7652622528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2576.60439302744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601.207691706402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21597.67060111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755.803955288048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0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13724.7127335261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20.24153834128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45050.4963651997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23212.6944422731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13548.0340811381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178.461658719612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24056.9061205347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187.602595169233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443.992808567185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1138.12241069335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29190.9638083327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16471.5078558587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2194.95036348003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6809.97420464316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1407.01946376925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328.304541546158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11793.949816305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412.725709372313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0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7494.72367701087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65.6609083092316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24600.9536465254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57.56"/>
    <col collapsed="false" customWidth="false" hidden="false" outlineLevel="0" max="257" min="6" style="1" width="15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104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130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15" customFormat="true" ht="48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3"/>
      <c r="G12" s="14" t="n">
        <v>352.5</v>
      </c>
      <c r="H12" s="11"/>
    </row>
    <row r="13" customFormat="false" ht="25.5" hidden="false" customHeight="true" outlineLevel="0" collapsed="false">
      <c r="A13" s="9"/>
      <c r="B13" s="10"/>
      <c r="C13" s="13"/>
      <c r="D13" s="13"/>
      <c r="E13" s="12" t="s">
        <v>16</v>
      </c>
      <c r="F13" s="13"/>
      <c r="G13" s="14" t="n">
        <v>25.2</v>
      </c>
      <c r="H13" s="13"/>
    </row>
    <row r="14" customFormat="false" ht="36.75" hidden="false" customHeight="true" outlineLevel="0" collapsed="false">
      <c r="A14" s="9"/>
      <c r="B14" s="10"/>
      <c r="C14" s="13"/>
      <c r="D14" s="13"/>
      <c r="E14" s="12" t="s">
        <v>17</v>
      </c>
      <c r="F14" s="13"/>
      <c r="G14" s="14" t="n">
        <v>367.3</v>
      </c>
      <c r="H14" s="13"/>
    </row>
    <row r="15" customFormat="false" ht="12.75" hidden="false" customHeight="false" outlineLevel="0" collapsed="false">
      <c r="A15" s="9"/>
      <c r="B15" s="10"/>
      <c r="C15" s="13"/>
      <c r="D15" s="13"/>
      <c r="E15" s="12" t="s">
        <v>18</v>
      </c>
      <c r="F15" s="13"/>
      <c r="G15" s="14" t="n">
        <v>7.2</v>
      </c>
      <c r="H15" s="13"/>
    </row>
    <row r="16" customFormat="false" ht="22.5" hidden="false" customHeight="true" outlineLevel="0" collapsed="false">
      <c r="A16" s="9"/>
      <c r="B16" s="10"/>
      <c r="C16" s="13"/>
      <c r="D16" s="13"/>
      <c r="E16" s="12" t="s">
        <v>19</v>
      </c>
      <c r="F16" s="13"/>
      <c r="G16" s="14" t="n">
        <v>29.7</v>
      </c>
      <c r="H16" s="13"/>
    </row>
    <row r="17" customFormat="false" ht="22.5" hidden="false" customHeight="true" outlineLevel="0" collapsed="false">
      <c r="A17" s="9"/>
      <c r="B17" s="10"/>
      <c r="C17" s="13"/>
      <c r="D17" s="13"/>
      <c r="E17" s="12" t="s">
        <v>20</v>
      </c>
      <c r="F17" s="13"/>
      <c r="G17" s="14" t="n">
        <v>2.4</v>
      </c>
      <c r="H17" s="13"/>
    </row>
    <row r="18" customFormat="false" ht="22.5" hidden="false" customHeight="true" outlineLevel="0" collapsed="false">
      <c r="A18" s="9"/>
      <c r="B18" s="10"/>
      <c r="C18" s="13"/>
      <c r="D18" s="13"/>
      <c r="E18" s="12" t="s">
        <v>21</v>
      </c>
      <c r="F18" s="13"/>
      <c r="G18" s="14" t="n">
        <v>0.6</v>
      </c>
      <c r="H18" s="13"/>
    </row>
    <row r="19" customFormat="false" ht="12.75" hidden="false" customHeight="false" outlineLevel="0" collapsed="false">
      <c r="A19" s="9"/>
      <c r="B19" s="10"/>
      <c r="C19" s="13"/>
      <c r="D19" s="13"/>
      <c r="E19" s="12" t="s">
        <v>22</v>
      </c>
      <c r="F19" s="13"/>
      <c r="G19" s="14" t="n">
        <v>0</v>
      </c>
      <c r="H19" s="13"/>
    </row>
    <row r="20" customFormat="false" ht="18.75" hidden="false" customHeight="true" outlineLevel="0" collapsed="false">
      <c r="A20" s="9"/>
      <c r="B20" s="10"/>
      <c r="C20" s="13"/>
      <c r="D20" s="13"/>
      <c r="E20" s="12" t="s">
        <v>23</v>
      </c>
      <c r="F20" s="13"/>
      <c r="G20" s="14" t="n">
        <v>1067.3</v>
      </c>
      <c r="H20" s="13"/>
    </row>
    <row r="21" customFormat="false" ht="12.75" hidden="false" customHeight="false" outlineLevel="0" collapsed="false">
      <c r="A21" s="9"/>
      <c r="B21" s="10"/>
      <c r="C21" s="13"/>
      <c r="D21" s="13"/>
      <c r="E21" s="12" t="s">
        <v>24</v>
      </c>
      <c r="F21" s="13"/>
      <c r="G21" s="14" t="n">
        <v>174.9</v>
      </c>
      <c r="H21" s="13"/>
    </row>
    <row r="22" customFormat="false" ht="12.75" hidden="false" customHeight="false" outlineLevel="0" collapsed="false">
      <c r="A22" s="9"/>
      <c r="B22" s="10"/>
      <c r="C22" s="13"/>
      <c r="D22" s="13"/>
      <c r="E22" s="12" t="s">
        <v>25</v>
      </c>
      <c r="F22" s="13"/>
      <c r="G22" s="14" t="n">
        <v>5.1</v>
      </c>
      <c r="H22" s="13"/>
    </row>
    <row r="23" customFormat="false" ht="12.75" hidden="false" customHeight="false" outlineLevel="0" collapsed="false">
      <c r="A23" s="9"/>
      <c r="B23" s="10"/>
      <c r="C23" s="13"/>
      <c r="D23" s="13"/>
      <c r="E23" s="12" t="s">
        <v>26</v>
      </c>
      <c r="F23" s="13"/>
      <c r="G23" s="14" t="n">
        <v>185.7</v>
      </c>
      <c r="H23" s="13"/>
    </row>
    <row r="24" customFormat="false" ht="12.75" hidden="false" customHeight="false" outlineLevel="0" collapsed="false">
      <c r="A24" s="9"/>
      <c r="B24" s="10"/>
      <c r="C24" s="13"/>
      <c r="D24" s="13"/>
      <c r="E24" s="12" t="s">
        <v>27</v>
      </c>
      <c r="F24" s="13"/>
      <c r="G24" s="14" t="n">
        <v>0</v>
      </c>
      <c r="H24" s="13"/>
    </row>
    <row r="25" customFormat="false" ht="12.75" hidden="false" customHeight="false" outlineLevel="0" collapsed="false">
      <c r="A25" s="9"/>
      <c r="B25" s="10"/>
      <c r="C25" s="13"/>
      <c r="D25" s="13"/>
      <c r="E25" s="12" t="s">
        <v>28</v>
      </c>
      <c r="F25" s="13"/>
      <c r="G25" s="14" t="n">
        <v>633.3</v>
      </c>
      <c r="H25" s="13"/>
    </row>
    <row r="26" customFormat="false" ht="36" hidden="false" customHeight="true" outlineLevel="0" collapsed="false">
      <c r="A26" s="9"/>
      <c r="B26" s="10"/>
      <c r="C26" s="13"/>
      <c r="D26" s="13"/>
      <c r="E26" s="12" t="s">
        <v>29</v>
      </c>
      <c r="F26" s="13"/>
      <c r="G26" s="14" t="n">
        <v>0</v>
      </c>
      <c r="H26" s="13"/>
    </row>
    <row r="27" customFormat="false" ht="36" hidden="false" customHeight="true" outlineLevel="0" collapsed="false">
      <c r="A27" s="9"/>
      <c r="B27" s="10"/>
      <c r="C27" s="13"/>
      <c r="D27" s="13"/>
      <c r="E27" s="12" t="s">
        <v>30</v>
      </c>
      <c r="F27" s="13"/>
      <c r="G27" s="14" t="n">
        <v>62.2</v>
      </c>
      <c r="H27" s="13"/>
    </row>
    <row r="28" customFormat="false" ht="36" hidden="false" customHeight="true" outlineLevel="0" collapsed="false">
      <c r="A28" s="9"/>
      <c r="B28" s="10"/>
      <c r="C28" s="13"/>
      <c r="D28" s="13"/>
      <c r="E28" s="12" t="s">
        <v>31</v>
      </c>
      <c r="F28" s="13"/>
      <c r="G28" s="14" t="n">
        <v>77.1</v>
      </c>
      <c r="H28" s="13"/>
    </row>
    <row r="29" customFormat="false" ht="36" hidden="false" customHeight="true" outlineLevel="0" collapsed="false">
      <c r="A29" s="9"/>
      <c r="B29" s="10"/>
      <c r="C29" s="13"/>
      <c r="D29" s="13"/>
      <c r="E29" s="12" t="s">
        <v>32</v>
      </c>
      <c r="F29" s="13"/>
      <c r="G29" s="14" t="n">
        <v>217.1</v>
      </c>
      <c r="H29" s="13"/>
    </row>
    <row r="30" customFormat="false" ht="30.75" hidden="false" customHeight="true" outlineLevel="0" collapsed="false">
      <c r="A30" s="9"/>
      <c r="B30" s="10"/>
      <c r="C30" s="13"/>
      <c r="D30" s="13"/>
      <c r="E30" s="12" t="s">
        <v>33</v>
      </c>
      <c r="F30" s="13"/>
      <c r="G30" s="14" t="n">
        <v>605.5</v>
      </c>
      <c r="H30" s="13"/>
    </row>
    <row r="31" customFormat="false" ht="30.75" hidden="false" customHeight="true" outlineLevel="0" collapsed="false">
      <c r="A31" s="9"/>
      <c r="B31" s="10"/>
      <c r="C31" s="13"/>
      <c r="D31" s="13"/>
      <c r="E31" s="12" t="s">
        <v>34</v>
      </c>
      <c r="F31" s="13"/>
      <c r="G31" s="14" t="n">
        <v>46.8</v>
      </c>
      <c r="H31" s="13"/>
    </row>
    <row r="32" customFormat="false" ht="12.75" hidden="false" customHeight="false" outlineLevel="0" collapsed="false">
      <c r="A32" s="9"/>
      <c r="B32" s="10"/>
      <c r="C32" s="13"/>
      <c r="D32" s="13"/>
      <c r="E32" s="12" t="s">
        <v>35</v>
      </c>
      <c r="F32" s="13"/>
      <c r="G32" s="14" t="n">
        <v>0</v>
      </c>
      <c r="H32" s="13"/>
    </row>
    <row r="33" customFormat="false" ht="34.5" hidden="false" customHeight="true" outlineLevel="0" collapsed="false">
      <c r="A33" s="9"/>
      <c r="B33" s="10"/>
      <c r="C33" s="13"/>
      <c r="D33" s="13"/>
      <c r="E33" s="12" t="s">
        <v>36</v>
      </c>
      <c r="F33" s="13"/>
      <c r="G33" s="14" t="n">
        <v>2.5</v>
      </c>
      <c r="H33" s="13"/>
    </row>
    <row r="34" customFormat="false" ht="26.25" hidden="false" customHeight="true" outlineLevel="0" collapsed="false">
      <c r="A34" s="9"/>
      <c r="B34" s="10"/>
      <c r="C34" s="13"/>
      <c r="D34" s="13"/>
      <c r="E34" s="12" t="s">
        <v>37</v>
      </c>
      <c r="F34" s="13"/>
      <c r="G34" s="14" t="n">
        <v>0.6</v>
      </c>
      <c r="H34" s="13"/>
    </row>
    <row r="35" customFormat="false" ht="12.75" hidden="false" customHeight="false" outlineLevel="0" collapsed="false">
      <c r="A35" s="9"/>
      <c r="B35" s="10"/>
      <c r="C35" s="13"/>
      <c r="D35" s="13"/>
      <c r="E35" s="12" t="s">
        <v>38</v>
      </c>
      <c r="F35" s="13"/>
      <c r="G35" s="14" t="n">
        <v>338.8</v>
      </c>
      <c r="H35" s="13"/>
    </row>
    <row r="36" customFormat="false" ht="12.75" hidden="false" customHeight="false" outlineLevel="0" collapsed="false">
      <c r="A36" s="9"/>
      <c r="B36" s="10"/>
      <c r="C36" s="13"/>
      <c r="D36" s="13"/>
      <c r="E36" s="12" t="s">
        <v>39</v>
      </c>
      <c r="F36" s="13"/>
      <c r="G36" s="14" t="n">
        <v>27</v>
      </c>
      <c r="H36" s="13"/>
    </row>
    <row r="37" customFormat="false" ht="12.75" hidden="false" customHeight="false" outlineLevel="0" collapsed="false">
      <c r="A37" s="9"/>
      <c r="B37" s="10"/>
      <c r="C37" s="13"/>
      <c r="D37" s="13"/>
      <c r="E37" s="12" t="s">
        <v>40</v>
      </c>
      <c r="F37" s="13"/>
      <c r="G37" s="14" t="n">
        <v>0</v>
      </c>
      <c r="H37" s="13"/>
    </row>
    <row r="38" customFormat="false" ht="21.75" hidden="false" customHeight="true" outlineLevel="0" collapsed="false">
      <c r="A38" s="9"/>
      <c r="B38" s="10"/>
      <c r="C38" s="13"/>
      <c r="D38" s="13"/>
      <c r="E38" s="12" t="s">
        <v>41</v>
      </c>
      <c r="F38" s="13"/>
      <c r="G38" s="14" t="n">
        <v>13.8</v>
      </c>
      <c r="H38" s="13"/>
    </row>
    <row r="39" customFormat="false" ht="21.75" hidden="false" customHeight="true" outlineLevel="0" collapsed="false">
      <c r="A39" s="9"/>
      <c r="B39" s="10"/>
      <c r="C39" s="13"/>
      <c r="D39" s="13"/>
      <c r="E39" s="12" t="s">
        <v>42</v>
      </c>
      <c r="F39" s="13"/>
      <c r="G39" s="14" t="n">
        <v>0</v>
      </c>
      <c r="H39" s="13"/>
    </row>
    <row r="40" customFormat="false" ht="51" hidden="false" customHeight="true" outlineLevel="0" collapsed="false">
      <c r="A40" s="16" t="n">
        <f aca="false">A12+1</f>
        <v>2</v>
      </c>
      <c r="B40" s="17" t="s">
        <v>43</v>
      </c>
      <c r="C40" s="18"/>
      <c r="D40" s="18"/>
      <c r="E40" s="12" t="s">
        <v>15</v>
      </c>
      <c r="F40" s="13"/>
      <c r="G40" s="14" t="n">
        <v>25963</v>
      </c>
      <c r="H40" s="13"/>
    </row>
    <row r="41" customFormat="false" ht="12.75" hidden="false" customHeight="false" outlineLevel="0" collapsed="false">
      <c r="A41" s="16"/>
      <c r="B41" s="17"/>
      <c r="C41" s="18"/>
      <c r="D41" s="18"/>
      <c r="E41" s="12" t="s">
        <v>44</v>
      </c>
      <c r="F41" s="13"/>
      <c r="G41" s="14" t="n">
        <v>0</v>
      </c>
      <c r="H41" s="13"/>
    </row>
    <row r="42" customFormat="false" ht="25.5" hidden="false" customHeight="false" outlineLevel="0" collapsed="false">
      <c r="A42" s="16"/>
      <c r="B42" s="17"/>
      <c r="C42" s="18"/>
      <c r="D42" s="18"/>
      <c r="E42" s="12" t="s">
        <v>45</v>
      </c>
      <c r="F42" s="13"/>
      <c r="G42" s="14" t="n">
        <v>0</v>
      </c>
      <c r="H42" s="13"/>
    </row>
    <row r="43" customFormat="false" ht="25.5" hidden="false" customHeight="false" outlineLevel="0" collapsed="false">
      <c r="A43" s="16"/>
      <c r="B43" s="17"/>
      <c r="C43" s="18"/>
      <c r="D43" s="18"/>
      <c r="E43" s="12" t="s">
        <v>17</v>
      </c>
      <c r="F43" s="13"/>
      <c r="G43" s="14" t="n">
        <v>10258</v>
      </c>
      <c r="H43" s="13"/>
    </row>
    <row r="44" customFormat="false" ht="12.75" hidden="false" customHeight="false" outlineLevel="0" collapsed="false">
      <c r="A44" s="16"/>
      <c r="B44" s="17"/>
      <c r="C44" s="18"/>
      <c r="D44" s="18"/>
      <c r="E44" s="12" t="s">
        <v>46</v>
      </c>
      <c r="F44" s="13"/>
      <c r="G44" s="14" t="n">
        <v>0</v>
      </c>
      <c r="H44" s="13"/>
    </row>
    <row r="45" customFormat="false" ht="12.75" hidden="false" customHeight="false" outlineLevel="0" collapsed="false">
      <c r="A45" s="16"/>
      <c r="B45" s="17"/>
      <c r="C45" s="18"/>
      <c r="D45" s="18"/>
      <c r="E45" s="12" t="s">
        <v>18</v>
      </c>
      <c r="F45" s="13"/>
      <c r="G45" s="14" t="n">
        <v>0</v>
      </c>
      <c r="H45" s="13"/>
    </row>
    <row r="46" customFormat="false" ht="12.75" hidden="false" customHeight="false" outlineLevel="0" collapsed="false">
      <c r="A46" s="16"/>
      <c r="B46" s="17"/>
      <c r="C46" s="18"/>
      <c r="D46" s="18"/>
      <c r="E46" s="12" t="s">
        <v>19</v>
      </c>
      <c r="F46" s="13"/>
      <c r="G46" s="14" t="n">
        <v>0</v>
      </c>
      <c r="H46" s="13"/>
    </row>
    <row r="47" customFormat="false" ht="12.75" hidden="false" customHeight="false" outlineLevel="0" collapsed="false">
      <c r="A47" s="16"/>
      <c r="B47" s="17"/>
      <c r="C47" s="18"/>
      <c r="D47" s="18"/>
      <c r="E47" s="12" t="s">
        <v>47</v>
      </c>
      <c r="F47" s="13"/>
      <c r="G47" s="14" t="n">
        <v>0</v>
      </c>
      <c r="H47" s="13"/>
    </row>
    <row r="48" customFormat="false" ht="12.75" hidden="false" customHeight="false" outlineLevel="0" collapsed="false">
      <c r="A48" s="16"/>
      <c r="B48" s="17"/>
      <c r="C48" s="18"/>
      <c r="D48" s="18"/>
      <c r="E48" s="12" t="s">
        <v>48</v>
      </c>
      <c r="F48" s="13"/>
      <c r="G48" s="14" t="n">
        <v>11058.33</v>
      </c>
      <c r="H48" s="13"/>
    </row>
    <row r="49" customFormat="false" ht="12.75" hidden="false" customHeight="false" outlineLevel="0" collapsed="false">
      <c r="A49" s="16"/>
      <c r="B49" s="17"/>
      <c r="C49" s="18"/>
      <c r="D49" s="18"/>
      <c r="E49" s="12" t="s">
        <v>22</v>
      </c>
      <c r="F49" s="13"/>
      <c r="G49" s="14" t="n">
        <v>0</v>
      </c>
      <c r="H49" s="13"/>
    </row>
    <row r="50" customFormat="false" ht="12.75" hidden="false" customHeight="false" outlineLevel="0" collapsed="false">
      <c r="A50" s="16"/>
      <c r="B50" s="17"/>
      <c r="C50" s="18"/>
      <c r="D50" s="18"/>
      <c r="E50" s="12" t="s">
        <v>23</v>
      </c>
      <c r="F50" s="13"/>
      <c r="G50" s="14" t="n">
        <v>44178.2</v>
      </c>
      <c r="H50" s="13"/>
    </row>
    <row r="51" customFormat="false" ht="12.75" hidden="false" customHeight="false" outlineLevel="0" collapsed="false">
      <c r="A51" s="16"/>
      <c r="B51" s="17"/>
      <c r="C51" s="18"/>
      <c r="D51" s="18"/>
      <c r="E51" s="12" t="s">
        <v>24</v>
      </c>
      <c r="F51" s="13"/>
      <c r="G51" s="14" t="n">
        <v>9845.95</v>
      </c>
      <c r="H51" s="13"/>
    </row>
    <row r="52" customFormat="false" ht="12.75" hidden="false" customHeight="false" outlineLevel="0" collapsed="false">
      <c r="A52" s="16"/>
      <c r="B52" s="17"/>
      <c r="C52" s="18"/>
      <c r="D52" s="18"/>
      <c r="E52" s="12" t="s">
        <v>26</v>
      </c>
      <c r="F52" s="13"/>
      <c r="G52" s="14" t="n">
        <v>13299.38</v>
      </c>
      <c r="H52" s="13"/>
    </row>
    <row r="53" customFormat="false" ht="12.75" hidden="false" customHeight="false" outlineLevel="0" collapsed="false">
      <c r="A53" s="16"/>
      <c r="B53" s="17"/>
      <c r="C53" s="18"/>
      <c r="D53" s="18"/>
      <c r="E53" s="12" t="s">
        <v>49</v>
      </c>
      <c r="F53" s="13"/>
      <c r="G53" s="14" t="n">
        <v>2847.24</v>
      </c>
      <c r="H53" s="13"/>
    </row>
    <row r="54" customFormat="false" ht="12.75" hidden="false" customHeight="false" outlineLevel="0" collapsed="false">
      <c r="A54" s="16"/>
      <c r="B54" s="17"/>
      <c r="C54" s="18"/>
      <c r="D54" s="18"/>
      <c r="E54" s="12" t="s">
        <v>50</v>
      </c>
      <c r="F54" s="13"/>
      <c r="G54" s="14" t="n">
        <v>459.23</v>
      </c>
      <c r="H54" s="13"/>
    </row>
    <row r="55" customFormat="false" ht="12.75" hidden="false" customHeight="false" outlineLevel="0" collapsed="false">
      <c r="A55" s="16"/>
      <c r="B55" s="17"/>
      <c r="C55" s="18"/>
      <c r="D55" s="18"/>
      <c r="E55" s="12" t="s">
        <v>28</v>
      </c>
      <c r="F55" s="13"/>
      <c r="G55" s="14" t="n">
        <v>13887.2</v>
      </c>
      <c r="H55" s="13"/>
    </row>
    <row r="56" customFormat="false" ht="25.5" hidden="false" customHeight="false" outlineLevel="0" collapsed="false">
      <c r="A56" s="16"/>
      <c r="B56" s="17"/>
      <c r="C56" s="18"/>
      <c r="D56" s="18"/>
      <c r="E56" s="12" t="s">
        <v>29</v>
      </c>
      <c r="F56" s="13"/>
      <c r="G56" s="14" t="n">
        <v>0</v>
      </c>
      <c r="H56" s="13"/>
    </row>
    <row r="57" customFormat="false" ht="25.5" hidden="false" customHeight="false" outlineLevel="0" collapsed="false">
      <c r="A57" s="16"/>
      <c r="B57" s="17"/>
      <c r="C57" s="18"/>
      <c r="D57" s="18"/>
      <c r="E57" s="12" t="s">
        <v>32</v>
      </c>
      <c r="F57" s="13"/>
      <c r="G57" s="14" t="n">
        <v>0</v>
      </c>
      <c r="H57" s="13"/>
    </row>
    <row r="58" customFormat="false" ht="25.5" hidden="false" customHeight="false" outlineLevel="0" collapsed="false">
      <c r="A58" s="16"/>
      <c r="B58" s="17"/>
      <c r="C58" s="18"/>
      <c r="D58" s="18"/>
      <c r="E58" s="12" t="s">
        <v>33</v>
      </c>
      <c r="F58" s="13"/>
      <c r="G58" s="14" t="n">
        <v>1212.37</v>
      </c>
      <c r="H58" s="13"/>
    </row>
    <row r="59" customFormat="false" ht="25.5" hidden="false" customHeight="false" outlineLevel="0" collapsed="false">
      <c r="A59" s="16"/>
      <c r="B59" s="17"/>
      <c r="C59" s="18"/>
      <c r="D59" s="18"/>
      <c r="E59" s="12" t="s">
        <v>34</v>
      </c>
      <c r="F59" s="13"/>
      <c r="G59" s="14" t="n">
        <v>844.99</v>
      </c>
      <c r="H59" s="13"/>
    </row>
    <row r="60" customFormat="false" ht="12.75" hidden="false" customHeight="false" outlineLevel="0" collapsed="false">
      <c r="A60" s="16"/>
      <c r="B60" s="17"/>
      <c r="C60" s="18"/>
      <c r="D60" s="18"/>
      <c r="E60" s="12" t="s">
        <v>51</v>
      </c>
      <c r="F60" s="13"/>
      <c r="G60" s="14" t="n">
        <v>0</v>
      </c>
      <c r="H60" s="13"/>
    </row>
    <row r="61" customFormat="false" ht="12.75" hidden="false" customHeight="false" outlineLevel="0" collapsed="false">
      <c r="A61" s="16"/>
      <c r="B61" s="17"/>
      <c r="C61" s="18"/>
      <c r="D61" s="18"/>
      <c r="E61" s="12" t="s">
        <v>39</v>
      </c>
      <c r="F61" s="13"/>
      <c r="G61" s="14" t="n">
        <v>5712.86</v>
      </c>
      <c r="H61" s="13"/>
    </row>
    <row r="62" customFormat="false" ht="12.75" hidden="false" customHeight="false" outlineLevel="0" collapsed="false">
      <c r="A62" s="16"/>
      <c r="B62" s="17"/>
      <c r="C62" s="18"/>
      <c r="D62" s="18"/>
      <c r="E62" s="12" t="s">
        <v>52</v>
      </c>
      <c r="F62" s="13"/>
      <c r="G62" s="14" t="n">
        <v>0</v>
      </c>
      <c r="H62" s="13"/>
    </row>
    <row r="63" customFormat="false" ht="12.75" hidden="false" customHeight="false" outlineLevel="0" collapsed="false">
      <c r="A63" s="16"/>
      <c r="B63" s="17"/>
      <c r="C63" s="18"/>
      <c r="D63" s="18"/>
      <c r="E63" s="12" t="s">
        <v>53</v>
      </c>
      <c r="F63" s="13"/>
      <c r="G63" s="14" t="n">
        <v>46345.78</v>
      </c>
      <c r="H63" s="13"/>
    </row>
    <row r="64" customFormat="false" ht="51" hidden="false" customHeight="true" outlineLevel="0" collapsed="false">
      <c r="A64" s="16" t="n">
        <v>3</v>
      </c>
      <c r="B64" s="17" t="s">
        <v>54</v>
      </c>
      <c r="C64" s="18"/>
      <c r="D64" s="18"/>
      <c r="E64" s="12" t="s">
        <v>15</v>
      </c>
      <c r="F64" s="13"/>
      <c r="G64" s="14" t="n">
        <v>36704</v>
      </c>
      <c r="H64" s="13"/>
    </row>
    <row r="65" customFormat="false" ht="12.75" hidden="false" customHeight="false" outlineLevel="0" collapsed="false">
      <c r="A65" s="16"/>
      <c r="B65" s="17"/>
      <c r="C65" s="18"/>
      <c r="D65" s="18"/>
      <c r="E65" s="12" t="s">
        <v>44</v>
      </c>
      <c r="F65" s="13"/>
      <c r="G65" s="14" t="n">
        <v>0</v>
      </c>
      <c r="H65" s="13"/>
    </row>
    <row r="66" customFormat="false" ht="25.5" hidden="false" customHeight="false" outlineLevel="0" collapsed="false">
      <c r="A66" s="16"/>
      <c r="B66" s="17"/>
      <c r="C66" s="18"/>
      <c r="D66" s="18"/>
      <c r="E66" s="12" t="s">
        <v>45</v>
      </c>
      <c r="F66" s="13"/>
      <c r="G66" s="14" t="n">
        <v>0</v>
      </c>
      <c r="H66" s="13"/>
    </row>
    <row r="67" customFormat="false" ht="25.5" hidden="false" customHeight="false" outlineLevel="0" collapsed="false">
      <c r="A67" s="16"/>
      <c r="B67" s="17"/>
      <c r="C67" s="18"/>
      <c r="D67" s="18"/>
      <c r="E67" s="12" t="s">
        <v>17</v>
      </c>
      <c r="F67" s="13"/>
      <c r="G67" s="14" t="n">
        <v>9735.11</v>
      </c>
      <c r="H67" s="13"/>
    </row>
    <row r="68" customFormat="false" ht="12.75" hidden="false" customHeight="false" outlineLevel="0" collapsed="false">
      <c r="A68" s="16"/>
      <c r="B68" s="17"/>
      <c r="C68" s="18"/>
      <c r="D68" s="18"/>
      <c r="E68" s="12" t="s">
        <v>46</v>
      </c>
      <c r="F68" s="13"/>
      <c r="G68" s="14" t="n">
        <v>0</v>
      </c>
      <c r="H68" s="13"/>
    </row>
    <row r="69" customFormat="false" ht="12.75" hidden="false" customHeight="false" outlineLevel="0" collapsed="false">
      <c r="A69" s="16"/>
      <c r="B69" s="17"/>
      <c r="C69" s="18"/>
      <c r="D69" s="18"/>
      <c r="E69" s="12" t="s">
        <v>18</v>
      </c>
      <c r="F69" s="13"/>
      <c r="G69" s="14" t="n">
        <v>0</v>
      </c>
      <c r="H69" s="13"/>
    </row>
    <row r="70" customFormat="false" ht="12.75" hidden="false" customHeight="false" outlineLevel="0" collapsed="false">
      <c r="A70" s="16"/>
      <c r="B70" s="17"/>
      <c r="C70" s="18"/>
      <c r="D70" s="18"/>
      <c r="E70" s="12" t="s">
        <v>19</v>
      </c>
      <c r="F70" s="13"/>
      <c r="G70" s="14" t="n">
        <v>0</v>
      </c>
      <c r="H70" s="13"/>
    </row>
    <row r="71" customFormat="false" ht="12.75" hidden="false" customHeight="false" outlineLevel="0" collapsed="false">
      <c r="A71" s="16"/>
      <c r="B71" s="17"/>
      <c r="C71" s="18"/>
      <c r="D71" s="18"/>
      <c r="E71" s="12" t="s">
        <v>47</v>
      </c>
      <c r="F71" s="13"/>
      <c r="G71" s="14" t="n">
        <v>0</v>
      </c>
      <c r="H71" s="13"/>
    </row>
    <row r="72" customFormat="false" ht="12.75" hidden="false" customHeight="false" outlineLevel="0" collapsed="false">
      <c r="A72" s="16"/>
      <c r="B72" s="17"/>
      <c r="C72" s="18"/>
      <c r="D72" s="18"/>
      <c r="E72" s="12" t="s">
        <v>48</v>
      </c>
      <c r="F72" s="13"/>
      <c r="G72" s="14" t="n">
        <v>19799.11</v>
      </c>
      <c r="H72" s="13"/>
    </row>
    <row r="73" customFormat="false" ht="12.75" hidden="false" customHeight="false" outlineLevel="0" collapsed="false">
      <c r="A73" s="16"/>
      <c r="B73" s="17"/>
      <c r="C73" s="18"/>
      <c r="D73" s="18"/>
      <c r="E73" s="12" t="s">
        <v>22</v>
      </c>
      <c r="F73" s="13"/>
      <c r="G73" s="14" t="n">
        <v>0</v>
      </c>
      <c r="H73" s="13"/>
    </row>
    <row r="74" customFormat="false" ht="12.75" hidden="false" customHeight="false" outlineLevel="0" collapsed="false">
      <c r="A74" s="16"/>
      <c r="B74" s="17"/>
      <c r="C74" s="18"/>
      <c r="D74" s="18"/>
      <c r="E74" s="12" t="s">
        <v>23</v>
      </c>
      <c r="F74" s="13"/>
      <c r="G74" s="14" t="n">
        <v>79097.77</v>
      </c>
      <c r="H74" s="13"/>
    </row>
    <row r="75" customFormat="false" ht="12.75" hidden="false" customHeight="false" outlineLevel="0" collapsed="false">
      <c r="A75" s="16"/>
      <c r="B75" s="17"/>
      <c r="C75" s="18"/>
      <c r="D75" s="18"/>
      <c r="E75" s="12" t="s">
        <v>24</v>
      </c>
      <c r="F75" s="13"/>
      <c r="G75" s="14" t="n">
        <v>17628.44</v>
      </c>
      <c r="H75" s="13"/>
    </row>
    <row r="76" customFormat="false" ht="12.75" hidden="false" customHeight="false" outlineLevel="0" collapsed="false">
      <c r="A76" s="16"/>
      <c r="B76" s="17"/>
      <c r="C76" s="18"/>
      <c r="D76" s="18"/>
      <c r="E76" s="12" t="s">
        <v>26</v>
      </c>
      <c r="F76" s="13"/>
      <c r="G76" s="14" t="n">
        <v>23811.55</v>
      </c>
      <c r="H76" s="13"/>
    </row>
    <row r="77" customFormat="false" ht="12.75" hidden="false" customHeight="false" outlineLevel="0" collapsed="false">
      <c r="A77" s="16"/>
      <c r="B77" s="17"/>
      <c r="C77" s="18"/>
      <c r="D77" s="18"/>
      <c r="E77" s="12" t="s">
        <v>49</v>
      </c>
      <c r="F77" s="13"/>
      <c r="G77" s="14" t="n">
        <v>5097.78</v>
      </c>
      <c r="H77" s="13"/>
    </row>
    <row r="78" customFormat="false" ht="12.75" hidden="false" customHeight="false" outlineLevel="0" collapsed="false">
      <c r="A78" s="16"/>
      <c r="B78" s="17"/>
      <c r="C78" s="18"/>
      <c r="D78" s="18"/>
      <c r="E78" s="12" t="s">
        <v>50</v>
      </c>
      <c r="F78" s="13"/>
      <c r="G78" s="14" t="n">
        <v>822.22</v>
      </c>
      <c r="H78" s="13"/>
    </row>
    <row r="79" customFormat="false" ht="12.75" hidden="false" customHeight="false" outlineLevel="0" collapsed="false">
      <c r="A79" s="16"/>
      <c r="B79" s="17"/>
      <c r="C79" s="18"/>
      <c r="D79" s="18"/>
      <c r="E79" s="12" t="s">
        <v>28</v>
      </c>
      <c r="F79" s="13"/>
      <c r="G79" s="14" t="n">
        <v>24864</v>
      </c>
      <c r="H79" s="13"/>
    </row>
    <row r="80" customFormat="false" ht="25.5" hidden="false" customHeight="false" outlineLevel="0" collapsed="false">
      <c r="A80" s="16"/>
      <c r="B80" s="17"/>
      <c r="C80" s="18"/>
      <c r="D80" s="18"/>
      <c r="E80" s="12" t="s">
        <v>29</v>
      </c>
      <c r="F80" s="13"/>
      <c r="G80" s="14" t="n">
        <v>0</v>
      </c>
      <c r="H80" s="13"/>
    </row>
    <row r="81" customFormat="false" ht="25.5" hidden="false" customHeight="false" outlineLevel="0" collapsed="false">
      <c r="A81" s="16"/>
      <c r="B81" s="17"/>
      <c r="C81" s="18"/>
      <c r="D81" s="18"/>
      <c r="E81" s="12" t="s">
        <v>32</v>
      </c>
      <c r="F81" s="13"/>
      <c r="G81" s="14" t="n">
        <v>0</v>
      </c>
      <c r="H81" s="13"/>
    </row>
    <row r="82" customFormat="false" ht="25.5" hidden="false" customHeight="false" outlineLevel="0" collapsed="false">
      <c r="A82" s="16"/>
      <c r="B82" s="17"/>
      <c r="C82" s="18"/>
      <c r="D82" s="18"/>
      <c r="E82" s="12" t="s">
        <v>33</v>
      </c>
      <c r="F82" s="13"/>
      <c r="G82" s="14" t="n">
        <v>2170.67</v>
      </c>
      <c r="H82" s="13"/>
    </row>
    <row r="83" customFormat="false" ht="25.5" hidden="false" customHeight="false" outlineLevel="0" collapsed="false">
      <c r="A83" s="16"/>
      <c r="B83" s="17"/>
      <c r="C83" s="18"/>
      <c r="D83" s="18"/>
      <c r="E83" s="12" t="s">
        <v>34</v>
      </c>
      <c r="F83" s="13"/>
      <c r="G83" s="14" t="n">
        <v>1512.89</v>
      </c>
      <c r="H83" s="13"/>
    </row>
    <row r="84" customFormat="false" ht="12.75" hidden="false" customHeight="false" outlineLevel="0" collapsed="false">
      <c r="A84" s="16"/>
      <c r="B84" s="17"/>
      <c r="C84" s="18"/>
      <c r="D84" s="18"/>
      <c r="E84" s="12" t="s">
        <v>51</v>
      </c>
      <c r="F84" s="13"/>
      <c r="G84" s="14" t="n">
        <v>0</v>
      </c>
      <c r="H84" s="13"/>
    </row>
    <row r="85" customFormat="false" ht="12.75" hidden="false" customHeight="false" outlineLevel="0" collapsed="false">
      <c r="A85" s="16"/>
      <c r="B85" s="17"/>
      <c r="C85" s="18"/>
      <c r="D85" s="18"/>
      <c r="E85" s="12" t="s">
        <v>39</v>
      </c>
      <c r="F85" s="13"/>
      <c r="G85" s="14" t="n">
        <v>10228.44</v>
      </c>
      <c r="H85" s="13"/>
    </row>
    <row r="86" customFormat="false" ht="12.75" hidden="false" customHeight="false" outlineLevel="0" collapsed="false">
      <c r="A86" s="16"/>
      <c r="B86" s="17"/>
      <c r="C86" s="18"/>
      <c r="D86" s="18"/>
      <c r="E86" s="12" t="s">
        <v>52</v>
      </c>
      <c r="F86" s="13"/>
      <c r="G86" s="14" t="n">
        <v>0</v>
      </c>
      <c r="H86" s="13"/>
    </row>
    <row r="87" customFormat="false" ht="12.75" hidden="false" customHeight="false" outlineLevel="0" collapsed="false">
      <c r="A87" s="16"/>
      <c r="B87" s="17"/>
      <c r="C87" s="18"/>
      <c r="D87" s="18"/>
      <c r="E87" s="12" t="s">
        <v>53</v>
      </c>
      <c r="F87" s="13"/>
      <c r="G87" s="14" t="n">
        <v>82978.66</v>
      </c>
      <c r="H87" s="13"/>
    </row>
    <row r="88" customFormat="false" ht="51" hidden="false" customHeight="true" outlineLevel="0" collapsed="false">
      <c r="A88" s="16" t="n">
        <v>4</v>
      </c>
      <c r="B88" s="17" t="s">
        <v>55</v>
      </c>
      <c r="C88" s="19" t="s">
        <v>56</v>
      </c>
      <c r="D88" s="19" t="s">
        <v>57</v>
      </c>
      <c r="E88" s="12" t="s">
        <v>15</v>
      </c>
      <c r="F88" s="13"/>
      <c r="G88" s="14" t="n">
        <v>13172.4389953158</v>
      </c>
      <c r="H88" s="13"/>
    </row>
    <row r="89" customFormat="false" ht="12.75" hidden="false" customHeight="false" outlineLevel="0" collapsed="false">
      <c r="A89" s="16"/>
      <c r="B89" s="17"/>
      <c r="C89" s="19"/>
      <c r="D89" s="19"/>
      <c r="E89" s="12" t="s">
        <v>44</v>
      </c>
      <c r="F89" s="13"/>
      <c r="G89" s="14" t="n">
        <v>0</v>
      </c>
      <c r="H89" s="13"/>
    </row>
    <row r="90" customFormat="false" ht="25.5" hidden="false" customHeight="false" outlineLevel="0" collapsed="false">
      <c r="A90" s="16"/>
      <c r="B90" s="17"/>
      <c r="C90" s="19"/>
      <c r="D90" s="19"/>
      <c r="E90" s="12" t="s">
        <v>45</v>
      </c>
      <c r="F90" s="13"/>
      <c r="G90" s="14" t="n">
        <v>0</v>
      </c>
      <c r="H90" s="13"/>
    </row>
    <row r="91" customFormat="false" ht="25.5" hidden="false" customHeight="false" outlineLevel="0" collapsed="false">
      <c r="A91" s="16"/>
      <c r="B91" s="17"/>
      <c r="C91" s="19"/>
      <c r="D91" s="19"/>
      <c r="E91" s="12" t="s">
        <v>17</v>
      </c>
      <c r="F91" s="13"/>
      <c r="G91" s="14" t="n">
        <v>3493.7651815533</v>
      </c>
      <c r="H91" s="13"/>
    </row>
    <row r="92" customFormat="false" ht="12.75" hidden="false" customHeight="false" outlineLevel="0" collapsed="false">
      <c r="A92" s="16"/>
      <c r="B92" s="17"/>
      <c r="C92" s="19"/>
      <c r="D92" s="19"/>
      <c r="E92" s="12" t="s">
        <v>46</v>
      </c>
      <c r="F92" s="13"/>
      <c r="G92" s="14" t="n">
        <v>0</v>
      </c>
      <c r="H92" s="13"/>
    </row>
    <row r="93" customFormat="false" ht="12.75" hidden="false" customHeight="false" outlineLevel="0" collapsed="false">
      <c r="A93" s="16"/>
      <c r="B93" s="17"/>
      <c r="C93" s="19"/>
      <c r="D93" s="19"/>
      <c r="E93" s="12" t="s">
        <v>18</v>
      </c>
      <c r="F93" s="13"/>
      <c r="G93" s="14" t="n">
        <v>0</v>
      </c>
      <c r="H93" s="13"/>
    </row>
    <row r="94" customFormat="false" ht="12.75" hidden="false" customHeight="false" outlineLevel="0" collapsed="false">
      <c r="A94" s="16"/>
      <c r="B94" s="17"/>
      <c r="C94" s="19"/>
      <c r="D94" s="19"/>
      <c r="E94" s="12" t="s">
        <v>19</v>
      </c>
      <c r="F94" s="13"/>
      <c r="G94" s="14" t="n">
        <v>0</v>
      </c>
      <c r="H94" s="13"/>
    </row>
    <row r="95" customFormat="false" ht="12.75" hidden="false" customHeight="false" outlineLevel="0" collapsed="false">
      <c r="A95" s="16"/>
      <c r="B95" s="17"/>
      <c r="C95" s="19"/>
      <c r="D95" s="19"/>
      <c r="E95" s="12" t="s">
        <v>47</v>
      </c>
      <c r="F95" s="13"/>
      <c r="G95" s="14" t="n">
        <v>0</v>
      </c>
      <c r="H95" s="13"/>
    </row>
    <row r="96" customFormat="false" ht="12.75" hidden="false" customHeight="false" outlineLevel="0" collapsed="false">
      <c r="A96" s="16"/>
      <c r="B96" s="17"/>
      <c r="C96" s="19"/>
      <c r="D96" s="19"/>
      <c r="E96" s="12" t="s">
        <v>48</v>
      </c>
      <c r="F96" s="13"/>
      <c r="G96" s="14" t="n">
        <v>7105.56297059151</v>
      </c>
      <c r="H96" s="13"/>
    </row>
    <row r="97" customFormat="false" ht="12.75" hidden="false" customHeight="false" outlineLevel="0" collapsed="false">
      <c r="A97" s="16"/>
      <c r="B97" s="17"/>
      <c r="C97" s="19"/>
      <c r="D97" s="19"/>
      <c r="E97" s="12" t="s">
        <v>22</v>
      </c>
      <c r="F97" s="13"/>
      <c r="G97" s="14" t="n">
        <v>0</v>
      </c>
      <c r="H97" s="13"/>
    </row>
    <row r="98" customFormat="false" ht="12.75" hidden="false" customHeight="false" outlineLevel="0" collapsed="false">
      <c r="A98" s="16"/>
      <c r="B98" s="17"/>
      <c r="C98" s="19"/>
      <c r="D98" s="19"/>
      <c r="E98" s="12" t="s">
        <v>23</v>
      </c>
      <c r="F98" s="13"/>
      <c r="G98" s="14" t="n">
        <v>28386.8421001206</v>
      </c>
      <c r="H98" s="13"/>
    </row>
    <row r="99" customFormat="false" ht="12.75" hidden="false" customHeight="false" outlineLevel="0" collapsed="false">
      <c r="A99" s="16"/>
      <c r="B99" s="17"/>
      <c r="C99" s="19"/>
      <c r="D99" s="19"/>
      <c r="E99" s="12" t="s">
        <v>24</v>
      </c>
      <c r="F99" s="13"/>
      <c r="G99" s="14" t="n">
        <v>6326.54776119111</v>
      </c>
      <c r="H99" s="13"/>
    </row>
    <row r="100" customFormat="false" ht="12.75" hidden="false" customHeight="false" outlineLevel="0" collapsed="false">
      <c r="A100" s="16"/>
      <c r="B100" s="17"/>
      <c r="C100" s="19"/>
      <c r="D100" s="19"/>
      <c r="E100" s="12" t="s">
        <v>26</v>
      </c>
      <c r="F100" s="13"/>
      <c r="G100" s="14" t="n">
        <v>8545.5607819074</v>
      </c>
      <c r="H100" s="13"/>
    </row>
    <row r="101" customFormat="false" ht="12.75" hidden="false" customHeight="false" outlineLevel="0" collapsed="false">
      <c r="A101" s="16"/>
      <c r="B101" s="17"/>
      <c r="C101" s="19"/>
      <c r="D101" s="19"/>
      <c r="E101" s="12" t="s">
        <v>49</v>
      </c>
      <c r="F101" s="13"/>
      <c r="G101" s="14" t="n">
        <v>1829.50541601609</v>
      </c>
      <c r="H101" s="13"/>
    </row>
    <row r="102" customFormat="false" ht="12.75" hidden="false" customHeight="false" outlineLevel="0" collapsed="false">
      <c r="A102" s="16"/>
      <c r="B102" s="17"/>
      <c r="C102" s="19"/>
      <c r="D102" s="19"/>
      <c r="E102" s="12" t="s">
        <v>50</v>
      </c>
      <c r="F102" s="13"/>
      <c r="G102" s="14" t="n">
        <v>295.081518712272</v>
      </c>
      <c r="H102" s="13"/>
    </row>
    <row r="103" customFormat="false" ht="12.75" hidden="false" customHeight="false" outlineLevel="0" collapsed="false">
      <c r="A103" s="16"/>
      <c r="B103" s="17"/>
      <c r="C103" s="19"/>
      <c r="D103" s="19"/>
      <c r="E103" s="12" t="s">
        <v>28</v>
      </c>
      <c r="F103" s="13"/>
      <c r="G103" s="14" t="n">
        <v>8923.26512585911</v>
      </c>
      <c r="H103" s="13"/>
    </row>
    <row r="104" customFormat="false" ht="25.5" hidden="false" customHeight="false" outlineLevel="0" collapsed="false">
      <c r="A104" s="16"/>
      <c r="B104" s="17"/>
      <c r="C104" s="19"/>
      <c r="D104" s="19"/>
      <c r="E104" s="12" t="s">
        <v>29</v>
      </c>
      <c r="F104" s="13"/>
      <c r="G104" s="14" t="n">
        <v>0</v>
      </c>
      <c r="H104" s="13"/>
    </row>
    <row r="105" customFormat="false" ht="25.5" hidden="false" customHeight="false" outlineLevel="0" collapsed="false">
      <c r="A105" s="16"/>
      <c r="B105" s="17"/>
      <c r="C105" s="19"/>
      <c r="D105" s="19"/>
      <c r="E105" s="12" t="s">
        <v>32</v>
      </c>
      <c r="F105" s="13"/>
      <c r="G105" s="14" t="n">
        <v>0</v>
      </c>
      <c r="H105" s="13"/>
    </row>
    <row r="106" customFormat="false" ht="25.5" hidden="false" customHeight="false" outlineLevel="0" collapsed="false">
      <c r="A106" s="16"/>
      <c r="B106" s="17"/>
      <c r="C106" s="19"/>
      <c r="D106" s="19"/>
      <c r="E106" s="12" t="s">
        <v>33</v>
      </c>
      <c r="F106" s="13"/>
      <c r="G106" s="14" t="n">
        <v>779.015209400398</v>
      </c>
      <c r="H106" s="13"/>
    </row>
    <row r="107" customFormat="false" ht="25.5" hidden="false" customHeight="false" outlineLevel="0" collapsed="false">
      <c r="A107" s="16"/>
      <c r="B107" s="17"/>
      <c r="C107" s="19"/>
      <c r="D107" s="19"/>
      <c r="E107" s="12" t="s">
        <v>34</v>
      </c>
      <c r="F107" s="13"/>
      <c r="G107" s="14" t="n">
        <v>542.949994430581</v>
      </c>
      <c r="H107" s="13"/>
    </row>
    <row r="108" customFormat="false" ht="12.75" hidden="false" customHeight="false" outlineLevel="0" collapsed="false">
      <c r="A108" s="16"/>
      <c r="B108" s="17"/>
      <c r="C108" s="19"/>
      <c r="D108" s="19"/>
      <c r="E108" s="12" t="s">
        <v>51</v>
      </c>
      <c r="F108" s="13"/>
      <c r="G108" s="14" t="n">
        <v>0</v>
      </c>
      <c r="H108" s="13"/>
    </row>
    <row r="109" customFormat="false" ht="12.75" hidden="false" customHeight="false" outlineLevel="0" collapsed="false">
      <c r="A109" s="16"/>
      <c r="B109" s="17"/>
      <c r="C109" s="19"/>
      <c r="D109" s="19"/>
      <c r="E109" s="12" t="s">
        <v>39</v>
      </c>
      <c r="F109" s="13"/>
      <c r="G109" s="14" t="n">
        <v>3670.81409278067</v>
      </c>
      <c r="H109" s="13"/>
    </row>
    <row r="110" customFormat="false" ht="12.75" hidden="false" customHeight="false" outlineLevel="0" collapsed="false">
      <c r="A110" s="16"/>
      <c r="B110" s="17"/>
      <c r="C110" s="19"/>
      <c r="D110" s="19"/>
      <c r="E110" s="12" t="s">
        <v>52</v>
      </c>
      <c r="F110" s="13"/>
      <c r="G110" s="14" t="n">
        <v>0</v>
      </c>
      <c r="H110" s="13"/>
    </row>
    <row r="111" customFormat="false" ht="12.75" hidden="false" customHeight="false" outlineLevel="0" collapsed="false">
      <c r="A111" s="16"/>
      <c r="B111" s="17"/>
      <c r="C111" s="19"/>
      <c r="D111" s="19"/>
      <c r="E111" s="12" t="s">
        <v>53</v>
      </c>
      <c r="F111" s="13"/>
      <c r="G111" s="14" t="n">
        <v>29779.6268684425</v>
      </c>
      <c r="H111" s="13"/>
    </row>
    <row r="112" customFormat="false" ht="51" hidden="false" customHeight="true" outlineLevel="0" collapsed="false">
      <c r="A112" s="16" t="n">
        <v>5</v>
      </c>
      <c r="B112" s="17" t="s">
        <v>58</v>
      </c>
      <c r="C112" s="19" t="s">
        <v>59</v>
      </c>
      <c r="D112" s="19" t="s">
        <v>60</v>
      </c>
      <c r="E112" s="12" t="s">
        <v>15</v>
      </c>
      <c r="F112" s="13"/>
      <c r="G112" s="14" t="n">
        <v>111.660410026518</v>
      </c>
      <c r="H112" s="13"/>
    </row>
    <row r="113" customFormat="false" ht="12.75" hidden="false" customHeight="false" outlineLevel="0" collapsed="false">
      <c r="A113" s="16"/>
      <c r="B113" s="17"/>
      <c r="C113" s="19"/>
      <c r="D113" s="19"/>
      <c r="E113" s="12" t="s">
        <v>44</v>
      </c>
      <c r="F113" s="13"/>
      <c r="G113" s="14" t="n">
        <v>0</v>
      </c>
      <c r="H113" s="13"/>
    </row>
    <row r="114" customFormat="false" ht="25.5" hidden="false" customHeight="false" outlineLevel="0" collapsed="false">
      <c r="A114" s="16"/>
      <c r="B114" s="17"/>
      <c r="C114" s="19"/>
      <c r="D114" s="19"/>
      <c r="E114" s="12" t="s">
        <v>45</v>
      </c>
      <c r="F114" s="13"/>
      <c r="G114" s="14" t="n">
        <v>0</v>
      </c>
      <c r="H114" s="13"/>
    </row>
    <row r="115" customFormat="false" ht="25.5" hidden="false" customHeight="false" outlineLevel="0" collapsed="false">
      <c r="A115" s="16"/>
      <c r="B115" s="17"/>
      <c r="C115" s="19"/>
      <c r="D115" s="19"/>
      <c r="E115" s="12" t="s">
        <v>17</v>
      </c>
      <c r="F115" s="13"/>
      <c r="G115" s="14" t="n">
        <v>29.6160227310479</v>
      </c>
      <c r="H115" s="13"/>
    </row>
    <row r="116" customFormat="false" ht="12.75" hidden="false" customHeight="false" outlineLevel="0" collapsed="false">
      <c r="A116" s="16"/>
      <c r="B116" s="17"/>
      <c r="C116" s="19"/>
      <c r="D116" s="19"/>
      <c r="E116" s="12" t="s">
        <v>46</v>
      </c>
      <c r="F116" s="13"/>
      <c r="G116" s="14" t="n">
        <v>0</v>
      </c>
      <c r="H116" s="13"/>
    </row>
    <row r="117" customFormat="false" ht="12.75" hidden="false" customHeight="false" outlineLevel="0" collapsed="false">
      <c r="A117" s="16"/>
      <c r="B117" s="17"/>
      <c r="C117" s="19"/>
      <c r="D117" s="19"/>
      <c r="E117" s="12" t="s">
        <v>18</v>
      </c>
      <c r="F117" s="13"/>
      <c r="G117" s="14" t="n">
        <v>0</v>
      </c>
      <c r="H117" s="13"/>
    </row>
    <row r="118" customFormat="false" ht="12.75" hidden="false" customHeight="false" outlineLevel="0" collapsed="false">
      <c r="A118" s="16"/>
      <c r="B118" s="17"/>
      <c r="C118" s="19"/>
      <c r="D118" s="19"/>
      <c r="E118" s="12" t="s">
        <v>19</v>
      </c>
      <c r="F118" s="13"/>
      <c r="G118" s="14" t="n">
        <v>0</v>
      </c>
      <c r="H118" s="13"/>
    </row>
    <row r="119" customFormat="false" ht="12.75" hidden="false" customHeight="false" outlineLevel="0" collapsed="false">
      <c r="A119" s="16"/>
      <c r="B119" s="17"/>
      <c r="C119" s="19"/>
      <c r="D119" s="19"/>
      <c r="E119" s="12" t="s">
        <v>47</v>
      </c>
      <c r="F119" s="13"/>
      <c r="G119" s="14" t="n">
        <v>0</v>
      </c>
      <c r="H119" s="13"/>
    </row>
    <row r="120" customFormat="false" ht="12.75" hidden="false" customHeight="false" outlineLevel="0" collapsed="false">
      <c r="A120" s="16"/>
      <c r="B120" s="17"/>
      <c r="C120" s="19"/>
      <c r="D120" s="19"/>
      <c r="E120" s="12" t="s">
        <v>48</v>
      </c>
      <c r="F120" s="13"/>
      <c r="G120" s="14" t="n">
        <v>60.2325867705771</v>
      </c>
      <c r="H120" s="13"/>
    </row>
    <row r="121" customFormat="false" ht="12.75" hidden="false" customHeight="false" outlineLevel="0" collapsed="false">
      <c r="A121" s="16"/>
      <c r="B121" s="17"/>
      <c r="C121" s="19"/>
      <c r="D121" s="19"/>
      <c r="E121" s="12" t="s">
        <v>22</v>
      </c>
      <c r="F121" s="13"/>
      <c r="G121" s="14" t="n">
        <v>0</v>
      </c>
      <c r="H121" s="13"/>
    </row>
    <row r="122" customFormat="false" ht="12.75" hidden="false" customHeight="false" outlineLevel="0" collapsed="false">
      <c r="A122" s="16"/>
      <c r="B122" s="17"/>
      <c r="C122" s="19"/>
      <c r="D122" s="19"/>
      <c r="E122" s="12" t="s">
        <v>23</v>
      </c>
      <c r="F122" s="13"/>
      <c r="G122" s="14" t="n">
        <v>240.630184689764</v>
      </c>
      <c r="H122" s="13"/>
    </row>
    <row r="123" customFormat="false" ht="12.75" hidden="false" customHeight="false" outlineLevel="0" collapsed="false">
      <c r="A123" s="16"/>
      <c r="B123" s="17"/>
      <c r="C123" s="19"/>
      <c r="D123" s="19"/>
      <c r="E123" s="12" t="s">
        <v>24</v>
      </c>
      <c r="F123" s="13"/>
      <c r="G123" s="14" t="n">
        <v>53.6290141346002</v>
      </c>
      <c r="H123" s="13"/>
    </row>
    <row r="124" customFormat="false" ht="12.75" hidden="false" customHeight="false" outlineLevel="0" collapsed="false">
      <c r="A124" s="16"/>
      <c r="B124" s="17"/>
      <c r="C124" s="19"/>
      <c r="D124" s="19"/>
      <c r="E124" s="12" t="s">
        <v>26</v>
      </c>
      <c r="F124" s="13"/>
      <c r="G124" s="14" t="n">
        <v>72.4391907340495</v>
      </c>
      <c r="H124" s="13"/>
    </row>
    <row r="125" customFormat="false" ht="12.75" hidden="false" customHeight="false" outlineLevel="0" collapsed="false">
      <c r="A125" s="16"/>
      <c r="B125" s="17"/>
      <c r="C125" s="19"/>
      <c r="D125" s="19"/>
      <c r="E125" s="12" t="s">
        <v>49</v>
      </c>
      <c r="F125" s="13"/>
      <c r="G125" s="14" t="n">
        <v>15.5083902814609</v>
      </c>
      <c r="H125" s="13"/>
    </row>
    <row r="126" customFormat="false" ht="12.75" hidden="false" customHeight="false" outlineLevel="0" collapsed="false">
      <c r="A126" s="16"/>
      <c r="B126" s="17"/>
      <c r="C126" s="19"/>
      <c r="D126" s="19"/>
      <c r="E126" s="12" t="s">
        <v>50</v>
      </c>
      <c r="F126" s="13"/>
      <c r="G126" s="14" t="n">
        <v>2.50135327120337</v>
      </c>
      <c r="H126" s="13"/>
    </row>
    <row r="127" customFormat="false" ht="12.75" hidden="false" customHeight="false" outlineLevel="0" collapsed="false">
      <c r="A127" s="16"/>
      <c r="B127" s="17"/>
      <c r="C127" s="19"/>
      <c r="D127" s="19"/>
      <c r="E127" s="12" t="s">
        <v>28</v>
      </c>
      <c r="F127" s="13"/>
      <c r="G127" s="14" t="n">
        <v>75.6409229211898</v>
      </c>
      <c r="H127" s="13"/>
    </row>
    <row r="128" customFormat="false" ht="25.5" hidden="false" customHeight="false" outlineLevel="0" collapsed="false">
      <c r="A128" s="16"/>
      <c r="B128" s="17"/>
      <c r="C128" s="19"/>
      <c r="D128" s="19"/>
      <c r="E128" s="12" t="s">
        <v>29</v>
      </c>
      <c r="F128" s="13"/>
      <c r="G128" s="14" t="n">
        <v>0</v>
      </c>
      <c r="H128" s="13"/>
    </row>
    <row r="129" customFormat="false" ht="25.5" hidden="false" customHeight="false" outlineLevel="0" collapsed="false">
      <c r="A129" s="16"/>
      <c r="B129" s="17"/>
      <c r="C129" s="19"/>
      <c r="D129" s="19"/>
      <c r="E129" s="12" t="s">
        <v>32</v>
      </c>
      <c r="F129" s="13"/>
      <c r="G129" s="14" t="n">
        <v>0</v>
      </c>
      <c r="H129" s="13"/>
    </row>
    <row r="130" customFormat="false" ht="25.5" hidden="false" customHeight="false" outlineLevel="0" collapsed="false">
      <c r="A130" s="16"/>
      <c r="B130" s="17"/>
      <c r="C130" s="19"/>
      <c r="D130" s="19"/>
      <c r="E130" s="12" t="s">
        <v>33</v>
      </c>
      <c r="F130" s="13"/>
      <c r="G130" s="14" t="n">
        <v>6.60357263597689</v>
      </c>
      <c r="H130" s="13"/>
    </row>
    <row r="131" customFormat="false" ht="25.5" hidden="false" customHeight="false" outlineLevel="0" collapsed="false">
      <c r="A131" s="16"/>
      <c r="B131" s="17"/>
      <c r="C131" s="19"/>
      <c r="D131" s="19"/>
      <c r="E131" s="12" t="s">
        <v>34</v>
      </c>
      <c r="F131" s="13"/>
      <c r="G131" s="14" t="n">
        <v>4.60249001901419</v>
      </c>
      <c r="H131" s="13"/>
    </row>
    <row r="132" customFormat="false" ht="12.75" hidden="false" customHeight="false" outlineLevel="0" collapsed="false">
      <c r="A132" s="16"/>
      <c r="B132" s="17"/>
      <c r="C132" s="19"/>
      <c r="D132" s="19"/>
      <c r="E132" s="12" t="s">
        <v>51</v>
      </c>
      <c r="F132" s="13"/>
      <c r="G132" s="14" t="n">
        <v>0</v>
      </c>
      <c r="H132" s="13"/>
    </row>
    <row r="133" customFormat="false" ht="12.75" hidden="false" customHeight="false" outlineLevel="0" collapsed="false">
      <c r="A133" s="16"/>
      <c r="B133" s="17"/>
      <c r="C133" s="19"/>
      <c r="D133" s="19"/>
      <c r="E133" s="12" t="s">
        <v>39</v>
      </c>
      <c r="F133" s="13"/>
      <c r="G133" s="14" t="n">
        <v>31.1168346937699</v>
      </c>
      <c r="H133" s="13"/>
    </row>
    <row r="134" customFormat="false" ht="12.75" hidden="false" customHeight="false" outlineLevel="0" collapsed="false">
      <c r="A134" s="16"/>
      <c r="B134" s="17"/>
      <c r="C134" s="19"/>
      <c r="D134" s="19"/>
      <c r="E134" s="12" t="s">
        <v>52</v>
      </c>
      <c r="F134" s="13"/>
      <c r="G134" s="14" t="n">
        <v>0</v>
      </c>
      <c r="H134" s="13"/>
    </row>
    <row r="135" customFormat="false" ht="12.75" hidden="false" customHeight="false" outlineLevel="0" collapsed="false">
      <c r="A135" s="16"/>
      <c r="B135" s="17"/>
      <c r="C135" s="19"/>
      <c r="D135" s="19"/>
      <c r="E135" s="12" t="s">
        <v>53</v>
      </c>
      <c r="F135" s="13"/>
      <c r="G135" s="14" t="n">
        <v>252.436572129844</v>
      </c>
      <c r="H135" s="13"/>
    </row>
    <row r="136" customFormat="false" ht="51" hidden="false" customHeight="true" outlineLevel="0" collapsed="false">
      <c r="A136" s="16" t="n">
        <v>6</v>
      </c>
      <c r="B136" s="17" t="s">
        <v>61</v>
      </c>
      <c r="C136" s="19" t="s">
        <v>59</v>
      </c>
      <c r="D136" s="19" t="s">
        <v>62</v>
      </c>
      <c r="E136" s="12" t="s">
        <v>15</v>
      </c>
      <c r="F136" s="13"/>
      <c r="G136" s="14" t="n">
        <v>545.216845832609</v>
      </c>
      <c r="H136" s="13"/>
    </row>
    <row r="137" customFormat="false" ht="12.75" hidden="false" customHeight="false" outlineLevel="0" collapsed="false">
      <c r="A137" s="16"/>
      <c r="B137" s="17"/>
      <c r="C137" s="19"/>
      <c r="D137" s="19"/>
      <c r="E137" s="12" t="s">
        <v>44</v>
      </c>
      <c r="F137" s="13"/>
      <c r="G137" s="14" t="n">
        <v>0</v>
      </c>
      <c r="H137" s="13"/>
    </row>
    <row r="138" customFormat="false" ht="25.5" hidden="false" customHeight="false" outlineLevel="0" collapsed="false">
      <c r="A138" s="16"/>
      <c r="B138" s="17"/>
      <c r="C138" s="19"/>
      <c r="D138" s="19"/>
      <c r="E138" s="12" t="s">
        <v>45</v>
      </c>
      <c r="F138" s="13"/>
      <c r="G138" s="14" t="n">
        <v>0</v>
      </c>
      <c r="H138" s="13"/>
    </row>
    <row r="139" customFormat="false" ht="25.5" hidden="false" customHeight="false" outlineLevel="0" collapsed="false">
      <c r="A139" s="16"/>
      <c r="B139" s="17"/>
      <c r="C139" s="19"/>
      <c r="D139" s="19"/>
      <c r="E139" s="12" t="s">
        <v>17</v>
      </c>
      <c r="F139" s="13"/>
      <c r="G139" s="14" t="n">
        <v>144.609485991445</v>
      </c>
      <c r="H139" s="13"/>
    </row>
    <row r="140" customFormat="false" ht="12.75" hidden="false" customHeight="false" outlineLevel="0" collapsed="false">
      <c r="A140" s="16"/>
      <c r="B140" s="17"/>
      <c r="C140" s="19"/>
      <c r="D140" s="19"/>
      <c r="E140" s="12" t="s">
        <v>46</v>
      </c>
      <c r="F140" s="13"/>
      <c r="G140" s="14" t="n">
        <v>0</v>
      </c>
      <c r="H140" s="13"/>
    </row>
    <row r="141" customFormat="false" ht="12.75" hidden="false" customHeight="false" outlineLevel="0" collapsed="false">
      <c r="A141" s="16"/>
      <c r="B141" s="17"/>
      <c r="C141" s="19"/>
      <c r="D141" s="19"/>
      <c r="E141" s="12" t="s">
        <v>18</v>
      </c>
      <c r="F141" s="13"/>
      <c r="G141" s="14" t="n">
        <v>0</v>
      </c>
      <c r="H141" s="13"/>
    </row>
    <row r="142" customFormat="false" ht="12.75" hidden="false" customHeight="false" outlineLevel="0" collapsed="false">
      <c r="A142" s="16"/>
      <c r="B142" s="17"/>
      <c r="C142" s="19"/>
      <c r="D142" s="19"/>
      <c r="E142" s="12" t="s">
        <v>19</v>
      </c>
      <c r="F142" s="13"/>
      <c r="G142" s="14" t="n">
        <v>0</v>
      </c>
      <c r="H142" s="13"/>
    </row>
    <row r="143" customFormat="false" ht="12.75" hidden="false" customHeight="false" outlineLevel="0" collapsed="false">
      <c r="A143" s="16"/>
      <c r="B143" s="17"/>
      <c r="C143" s="19"/>
      <c r="D143" s="19"/>
      <c r="E143" s="12" t="s">
        <v>47</v>
      </c>
      <c r="F143" s="13"/>
      <c r="G143" s="14" t="n">
        <v>0</v>
      </c>
      <c r="H143" s="13"/>
    </row>
    <row r="144" customFormat="false" ht="12.75" hidden="false" customHeight="false" outlineLevel="0" collapsed="false">
      <c r="A144" s="16"/>
      <c r="B144" s="17"/>
      <c r="C144" s="19"/>
      <c r="D144" s="19"/>
      <c r="E144" s="12" t="s">
        <v>48</v>
      </c>
      <c r="F144" s="13"/>
      <c r="G144" s="14" t="n">
        <v>294.104427590708</v>
      </c>
      <c r="H144" s="13"/>
    </row>
    <row r="145" customFormat="false" ht="12.75" hidden="false" customHeight="false" outlineLevel="0" collapsed="false">
      <c r="A145" s="16"/>
      <c r="B145" s="17"/>
      <c r="C145" s="19"/>
      <c r="D145" s="19"/>
      <c r="E145" s="12" t="s">
        <v>22</v>
      </c>
      <c r="F145" s="13"/>
      <c r="G145" s="14" t="n">
        <v>0</v>
      </c>
      <c r="H145" s="13"/>
    </row>
    <row r="146" customFormat="false" ht="12.75" hidden="false" customHeight="false" outlineLevel="0" collapsed="false">
      <c r="A146" s="16"/>
      <c r="B146" s="17"/>
      <c r="C146" s="19"/>
      <c r="D146" s="19"/>
      <c r="E146" s="12" t="s">
        <v>23</v>
      </c>
      <c r="F146" s="13"/>
      <c r="G146" s="14" t="n">
        <v>1174.95207368049</v>
      </c>
      <c r="H146" s="13"/>
    </row>
    <row r="147" customFormat="false" ht="12.75" hidden="false" customHeight="false" outlineLevel="0" collapsed="false">
      <c r="A147" s="16"/>
      <c r="B147" s="17"/>
      <c r="C147" s="19"/>
      <c r="D147" s="19"/>
      <c r="E147" s="12" t="s">
        <v>24</v>
      </c>
      <c r="F147" s="13"/>
      <c r="G147" s="14" t="n">
        <v>261.860420579102</v>
      </c>
      <c r="H147" s="13"/>
    </row>
    <row r="148" customFormat="false" ht="12.75" hidden="false" customHeight="false" outlineLevel="0" collapsed="false">
      <c r="A148" s="16"/>
      <c r="B148" s="17"/>
      <c r="C148" s="19"/>
      <c r="D148" s="19"/>
      <c r="E148" s="12" t="s">
        <v>26</v>
      </c>
      <c r="F148" s="13"/>
      <c r="G148" s="14" t="n">
        <v>353.706986006101</v>
      </c>
      <c r="H148" s="13"/>
    </row>
    <row r="149" customFormat="false" ht="12.75" hidden="false" customHeight="false" outlineLevel="0" collapsed="false">
      <c r="A149" s="16"/>
      <c r="B149" s="17"/>
      <c r="C149" s="19"/>
      <c r="D149" s="19"/>
      <c r="E149" s="12" t="s">
        <v>49</v>
      </c>
      <c r="F149" s="13"/>
      <c r="G149" s="14" t="n">
        <v>75.7245619211957</v>
      </c>
      <c r="H149" s="13"/>
    </row>
    <row r="150" customFormat="false" ht="12.75" hidden="false" customHeight="false" outlineLevel="0" collapsed="false">
      <c r="A150" s="16"/>
      <c r="B150" s="17"/>
      <c r="C150" s="19"/>
      <c r="D150" s="19"/>
      <c r="E150" s="12" t="s">
        <v>50</v>
      </c>
      <c r="F150" s="13"/>
      <c r="G150" s="14" t="n">
        <v>12.2136390195477</v>
      </c>
      <c r="H150" s="13"/>
    </row>
    <row r="151" customFormat="false" ht="12.75" hidden="false" customHeight="false" outlineLevel="0" collapsed="false">
      <c r="A151" s="16"/>
      <c r="B151" s="17"/>
      <c r="C151" s="19"/>
      <c r="D151" s="19"/>
      <c r="E151" s="12" t="s">
        <v>28</v>
      </c>
      <c r="F151" s="13"/>
      <c r="G151" s="14" t="n">
        <v>369.340443951122</v>
      </c>
      <c r="H151" s="13"/>
    </row>
    <row r="152" customFormat="false" ht="25.5" hidden="false" customHeight="false" outlineLevel="0" collapsed="false">
      <c r="A152" s="16"/>
      <c r="B152" s="17"/>
      <c r="C152" s="19"/>
      <c r="D152" s="19"/>
      <c r="E152" s="12" t="s">
        <v>29</v>
      </c>
      <c r="F152" s="13"/>
      <c r="G152" s="14" t="n">
        <v>0</v>
      </c>
      <c r="H152" s="13"/>
    </row>
    <row r="153" customFormat="false" ht="25.5" hidden="false" customHeight="false" outlineLevel="0" collapsed="false">
      <c r="A153" s="16"/>
      <c r="B153" s="17"/>
      <c r="C153" s="19"/>
      <c r="D153" s="19"/>
      <c r="E153" s="12" t="s">
        <v>32</v>
      </c>
      <c r="F153" s="13"/>
      <c r="G153" s="14" t="n">
        <v>0</v>
      </c>
      <c r="H153" s="13"/>
    </row>
    <row r="154" customFormat="false" ht="25.5" hidden="false" customHeight="false" outlineLevel="0" collapsed="false">
      <c r="A154" s="16"/>
      <c r="B154" s="17"/>
      <c r="C154" s="19"/>
      <c r="D154" s="19"/>
      <c r="E154" s="12" t="s">
        <v>33</v>
      </c>
      <c r="F154" s="13"/>
      <c r="G154" s="14" t="n">
        <v>32.2440070116059</v>
      </c>
      <c r="H154" s="13"/>
    </row>
    <row r="155" customFormat="false" ht="25.5" hidden="false" customHeight="false" outlineLevel="0" collapsed="false">
      <c r="A155" s="16"/>
      <c r="B155" s="17"/>
      <c r="C155" s="19"/>
      <c r="D155" s="19"/>
      <c r="E155" s="12" t="s">
        <v>34</v>
      </c>
      <c r="F155" s="13"/>
      <c r="G155" s="14" t="n">
        <v>22.4730957959677</v>
      </c>
      <c r="H155" s="13"/>
    </row>
    <row r="156" customFormat="false" ht="12.75" hidden="false" customHeight="false" outlineLevel="0" collapsed="false">
      <c r="A156" s="16"/>
      <c r="B156" s="17"/>
      <c r="C156" s="19"/>
      <c r="D156" s="19"/>
      <c r="E156" s="12" t="s">
        <v>51</v>
      </c>
      <c r="F156" s="13"/>
      <c r="G156" s="14" t="n">
        <v>0</v>
      </c>
      <c r="H156" s="13"/>
    </row>
    <row r="157" customFormat="false" ht="12.75" hidden="false" customHeight="false" outlineLevel="0" collapsed="false">
      <c r="A157" s="16"/>
      <c r="B157" s="17"/>
      <c r="C157" s="19"/>
      <c r="D157" s="19"/>
      <c r="E157" s="12" t="s">
        <v>39</v>
      </c>
      <c r="F157" s="13"/>
      <c r="G157" s="14" t="n">
        <v>151.937669403173</v>
      </c>
      <c r="H157" s="13"/>
    </row>
    <row r="158" customFormat="false" ht="12.75" hidden="false" customHeight="false" outlineLevel="0" collapsed="false">
      <c r="A158" s="16"/>
      <c r="B158" s="17"/>
      <c r="C158" s="19"/>
      <c r="D158" s="19"/>
      <c r="E158" s="12" t="s">
        <v>52</v>
      </c>
      <c r="F158" s="13"/>
      <c r="G158" s="14" t="n">
        <v>0</v>
      </c>
      <c r="H158" s="13"/>
    </row>
    <row r="159" customFormat="false" ht="12.75" hidden="false" customHeight="false" outlineLevel="0" collapsed="false">
      <c r="A159" s="16"/>
      <c r="B159" s="17"/>
      <c r="C159" s="19"/>
      <c r="D159" s="19"/>
      <c r="E159" s="12" t="s">
        <v>53</v>
      </c>
      <c r="F159" s="13"/>
      <c r="G159" s="14" t="n">
        <v>1232.60044985275</v>
      </c>
      <c r="H159" s="13"/>
    </row>
    <row r="160" customFormat="false" ht="51" hidden="false" customHeight="true" outlineLevel="0" collapsed="false">
      <c r="A160" s="16" t="n">
        <v>7</v>
      </c>
      <c r="B160" s="17" t="s">
        <v>63</v>
      </c>
      <c r="C160" s="19" t="s">
        <v>59</v>
      </c>
      <c r="D160" s="19" t="s">
        <v>64</v>
      </c>
      <c r="E160" s="12" t="s">
        <v>15</v>
      </c>
      <c r="F160" s="13"/>
      <c r="G160" s="14" t="n">
        <v>1379.61670669483</v>
      </c>
      <c r="H160" s="13"/>
    </row>
    <row r="161" customFormat="false" ht="12.75" hidden="false" customHeight="false" outlineLevel="0" collapsed="false">
      <c r="A161" s="16"/>
      <c r="B161" s="17"/>
      <c r="C161" s="19"/>
      <c r="D161" s="19"/>
      <c r="E161" s="12" t="s">
        <v>44</v>
      </c>
      <c r="F161" s="13"/>
      <c r="G161" s="14" t="n">
        <v>0</v>
      </c>
      <c r="H161" s="13"/>
    </row>
    <row r="162" customFormat="false" ht="25.5" hidden="false" customHeight="false" outlineLevel="0" collapsed="false">
      <c r="A162" s="16"/>
      <c r="B162" s="17"/>
      <c r="C162" s="19"/>
      <c r="D162" s="19"/>
      <c r="E162" s="12" t="s">
        <v>45</v>
      </c>
      <c r="F162" s="13"/>
      <c r="G162" s="14" t="n">
        <v>0</v>
      </c>
      <c r="H162" s="13"/>
    </row>
    <row r="163" customFormat="false" ht="25.5" hidden="false" customHeight="false" outlineLevel="0" collapsed="false">
      <c r="A163" s="16"/>
      <c r="B163" s="17"/>
      <c r="C163" s="19"/>
      <c r="D163" s="19"/>
      <c r="E163" s="12" t="s">
        <v>17</v>
      </c>
      <c r="F163" s="13"/>
      <c r="G163" s="14" t="n">
        <v>365.919843352751</v>
      </c>
      <c r="H163" s="13"/>
    </row>
    <row r="164" customFormat="false" ht="12.75" hidden="false" customHeight="false" outlineLevel="0" collapsed="false">
      <c r="A164" s="16"/>
      <c r="B164" s="17"/>
      <c r="C164" s="19"/>
      <c r="D164" s="19"/>
      <c r="E164" s="12" t="s">
        <v>46</v>
      </c>
      <c r="F164" s="13"/>
      <c r="G164" s="14" t="n">
        <v>0</v>
      </c>
      <c r="H164" s="13"/>
    </row>
    <row r="165" customFormat="false" ht="12.75" hidden="false" customHeight="false" outlineLevel="0" collapsed="false">
      <c r="A165" s="16"/>
      <c r="B165" s="17"/>
      <c r="C165" s="19"/>
      <c r="D165" s="19"/>
      <c r="E165" s="12" t="s">
        <v>18</v>
      </c>
      <c r="F165" s="13"/>
      <c r="G165" s="14" t="n">
        <v>0</v>
      </c>
      <c r="H165" s="13"/>
    </row>
    <row r="166" customFormat="false" ht="12.75" hidden="false" customHeight="false" outlineLevel="0" collapsed="false">
      <c r="A166" s="16"/>
      <c r="B166" s="17"/>
      <c r="C166" s="19"/>
      <c r="D166" s="19"/>
      <c r="E166" s="12" t="s">
        <v>19</v>
      </c>
      <c r="F166" s="13"/>
      <c r="G166" s="14" t="n">
        <v>0</v>
      </c>
      <c r="H166" s="13"/>
    </row>
    <row r="167" customFormat="false" ht="12.75" hidden="false" customHeight="false" outlineLevel="0" collapsed="false">
      <c r="A167" s="16"/>
      <c r="B167" s="17"/>
      <c r="C167" s="19"/>
      <c r="D167" s="19"/>
      <c r="E167" s="12" t="s">
        <v>47</v>
      </c>
      <c r="F167" s="13"/>
      <c r="G167" s="14" t="n">
        <v>0</v>
      </c>
      <c r="H167" s="13"/>
    </row>
    <row r="168" customFormat="false" ht="12.75" hidden="false" customHeight="false" outlineLevel="0" collapsed="false">
      <c r="A168" s="16"/>
      <c r="B168" s="17"/>
      <c r="C168" s="19"/>
      <c r="D168" s="19"/>
      <c r="E168" s="12" t="s">
        <v>48</v>
      </c>
      <c r="F168" s="13"/>
      <c r="G168" s="14" t="n">
        <v>744.201843575528</v>
      </c>
      <c r="H168" s="13"/>
    </row>
    <row r="169" customFormat="false" ht="12.75" hidden="false" customHeight="false" outlineLevel="0" collapsed="false">
      <c r="A169" s="16"/>
      <c r="B169" s="17"/>
      <c r="C169" s="19"/>
      <c r="D169" s="19"/>
      <c r="E169" s="12" t="s">
        <v>22</v>
      </c>
      <c r="F169" s="13"/>
      <c r="G169" s="14" t="n">
        <v>0</v>
      </c>
      <c r="H169" s="13"/>
    </row>
    <row r="170" customFormat="false" ht="12.75" hidden="false" customHeight="false" outlineLevel="0" collapsed="false">
      <c r="A170" s="16"/>
      <c r="B170" s="17"/>
      <c r="C170" s="19"/>
      <c r="D170" s="19"/>
      <c r="E170" s="12" t="s">
        <v>23</v>
      </c>
      <c r="F170" s="13"/>
      <c r="G170" s="14" t="n">
        <v>2973.09872724111</v>
      </c>
      <c r="H170" s="13"/>
    </row>
    <row r="171" customFormat="false" ht="12.75" hidden="false" customHeight="false" outlineLevel="0" collapsed="false">
      <c r="A171" s="16"/>
      <c r="B171" s="17"/>
      <c r="C171" s="19"/>
      <c r="D171" s="19"/>
      <c r="E171" s="12" t="s">
        <v>24</v>
      </c>
      <c r="F171" s="13"/>
      <c r="G171" s="14" t="n">
        <v>662.611608233361</v>
      </c>
      <c r="H171" s="13"/>
    </row>
    <row r="172" customFormat="false" ht="12.75" hidden="false" customHeight="false" outlineLevel="0" collapsed="false">
      <c r="A172" s="16"/>
      <c r="B172" s="17"/>
      <c r="C172" s="19"/>
      <c r="D172" s="19"/>
      <c r="E172" s="12" t="s">
        <v>26</v>
      </c>
      <c r="F172" s="13"/>
      <c r="G172" s="14" t="n">
        <v>895.020157389838</v>
      </c>
      <c r="H172" s="13"/>
    </row>
    <row r="173" customFormat="false" ht="12.75" hidden="false" customHeight="false" outlineLevel="0" collapsed="false">
      <c r="A173" s="16"/>
      <c r="B173" s="17"/>
      <c r="C173" s="19"/>
      <c r="D173" s="19"/>
      <c r="E173" s="12" t="s">
        <v>49</v>
      </c>
      <c r="F173" s="13"/>
      <c r="G173" s="14" t="n">
        <v>191.613431485393</v>
      </c>
      <c r="H173" s="13"/>
    </row>
    <row r="174" customFormat="false" ht="12.75" hidden="false" customHeight="false" outlineLevel="0" collapsed="false">
      <c r="A174" s="16"/>
      <c r="B174" s="17"/>
      <c r="C174" s="19"/>
      <c r="D174" s="19"/>
      <c r="E174" s="12" t="s">
        <v>50</v>
      </c>
      <c r="F174" s="13"/>
      <c r="G174" s="14" t="n">
        <v>30.9053921750635</v>
      </c>
      <c r="H174" s="13"/>
    </row>
    <row r="175" customFormat="false" ht="12.75" hidden="false" customHeight="false" outlineLevel="0" collapsed="false">
      <c r="A175" s="16"/>
      <c r="B175" s="17"/>
      <c r="C175" s="19"/>
      <c r="D175" s="19"/>
      <c r="E175" s="12" t="s">
        <v>28</v>
      </c>
      <c r="F175" s="13"/>
      <c r="G175" s="14" t="n">
        <v>934.579059373919</v>
      </c>
      <c r="H175" s="13"/>
    </row>
    <row r="176" customFormat="false" ht="25.5" hidden="false" customHeight="false" outlineLevel="0" collapsed="false">
      <c r="A176" s="16"/>
      <c r="B176" s="17"/>
      <c r="C176" s="19"/>
      <c r="D176" s="19"/>
      <c r="E176" s="12" t="s">
        <v>29</v>
      </c>
      <c r="F176" s="13"/>
      <c r="G176" s="14" t="n">
        <v>0</v>
      </c>
      <c r="H176" s="13"/>
    </row>
    <row r="177" customFormat="false" ht="25.5" hidden="false" customHeight="false" outlineLevel="0" collapsed="false">
      <c r="A177" s="16"/>
      <c r="B177" s="17"/>
      <c r="C177" s="19"/>
      <c r="D177" s="19"/>
      <c r="E177" s="12" t="s">
        <v>32</v>
      </c>
      <c r="F177" s="13"/>
      <c r="G177" s="14" t="n">
        <v>0</v>
      </c>
      <c r="H177" s="13"/>
    </row>
    <row r="178" customFormat="false" ht="25.5" hidden="false" customHeight="false" outlineLevel="0" collapsed="false">
      <c r="A178" s="16"/>
      <c r="B178" s="17"/>
      <c r="C178" s="19"/>
      <c r="D178" s="19"/>
      <c r="E178" s="12" t="s">
        <v>33</v>
      </c>
      <c r="F178" s="13"/>
      <c r="G178" s="14" t="n">
        <v>81.5902353421675</v>
      </c>
      <c r="H178" s="13"/>
    </row>
    <row r="179" customFormat="false" ht="25.5" hidden="false" customHeight="false" outlineLevel="0" collapsed="false">
      <c r="A179" s="16"/>
      <c r="B179" s="17"/>
      <c r="C179" s="19"/>
      <c r="D179" s="19"/>
      <c r="E179" s="12" t="s">
        <v>34</v>
      </c>
      <c r="F179" s="13"/>
      <c r="G179" s="14" t="n">
        <v>56.8659216021168</v>
      </c>
      <c r="H179" s="13"/>
    </row>
    <row r="180" customFormat="false" ht="12.75" hidden="false" customHeight="false" outlineLevel="0" collapsed="false">
      <c r="A180" s="16"/>
      <c r="B180" s="17"/>
      <c r="C180" s="19"/>
      <c r="D180" s="19"/>
      <c r="E180" s="12" t="s">
        <v>51</v>
      </c>
      <c r="F180" s="13"/>
      <c r="G180" s="14" t="n">
        <v>0</v>
      </c>
      <c r="H180" s="13"/>
    </row>
    <row r="181" customFormat="false" ht="12.75" hidden="false" customHeight="false" outlineLevel="0" collapsed="false">
      <c r="A181" s="16"/>
      <c r="B181" s="17"/>
      <c r="C181" s="19"/>
      <c r="D181" s="19"/>
      <c r="E181" s="12" t="s">
        <v>39</v>
      </c>
      <c r="F181" s="13"/>
      <c r="G181" s="14" t="n">
        <v>384.46307865779</v>
      </c>
      <c r="H181" s="13"/>
    </row>
    <row r="182" customFormat="false" ht="12.75" hidden="false" customHeight="false" outlineLevel="0" collapsed="false">
      <c r="A182" s="16"/>
      <c r="B182" s="17"/>
      <c r="C182" s="19"/>
      <c r="D182" s="19"/>
      <c r="E182" s="12" t="s">
        <v>52</v>
      </c>
      <c r="F182" s="13"/>
      <c r="G182" s="14" t="n">
        <v>0</v>
      </c>
      <c r="H182" s="13"/>
    </row>
    <row r="183" customFormat="false" ht="12.75" hidden="false" customHeight="false" outlineLevel="0" collapsed="false">
      <c r="A183" s="16"/>
      <c r="B183" s="17"/>
      <c r="C183" s="19"/>
      <c r="D183" s="19"/>
      <c r="E183" s="12" t="s">
        <v>53</v>
      </c>
      <c r="F183" s="13"/>
      <c r="G183" s="14" t="n">
        <v>3118.9721783074</v>
      </c>
      <c r="H183" s="13"/>
    </row>
    <row r="184" customFormat="false" ht="51" hidden="false" customHeight="true" outlineLevel="0" collapsed="false">
      <c r="A184" s="16" t="n">
        <v>8</v>
      </c>
      <c r="B184" s="17" t="s">
        <v>65</v>
      </c>
      <c r="C184" s="19" t="s">
        <v>66</v>
      </c>
      <c r="D184" s="19" t="s">
        <v>67</v>
      </c>
      <c r="E184" s="12" t="s">
        <v>15</v>
      </c>
      <c r="F184" s="13"/>
      <c r="G184" s="14" t="n">
        <v>2852.57453739621</v>
      </c>
      <c r="H184" s="13"/>
    </row>
    <row r="185" customFormat="false" ht="12.75" hidden="false" customHeight="false" outlineLevel="0" collapsed="false">
      <c r="A185" s="16"/>
      <c r="B185" s="17"/>
      <c r="C185" s="19"/>
      <c r="D185" s="19"/>
      <c r="E185" s="12" t="s">
        <v>44</v>
      </c>
      <c r="F185" s="13"/>
      <c r="G185" s="14" t="n">
        <v>0</v>
      </c>
      <c r="H185" s="13"/>
    </row>
    <row r="186" customFormat="false" ht="25.5" hidden="false" customHeight="false" outlineLevel="0" collapsed="false">
      <c r="A186" s="16"/>
      <c r="B186" s="17"/>
      <c r="C186" s="19"/>
      <c r="D186" s="19"/>
      <c r="E186" s="12" t="s">
        <v>45</v>
      </c>
      <c r="F186" s="13"/>
      <c r="G186" s="14" t="n">
        <v>0</v>
      </c>
      <c r="H186" s="13"/>
    </row>
    <row r="187" customFormat="false" ht="25.5" hidden="false" customHeight="false" outlineLevel="0" collapsed="false">
      <c r="A187" s="16"/>
      <c r="B187" s="17"/>
      <c r="C187" s="19"/>
      <c r="D187" s="19"/>
      <c r="E187" s="12" t="s">
        <v>17</v>
      </c>
      <c r="F187" s="13"/>
      <c r="G187" s="14" t="n">
        <v>756.596830707238</v>
      </c>
      <c r="H187" s="13"/>
    </row>
    <row r="188" customFormat="false" ht="12.75" hidden="false" customHeight="false" outlineLevel="0" collapsed="false">
      <c r="A188" s="16"/>
      <c r="B188" s="17"/>
      <c r="C188" s="19"/>
      <c r="D188" s="19"/>
      <c r="E188" s="12" t="s">
        <v>46</v>
      </c>
      <c r="F188" s="13"/>
      <c r="G188" s="14" t="n">
        <v>0</v>
      </c>
      <c r="H188" s="13"/>
    </row>
    <row r="189" customFormat="false" ht="12.75" hidden="false" customHeight="false" outlineLevel="0" collapsed="false">
      <c r="A189" s="16"/>
      <c r="B189" s="17"/>
      <c r="C189" s="19"/>
      <c r="D189" s="19"/>
      <c r="E189" s="12" t="s">
        <v>18</v>
      </c>
      <c r="F189" s="13"/>
      <c r="G189" s="14" t="n">
        <v>0</v>
      </c>
      <c r="H189" s="13"/>
    </row>
    <row r="190" customFormat="false" ht="12.75" hidden="false" customHeight="false" outlineLevel="0" collapsed="false">
      <c r="A190" s="16"/>
      <c r="B190" s="17"/>
      <c r="C190" s="19"/>
      <c r="D190" s="19"/>
      <c r="E190" s="12" t="s">
        <v>19</v>
      </c>
      <c r="F190" s="13"/>
      <c r="G190" s="14" t="n">
        <v>0</v>
      </c>
      <c r="H190" s="13"/>
    </row>
    <row r="191" customFormat="false" ht="12.75" hidden="false" customHeight="false" outlineLevel="0" collapsed="false">
      <c r="A191" s="16"/>
      <c r="B191" s="17"/>
      <c r="C191" s="19"/>
      <c r="D191" s="19"/>
      <c r="E191" s="12" t="s">
        <v>47</v>
      </c>
      <c r="F191" s="13"/>
      <c r="G191" s="14" t="n">
        <v>0</v>
      </c>
      <c r="H191" s="13"/>
    </row>
    <row r="192" customFormat="false" ht="12.75" hidden="false" customHeight="false" outlineLevel="0" collapsed="false">
      <c r="A192" s="16"/>
      <c r="B192" s="17"/>
      <c r="C192" s="19"/>
      <c r="D192" s="19"/>
      <c r="E192" s="12" t="s">
        <v>48</v>
      </c>
      <c r="F192" s="13"/>
      <c r="G192" s="14" t="n">
        <v>1538.75436515459</v>
      </c>
      <c r="H192" s="13"/>
    </row>
    <row r="193" customFormat="false" ht="12.75" hidden="false" customHeight="false" outlineLevel="0" collapsed="false">
      <c r="A193" s="16"/>
      <c r="B193" s="17"/>
      <c r="C193" s="19"/>
      <c r="D193" s="19"/>
      <c r="E193" s="12" t="s">
        <v>22</v>
      </c>
      <c r="F193" s="13"/>
      <c r="G193" s="14" t="n">
        <v>0</v>
      </c>
      <c r="H193" s="13"/>
    </row>
    <row r="194" customFormat="false" ht="12.75" hidden="false" customHeight="false" outlineLevel="0" collapsed="false">
      <c r="A194" s="16"/>
      <c r="B194" s="17"/>
      <c r="C194" s="19"/>
      <c r="D194" s="19"/>
      <c r="E194" s="12" t="s">
        <v>23</v>
      </c>
      <c r="F194" s="13"/>
      <c r="G194" s="14" t="n">
        <v>6147.34924949631</v>
      </c>
      <c r="H194" s="13"/>
    </row>
    <row r="195" customFormat="false" ht="12.75" hidden="false" customHeight="false" outlineLevel="0" collapsed="false">
      <c r="A195" s="16"/>
      <c r="B195" s="17"/>
      <c r="C195" s="19"/>
      <c r="D195" s="19"/>
      <c r="E195" s="12" t="s">
        <v>24</v>
      </c>
      <c r="F195" s="13"/>
      <c r="G195" s="14" t="n">
        <v>1370.05372046986</v>
      </c>
      <c r="H195" s="13"/>
    </row>
    <row r="196" customFormat="false" ht="12.75" hidden="false" customHeight="false" outlineLevel="0" collapsed="false">
      <c r="A196" s="16"/>
      <c r="B196" s="17"/>
      <c r="C196" s="19"/>
      <c r="D196" s="19"/>
      <c r="E196" s="12" t="s">
        <v>26</v>
      </c>
      <c r="F196" s="13"/>
      <c r="G196" s="14" t="n">
        <v>1850.59495078392</v>
      </c>
      <c r="H196" s="13"/>
    </row>
    <row r="197" customFormat="false" ht="12.75" hidden="false" customHeight="false" outlineLevel="0" collapsed="false">
      <c r="A197" s="16"/>
      <c r="B197" s="17"/>
      <c r="C197" s="19"/>
      <c r="D197" s="19"/>
      <c r="E197" s="12" t="s">
        <v>49</v>
      </c>
      <c r="F197" s="13"/>
      <c r="G197" s="14" t="n">
        <v>396.190907971696</v>
      </c>
      <c r="H197" s="13"/>
    </row>
    <row r="198" customFormat="false" ht="12.75" hidden="false" customHeight="false" outlineLevel="0" collapsed="false">
      <c r="A198" s="16"/>
      <c r="B198" s="17"/>
      <c r="C198" s="19"/>
      <c r="D198" s="19"/>
      <c r="E198" s="12" t="s">
        <v>50</v>
      </c>
      <c r="F198" s="13"/>
      <c r="G198" s="14" t="n">
        <v>63.9017593502735</v>
      </c>
      <c r="H198" s="13"/>
    </row>
    <row r="199" customFormat="false" ht="12.75" hidden="false" customHeight="false" outlineLevel="0" collapsed="false">
      <c r="A199" s="16"/>
      <c r="B199" s="17"/>
      <c r="C199" s="19"/>
      <c r="D199" s="19"/>
      <c r="E199" s="12" t="s">
        <v>28</v>
      </c>
      <c r="F199" s="13"/>
      <c r="G199" s="14" t="n">
        <v>1932.38920275227</v>
      </c>
      <c r="H199" s="13"/>
    </row>
    <row r="200" customFormat="false" ht="25.5" hidden="false" customHeight="false" outlineLevel="0" collapsed="false">
      <c r="A200" s="16"/>
      <c r="B200" s="17"/>
      <c r="C200" s="19"/>
      <c r="D200" s="19"/>
      <c r="E200" s="12" t="s">
        <v>29</v>
      </c>
      <c r="F200" s="13"/>
      <c r="G200" s="14" t="n">
        <v>0</v>
      </c>
      <c r="H200" s="13"/>
    </row>
    <row r="201" customFormat="false" ht="25.5" hidden="false" customHeight="false" outlineLevel="0" collapsed="false">
      <c r="A201" s="16"/>
      <c r="B201" s="17"/>
      <c r="C201" s="19"/>
      <c r="D201" s="19"/>
      <c r="E201" s="12" t="s">
        <v>32</v>
      </c>
      <c r="F201" s="13"/>
      <c r="G201" s="14" t="n">
        <v>0</v>
      </c>
      <c r="H201" s="13"/>
    </row>
    <row r="202" customFormat="false" ht="25.5" hidden="false" customHeight="false" outlineLevel="0" collapsed="false">
      <c r="A202" s="16"/>
      <c r="B202" s="17"/>
      <c r="C202" s="19"/>
      <c r="D202" s="19"/>
      <c r="E202" s="12" t="s">
        <v>33</v>
      </c>
      <c r="F202" s="13"/>
      <c r="G202" s="14" t="n">
        <v>168.700644684722</v>
      </c>
      <c r="H202" s="13"/>
    </row>
    <row r="203" customFormat="false" ht="25.5" hidden="false" customHeight="false" outlineLevel="0" collapsed="false">
      <c r="A203" s="16"/>
      <c r="B203" s="17"/>
      <c r="C203" s="19"/>
      <c r="D203" s="19"/>
      <c r="E203" s="12" t="s">
        <v>34</v>
      </c>
      <c r="F203" s="13"/>
      <c r="G203" s="14" t="n">
        <v>117.579237204503</v>
      </c>
      <c r="H203" s="13"/>
    </row>
    <row r="204" customFormat="false" ht="12.75" hidden="false" customHeight="false" outlineLevel="0" collapsed="false">
      <c r="A204" s="16"/>
      <c r="B204" s="17"/>
      <c r="C204" s="19"/>
      <c r="D204" s="19"/>
      <c r="E204" s="12" t="s">
        <v>51</v>
      </c>
      <c r="F204" s="13"/>
      <c r="G204" s="14" t="n">
        <v>0</v>
      </c>
      <c r="H204" s="13"/>
    </row>
    <row r="205" customFormat="false" ht="12.75" hidden="false" customHeight="false" outlineLevel="0" collapsed="false">
      <c r="A205" s="16"/>
      <c r="B205" s="17"/>
      <c r="C205" s="19"/>
      <c r="D205" s="19"/>
      <c r="E205" s="12" t="s">
        <v>39</v>
      </c>
      <c r="F205" s="13"/>
      <c r="G205" s="14" t="n">
        <v>794.937886317402</v>
      </c>
      <c r="H205" s="13"/>
    </row>
    <row r="206" customFormat="false" ht="12.75" hidden="false" customHeight="false" outlineLevel="0" collapsed="false">
      <c r="A206" s="16"/>
      <c r="B206" s="17"/>
      <c r="C206" s="19"/>
      <c r="D206" s="19"/>
      <c r="E206" s="12" t="s">
        <v>52</v>
      </c>
      <c r="F206" s="13"/>
      <c r="G206" s="14" t="n">
        <v>0</v>
      </c>
      <c r="H206" s="13"/>
    </row>
    <row r="207" customFormat="false" ht="12.75" hidden="false" customHeight="false" outlineLevel="0" collapsed="false">
      <c r="A207" s="16"/>
      <c r="B207" s="17"/>
      <c r="C207" s="19"/>
      <c r="D207" s="19"/>
      <c r="E207" s="12" t="s">
        <v>53</v>
      </c>
      <c r="F207" s="13"/>
      <c r="G207" s="14" t="n">
        <v>6448.9655536296</v>
      </c>
      <c r="H207" s="13"/>
    </row>
    <row r="208" customFormat="false" ht="51" hidden="false" customHeight="true" outlineLevel="0" collapsed="false">
      <c r="A208" s="16" t="n">
        <v>9</v>
      </c>
      <c r="B208" s="17" t="s">
        <v>68</v>
      </c>
      <c r="C208" s="19" t="s">
        <v>69</v>
      </c>
      <c r="D208" s="19" t="s">
        <v>70</v>
      </c>
      <c r="E208" s="12" t="s">
        <v>15</v>
      </c>
      <c r="F208" s="13"/>
      <c r="G208" s="14" t="n">
        <v>834.83603433889</v>
      </c>
      <c r="H208" s="13"/>
    </row>
    <row r="209" customFormat="false" ht="12.75" hidden="false" customHeight="false" outlineLevel="0" collapsed="false">
      <c r="A209" s="16"/>
      <c r="B209" s="17"/>
      <c r="C209" s="19"/>
      <c r="D209" s="19"/>
      <c r="E209" s="12" t="s">
        <v>44</v>
      </c>
      <c r="F209" s="13"/>
      <c r="G209" s="14" t="n">
        <v>0</v>
      </c>
      <c r="H209" s="13"/>
    </row>
    <row r="210" customFormat="false" ht="25.5" hidden="false" customHeight="false" outlineLevel="0" collapsed="false">
      <c r="A210" s="16"/>
      <c r="B210" s="17"/>
      <c r="C210" s="19"/>
      <c r="D210" s="19"/>
      <c r="E210" s="12" t="s">
        <v>45</v>
      </c>
      <c r="F210" s="13"/>
      <c r="G210" s="14" t="n">
        <v>0</v>
      </c>
      <c r="H210" s="13"/>
    </row>
    <row r="211" customFormat="false" ht="25.5" hidden="false" customHeight="false" outlineLevel="0" collapsed="false">
      <c r="A211" s="16"/>
      <c r="B211" s="17"/>
      <c r="C211" s="19"/>
      <c r="D211" s="19"/>
      <c r="E211" s="12" t="s">
        <v>17</v>
      </c>
      <c r="F211" s="13"/>
      <c r="G211" s="14" t="n">
        <v>221.4260449501</v>
      </c>
      <c r="H211" s="13"/>
    </row>
    <row r="212" customFormat="false" ht="12.75" hidden="false" customHeight="false" outlineLevel="0" collapsed="false">
      <c r="A212" s="16"/>
      <c r="B212" s="17"/>
      <c r="C212" s="19"/>
      <c r="D212" s="19"/>
      <c r="E212" s="12" t="s">
        <v>46</v>
      </c>
      <c r="F212" s="13"/>
      <c r="G212" s="14" t="n">
        <v>0</v>
      </c>
      <c r="H212" s="13"/>
    </row>
    <row r="213" customFormat="false" ht="12.75" hidden="false" customHeight="false" outlineLevel="0" collapsed="false">
      <c r="A213" s="16"/>
      <c r="B213" s="17"/>
      <c r="C213" s="19"/>
      <c r="D213" s="19"/>
      <c r="E213" s="12" t="s">
        <v>18</v>
      </c>
      <c r="F213" s="13"/>
      <c r="G213" s="14" t="n">
        <v>0</v>
      </c>
      <c r="H213" s="13"/>
    </row>
    <row r="214" customFormat="false" ht="12.75" hidden="false" customHeight="false" outlineLevel="0" collapsed="false">
      <c r="A214" s="16"/>
      <c r="B214" s="17"/>
      <c r="C214" s="19"/>
      <c r="D214" s="19"/>
      <c r="E214" s="12" t="s">
        <v>19</v>
      </c>
      <c r="F214" s="13"/>
      <c r="G214" s="14" t="n">
        <v>0</v>
      </c>
      <c r="H214" s="13"/>
    </row>
    <row r="215" customFormat="false" ht="12.75" hidden="false" customHeight="false" outlineLevel="0" collapsed="false">
      <c r="A215" s="16"/>
      <c r="B215" s="17"/>
      <c r="C215" s="19"/>
      <c r="D215" s="19"/>
      <c r="E215" s="12" t="s">
        <v>47</v>
      </c>
      <c r="F215" s="13"/>
      <c r="G215" s="14" t="n">
        <v>0</v>
      </c>
      <c r="H215" s="13"/>
    </row>
    <row r="216" customFormat="false" ht="12.75" hidden="false" customHeight="false" outlineLevel="0" collapsed="false">
      <c r="A216" s="16"/>
      <c r="B216" s="17"/>
      <c r="C216" s="19"/>
      <c r="D216" s="19"/>
      <c r="E216" s="12" t="s">
        <v>48</v>
      </c>
      <c r="F216" s="13"/>
      <c r="G216" s="14" t="n">
        <v>450.332699526893</v>
      </c>
      <c r="H216" s="13"/>
    </row>
    <row r="217" customFormat="false" ht="12.75" hidden="false" customHeight="false" outlineLevel="0" collapsed="false">
      <c r="A217" s="16"/>
      <c r="B217" s="17"/>
      <c r="C217" s="19"/>
      <c r="D217" s="19"/>
      <c r="E217" s="12" t="s">
        <v>22</v>
      </c>
      <c r="F217" s="13"/>
      <c r="G217" s="14" t="n">
        <v>0</v>
      </c>
      <c r="H217" s="13"/>
    </row>
    <row r="218" customFormat="false" ht="12.75" hidden="false" customHeight="false" outlineLevel="0" collapsed="false">
      <c r="A218" s="16"/>
      <c r="B218" s="17"/>
      <c r="C218" s="19"/>
      <c r="D218" s="19"/>
      <c r="E218" s="12" t="s">
        <v>23</v>
      </c>
      <c r="F218" s="13"/>
      <c r="G218" s="14" t="n">
        <v>1799.08661521956</v>
      </c>
      <c r="H218" s="13"/>
    </row>
    <row r="219" customFormat="false" ht="12.75" hidden="false" customHeight="false" outlineLevel="0" collapsed="false">
      <c r="A219" s="16"/>
      <c r="B219" s="17"/>
      <c r="C219" s="19"/>
      <c r="D219" s="19"/>
      <c r="E219" s="12" t="s">
        <v>24</v>
      </c>
      <c r="F219" s="13"/>
      <c r="G219" s="14" t="n">
        <v>400.960675990722</v>
      </c>
      <c r="H219" s="13"/>
    </row>
    <row r="220" customFormat="false" ht="12.75" hidden="false" customHeight="false" outlineLevel="0" collapsed="false">
      <c r="A220" s="16"/>
      <c r="B220" s="17"/>
      <c r="C220" s="19"/>
      <c r="D220" s="19"/>
      <c r="E220" s="12" t="s">
        <v>26</v>
      </c>
      <c r="F220" s="13"/>
      <c r="G220" s="14" t="n">
        <v>541.596136972542</v>
      </c>
      <c r="H220" s="13"/>
    </row>
    <row r="221" customFormat="false" ht="12.75" hidden="false" customHeight="false" outlineLevel="0" collapsed="false">
      <c r="A221" s="16"/>
      <c r="B221" s="17"/>
      <c r="C221" s="19"/>
      <c r="D221" s="19"/>
      <c r="E221" s="12" t="s">
        <v>49</v>
      </c>
      <c r="F221" s="13"/>
      <c r="G221" s="14" t="n">
        <v>115.949449213735</v>
      </c>
      <c r="H221" s="13"/>
    </row>
    <row r="222" customFormat="false" ht="12.75" hidden="false" customHeight="false" outlineLevel="0" collapsed="false">
      <c r="A222" s="16"/>
      <c r="B222" s="17"/>
      <c r="C222" s="19"/>
      <c r="D222" s="19"/>
      <c r="E222" s="12" t="s">
        <v>50</v>
      </c>
      <c r="F222" s="13"/>
      <c r="G222" s="14" t="n">
        <v>18.7015240667314</v>
      </c>
      <c r="H222" s="13"/>
    </row>
    <row r="223" customFormat="false" ht="12.75" hidden="false" customHeight="false" outlineLevel="0" collapsed="false">
      <c r="A223" s="16"/>
      <c r="B223" s="17"/>
      <c r="C223" s="19"/>
      <c r="D223" s="19"/>
      <c r="E223" s="12" t="s">
        <v>28</v>
      </c>
      <c r="F223" s="13"/>
      <c r="G223" s="14" t="n">
        <v>565.534087777958</v>
      </c>
      <c r="H223" s="13"/>
    </row>
    <row r="224" customFormat="false" ht="25.5" hidden="false" customHeight="false" outlineLevel="0" collapsed="false">
      <c r="A224" s="16"/>
      <c r="B224" s="17"/>
      <c r="C224" s="19"/>
      <c r="D224" s="19"/>
      <c r="E224" s="12" t="s">
        <v>29</v>
      </c>
      <c r="F224" s="13"/>
      <c r="G224" s="14" t="n">
        <v>0</v>
      </c>
      <c r="H224" s="13"/>
    </row>
    <row r="225" customFormat="false" ht="25.5" hidden="false" customHeight="false" outlineLevel="0" collapsed="false">
      <c r="A225" s="16"/>
      <c r="B225" s="17"/>
      <c r="C225" s="19"/>
      <c r="D225" s="19"/>
      <c r="E225" s="12" t="s">
        <v>32</v>
      </c>
      <c r="F225" s="13"/>
      <c r="G225" s="14" t="n">
        <v>0</v>
      </c>
      <c r="H225" s="13"/>
    </row>
    <row r="226" customFormat="false" ht="25.5" hidden="false" customHeight="false" outlineLevel="0" collapsed="false">
      <c r="A226" s="16"/>
      <c r="B226" s="17"/>
      <c r="C226" s="19"/>
      <c r="D226" s="19"/>
      <c r="E226" s="12" t="s">
        <v>33</v>
      </c>
      <c r="F226" s="13"/>
      <c r="G226" s="14" t="n">
        <v>49.3720235361709</v>
      </c>
      <c r="H226" s="13"/>
    </row>
    <row r="227" customFormat="false" ht="25.5" hidden="false" customHeight="false" outlineLevel="0" collapsed="false">
      <c r="A227" s="16"/>
      <c r="B227" s="17"/>
      <c r="C227" s="19"/>
      <c r="D227" s="19"/>
      <c r="E227" s="12" t="s">
        <v>34</v>
      </c>
      <c r="F227" s="13"/>
      <c r="G227" s="14" t="n">
        <v>34.4108042827858</v>
      </c>
      <c r="H227" s="13"/>
    </row>
    <row r="228" customFormat="false" ht="12.75" hidden="false" customHeight="false" outlineLevel="0" collapsed="false">
      <c r="A228" s="16"/>
      <c r="B228" s="17"/>
      <c r="C228" s="19"/>
      <c r="D228" s="19"/>
      <c r="E228" s="12" t="s">
        <v>51</v>
      </c>
      <c r="F228" s="13"/>
      <c r="G228" s="14" t="n">
        <v>0</v>
      </c>
      <c r="H228" s="13"/>
    </row>
    <row r="229" customFormat="false" ht="12.75" hidden="false" customHeight="false" outlineLevel="0" collapsed="false">
      <c r="A229" s="16"/>
      <c r="B229" s="17"/>
      <c r="C229" s="19"/>
      <c r="D229" s="19"/>
      <c r="E229" s="12" t="s">
        <v>39</v>
      </c>
      <c r="F229" s="13"/>
      <c r="G229" s="14" t="n">
        <v>232.646959390139</v>
      </c>
      <c r="H229" s="13"/>
    </row>
    <row r="230" customFormat="false" ht="12.75" hidden="false" customHeight="false" outlineLevel="0" collapsed="false">
      <c r="A230" s="16"/>
      <c r="B230" s="17"/>
      <c r="C230" s="19"/>
      <c r="D230" s="19"/>
      <c r="E230" s="12" t="s">
        <v>52</v>
      </c>
      <c r="F230" s="13"/>
      <c r="G230" s="14" t="n">
        <v>0</v>
      </c>
      <c r="H230" s="13"/>
    </row>
    <row r="231" customFormat="false" ht="12.75" hidden="false" customHeight="false" outlineLevel="0" collapsed="false">
      <c r="A231" s="16"/>
      <c r="B231" s="17"/>
      <c r="C231" s="19"/>
      <c r="D231" s="19"/>
      <c r="E231" s="12" t="s">
        <v>53</v>
      </c>
      <c r="F231" s="13"/>
      <c r="G231" s="14" t="n">
        <v>1887.35780881453</v>
      </c>
      <c r="H231" s="13"/>
    </row>
    <row r="232" customFormat="false" ht="51" hidden="false" customHeight="true" outlineLevel="0" collapsed="false">
      <c r="A232" s="16" t="n">
        <v>10</v>
      </c>
      <c r="B232" s="17" t="s">
        <v>71</v>
      </c>
      <c r="C232" s="19" t="s">
        <v>69</v>
      </c>
      <c r="D232" s="19" t="s">
        <v>72</v>
      </c>
      <c r="E232" s="12" t="s">
        <v>15</v>
      </c>
      <c r="F232" s="13"/>
      <c r="G232" s="14" t="n">
        <v>261.704085999652</v>
      </c>
      <c r="H232" s="13"/>
    </row>
    <row r="233" customFormat="false" ht="12.75" hidden="false" customHeight="false" outlineLevel="0" collapsed="false">
      <c r="A233" s="16"/>
      <c r="B233" s="17"/>
      <c r="C233" s="19"/>
      <c r="D233" s="19"/>
      <c r="E233" s="12" t="s">
        <v>44</v>
      </c>
      <c r="F233" s="13"/>
      <c r="G233" s="14" t="n">
        <v>0</v>
      </c>
      <c r="H233" s="13"/>
    </row>
    <row r="234" customFormat="false" ht="25.5" hidden="false" customHeight="false" outlineLevel="0" collapsed="false">
      <c r="A234" s="16"/>
      <c r="B234" s="17"/>
      <c r="C234" s="19"/>
      <c r="D234" s="19"/>
      <c r="E234" s="12" t="s">
        <v>45</v>
      </c>
      <c r="F234" s="13"/>
      <c r="G234" s="14" t="n">
        <v>0</v>
      </c>
      <c r="H234" s="13"/>
    </row>
    <row r="235" customFormat="false" ht="25.5" hidden="false" customHeight="false" outlineLevel="0" collapsed="false">
      <c r="A235" s="16"/>
      <c r="B235" s="17"/>
      <c r="C235" s="19"/>
      <c r="D235" s="19"/>
      <c r="E235" s="12" t="s">
        <v>17</v>
      </c>
      <c r="F235" s="13"/>
      <c r="G235" s="14" t="n">
        <v>69.4125532758934</v>
      </c>
      <c r="H235" s="13"/>
    </row>
    <row r="236" customFormat="false" ht="12.75" hidden="false" customHeight="false" outlineLevel="0" collapsed="false">
      <c r="A236" s="16"/>
      <c r="B236" s="17"/>
      <c r="C236" s="19"/>
      <c r="D236" s="19"/>
      <c r="E236" s="12" t="s">
        <v>46</v>
      </c>
      <c r="F236" s="13"/>
      <c r="G236" s="14" t="n">
        <v>0</v>
      </c>
      <c r="H236" s="13"/>
    </row>
    <row r="237" customFormat="false" ht="12.75" hidden="false" customHeight="false" outlineLevel="0" collapsed="false">
      <c r="A237" s="16"/>
      <c r="B237" s="17"/>
      <c r="C237" s="19"/>
      <c r="D237" s="19"/>
      <c r="E237" s="12" t="s">
        <v>18</v>
      </c>
      <c r="F237" s="13"/>
      <c r="G237" s="14" t="n">
        <v>0</v>
      </c>
      <c r="H237" s="13"/>
    </row>
    <row r="238" customFormat="false" ht="12.75" hidden="false" customHeight="false" outlineLevel="0" collapsed="false">
      <c r="A238" s="16"/>
      <c r="B238" s="17"/>
      <c r="C238" s="19"/>
      <c r="D238" s="19"/>
      <c r="E238" s="12" t="s">
        <v>19</v>
      </c>
      <c r="F238" s="13"/>
      <c r="G238" s="14" t="n">
        <v>0</v>
      </c>
      <c r="H238" s="13"/>
    </row>
    <row r="239" customFormat="false" ht="12.75" hidden="false" customHeight="false" outlineLevel="0" collapsed="false">
      <c r="A239" s="16"/>
      <c r="B239" s="17"/>
      <c r="C239" s="19"/>
      <c r="D239" s="19"/>
      <c r="E239" s="12" t="s">
        <v>47</v>
      </c>
      <c r="F239" s="13"/>
      <c r="G239" s="14" t="n">
        <v>0</v>
      </c>
      <c r="H239" s="13"/>
    </row>
    <row r="240" customFormat="false" ht="12.75" hidden="false" customHeight="false" outlineLevel="0" collapsed="false">
      <c r="A240" s="16"/>
      <c r="B240" s="17"/>
      <c r="C240" s="19"/>
      <c r="D240" s="19"/>
      <c r="E240" s="12" t="s">
        <v>48</v>
      </c>
      <c r="F240" s="13"/>
      <c r="G240" s="14" t="n">
        <v>141.17012524354</v>
      </c>
      <c r="H240" s="13"/>
    </row>
    <row r="241" customFormat="false" ht="12.75" hidden="false" customHeight="false" outlineLevel="0" collapsed="false">
      <c r="A241" s="16"/>
      <c r="B241" s="17"/>
      <c r="C241" s="19"/>
      <c r="D241" s="19"/>
      <c r="E241" s="12" t="s">
        <v>22</v>
      </c>
      <c r="F241" s="13"/>
      <c r="G241" s="14" t="n">
        <v>0</v>
      </c>
      <c r="H241" s="13"/>
    </row>
    <row r="242" customFormat="false" ht="12.75" hidden="false" customHeight="false" outlineLevel="0" collapsed="false">
      <c r="A242" s="16"/>
      <c r="B242" s="17"/>
      <c r="C242" s="19"/>
      <c r="D242" s="19"/>
      <c r="E242" s="12" t="s">
        <v>23</v>
      </c>
      <c r="F242" s="13"/>
      <c r="G242" s="14" t="n">
        <v>563.976995366634</v>
      </c>
      <c r="H242" s="13"/>
    </row>
    <row r="243" customFormat="false" ht="12.75" hidden="false" customHeight="false" outlineLevel="0" collapsed="false">
      <c r="A243" s="16"/>
      <c r="B243" s="17"/>
      <c r="C243" s="19"/>
      <c r="D243" s="19"/>
      <c r="E243" s="12" t="s">
        <v>24</v>
      </c>
      <c r="F243" s="13"/>
      <c r="G243" s="14" t="n">
        <v>125.693001877969</v>
      </c>
      <c r="H243" s="13"/>
    </row>
    <row r="244" customFormat="false" ht="12.75" hidden="false" customHeight="false" outlineLevel="0" collapsed="false">
      <c r="A244" s="16"/>
      <c r="B244" s="17"/>
      <c r="C244" s="19"/>
      <c r="D244" s="19"/>
      <c r="E244" s="12" t="s">
        <v>26</v>
      </c>
      <c r="F244" s="13"/>
      <c r="G244" s="14" t="n">
        <v>169.779353282929</v>
      </c>
      <c r="H244" s="13"/>
    </row>
    <row r="245" customFormat="false" ht="12.75" hidden="false" customHeight="false" outlineLevel="0" collapsed="false">
      <c r="A245" s="16"/>
      <c r="B245" s="17"/>
      <c r="C245" s="19"/>
      <c r="D245" s="19"/>
      <c r="E245" s="12" t="s">
        <v>49</v>
      </c>
      <c r="F245" s="13"/>
      <c r="G245" s="14" t="n">
        <v>36.3477897221739</v>
      </c>
      <c r="H245" s="13"/>
    </row>
    <row r="246" customFormat="false" ht="12.75" hidden="false" customHeight="false" outlineLevel="0" collapsed="false">
      <c r="A246" s="16"/>
      <c r="B246" s="17"/>
      <c r="C246" s="19"/>
      <c r="D246" s="19"/>
      <c r="E246" s="12" t="s">
        <v>50</v>
      </c>
      <c r="F246" s="13"/>
      <c r="G246" s="14" t="n">
        <v>5.86254672938289</v>
      </c>
      <c r="H246" s="13"/>
    </row>
    <row r="247" customFormat="false" ht="12.75" hidden="false" customHeight="false" outlineLevel="0" collapsed="false">
      <c r="A247" s="16"/>
      <c r="B247" s="17"/>
      <c r="C247" s="19"/>
      <c r="D247" s="19"/>
      <c r="E247" s="12" t="s">
        <v>28</v>
      </c>
      <c r="F247" s="13"/>
      <c r="G247" s="14" t="n">
        <v>177.283413096539</v>
      </c>
      <c r="H247" s="13"/>
    </row>
    <row r="248" customFormat="false" ht="25.5" hidden="false" customHeight="false" outlineLevel="0" collapsed="false">
      <c r="A248" s="16"/>
      <c r="B248" s="17"/>
      <c r="C248" s="19"/>
      <c r="D248" s="19"/>
      <c r="E248" s="12" t="s">
        <v>29</v>
      </c>
      <c r="F248" s="13"/>
      <c r="G248" s="14" t="n">
        <v>0</v>
      </c>
      <c r="H248" s="13"/>
    </row>
    <row r="249" customFormat="false" ht="25.5" hidden="false" customHeight="false" outlineLevel="0" collapsed="false">
      <c r="A249" s="16"/>
      <c r="B249" s="17"/>
      <c r="C249" s="19"/>
      <c r="D249" s="19"/>
      <c r="E249" s="12" t="s">
        <v>32</v>
      </c>
      <c r="F249" s="13"/>
      <c r="G249" s="14" t="n">
        <v>0</v>
      </c>
      <c r="H249" s="13"/>
    </row>
    <row r="250" customFormat="false" ht="25.5" hidden="false" customHeight="false" outlineLevel="0" collapsed="false">
      <c r="A250" s="16"/>
      <c r="B250" s="17"/>
      <c r="C250" s="19"/>
      <c r="D250" s="19"/>
      <c r="E250" s="12" t="s">
        <v>33</v>
      </c>
      <c r="F250" s="13"/>
      <c r="G250" s="14" t="n">
        <v>15.4771233655708</v>
      </c>
      <c r="H250" s="13"/>
    </row>
    <row r="251" customFormat="false" ht="25.5" hidden="false" customHeight="false" outlineLevel="0" collapsed="false">
      <c r="A251" s="16"/>
      <c r="B251" s="17"/>
      <c r="C251" s="19"/>
      <c r="D251" s="19"/>
      <c r="E251" s="12" t="s">
        <v>34</v>
      </c>
      <c r="F251" s="13"/>
      <c r="G251" s="14" t="n">
        <v>10.7870859820645</v>
      </c>
      <c r="H251" s="13"/>
    </row>
    <row r="252" customFormat="false" ht="12.75" hidden="false" customHeight="false" outlineLevel="0" collapsed="false">
      <c r="A252" s="16"/>
      <c r="B252" s="17"/>
      <c r="C252" s="19"/>
      <c r="D252" s="19"/>
      <c r="E252" s="12" t="s">
        <v>51</v>
      </c>
      <c r="F252" s="13"/>
      <c r="G252" s="14" t="n">
        <v>0</v>
      </c>
      <c r="H252" s="13"/>
    </row>
    <row r="253" customFormat="false" ht="12.75" hidden="false" customHeight="false" outlineLevel="0" collapsed="false">
      <c r="A253" s="16"/>
      <c r="B253" s="17"/>
      <c r="C253" s="19"/>
      <c r="D253" s="19"/>
      <c r="E253" s="12" t="s">
        <v>39</v>
      </c>
      <c r="F253" s="13"/>
      <c r="G253" s="14" t="n">
        <v>72.9300813135231</v>
      </c>
      <c r="H253" s="13"/>
    </row>
    <row r="254" customFormat="false" ht="12.75" hidden="false" customHeight="false" outlineLevel="0" collapsed="false">
      <c r="A254" s="16"/>
      <c r="B254" s="17"/>
      <c r="C254" s="19"/>
      <c r="D254" s="19"/>
      <c r="E254" s="12" t="s">
        <v>52</v>
      </c>
      <c r="F254" s="13"/>
      <c r="G254" s="14" t="n">
        <v>0</v>
      </c>
      <c r="H254" s="13"/>
    </row>
    <row r="255" customFormat="false" ht="12.75" hidden="false" customHeight="false" outlineLevel="0" collapsed="false">
      <c r="A255" s="16"/>
      <c r="B255" s="17"/>
      <c r="C255" s="19"/>
      <c r="D255" s="19"/>
      <c r="E255" s="12" t="s">
        <v>53</v>
      </c>
      <c r="F255" s="13"/>
      <c r="G255" s="14" t="n">
        <v>591.648215929321</v>
      </c>
      <c r="H255" s="13"/>
    </row>
    <row r="256" customFormat="false" ht="51" hidden="false" customHeight="true" outlineLevel="0" collapsed="false">
      <c r="A256" s="16" t="n">
        <v>11</v>
      </c>
      <c r="B256" s="17" t="s">
        <v>73</v>
      </c>
      <c r="C256" s="19" t="s">
        <v>69</v>
      </c>
      <c r="D256" s="19" t="s">
        <v>74</v>
      </c>
      <c r="E256" s="12" t="s">
        <v>15</v>
      </c>
      <c r="F256" s="13"/>
      <c r="G256" s="14" t="n">
        <v>283.512759832957</v>
      </c>
      <c r="H256" s="13"/>
    </row>
    <row r="257" customFormat="false" ht="12.75" hidden="false" customHeight="false" outlineLevel="0" collapsed="false">
      <c r="A257" s="16"/>
      <c r="B257" s="17"/>
      <c r="C257" s="19"/>
      <c r="D257" s="19"/>
      <c r="E257" s="12" t="s">
        <v>44</v>
      </c>
      <c r="F257" s="13"/>
      <c r="G257" s="14" t="n">
        <v>0</v>
      </c>
      <c r="H257" s="13"/>
    </row>
    <row r="258" customFormat="false" ht="25.5" hidden="false" customHeight="false" outlineLevel="0" collapsed="false">
      <c r="A258" s="16"/>
      <c r="B258" s="17"/>
      <c r="C258" s="19"/>
      <c r="D258" s="19"/>
      <c r="E258" s="12" t="s">
        <v>45</v>
      </c>
      <c r="F258" s="13"/>
      <c r="G258" s="14" t="n">
        <v>0</v>
      </c>
      <c r="H258" s="13"/>
    </row>
    <row r="259" customFormat="false" ht="25.5" hidden="false" customHeight="false" outlineLevel="0" collapsed="false">
      <c r="A259" s="16"/>
      <c r="B259" s="17"/>
      <c r="C259" s="19"/>
      <c r="D259" s="19"/>
      <c r="E259" s="12" t="s">
        <v>17</v>
      </c>
      <c r="F259" s="13"/>
      <c r="G259" s="14" t="n">
        <v>75.1969327155512</v>
      </c>
      <c r="H259" s="13"/>
    </row>
    <row r="260" customFormat="false" ht="12.75" hidden="false" customHeight="false" outlineLevel="0" collapsed="false">
      <c r="A260" s="16"/>
      <c r="B260" s="17"/>
      <c r="C260" s="19"/>
      <c r="D260" s="19"/>
      <c r="E260" s="12" t="s">
        <v>46</v>
      </c>
      <c r="F260" s="13"/>
      <c r="G260" s="14" t="n">
        <v>0</v>
      </c>
      <c r="H260" s="13"/>
    </row>
    <row r="261" customFormat="false" ht="12.75" hidden="false" customHeight="false" outlineLevel="0" collapsed="false">
      <c r="A261" s="16"/>
      <c r="B261" s="17"/>
      <c r="C261" s="19"/>
      <c r="D261" s="19"/>
      <c r="E261" s="12" t="s">
        <v>18</v>
      </c>
      <c r="F261" s="13"/>
      <c r="G261" s="14" t="n">
        <v>0</v>
      </c>
      <c r="H261" s="13"/>
    </row>
    <row r="262" customFormat="false" ht="12.75" hidden="false" customHeight="false" outlineLevel="0" collapsed="false">
      <c r="A262" s="16"/>
      <c r="B262" s="17"/>
      <c r="C262" s="19"/>
      <c r="D262" s="19"/>
      <c r="E262" s="12" t="s">
        <v>19</v>
      </c>
      <c r="F262" s="13"/>
      <c r="G262" s="14" t="n">
        <v>0</v>
      </c>
      <c r="H262" s="13"/>
    </row>
    <row r="263" customFormat="false" ht="12.75" hidden="false" customHeight="false" outlineLevel="0" collapsed="false">
      <c r="A263" s="16"/>
      <c r="B263" s="17"/>
      <c r="C263" s="19"/>
      <c r="D263" s="19"/>
      <c r="E263" s="12" t="s">
        <v>47</v>
      </c>
      <c r="F263" s="13"/>
      <c r="G263" s="14" t="n">
        <v>0</v>
      </c>
      <c r="H263" s="13"/>
    </row>
    <row r="264" customFormat="false" ht="12.75" hidden="false" customHeight="false" outlineLevel="0" collapsed="false">
      <c r="A264" s="16"/>
      <c r="B264" s="17"/>
      <c r="C264" s="19"/>
      <c r="D264" s="19"/>
      <c r="E264" s="12" t="s">
        <v>48</v>
      </c>
      <c r="F264" s="13"/>
      <c r="G264" s="14" t="n">
        <v>152.934302347168</v>
      </c>
      <c r="H264" s="13"/>
    </row>
    <row r="265" customFormat="false" ht="12.75" hidden="false" customHeight="false" outlineLevel="0" collapsed="false">
      <c r="A265" s="16"/>
      <c r="B265" s="17"/>
      <c r="C265" s="19"/>
      <c r="D265" s="19"/>
      <c r="E265" s="12" t="s">
        <v>22</v>
      </c>
      <c r="F265" s="13"/>
      <c r="G265" s="14" t="n">
        <v>0</v>
      </c>
      <c r="H265" s="13"/>
    </row>
    <row r="266" customFormat="false" ht="12.75" hidden="false" customHeight="false" outlineLevel="0" collapsed="false">
      <c r="A266" s="16"/>
      <c r="B266" s="17"/>
      <c r="C266" s="19"/>
      <c r="D266" s="19"/>
      <c r="E266" s="12" t="s">
        <v>23</v>
      </c>
      <c r="F266" s="13"/>
      <c r="G266" s="14" t="n">
        <v>610.975078313854</v>
      </c>
      <c r="H266" s="13"/>
    </row>
    <row r="267" customFormat="false" ht="12.75" hidden="false" customHeight="false" outlineLevel="0" collapsed="false">
      <c r="A267" s="16"/>
      <c r="B267" s="17"/>
      <c r="C267" s="19"/>
      <c r="D267" s="19"/>
      <c r="E267" s="12" t="s">
        <v>24</v>
      </c>
      <c r="F267" s="13"/>
      <c r="G267" s="14" t="n">
        <v>136.167418701133</v>
      </c>
      <c r="H267" s="13"/>
    </row>
    <row r="268" customFormat="false" ht="12.75" hidden="false" customHeight="false" outlineLevel="0" collapsed="false">
      <c r="A268" s="16"/>
      <c r="B268" s="17"/>
      <c r="C268" s="19"/>
      <c r="D268" s="19"/>
      <c r="E268" s="12" t="s">
        <v>26</v>
      </c>
      <c r="F268" s="13"/>
      <c r="G268" s="14" t="n">
        <v>183.927632723173</v>
      </c>
      <c r="H268" s="13"/>
    </row>
    <row r="269" customFormat="false" ht="12.75" hidden="false" customHeight="false" outlineLevel="0" collapsed="false">
      <c r="A269" s="16"/>
      <c r="B269" s="17"/>
      <c r="C269" s="19"/>
      <c r="D269" s="19"/>
      <c r="E269" s="12" t="s">
        <v>49</v>
      </c>
      <c r="F269" s="13"/>
      <c r="G269" s="14" t="n">
        <v>39.3767721990217</v>
      </c>
      <c r="H269" s="13"/>
    </row>
    <row r="270" customFormat="false" ht="12.75" hidden="false" customHeight="false" outlineLevel="0" collapsed="false">
      <c r="A270" s="16"/>
      <c r="B270" s="17"/>
      <c r="C270" s="19"/>
      <c r="D270" s="19"/>
      <c r="E270" s="12" t="s">
        <v>50</v>
      </c>
      <c r="F270" s="13"/>
      <c r="G270" s="14" t="n">
        <v>6.3510922901648</v>
      </c>
      <c r="H270" s="13"/>
    </row>
    <row r="271" customFormat="false" ht="12.75" hidden="false" customHeight="false" outlineLevel="0" collapsed="false">
      <c r="A271" s="16"/>
      <c r="B271" s="17"/>
      <c r="C271" s="19"/>
      <c r="D271" s="19"/>
      <c r="E271" s="12" t="s">
        <v>28</v>
      </c>
      <c r="F271" s="13"/>
      <c r="G271" s="14" t="n">
        <v>192.057030854583</v>
      </c>
      <c r="H271" s="13"/>
    </row>
    <row r="272" customFormat="false" ht="25.5" hidden="false" customHeight="false" outlineLevel="0" collapsed="false">
      <c r="A272" s="16"/>
      <c r="B272" s="17"/>
      <c r="C272" s="19"/>
      <c r="D272" s="19"/>
      <c r="E272" s="12" t="s">
        <v>29</v>
      </c>
      <c r="F272" s="13"/>
      <c r="G272" s="14" t="n">
        <v>0</v>
      </c>
      <c r="H272" s="13"/>
    </row>
    <row r="273" customFormat="false" ht="25.5" hidden="false" customHeight="false" outlineLevel="0" collapsed="false">
      <c r="A273" s="16"/>
      <c r="B273" s="17"/>
      <c r="C273" s="19"/>
      <c r="D273" s="19"/>
      <c r="E273" s="12" t="s">
        <v>32</v>
      </c>
      <c r="F273" s="13"/>
      <c r="G273" s="14" t="n">
        <v>0</v>
      </c>
      <c r="H273" s="13"/>
    </row>
    <row r="274" customFormat="false" ht="25.5" hidden="false" customHeight="false" outlineLevel="0" collapsed="false">
      <c r="A274" s="16"/>
      <c r="B274" s="17"/>
      <c r="C274" s="19"/>
      <c r="D274" s="19"/>
      <c r="E274" s="12" t="s">
        <v>33</v>
      </c>
      <c r="F274" s="13"/>
      <c r="G274" s="14" t="n">
        <v>16.7668836460351</v>
      </c>
      <c r="H274" s="13"/>
    </row>
    <row r="275" customFormat="false" ht="25.5" hidden="false" customHeight="false" outlineLevel="0" collapsed="false">
      <c r="A275" s="16"/>
      <c r="B275" s="17"/>
      <c r="C275" s="19"/>
      <c r="D275" s="19"/>
      <c r="E275" s="12" t="s">
        <v>34</v>
      </c>
      <c r="F275" s="13"/>
      <c r="G275" s="14" t="n">
        <v>11.6860098139032</v>
      </c>
      <c r="H275" s="13"/>
    </row>
    <row r="276" customFormat="false" ht="12.75" hidden="false" customHeight="false" outlineLevel="0" collapsed="false">
      <c r="A276" s="16"/>
      <c r="B276" s="17"/>
      <c r="C276" s="19"/>
      <c r="D276" s="19"/>
      <c r="E276" s="12" t="s">
        <v>51</v>
      </c>
      <c r="F276" s="13"/>
      <c r="G276" s="14" t="n">
        <v>0</v>
      </c>
      <c r="H276" s="13"/>
    </row>
    <row r="277" customFormat="false" ht="12.75" hidden="false" customHeight="false" outlineLevel="0" collapsed="false">
      <c r="A277" s="16"/>
      <c r="B277" s="17"/>
      <c r="C277" s="19"/>
      <c r="D277" s="19"/>
      <c r="E277" s="12" t="s">
        <v>39</v>
      </c>
      <c r="F277" s="13"/>
      <c r="G277" s="14" t="n">
        <v>79.0075880896501</v>
      </c>
      <c r="H277" s="13"/>
    </row>
    <row r="278" customFormat="false" ht="12.75" hidden="false" customHeight="false" outlineLevel="0" collapsed="false">
      <c r="A278" s="16"/>
      <c r="B278" s="17"/>
      <c r="C278" s="19"/>
      <c r="D278" s="19"/>
      <c r="E278" s="12" t="s">
        <v>52</v>
      </c>
      <c r="F278" s="13"/>
      <c r="G278" s="14" t="n">
        <v>0</v>
      </c>
      <c r="H278" s="13"/>
    </row>
    <row r="279" customFormat="false" ht="12.75" hidden="false" customHeight="false" outlineLevel="0" collapsed="false">
      <c r="A279" s="16"/>
      <c r="B279" s="17"/>
      <c r="C279" s="19"/>
      <c r="D279" s="19"/>
      <c r="E279" s="12" t="s">
        <v>53</v>
      </c>
      <c r="F279" s="13"/>
      <c r="G279" s="14" t="n">
        <v>640.952233923431</v>
      </c>
      <c r="H279" s="13"/>
    </row>
    <row r="280" customFormat="false" ht="51" hidden="false" customHeight="true" outlineLevel="0" collapsed="false">
      <c r="A280" s="16" t="n">
        <v>12</v>
      </c>
      <c r="B280" s="17" t="s">
        <v>75</v>
      </c>
      <c r="C280" s="19" t="s">
        <v>69</v>
      </c>
      <c r="D280" s="19" t="s">
        <v>76</v>
      </c>
      <c r="E280" s="12" t="s">
        <v>15</v>
      </c>
      <c r="F280" s="13"/>
      <c r="G280" s="14" t="n">
        <v>1461.18114683139</v>
      </c>
      <c r="H280" s="13"/>
    </row>
    <row r="281" customFormat="false" ht="12.75" hidden="false" customHeight="false" outlineLevel="0" collapsed="false">
      <c r="A281" s="16"/>
      <c r="B281" s="17"/>
      <c r="C281" s="19"/>
      <c r="D281" s="19"/>
      <c r="E281" s="12" t="s">
        <v>44</v>
      </c>
      <c r="F281" s="13"/>
      <c r="G281" s="14" t="n">
        <v>0</v>
      </c>
      <c r="H281" s="13"/>
    </row>
    <row r="282" customFormat="false" ht="25.5" hidden="false" customHeight="false" outlineLevel="0" collapsed="false">
      <c r="A282" s="16"/>
      <c r="B282" s="17"/>
      <c r="C282" s="19"/>
      <c r="D282" s="19"/>
      <c r="E282" s="12" t="s">
        <v>45</v>
      </c>
      <c r="F282" s="13"/>
      <c r="G282" s="14" t="n">
        <v>0</v>
      </c>
      <c r="H282" s="13"/>
    </row>
    <row r="283" customFormat="false" ht="25.5" hidden="false" customHeight="false" outlineLevel="0" collapsed="false">
      <c r="A283" s="16"/>
      <c r="B283" s="17"/>
      <c r="C283" s="19"/>
      <c r="D283" s="19"/>
      <c r="E283" s="12" t="s">
        <v>17</v>
      </c>
      <c r="F283" s="13"/>
      <c r="G283" s="14" t="n">
        <v>387.553422457072</v>
      </c>
      <c r="H283" s="13"/>
    </row>
    <row r="284" customFormat="false" ht="12.75" hidden="false" customHeight="false" outlineLevel="0" collapsed="false">
      <c r="A284" s="16"/>
      <c r="B284" s="17"/>
      <c r="C284" s="19"/>
      <c r="D284" s="19"/>
      <c r="E284" s="12" t="s">
        <v>46</v>
      </c>
      <c r="F284" s="13"/>
      <c r="G284" s="14" t="n">
        <v>0</v>
      </c>
      <c r="H284" s="13"/>
    </row>
    <row r="285" customFormat="false" ht="12.75" hidden="false" customHeight="false" outlineLevel="0" collapsed="false">
      <c r="A285" s="16"/>
      <c r="B285" s="17"/>
      <c r="C285" s="19"/>
      <c r="D285" s="19"/>
      <c r="E285" s="12" t="s">
        <v>18</v>
      </c>
      <c r="F285" s="13"/>
      <c r="G285" s="14" t="n">
        <v>0</v>
      </c>
      <c r="H285" s="13"/>
    </row>
    <row r="286" customFormat="false" ht="12.75" hidden="false" customHeight="false" outlineLevel="0" collapsed="false">
      <c r="A286" s="16"/>
      <c r="B286" s="17"/>
      <c r="C286" s="19"/>
      <c r="D286" s="19"/>
      <c r="E286" s="12" t="s">
        <v>19</v>
      </c>
      <c r="F286" s="13"/>
      <c r="G286" s="14" t="n">
        <v>0</v>
      </c>
      <c r="H286" s="13"/>
    </row>
    <row r="287" customFormat="false" ht="12.75" hidden="false" customHeight="false" outlineLevel="0" collapsed="false">
      <c r="A287" s="16"/>
      <c r="B287" s="17"/>
      <c r="C287" s="19"/>
      <c r="D287" s="19"/>
      <c r="E287" s="12" t="s">
        <v>47</v>
      </c>
      <c r="F287" s="13"/>
      <c r="G287" s="14" t="n">
        <v>0</v>
      </c>
      <c r="H287" s="13"/>
    </row>
    <row r="288" customFormat="false" ht="12.75" hidden="false" customHeight="false" outlineLevel="0" collapsed="false">
      <c r="A288" s="16"/>
      <c r="B288" s="17"/>
      <c r="C288" s="19"/>
      <c r="D288" s="19"/>
      <c r="E288" s="12" t="s">
        <v>48</v>
      </c>
      <c r="F288" s="13"/>
      <c r="G288" s="14" t="n">
        <v>788.199865943098</v>
      </c>
      <c r="H288" s="13"/>
    </row>
    <row r="289" customFormat="false" ht="12.75" hidden="false" customHeight="false" outlineLevel="0" collapsed="false">
      <c r="A289" s="16"/>
      <c r="B289" s="17"/>
      <c r="C289" s="19"/>
      <c r="D289" s="19"/>
      <c r="E289" s="12" t="s">
        <v>22</v>
      </c>
      <c r="F289" s="13"/>
      <c r="G289" s="14" t="n">
        <v>0</v>
      </c>
      <c r="H289" s="13"/>
    </row>
    <row r="290" customFormat="false" ht="12.75" hidden="false" customHeight="false" outlineLevel="0" collapsed="false">
      <c r="A290" s="16"/>
      <c r="B290" s="17"/>
      <c r="C290" s="19"/>
      <c r="D290" s="19"/>
      <c r="E290" s="12" t="s">
        <v>23</v>
      </c>
      <c r="F290" s="13"/>
      <c r="G290" s="14" t="n">
        <v>3148.87155746371</v>
      </c>
      <c r="H290" s="13"/>
    </row>
    <row r="291" customFormat="false" ht="12.75" hidden="false" customHeight="false" outlineLevel="0" collapsed="false">
      <c r="A291" s="16"/>
      <c r="B291" s="17"/>
      <c r="C291" s="19"/>
      <c r="D291" s="19"/>
      <c r="E291" s="12" t="s">
        <v>24</v>
      </c>
      <c r="F291" s="13"/>
      <c r="G291" s="14" t="n">
        <v>701.785927151994</v>
      </c>
      <c r="H291" s="13"/>
    </row>
    <row r="292" customFormat="false" ht="12.75" hidden="false" customHeight="false" outlineLevel="0" collapsed="false">
      <c r="A292" s="16"/>
      <c r="B292" s="17"/>
      <c r="C292" s="19"/>
      <c r="D292" s="19"/>
      <c r="E292" s="12" t="s">
        <v>26</v>
      </c>
      <c r="F292" s="13"/>
      <c r="G292" s="14" t="n">
        <v>947.934722496351</v>
      </c>
      <c r="H292" s="13"/>
    </row>
    <row r="293" customFormat="false" ht="12.75" hidden="false" customHeight="false" outlineLevel="0" collapsed="false">
      <c r="A293" s="16"/>
      <c r="B293" s="17"/>
      <c r="C293" s="19"/>
      <c r="D293" s="19"/>
      <c r="E293" s="12" t="s">
        <v>49</v>
      </c>
      <c r="F293" s="13"/>
      <c r="G293" s="14" t="n">
        <v>202.941825948804</v>
      </c>
      <c r="H293" s="13"/>
    </row>
    <row r="294" customFormat="false" ht="12.75" hidden="false" customHeight="false" outlineLevel="0" collapsed="false">
      <c r="A294" s="16"/>
      <c r="B294" s="17"/>
      <c r="C294" s="19"/>
      <c r="D294" s="19"/>
      <c r="E294" s="12" t="s">
        <v>50</v>
      </c>
      <c r="F294" s="13"/>
      <c r="G294" s="14" t="n">
        <v>32.7325525723878</v>
      </c>
      <c r="H294" s="13"/>
    </row>
    <row r="295" customFormat="false" ht="12.75" hidden="false" customHeight="false" outlineLevel="0" collapsed="false">
      <c r="A295" s="16"/>
      <c r="B295" s="17"/>
      <c r="C295" s="19"/>
      <c r="D295" s="19"/>
      <c r="E295" s="12" t="s">
        <v>28</v>
      </c>
      <c r="F295" s="13"/>
      <c r="G295" s="14" t="n">
        <v>989.832389789007</v>
      </c>
      <c r="H295" s="13"/>
    </row>
    <row r="296" customFormat="false" ht="25.5" hidden="false" customHeight="false" outlineLevel="0" collapsed="false">
      <c r="A296" s="16"/>
      <c r="B296" s="17"/>
      <c r="C296" s="19"/>
      <c r="D296" s="19"/>
      <c r="E296" s="12" t="s">
        <v>29</v>
      </c>
      <c r="F296" s="13"/>
      <c r="G296" s="14" t="n">
        <v>0</v>
      </c>
      <c r="H296" s="13"/>
    </row>
    <row r="297" customFormat="false" ht="25.5" hidden="false" customHeight="false" outlineLevel="0" collapsed="false">
      <c r="A297" s="16"/>
      <c r="B297" s="17"/>
      <c r="C297" s="19"/>
      <c r="D297" s="19"/>
      <c r="E297" s="12" t="s">
        <v>32</v>
      </c>
      <c r="F297" s="13"/>
      <c r="G297" s="14" t="n">
        <v>0</v>
      </c>
      <c r="H297" s="13"/>
    </row>
    <row r="298" customFormat="false" ht="25.5" hidden="false" customHeight="false" outlineLevel="0" collapsed="false">
      <c r="A298" s="16"/>
      <c r="B298" s="17"/>
      <c r="C298" s="19"/>
      <c r="D298" s="19"/>
      <c r="E298" s="12" t="s">
        <v>33</v>
      </c>
      <c r="F298" s="13"/>
      <c r="G298" s="14" t="n">
        <v>86.4139387911038</v>
      </c>
      <c r="H298" s="13"/>
    </row>
    <row r="299" customFormat="false" ht="25.5" hidden="false" customHeight="false" outlineLevel="0" collapsed="false">
      <c r="A299" s="16"/>
      <c r="B299" s="17"/>
      <c r="C299" s="19"/>
      <c r="D299" s="19"/>
      <c r="E299" s="12" t="s">
        <v>34</v>
      </c>
      <c r="F299" s="13"/>
      <c r="G299" s="14" t="n">
        <v>60.2278967331935</v>
      </c>
      <c r="H299" s="13"/>
    </row>
    <row r="300" customFormat="false" ht="12.75" hidden="false" customHeight="false" outlineLevel="0" collapsed="false">
      <c r="A300" s="16"/>
      <c r="B300" s="17"/>
      <c r="C300" s="19"/>
      <c r="D300" s="19"/>
      <c r="E300" s="12" t="s">
        <v>51</v>
      </c>
      <c r="F300" s="13"/>
      <c r="G300" s="14" t="n">
        <v>0</v>
      </c>
      <c r="H300" s="13"/>
    </row>
    <row r="301" customFormat="false" ht="12.75" hidden="false" customHeight="false" outlineLevel="0" collapsed="false">
      <c r="A301" s="16"/>
      <c r="B301" s="17"/>
      <c r="C301" s="19"/>
      <c r="D301" s="19"/>
      <c r="E301" s="12" t="s">
        <v>39</v>
      </c>
      <c r="F301" s="13"/>
      <c r="G301" s="14" t="n">
        <v>407.192954000504</v>
      </c>
      <c r="H301" s="13"/>
    </row>
    <row r="302" customFormat="false" ht="12.75" hidden="false" customHeight="false" outlineLevel="0" collapsed="false">
      <c r="A302" s="16"/>
      <c r="B302" s="17"/>
      <c r="C302" s="19"/>
      <c r="D302" s="19"/>
      <c r="E302" s="12" t="s">
        <v>52</v>
      </c>
      <c r="F302" s="13"/>
      <c r="G302" s="14" t="n">
        <v>0</v>
      </c>
      <c r="H302" s="13"/>
    </row>
    <row r="303" customFormat="false" ht="12.75" hidden="false" customHeight="false" outlineLevel="0" collapsed="false">
      <c r="A303" s="16"/>
      <c r="B303" s="17"/>
      <c r="C303" s="19"/>
      <c r="D303" s="19"/>
      <c r="E303" s="12" t="s">
        <v>53</v>
      </c>
      <c r="F303" s="13"/>
      <c r="G303" s="14" t="n">
        <v>3303.36920560538</v>
      </c>
      <c r="H303" s="13"/>
    </row>
    <row r="304" customFormat="false" ht="51" hidden="false" customHeight="true" outlineLevel="0" collapsed="false">
      <c r="A304" s="16" t="n">
        <v>13</v>
      </c>
      <c r="B304" s="17" t="s">
        <v>77</v>
      </c>
      <c r="C304" s="19"/>
      <c r="D304" s="19"/>
      <c r="E304" s="12" t="s">
        <v>15</v>
      </c>
      <c r="F304" s="13"/>
      <c r="G304" s="14" t="n">
        <v>19060.780930308</v>
      </c>
      <c r="H304" s="13"/>
    </row>
    <row r="305" customFormat="false" ht="12.75" hidden="false" customHeight="false" outlineLevel="0" collapsed="false">
      <c r="A305" s="16"/>
      <c r="B305" s="17"/>
      <c r="C305" s="19"/>
      <c r="D305" s="19"/>
      <c r="E305" s="12" t="s">
        <v>44</v>
      </c>
      <c r="F305" s="13"/>
      <c r="G305" s="14" t="n">
        <v>0</v>
      </c>
      <c r="H305" s="13"/>
    </row>
    <row r="306" customFormat="false" ht="25.5" hidden="false" customHeight="false" outlineLevel="0" collapsed="false">
      <c r="A306" s="16"/>
      <c r="B306" s="17"/>
      <c r="C306" s="19"/>
      <c r="D306" s="19"/>
      <c r="E306" s="12" t="s">
        <v>45</v>
      </c>
      <c r="F306" s="13"/>
      <c r="G306" s="14" t="n">
        <v>0</v>
      </c>
      <c r="H306" s="13"/>
    </row>
    <row r="307" customFormat="false" ht="25.5" hidden="false" customHeight="false" outlineLevel="0" collapsed="false">
      <c r="A307" s="16"/>
      <c r="B307" s="17"/>
      <c r="C307" s="19"/>
      <c r="D307" s="19"/>
      <c r="E307" s="12" t="s">
        <v>17</v>
      </c>
      <c r="F307" s="13"/>
      <c r="G307" s="14" t="n">
        <v>5055.5476302609</v>
      </c>
      <c r="H307" s="13"/>
    </row>
    <row r="308" customFormat="false" ht="12.75" hidden="false" customHeight="false" outlineLevel="0" collapsed="false">
      <c r="A308" s="16"/>
      <c r="B308" s="17"/>
      <c r="C308" s="19"/>
      <c r="D308" s="19"/>
      <c r="E308" s="12" t="s">
        <v>46</v>
      </c>
      <c r="F308" s="13"/>
      <c r="G308" s="14" t="n">
        <v>0</v>
      </c>
      <c r="H308" s="13"/>
    </row>
    <row r="309" customFormat="false" ht="12.75" hidden="false" customHeight="false" outlineLevel="0" collapsed="false">
      <c r="A309" s="16"/>
      <c r="B309" s="17"/>
      <c r="C309" s="19"/>
      <c r="D309" s="19"/>
      <c r="E309" s="12" t="s">
        <v>18</v>
      </c>
      <c r="F309" s="13"/>
      <c r="G309" s="14" t="n">
        <v>0</v>
      </c>
      <c r="H309" s="13"/>
    </row>
    <row r="310" customFormat="false" ht="12.75" hidden="false" customHeight="false" outlineLevel="0" collapsed="false">
      <c r="A310" s="16"/>
      <c r="B310" s="17"/>
      <c r="C310" s="19"/>
      <c r="D310" s="19"/>
      <c r="E310" s="12" t="s">
        <v>19</v>
      </c>
      <c r="F310" s="13"/>
      <c r="G310" s="14" t="n">
        <v>0</v>
      </c>
      <c r="H310" s="13"/>
    </row>
    <row r="311" customFormat="false" ht="12.75" hidden="false" customHeight="false" outlineLevel="0" collapsed="false">
      <c r="A311" s="16"/>
      <c r="B311" s="17"/>
      <c r="C311" s="19"/>
      <c r="D311" s="19"/>
      <c r="E311" s="12" t="s">
        <v>47</v>
      </c>
      <c r="F311" s="13"/>
      <c r="G311" s="14" t="n">
        <v>0</v>
      </c>
      <c r="H311" s="13"/>
    </row>
    <row r="312" customFormat="false" ht="12.75" hidden="false" customHeight="false" outlineLevel="0" collapsed="false">
      <c r="A312" s="16"/>
      <c r="B312" s="17"/>
      <c r="C312" s="19"/>
      <c r="D312" s="19"/>
      <c r="E312" s="12" t="s">
        <v>48</v>
      </c>
      <c r="F312" s="13"/>
      <c r="G312" s="14" t="n">
        <v>10281.8907885712</v>
      </c>
      <c r="H312" s="13"/>
    </row>
    <row r="313" customFormat="false" ht="12.75" hidden="false" customHeight="false" outlineLevel="0" collapsed="false">
      <c r="A313" s="16"/>
      <c r="B313" s="17"/>
      <c r="C313" s="19"/>
      <c r="D313" s="19"/>
      <c r="E313" s="12" t="s">
        <v>22</v>
      </c>
      <c r="F313" s="13"/>
      <c r="G313" s="14" t="n">
        <v>0</v>
      </c>
      <c r="H313" s="13"/>
    </row>
    <row r="314" customFormat="false" ht="12.75" hidden="false" customHeight="false" outlineLevel="0" collapsed="false">
      <c r="A314" s="16"/>
      <c r="B314" s="17"/>
      <c r="C314" s="19"/>
      <c r="D314" s="19"/>
      <c r="E314" s="12" t="s">
        <v>23</v>
      </c>
      <c r="F314" s="13"/>
      <c r="G314" s="14" t="n">
        <v>41076.3244958698</v>
      </c>
      <c r="H314" s="13"/>
    </row>
    <row r="315" customFormat="false" ht="12.75" hidden="false" customHeight="false" outlineLevel="0" collapsed="false">
      <c r="A315" s="16"/>
      <c r="B315" s="17"/>
      <c r="C315" s="19"/>
      <c r="D315" s="19"/>
      <c r="E315" s="12" t="s">
        <v>24</v>
      </c>
      <c r="F315" s="13"/>
      <c r="G315" s="14" t="n">
        <v>9154.64030344542</v>
      </c>
      <c r="H315" s="13"/>
    </row>
    <row r="316" customFormat="false" ht="12.75" hidden="false" customHeight="false" outlineLevel="0" collapsed="false">
      <c r="A316" s="16"/>
      <c r="B316" s="17"/>
      <c r="C316" s="19"/>
      <c r="D316" s="19"/>
      <c r="E316" s="12" t="s">
        <v>26</v>
      </c>
      <c r="F316" s="13"/>
      <c r="G316" s="14" t="n">
        <v>12365.5962307733</v>
      </c>
      <c r="H316" s="13"/>
    </row>
    <row r="317" customFormat="false" ht="12.75" hidden="false" customHeight="false" outlineLevel="0" collapsed="false">
      <c r="A317" s="16"/>
      <c r="B317" s="17"/>
      <c r="C317" s="19"/>
      <c r="D317" s="19"/>
      <c r="E317" s="12" t="s">
        <v>49</v>
      </c>
      <c r="F317" s="13"/>
      <c r="G317" s="14" t="n">
        <v>2647.330684765</v>
      </c>
      <c r="H317" s="13"/>
    </row>
    <row r="318" customFormat="false" ht="12.75" hidden="false" customHeight="false" outlineLevel="0" collapsed="false">
      <c r="A318" s="16"/>
      <c r="B318" s="17"/>
      <c r="C318" s="19"/>
      <c r="D318" s="19"/>
      <c r="E318" s="12" t="s">
        <v>50</v>
      </c>
      <c r="F318" s="13"/>
      <c r="G318" s="14" t="n">
        <v>426.988820123387</v>
      </c>
      <c r="H318" s="13"/>
    </row>
    <row r="319" customFormat="false" ht="12.75" hidden="false" customHeight="false" outlineLevel="0" collapsed="false">
      <c r="A319" s="16"/>
      <c r="B319" s="17"/>
      <c r="C319" s="19"/>
      <c r="D319" s="19"/>
      <c r="E319" s="12" t="s">
        <v>28</v>
      </c>
      <c r="F319" s="13"/>
      <c r="G319" s="14" t="n">
        <v>12912.1419205312</v>
      </c>
      <c r="H319" s="13"/>
    </row>
    <row r="320" customFormat="false" ht="25.5" hidden="false" customHeight="false" outlineLevel="0" collapsed="false">
      <c r="A320" s="16"/>
      <c r="B320" s="17"/>
      <c r="C320" s="19"/>
      <c r="D320" s="19"/>
      <c r="E320" s="12" t="s">
        <v>29</v>
      </c>
      <c r="F320" s="13"/>
      <c r="G320" s="14" t="n">
        <v>0</v>
      </c>
      <c r="H320" s="13"/>
    </row>
    <row r="321" customFormat="false" ht="25.5" hidden="false" customHeight="false" outlineLevel="0" collapsed="false">
      <c r="A321" s="16"/>
      <c r="B321" s="17"/>
      <c r="C321" s="19"/>
      <c r="D321" s="19"/>
      <c r="E321" s="12" t="s">
        <v>32</v>
      </c>
      <c r="F321" s="13"/>
      <c r="G321" s="14" t="n">
        <v>0</v>
      </c>
      <c r="H321" s="13"/>
    </row>
    <row r="322" customFormat="false" ht="25.5" hidden="false" customHeight="false" outlineLevel="0" collapsed="false">
      <c r="A322" s="16"/>
      <c r="B322" s="17"/>
      <c r="C322" s="19"/>
      <c r="D322" s="19"/>
      <c r="E322" s="12" t="s">
        <v>33</v>
      </c>
      <c r="F322" s="13"/>
      <c r="G322" s="14" t="n">
        <v>1127.25048512574</v>
      </c>
      <c r="H322" s="13"/>
    </row>
    <row r="323" customFormat="false" ht="25.5" hidden="false" customHeight="false" outlineLevel="0" collapsed="false">
      <c r="A323" s="16"/>
      <c r="B323" s="17"/>
      <c r="C323" s="19"/>
      <c r="D323" s="19"/>
      <c r="E323" s="12" t="s">
        <v>34</v>
      </c>
      <c r="F323" s="13"/>
      <c r="G323" s="14" t="n">
        <v>785.659429027032</v>
      </c>
      <c r="H323" s="13"/>
    </row>
    <row r="324" customFormat="false" ht="12.75" hidden="false" customHeight="false" outlineLevel="0" collapsed="false">
      <c r="A324" s="16"/>
      <c r="B324" s="17"/>
      <c r="C324" s="19"/>
      <c r="D324" s="19"/>
      <c r="E324" s="12" t="s">
        <v>51</v>
      </c>
      <c r="F324" s="13"/>
      <c r="G324" s="14" t="n">
        <v>0</v>
      </c>
      <c r="H324" s="13"/>
    </row>
    <row r="325" customFormat="false" ht="12.75" hidden="false" customHeight="false" outlineLevel="0" collapsed="false">
      <c r="A325" s="16"/>
      <c r="B325" s="17"/>
      <c r="C325" s="19"/>
      <c r="D325" s="19"/>
      <c r="E325" s="12" t="s">
        <v>39</v>
      </c>
      <c r="F325" s="13"/>
      <c r="G325" s="14" t="n">
        <v>5311.74092233494</v>
      </c>
      <c r="H325" s="13"/>
    </row>
    <row r="326" customFormat="false" ht="12.75" hidden="false" customHeight="false" outlineLevel="0" collapsed="false">
      <c r="A326" s="16"/>
      <c r="B326" s="17"/>
      <c r="C326" s="19"/>
      <c r="D326" s="19"/>
      <c r="E326" s="12" t="s">
        <v>52</v>
      </c>
      <c r="F326" s="13"/>
      <c r="G326" s="14" t="n">
        <v>0</v>
      </c>
      <c r="H326" s="13"/>
    </row>
    <row r="327" customFormat="false" ht="12.75" hidden="false" customHeight="false" outlineLevel="0" collapsed="false">
      <c r="A327" s="16"/>
      <c r="B327" s="17"/>
      <c r="C327" s="19"/>
      <c r="D327" s="19"/>
      <c r="E327" s="12" t="s">
        <v>53</v>
      </c>
      <c r="F327" s="13"/>
      <c r="G327" s="14" t="n">
        <v>43091.7117268522</v>
      </c>
      <c r="H327" s="13"/>
    </row>
    <row r="328" customFormat="false" ht="51" hidden="false" customHeight="true" outlineLevel="0" collapsed="false">
      <c r="A328" s="16" t="n">
        <v>14</v>
      </c>
      <c r="B328" s="17" t="s">
        <v>78</v>
      </c>
      <c r="C328" s="19" t="s">
        <v>79</v>
      </c>
      <c r="D328" s="19" t="s">
        <v>80</v>
      </c>
      <c r="E328" s="12" t="s">
        <v>15</v>
      </c>
      <c r="F328" s="13"/>
      <c r="G328" s="14" t="n">
        <v>577.711769844232</v>
      </c>
      <c r="H328" s="13"/>
    </row>
    <row r="329" customFormat="false" ht="12.75" hidden="false" customHeight="false" outlineLevel="0" collapsed="false">
      <c r="A329" s="16"/>
      <c r="B329" s="17"/>
      <c r="C329" s="19"/>
      <c r="D329" s="19"/>
      <c r="E329" s="12" t="s">
        <v>44</v>
      </c>
      <c r="F329" s="13"/>
      <c r="G329" s="14" t="n">
        <v>0</v>
      </c>
      <c r="H329" s="13"/>
    </row>
    <row r="330" customFormat="false" ht="25.5" hidden="false" customHeight="false" outlineLevel="0" collapsed="false">
      <c r="A330" s="16"/>
      <c r="B330" s="17"/>
      <c r="C330" s="19"/>
      <c r="D330" s="19"/>
      <c r="E330" s="12" t="s">
        <v>45</v>
      </c>
      <c r="F330" s="13"/>
      <c r="G330" s="14" t="n">
        <v>0</v>
      </c>
      <c r="H330" s="13"/>
    </row>
    <row r="331" customFormat="false" ht="25.5" hidden="false" customHeight="false" outlineLevel="0" collapsed="false">
      <c r="A331" s="16"/>
      <c r="B331" s="17"/>
      <c r="C331" s="19"/>
      <c r="D331" s="19"/>
      <c r="E331" s="12" t="s">
        <v>17</v>
      </c>
      <c r="F331" s="13"/>
      <c r="G331" s="14" t="n">
        <v>153.228211356535</v>
      </c>
      <c r="H331" s="13"/>
    </row>
    <row r="332" customFormat="false" ht="12.75" hidden="false" customHeight="false" outlineLevel="0" collapsed="false">
      <c r="A332" s="16"/>
      <c r="B332" s="17"/>
      <c r="C332" s="19"/>
      <c r="D332" s="19"/>
      <c r="E332" s="12" t="s">
        <v>46</v>
      </c>
      <c r="F332" s="13"/>
      <c r="G332" s="14" t="n">
        <v>0</v>
      </c>
      <c r="H332" s="13"/>
    </row>
    <row r="333" customFormat="false" ht="12.75" hidden="false" customHeight="false" outlineLevel="0" collapsed="false">
      <c r="A333" s="16"/>
      <c r="B333" s="17"/>
      <c r="C333" s="19"/>
      <c r="D333" s="19"/>
      <c r="E333" s="12" t="s">
        <v>18</v>
      </c>
      <c r="F333" s="13"/>
      <c r="G333" s="14" t="n">
        <v>0</v>
      </c>
      <c r="H333" s="13"/>
    </row>
    <row r="334" customFormat="false" ht="12.75" hidden="false" customHeight="false" outlineLevel="0" collapsed="false">
      <c r="A334" s="16"/>
      <c r="B334" s="17"/>
      <c r="C334" s="19"/>
      <c r="D334" s="19"/>
      <c r="E334" s="12" t="s">
        <v>19</v>
      </c>
      <c r="F334" s="13"/>
      <c r="G334" s="14" t="n">
        <v>0</v>
      </c>
      <c r="H334" s="13"/>
    </row>
    <row r="335" customFormat="false" ht="12.75" hidden="false" customHeight="false" outlineLevel="0" collapsed="false">
      <c r="A335" s="16"/>
      <c r="B335" s="17"/>
      <c r="C335" s="19"/>
      <c r="D335" s="19"/>
      <c r="E335" s="12" t="s">
        <v>47</v>
      </c>
      <c r="F335" s="13"/>
      <c r="G335" s="14" t="n">
        <v>0</v>
      </c>
      <c r="H335" s="13"/>
    </row>
    <row r="336" customFormat="false" ht="12.75" hidden="false" customHeight="false" outlineLevel="0" collapsed="false">
      <c r="A336" s="16"/>
      <c r="B336" s="17"/>
      <c r="C336" s="19"/>
      <c r="D336" s="19"/>
      <c r="E336" s="12" t="s">
        <v>48</v>
      </c>
      <c r="F336" s="13"/>
      <c r="G336" s="14" t="n">
        <v>311.633051475115</v>
      </c>
      <c r="H336" s="13"/>
    </row>
    <row r="337" customFormat="false" ht="12.75" hidden="false" customHeight="false" outlineLevel="0" collapsed="false">
      <c r="A337" s="16"/>
      <c r="B337" s="17"/>
      <c r="C337" s="19"/>
      <c r="D337" s="19"/>
      <c r="E337" s="12" t="s">
        <v>22</v>
      </c>
      <c r="F337" s="13"/>
      <c r="G337" s="14" t="n">
        <v>0</v>
      </c>
      <c r="H337" s="13"/>
    </row>
    <row r="338" customFormat="false" ht="12.75" hidden="false" customHeight="false" outlineLevel="0" collapsed="false">
      <c r="A338" s="16"/>
      <c r="B338" s="17"/>
      <c r="C338" s="19"/>
      <c r="D338" s="19"/>
      <c r="E338" s="12" t="s">
        <v>23</v>
      </c>
      <c r="F338" s="13"/>
      <c r="G338" s="14" t="n">
        <v>1244.97921727184</v>
      </c>
      <c r="H338" s="13"/>
    </row>
    <row r="339" customFormat="false" ht="12.75" hidden="false" customHeight="false" outlineLevel="0" collapsed="false">
      <c r="A339" s="16"/>
      <c r="B339" s="17"/>
      <c r="C339" s="19"/>
      <c r="D339" s="19"/>
      <c r="E339" s="12" t="s">
        <v>24</v>
      </c>
      <c r="F339" s="13"/>
      <c r="G339" s="14" t="n">
        <v>277.467301645617</v>
      </c>
      <c r="H339" s="13"/>
    </row>
    <row r="340" customFormat="false" ht="12.75" hidden="false" customHeight="false" outlineLevel="0" collapsed="false">
      <c r="A340" s="16"/>
      <c r="B340" s="17"/>
      <c r="C340" s="19"/>
      <c r="D340" s="19"/>
      <c r="E340" s="12" t="s">
        <v>26</v>
      </c>
      <c r="F340" s="13"/>
      <c r="G340" s="14" t="n">
        <v>374.787922372065</v>
      </c>
      <c r="H340" s="13"/>
    </row>
    <row r="341" customFormat="false" ht="12.75" hidden="false" customHeight="false" outlineLevel="0" collapsed="false">
      <c r="A341" s="16"/>
      <c r="B341" s="17"/>
      <c r="C341" s="19"/>
      <c r="D341" s="19"/>
      <c r="E341" s="12" t="s">
        <v>49</v>
      </c>
      <c r="F341" s="13"/>
      <c r="G341" s="14" t="n">
        <v>80.2377458116989</v>
      </c>
      <c r="H341" s="13"/>
    </row>
    <row r="342" customFormat="false" ht="12.75" hidden="false" customHeight="false" outlineLevel="0" collapsed="false">
      <c r="A342" s="16"/>
      <c r="B342" s="17"/>
      <c r="C342" s="19"/>
      <c r="D342" s="19"/>
      <c r="E342" s="12" t="s">
        <v>50</v>
      </c>
      <c r="F342" s="13"/>
      <c r="G342" s="14" t="n">
        <v>12.9415719051127</v>
      </c>
      <c r="H342" s="13"/>
    </row>
    <row r="343" customFormat="false" ht="12.75" hidden="false" customHeight="false" outlineLevel="0" collapsed="false">
      <c r="A343" s="16"/>
      <c r="B343" s="17"/>
      <c r="C343" s="19"/>
      <c r="D343" s="19"/>
      <c r="E343" s="12" t="s">
        <v>28</v>
      </c>
      <c r="F343" s="13"/>
      <c r="G343" s="14" t="n">
        <v>391.353134410609</v>
      </c>
      <c r="H343" s="13"/>
    </row>
    <row r="344" customFormat="false" ht="25.5" hidden="false" customHeight="false" outlineLevel="0" collapsed="false">
      <c r="A344" s="16"/>
      <c r="B344" s="17"/>
      <c r="C344" s="19"/>
      <c r="D344" s="19"/>
      <c r="E344" s="12" t="s">
        <v>29</v>
      </c>
      <c r="F344" s="13"/>
      <c r="G344" s="14" t="n">
        <v>0</v>
      </c>
      <c r="H344" s="13"/>
    </row>
    <row r="345" customFormat="false" ht="25.5" hidden="false" customHeight="false" outlineLevel="0" collapsed="false">
      <c r="A345" s="16"/>
      <c r="B345" s="17"/>
      <c r="C345" s="19"/>
      <c r="D345" s="19"/>
      <c r="E345" s="12" t="s">
        <v>32</v>
      </c>
      <c r="F345" s="13"/>
      <c r="G345" s="14" t="n">
        <v>0</v>
      </c>
      <c r="H345" s="13"/>
    </row>
    <row r="346" customFormat="false" ht="25.5" hidden="false" customHeight="false" outlineLevel="0" collapsed="false">
      <c r="A346" s="16"/>
      <c r="B346" s="17"/>
      <c r="C346" s="19"/>
      <c r="D346" s="19"/>
      <c r="E346" s="12" t="s">
        <v>33</v>
      </c>
      <c r="F346" s="13"/>
      <c r="G346" s="14" t="n">
        <v>34.1657498294976</v>
      </c>
      <c r="H346" s="13"/>
    </row>
    <row r="347" customFormat="false" ht="25.5" hidden="false" customHeight="false" outlineLevel="0" collapsed="false">
      <c r="A347" s="16"/>
      <c r="B347" s="17"/>
      <c r="C347" s="19"/>
      <c r="D347" s="19"/>
      <c r="E347" s="12" t="s">
        <v>34</v>
      </c>
      <c r="F347" s="13"/>
      <c r="G347" s="14" t="n">
        <v>23.8124923054074</v>
      </c>
      <c r="H347" s="13"/>
    </row>
    <row r="348" customFormat="false" ht="12.75" hidden="false" customHeight="false" outlineLevel="0" collapsed="false">
      <c r="A348" s="16"/>
      <c r="B348" s="17"/>
      <c r="C348" s="19"/>
      <c r="D348" s="19"/>
      <c r="E348" s="12" t="s">
        <v>51</v>
      </c>
      <c r="F348" s="13"/>
      <c r="G348" s="14" t="n">
        <v>0</v>
      </c>
      <c r="H348" s="13"/>
    </row>
    <row r="349" customFormat="false" ht="12.75" hidden="false" customHeight="false" outlineLevel="0" collapsed="false">
      <c r="A349" s="16"/>
      <c r="B349" s="17"/>
      <c r="C349" s="19"/>
      <c r="D349" s="19"/>
      <c r="E349" s="12" t="s">
        <v>39</v>
      </c>
      <c r="F349" s="13"/>
      <c r="G349" s="14" t="n">
        <v>160.993154499602</v>
      </c>
      <c r="H349" s="13"/>
    </row>
    <row r="350" customFormat="false" ht="12.75" hidden="false" customHeight="false" outlineLevel="0" collapsed="false">
      <c r="A350" s="16"/>
      <c r="B350" s="17"/>
      <c r="C350" s="19"/>
      <c r="D350" s="19"/>
      <c r="E350" s="12" t="s">
        <v>52</v>
      </c>
      <c r="F350" s="13"/>
      <c r="G350" s="14" t="n">
        <v>0</v>
      </c>
      <c r="H350" s="13"/>
    </row>
    <row r="351" customFormat="false" ht="12.75" hidden="false" customHeight="false" outlineLevel="0" collapsed="false">
      <c r="A351" s="16"/>
      <c r="B351" s="17"/>
      <c r="C351" s="19"/>
      <c r="D351" s="19"/>
      <c r="E351" s="12" t="s">
        <v>53</v>
      </c>
      <c r="F351" s="13"/>
      <c r="G351" s="14" t="n">
        <v>1306.06343666398</v>
      </c>
      <c r="H351" s="13"/>
    </row>
    <row r="352" customFormat="false" ht="51" hidden="false" customHeight="true" outlineLevel="0" collapsed="false">
      <c r="A352" s="16" t="n">
        <v>15</v>
      </c>
      <c r="B352" s="17" t="s">
        <v>81</v>
      </c>
      <c r="C352" s="19" t="s">
        <v>79</v>
      </c>
      <c r="D352" s="19" t="s">
        <v>82</v>
      </c>
      <c r="E352" s="12" t="s">
        <v>15</v>
      </c>
      <c r="F352" s="13"/>
      <c r="G352" s="14" t="n">
        <v>26.1704085999652</v>
      </c>
      <c r="H352" s="13"/>
    </row>
    <row r="353" customFormat="false" ht="12.75" hidden="false" customHeight="false" outlineLevel="0" collapsed="false">
      <c r="A353" s="16"/>
      <c r="B353" s="17"/>
      <c r="C353" s="19"/>
      <c r="D353" s="19"/>
      <c r="E353" s="12" t="s">
        <v>44</v>
      </c>
      <c r="F353" s="13"/>
      <c r="G353" s="14" t="n">
        <v>0</v>
      </c>
      <c r="H353" s="13"/>
    </row>
    <row r="354" customFormat="false" ht="25.5" hidden="false" customHeight="false" outlineLevel="0" collapsed="false">
      <c r="A354" s="16"/>
      <c r="B354" s="17"/>
      <c r="C354" s="19"/>
      <c r="D354" s="19"/>
      <c r="E354" s="12" t="s">
        <v>45</v>
      </c>
      <c r="F354" s="13"/>
      <c r="G354" s="14" t="n">
        <v>0</v>
      </c>
      <c r="H354" s="13"/>
    </row>
    <row r="355" customFormat="false" ht="25.5" hidden="false" customHeight="false" outlineLevel="0" collapsed="false">
      <c r="A355" s="16"/>
      <c r="B355" s="17"/>
      <c r="C355" s="19"/>
      <c r="D355" s="19"/>
      <c r="E355" s="12" t="s">
        <v>17</v>
      </c>
      <c r="F355" s="13"/>
      <c r="G355" s="14" t="n">
        <v>153.228211356535</v>
      </c>
      <c r="H355" s="13"/>
    </row>
    <row r="356" customFormat="false" ht="12.75" hidden="false" customHeight="false" outlineLevel="0" collapsed="false">
      <c r="A356" s="16"/>
      <c r="B356" s="17"/>
      <c r="C356" s="19"/>
      <c r="D356" s="19"/>
      <c r="E356" s="12" t="s">
        <v>46</v>
      </c>
      <c r="F356" s="13"/>
      <c r="G356" s="14" t="n">
        <v>0</v>
      </c>
      <c r="H356" s="13"/>
    </row>
    <row r="357" customFormat="false" ht="12.75" hidden="false" customHeight="false" outlineLevel="0" collapsed="false">
      <c r="A357" s="16"/>
      <c r="B357" s="17"/>
      <c r="C357" s="19"/>
      <c r="D357" s="19"/>
      <c r="E357" s="12" t="s">
        <v>18</v>
      </c>
      <c r="F357" s="13"/>
      <c r="G357" s="14" t="n">
        <v>0</v>
      </c>
      <c r="H357" s="13"/>
    </row>
    <row r="358" customFormat="false" ht="12.75" hidden="false" customHeight="false" outlineLevel="0" collapsed="false">
      <c r="A358" s="16"/>
      <c r="B358" s="17"/>
      <c r="C358" s="19"/>
      <c r="D358" s="19"/>
      <c r="E358" s="12" t="s">
        <v>19</v>
      </c>
      <c r="F358" s="13"/>
      <c r="G358" s="14" t="n">
        <v>0</v>
      </c>
      <c r="H358" s="13"/>
    </row>
    <row r="359" customFormat="false" ht="12.75" hidden="false" customHeight="false" outlineLevel="0" collapsed="false">
      <c r="A359" s="16"/>
      <c r="B359" s="17"/>
      <c r="C359" s="19"/>
      <c r="D359" s="19"/>
      <c r="E359" s="12" t="s">
        <v>47</v>
      </c>
      <c r="F359" s="13"/>
      <c r="G359" s="14" t="n">
        <v>0</v>
      </c>
      <c r="H359" s="13"/>
    </row>
    <row r="360" customFormat="false" ht="12.75" hidden="false" customHeight="false" outlineLevel="0" collapsed="false">
      <c r="A360" s="16"/>
      <c r="B360" s="17"/>
      <c r="C360" s="19"/>
      <c r="D360" s="19"/>
      <c r="E360" s="12" t="s">
        <v>48</v>
      </c>
      <c r="F360" s="13"/>
      <c r="G360" s="14" t="n">
        <v>311.633051475115</v>
      </c>
      <c r="H360" s="13"/>
    </row>
    <row r="361" customFormat="false" ht="12.75" hidden="false" customHeight="false" outlineLevel="0" collapsed="false">
      <c r="A361" s="16"/>
      <c r="B361" s="17"/>
      <c r="C361" s="19"/>
      <c r="D361" s="19"/>
      <c r="E361" s="12" t="s">
        <v>22</v>
      </c>
      <c r="F361" s="13"/>
      <c r="G361" s="14" t="n">
        <v>0</v>
      </c>
      <c r="H361" s="13"/>
    </row>
    <row r="362" customFormat="false" ht="12.75" hidden="false" customHeight="false" outlineLevel="0" collapsed="false">
      <c r="A362" s="16"/>
      <c r="B362" s="17"/>
      <c r="C362" s="19"/>
      <c r="D362" s="19"/>
      <c r="E362" s="12" t="s">
        <v>23</v>
      </c>
      <c r="F362" s="13"/>
      <c r="G362" s="14" t="n">
        <v>1244.97921727184</v>
      </c>
      <c r="H362" s="13"/>
    </row>
    <row r="363" customFormat="false" ht="12.75" hidden="false" customHeight="false" outlineLevel="0" collapsed="false">
      <c r="A363" s="16"/>
      <c r="B363" s="17"/>
      <c r="C363" s="19"/>
      <c r="D363" s="19"/>
      <c r="E363" s="12" t="s">
        <v>24</v>
      </c>
      <c r="F363" s="13"/>
      <c r="G363" s="14" t="n">
        <v>277.467301645617</v>
      </c>
      <c r="H363" s="13"/>
    </row>
    <row r="364" customFormat="false" ht="12.75" hidden="false" customHeight="false" outlineLevel="0" collapsed="false">
      <c r="A364" s="16"/>
      <c r="B364" s="17"/>
      <c r="C364" s="19"/>
      <c r="D364" s="19"/>
      <c r="E364" s="12" t="s">
        <v>26</v>
      </c>
      <c r="F364" s="13"/>
      <c r="G364" s="14" t="n">
        <v>374.787922372065</v>
      </c>
      <c r="H364" s="13"/>
    </row>
    <row r="365" customFormat="false" ht="12.75" hidden="false" customHeight="false" outlineLevel="0" collapsed="false">
      <c r="A365" s="16"/>
      <c r="B365" s="17"/>
      <c r="C365" s="19"/>
      <c r="D365" s="19"/>
      <c r="E365" s="12" t="s">
        <v>49</v>
      </c>
      <c r="F365" s="13"/>
      <c r="G365" s="14" t="n">
        <v>80.2377458116989</v>
      </c>
      <c r="H365" s="13"/>
    </row>
    <row r="366" customFormat="false" ht="12.75" hidden="false" customHeight="false" outlineLevel="0" collapsed="false">
      <c r="A366" s="16"/>
      <c r="B366" s="17"/>
      <c r="C366" s="19"/>
      <c r="D366" s="19"/>
      <c r="E366" s="12" t="s">
        <v>50</v>
      </c>
      <c r="F366" s="13"/>
      <c r="G366" s="14" t="n">
        <v>12.9415719051127</v>
      </c>
      <c r="H366" s="13"/>
    </row>
    <row r="367" customFormat="false" ht="12.75" hidden="false" customHeight="false" outlineLevel="0" collapsed="false">
      <c r="A367" s="16"/>
      <c r="B367" s="17"/>
      <c r="C367" s="19"/>
      <c r="D367" s="19"/>
      <c r="E367" s="12" t="s">
        <v>28</v>
      </c>
      <c r="F367" s="13"/>
      <c r="G367" s="14" t="n">
        <v>391.353134410609</v>
      </c>
      <c r="H367" s="13"/>
    </row>
    <row r="368" customFormat="false" ht="25.5" hidden="false" customHeight="false" outlineLevel="0" collapsed="false">
      <c r="A368" s="16"/>
      <c r="B368" s="17"/>
      <c r="C368" s="19"/>
      <c r="D368" s="19"/>
      <c r="E368" s="12" t="s">
        <v>29</v>
      </c>
      <c r="F368" s="13"/>
      <c r="G368" s="14" t="n">
        <v>0</v>
      </c>
      <c r="H368" s="13"/>
    </row>
    <row r="369" customFormat="false" ht="25.5" hidden="false" customHeight="false" outlineLevel="0" collapsed="false">
      <c r="A369" s="16"/>
      <c r="B369" s="17"/>
      <c r="C369" s="19"/>
      <c r="D369" s="19"/>
      <c r="E369" s="12" t="s">
        <v>32</v>
      </c>
      <c r="F369" s="13"/>
      <c r="G369" s="14" t="n">
        <v>0</v>
      </c>
      <c r="H369" s="13"/>
    </row>
    <row r="370" customFormat="false" ht="25.5" hidden="false" customHeight="false" outlineLevel="0" collapsed="false">
      <c r="A370" s="16"/>
      <c r="B370" s="17"/>
      <c r="C370" s="19"/>
      <c r="D370" s="19"/>
      <c r="E370" s="12" t="s">
        <v>33</v>
      </c>
      <c r="F370" s="13"/>
      <c r="G370" s="14" t="n">
        <v>34.1657498294976</v>
      </c>
      <c r="H370" s="13"/>
    </row>
    <row r="371" customFormat="false" ht="25.5" hidden="false" customHeight="false" outlineLevel="0" collapsed="false">
      <c r="A371" s="16"/>
      <c r="B371" s="17"/>
      <c r="C371" s="19"/>
      <c r="D371" s="19"/>
      <c r="E371" s="12" t="s">
        <v>34</v>
      </c>
      <c r="F371" s="13"/>
      <c r="G371" s="14" t="n">
        <v>23.8124923054074</v>
      </c>
      <c r="H371" s="13"/>
    </row>
    <row r="372" customFormat="false" ht="12.75" hidden="false" customHeight="false" outlineLevel="0" collapsed="false">
      <c r="A372" s="16"/>
      <c r="B372" s="17"/>
      <c r="C372" s="19"/>
      <c r="D372" s="19"/>
      <c r="E372" s="12" t="s">
        <v>51</v>
      </c>
      <c r="F372" s="13"/>
      <c r="G372" s="14" t="n">
        <v>0</v>
      </c>
      <c r="H372" s="13"/>
    </row>
    <row r="373" customFormat="false" ht="12.75" hidden="false" customHeight="false" outlineLevel="0" collapsed="false">
      <c r="A373" s="16"/>
      <c r="B373" s="17"/>
      <c r="C373" s="19"/>
      <c r="D373" s="19"/>
      <c r="E373" s="12" t="s">
        <v>39</v>
      </c>
      <c r="F373" s="13"/>
      <c r="G373" s="14" t="n">
        <v>160.993154499602</v>
      </c>
      <c r="H373" s="13"/>
    </row>
    <row r="374" customFormat="false" ht="12.75" hidden="false" customHeight="false" outlineLevel="0" collapsed="false">
      <c r="A374" s="16"/>
      <c r="B374" s="17"/>
      <c r="C374" s="19"/>
      <c r="D374" s="19"/>
      <c r="E374" s="12" t="s">
        <v>52</v>
      </c>
      <c r="F374" s="13"/>
      <c r="G374" s="14" t="n">
        <v>0</v>
      </c>
      <c r="H374" s="13"/>
    </row>
    <row r="375" customFormat="false" ht="12.75" hidden="false" customHeight="false" outlineLevel="0" collapsed="false">
      <c r="A375" s="16"/>
      <c r="B375" s="17"/>
      <c r="C375" s="19"/>
      <c r="D375" s="19"/>
      <c r="E375" s="12" t="s">
        <v>53</v>
      </c>
      <c r="F375" s="13"/>
      <c r="G375" s="14" t="n">
        <v>1306.06343666398</v>
      </c>
      <c r="H375" s="13"/>
    </row>
    <row r="376" customFormat="false" ht="51" hidden="false" customHeight="true" outlineLevel="0" collapsed="false">
      <c r="A376" s="16" t="n">
        <v>16</v>
      </c>
      <c r="B376" s="17" t="s">
        <v>83</v>
      </c>
      <c r="C376" s="19" t="s">
        <v>79</v>
      </c>
      <c r="D376" s="19" t="s">
        <v>84</v>
      </c>
      <c r="E376" s="12" t="s">
        <v>15</v>
      </c>
      <c r="F376" s="13"/>
      <c r="G376" s="14" t="n">
        <v>152.66071683313</v>
      </c>
      <c r="H376" s="13"/>
    </row>
    <row r="377" customFormat="false" ht="12.75" hidden="false" customHeight="false" outlineLevel="0" collapsed="false">
      <c r="A377" s="16"/>
      <c r="B377" s="17"/>
      <c r="C377" s="19"/>
      <c r="D377" s="19"/>
      <c r="E377" s="12" t="s">
        <v>44</v>
      </c>
      <c r="F377" s="13"/>
      <c r="G377" s="14" t="n">
        <v>0</v>
      </c>
      <c r="H377" s="13"/>
    </row>
    <row r="378" customFormat="false" ht="25.5" hidden="false" customHeight="false" outlineLevel="0" collapsed="false">
      <c r="A378" s="16"/>
      <c r="B378" s="17"/>
      <c r="C378" s="19"/>
      <c r="D378" s="19"/>
      <c r="E378" s="12" t="s">
        <v>45</v>
      </c>
      <c r="F378" s="13"/>
      <c r="G378" s="14" t="n">
        <v>0</v>
      </c>
      <c r="H378" s="13"/>
    </row>
    <row r="379" customFormat="false" ht="25.5" hidden="false" customHeight="false" outlineLevel="0" collapsed="false">
      <c r="A379" s="16"/>
      <c r="B379" s="17"/>
      <c r="C379" s="19"/>
      <c r="D379" s="19"/>
      <c r="E379" s="12" t="s">
        <v>17</v>
      </c>
      <c r="F379" s="13"/>
      <c r="G379" s="14" t="n">
        <v>40.4906560776045</v>
      </c>
      <c r="H379" s="13"/>
    </row>
    <row r="380" customFormat="false" ht="12.75" hidden="false" customHeight="false" outlineLevel="0" collapsed="false">
      <c r="A380" s="16"/>
      <c r="B380" s="17"/>
      <c r="C380" s="19"/>
      <c r="D380" s="19"/>
      <c r="E380" s="12" t="s">
        <v>46</v>
      </c>
      <c r="F380" s="13"/>
      <c r="G380" s="14" t="n">
        <v>0</v>
      </c>
      <c r="H380" s="13"/>
    </row>
    <row r="381" customFormat="false" ht="12.75" hidden="false" customHeight="false" outlineLevel="0" collapsed="false">
      <c r="A381" s="16"/>
      <c r="B381" s="17"/>
      <c r="C381" s="19"/>
      <c r="D381" s="19"/>
      <c r="E381" s="12" t="s">
        <v>18</v>
      </c>
      <c r="F381" s="13"/>
      <c r="G381" s="14" t="n">
        <v>0</v>
      </c>
      <c r="H381" s="13"/>
    </row>
    <row r="382" customFormat="false" ht="12.75" hidden="false" customHeight="false" outlineLevel="0" collapsed="false">
      <c r="A382" s="16"/>
      <c r="B382" s="17"/>
      <c r="C382" s="19"/>
      <c r="D382" s="19"/>
      <c r="E382" s="12" t="s">
        <v>19</v>
      </c>
      <c r="F382" s="13"/>
      <c r="G382" s="14" t="n">
        <v>0</v>
      </c>
      <c r="H382" s="13"/>
    </row>
    <row r="383" customFormat="false" ht="12.75" hidden="false" customHeight="false" outlineLevel="0" collapsed="false">
      <c r="A383" s="16"/>
      <c r="B383" s="17"/>
      <c r="C383" s="19"/>
      <c r="D383" s="19"/>
      <c r="E383" s="12" t="s">
        <v>47</v>
      </c>
      <c r="F383" s="13"/>
      <c r="G383" s="14" t="n">
        <v>0</v>
      </c>
      <c r="H383" s="13"/>
    </row>
    <row r="384" customFormat="false" ht="12.75" hidden="false" customHeight="false" outlineLevel="0" collapsed="false">
      <c r="A384" s="16"/>
      <c r="B384" s="17"/>
      <c r="C384" s="19"/>
      <c r="D384" s="19"/>
      <c r="E384" s="12" t="s">
        <v>48</v>
      </c>
      <c r="F384" s="13"/>
      <c r="G384" s="14" t="n">
        <v>82.3492397253983</v>
      </c>
      <c r="H384" s="13"/>
    </row>
    <row r="385" customFormat="false" ht="12.75" hidden="false" customHeight="false" outlineLevel="0" collapsed="false">
      <c r="A385" s="16"/>
      <c r="B385" s="17"/>
      <c r="C385" s="19"/>
      <c r="D385" s="19"/>
      <c r="E385" s="12" t="s">
        <v>22</v>
      </c>
      <c r="F385" s="13"/>
      <c r="G385" s="14" t="n">
        <v>0</v>
      </c>
      <c r="H385" s="13"/>
    </row>
    <row r="386" customFormat="false" ht="12.75" hidden="false" customHeight="false" outlineLevel="0" collapsed="false">
      <c r="A386" s="16"/>
      <c r="B386" s="17"/>
      <c r="C386" s="19"/>
      <c r="D386" s="19"/>
      <c r="E386" s="12" t="s">
        <v>23</v>
      </c>
      <c r="F386" s="13"/>
      <c r="G386" s="14" t="n">
        <v>328.986580630536</v>
      </c>
      <c r="H386" s="13"/>
    </row>
    <row r="387" customFormat="false" ht="12.75" hidden="false" customHeight="false" outlineLevel="0" collapsed="false">
      <c r="A387" s="16"/>
      <c r="B387" s="17"/>
      <c r="C387" s="19"/>
      <c r="D387" s="19"/>
      <c r="E387" s="12" t="s">
        <v>24</v>
      </c>
      <c r="F387" s="13"/>
      <c r="G387" s="14" t="n">
        <v>73.3209177621487</v>
      </c>
      <c r="H387" s="13"/>
    </row>
    <row r="388" customFormat="false" ht="12.75" hidden="false" customHeight="false" outlineLevel="0" collapsed="false">
      <c r="A388" s="16"/>
      <c r="B388" s="17"/>
      <c r="C388" s="19"/>
      <c r="D388" s="19"/>
      <c r="E388" s="12" t="s">
        <v>26</v>
      </c>
      <c r="F388" s="13"/>
      <c r="G388" s="14" t="n">
        <v>99.0379560817083</v>
      </c>
      <c r="H388" s="13"/>
    </row>
    <row r="389" customFormat="false" ht="12.75" hidden="false" customHeight="false" outlineLevel="0" collapsed="false">
      <c r="A389" s="16"/>
      <c r="B389" s="17"/>
      <c r="C389" s="19"/>
      <c r="D389" s="19"/>
      <c r="E389" s="12" t="s">
        <v>49</v>
      </c>
      <c r="F389" s="13"/>
      <c r="G389" s="14" t="n">
        <v>21.2028773379348</v>
      </c>
      <c r="H389" s="13"/>
    </row>
    <row r="390" customFormat="false" ht="12.75" hidden="false" customHeight="false" outlineLevel="0" collapsed="false">
      <c r="A390" s="16"/>
      <c r="B390" s="17"/>
      <c r="C390" s="19"/>
      <c r="D390" s="19"/>
      <c r="E390" s="12" t="s">
        <v>50</v>
      </c>
      <c r="F390" s="13"/>
      <c r="G390" s="14" t="n">
        <v>3.41981892547335</v>
      </c>
      <c r="H390" s="13"/>
    </row>
    <row r="391" customFormat="false" ht="12.75" hidden="false" customHeight="false" outlineLevel="0" collapsed="false">
      <c r="A391" s="16"/>
      <c r="B391" s="17"/>
      <c r="C391" s="19"/>
      <c r="D391" s="19"/>
      <c r="E391" s="12" t="s">
        <v>28</v>
      </c>
      <c r="F391" s="13"/>
      <c r="G391" s="14" t="n">
        <v>103.415324306314</v>
      </c>
      <c r="H391" s="13"/>
    </row>
    <row r="392" customFormat="false" ht="25.5" hidden="false" customHeight="false" outlineLevel="0" collapsed="false">
      <c r="A392" s="16"/>
      <c r="B392" s="17"/>
      <c r="C392" s="19"/>
      <c r="D392" s="19"/>
      <c r="E392" s="12" t="s">
        <v>29</v>
      </c>
      <c r="F392" s="13"/>
      <c r="G392" s="14" t="n">
        <v>0</v>
      </c>
      <c r="H392" s="13"/>
    </row>
    <row r="393" customFormat="false" ht="25.5" hidden="false" customHeight="false" outlineLevel="0" collapsed="false">
      <c r="A393" s="16"/>
      <c r="B393" s="17"/>
      <c r="C393" s="19"/>
      <c r="D393" s="19"/>
      <c r="E393" s="12" t="s">
        <v>32</v>
      </c>
      <c r="F393" s="13"/>
      <c r="G393" s="14" t="n">
        <v>0</v>
      </c>
      <c r="H393" s="13"/>
    </row>
    <row r="394" customFormat="false" ht="25.5" hidden="false" customHeight="false" outlineLevel="0" collapsed="false">
      <c r="A394" s="16"/>
      <c r="B394" s="17"/>
      <c r="C394" s="19"/>
      <c r="D394" s="19"/>
      <c r="E394" s="12" t="s">
        <v>33</v>
      </c>
      <c r="F394" s="13"/>
      <c r="G394" s="14" t="n">
        <v>9.02832196324965</v>
      </c>
      <c r="H394" s="13"/>
    </row>
    <row r="395" customFormat="false" ht="25.5" hidden="false" customHeight="false" outlineLevel="0" collapsed="false">
      <c r="A395" s="16"/>
      <c r="B395" s="17"/>
      <c r="C395" s="19"/>
      <c r="D395" s="19"/>
      <c r="E395" s="12" t="s">
        <v>34</v>
      </c>
      <c r="F395" s="13"/>
      <c r="G395" s="14" t="n">
        <v>6.29246682287097</v>
      </c>
      <c r="H395" s="13"/>
    </row>
    <row r="396" customFormat="false" ht="12.75" hidden="false" customHeight="false" outlineLevel="0" collapsed="false">
      <c r="A396" s="16"/>
      <c r="B396" s="17"/>
      <c r="C396" s="19"/>
      <c r="D396" s="19"/>
      <c r="E396" s="12" t="s">
        <v>51</v>
      </c>
      <c r="F396" s="13"/>
      <c r="G396" s="14" t="n">
        <v>0</v>
      </c>
      <c r="H396" s="13"/>
    </row>
    <row r="397" customFormat="false" ht="12.75" hidden="false" customHeight="false" outlineLevel="0" collapsed="false">
      <c r="A397" s="16"/>
      <c r="B397" s="17"/>
      <c r="C397" s="19"/>
      <c r="D397" s="19"/>
      <c r="E397" s="12" t="s">
        <v>39</v>
      </c>
      <c r="F397" s="13"/>
      <c r="G397" s="14" t="n">
        <v>42.5425474328885</v>
      </c>
      <c r="H397" s="13"/>
    </row>
    <row r="398" customFormat="false" ht="12.75" hidden="false" customHeight="false" outlineLevel="0" collapsed="false">
      <c r="A398" s="16"/>
      <c r="B398" s="17"/>
      <c r="C398" s="19"/>
      <c r="D398" s="19"/>
      <c r="E398" s="12" t="s">
        <v>52</v>
      </c>
      <c r="F398" s="13"/>
      <c r="G398" s="14" t="n">
        <v>0</v>
      </c>
      <c r="H398" s="13"/>
    </row>
    <row r="399" customFormat="false" ht="12.75" hidden="false" customHeight="false" outlineLevel="0" collapsed="false">
      <c r="A399" s="16"/>
      <c r="B399" s="17"/>
      <c r="C399" s="19"/>
      <c r="D399" s="19"/>
      <c r="E399" s="12" t="s">
        <v>53</v>
      </c>
      <c r="F399" s="13"/>
      <c r="G399" s="14" t="n">
        <v>345.128125958771</v>
      </c>
      <c r="H399" s="13"/>
    </row>
    <row r="400" customFormat="false" ht="51" hidden="false" customHeight="true" outlineLevel="0" collapsed="false">
      <c r="A400" s="16" t="n">
        <v>17</v>
      </c>
      <c r="B400" s="20" t="s">
        <v>85</v>
      </c>
      <c r="C400" s="19" t="s">
        <v>79</v>
      </c>
      <c r="D400" s="19" t="s">
        <v>86</v>
      </c>
      <c r="E400" s="12" t="s">
        <v>15</v>
      </c>
      <c r="F400" s="13"/>
      <c r="G400" s="14" t="n">
        <v>126.490308233165</v>
      </c>
      <c r="H400" s="13"/>
    </row>
    <row r="401" customFormat="false" ht="12.75" hidden="false" customHeight="false" outlineLevel="0" collapsed="false">
      <c r="A401" s="16"/>
      <c r="B401" s="20"/>
      <c r="C401" s="19"/>
      <c r="D401" s="19"/>
      <c r="E401" s="12" t="s">
        <v>44</v>
      </c>
      <c r="F401" s="13"/>
      <c r="G401" s="14" t="n">
        <v>0</v>
      </c>
      <c r="H401" s="13"/>
    </row>
    <row r="402" customFormat="false" ht="25.5" hidden="false" customHeight="false" outlineLevel="0" collapsed="false">
      <c r="A402" s="16"/>
      <c r="B402" s="20"/>
      <c r="C402" s="19"/>
      <c r="D402" s="19"/>
      <c r="E402" s="12" t="s">
        <v>45</v>
      </c>
      <c r="F402" s="13"/>
      <c r="G402" s="14" t="n">
        <v>0</v>
      </c>
      <c r="H402" s="13"/>
    </row>
    <row r="403" customFormat="false" ht="25.5" hidden="false" customHeight="false" outlineLevel="0" collapsed="false">
      <c r="A403" s="16"/>
      <c r="B403" s="20"/>
      <c r="C403" s="19"/>
      <c r="D403" s="19"/>
      <c r="E403" s="12" t="s">
        <v>17</v>
      </c>
      <c r="F403" s="13"/>
      <c r="G403" s="14" t="n">
        <v>33.5494007500151</v>
      </c>
      <c r="H403" s="13"/>
    </row>
    <row r="404" customFormat="false" ht="12.75" hidden="false" customHeight="false" outlineLevel="0" collapsed="false">
      <c r="A404" s="16"/>
      <c r="B404" s="20"/>
      <c r="C404" s="19"/>
      <c r="D404" s="19"/>
      <c r="E404" s="12" t="s">
        <v>46</v>
      </c>
      <c r="F404" s="13"/>
      <c r="G404" s="14" t="n">
        <v>0</v>
      </c>
      <c r="H404" s="13"/>
    </row>
    <row r="405" customFormat="false" ht="12.75" hidden="false" customHeight="false" outlineLevel="0" collapsed="false">
      <c r="A405" s="16"/>
      <c r="B405" s="20"/>
      <c r="C405" s="19"/>
      <c r="D405" s="19"/>
      <c r="E405" s="12" t="s">
        <v>18</v>
      </c>
      <c r="F405" s="13"/>
      <c r="G405" s="14" t="n">
        <v>0</v>
      </c>
      <c r="H405" s="13"/>
    </row>
    <row r="406" customFormat="false" ht="12.75" hidden="false" customHeight="false" outlineLevel="0" collapsed="false">
      <c r="A406" s="16"/>
      <c r="B406" s="20"/>
      <c r="C406" s="19"/>
      <c r="D406" s="19"/>
      <c r="E406" s="12" t="s">
        <v>19</v>
      </c>
      <c r="F406" s="13"/>
      <c r="G406" s="14" t="n">
        <v>0</v>
      </c>
      <c r="H406" s="13"/>
    </row>
    <row r="407" customFormat="false" ht="12.75" hidden="false" customHeight="false" outlineLevel="0" collapsed="false">
      <c r="A407" s="16"/>
      <c r="B407" s="20"/>
      <c r="C407" s="19"/>
      <c r="D407" s="19"/>
      <c r="E407" s="12" t="s">
        <v>47</v>
      </c>
      <c r="F407" s="13"/>
      <c r="G407" s="14" t="n">
        <v>0</v>
      </c>
      <c r="H407" s="13"/>
    </row>
    <row r="408" customFormat="false" ht="12.75" hidden="false" customHeight="false" outlineLevel="0" collapsed="false">
      <c r="A408" s="16"/>
      <c r="B408" s="20"/>
      <c r="C408" s="19"/>
      <c r="D408" s="19"/>
      <c r="E408" s="12" t="s">
        <v>48</v>
      </c>
      <c r="F408" s="13"/>
      <c r="G408" s="14" t="n">
        <v>68.2322272010443</v>
      </c>
      <c r="H408" s="13"/>
    </row>
    <row r="409" customFormat="false" ht="12.75" hidden="false" customHeight="false" outlineLevel="0" collapsed="false">
      <c r="A409" s="16"/>
      <c r="B409" s="20"/>
      <c r="C409" s="19"/>
      <c r="D409" s="19"/>
      <c r="E409" s="12" t="s">
        <v>22</v>
      </c>
      <c r="F409" s="13"/>
      <c r="G409" s="14" t="n">
        <v>0</v>
      </c>
      <c r="H409" s="13"/>
    </row>
    <row r="410" customFormat="false" ht="12.75" hidden="false" customHeight="false" outlineLevel="0" collapsed="false">
      <c r="A410" s="16"/>
      <c r="B410" s="20"/>
      <c r="C410" s="19"/>
      <c r="D410" s="19"/>
      <c r="E410" s="12" t="s">
        <v>23</v>
      </c>
      <c r="F410" s="13"/>
      <c r="G410" s="14" t="n">
        <v>272.588881093873</v>
      </c>
      <c r="H410" s="13"/>
    </row>
    <row r="411" customFormat="false" ht="12.75" hidden="false" customHeight="false" outlineLevel="0" collapsed="false">
      <c r="A411" s="16"/>
      <c r="B411" s="20"/>
      <c r="C411" s="19"/>
      <c r="D411" s="19"/>
      <c r="E411" s="12" t="s">
        <v>24</v>
      </c>
      <c r="F411" s="13"/>
      <c r="G411" s="14" t="n">
        <v>60.7516175743518</v>
      </c>
      <c r="H411" s="13"/>
    </row>
    <row r="412" customFormat="false" ht="12.75" hidden="false" customHeight="false" outlineLevel="0" collapsed="false">
      <c r="A412" s="16"/>
      <c r="B412" s="20"/>
      <c r="C412" s="19"/>
      <c r="D412" s="19"/>
      <c r="E412" s="12" t="s">
        <v>26</v>
      </c>
      <c r="F412" s="13"/>
      <c r="G412" s="14" t="n">
        <v>82.0600207534154</v>
      </c>
      <c r="H412" s="13"/>
    </row>
    <row r="413" customFormat="false" ht="12.75" hidden="false" customHeight="false" outlineLevel="0" collapsed="false">
      <c r="A413" s="16"/>
      <c r="B413" s="20"/>
      <c r="C413" s="19"/>
      <c r="D413" s="19"/>
      <c r="E413" s="12" t="s">
        <v>49</v>
      </c>
      <c r="F413" s="13"/>
      <c r="G413" s="14" t="n">
        <v>17.5680983657174</v>
      </c>
      <c r="H413" s="13"/>
    </row>
    <row r="414" customFormat="false" ht="12.75" hidden="false" customHeight="false" outlineLevel="0" collapsed="false">
      <c r="A414" s="16"/>
      <c r="B414" s="20"/>
      <c r="C414" s="19"/>
      <c r="D414" s="19"/>
      <c r="E414" s="12" t="s">
        <v>50</v>
      </c>
      <c r="F414" s="13"/>
      <c r="G414" s="14" t="n">
        <v>2.83356425253506</v>
      </c>
      <c r="H414" s="13"/>
    </row>
    <row r="415" customFormat="false" ht="12.75" hidden="false" customHeight="false" outlineLevel="0" collapsed="false">
      <c r="A415" s="16"/>
      <c r="B415" s="20"/>
      <c r="C415" s="19"/>
      <c r="D415" s="19"/>
      <c r="E415" s="12" t="s">
        <v>28</v>
      </c>
      <c r="F415" s="13"/>
      <c r="G415" s="14" t="n">
        <v>85.6869829966603</v>
      </c>
      <c r="H415" s="13"/>
    </row>
    <row r="416" customFormat="false" ht="25.5" hidden="false" customHeight="false" outlineLevel="0" collapsed="false">
      <c r="A416" s="16"/>
      <c r="B416" s="20"/>
      <c r="C416" s="19"/>
      <c r="D416" s="19"/>
      <c r="E416" s="12" t="s">
        <v>29</v>
      </c>
      <c r="F416" s="13"/>
      <c r="G416" s="14" t="n">
        <v>0</v>
      </c>
      <c r="H416" s="13"/>
    </row>
    <row r="417" customFormat="false" ht="25.5" hidden="false" customHeight="false" outlineLevel="0" collapsed="false">
      <c r="A417" s="16"/>
      <c r="B417" s="20"/>
      <c r="C417" s="19"/>
      <c r="D417" s="19"/>
      <c r="E417" s="12" t="s">
        <v>32</v>
      </c>
      <c r="F417" s="13"/>
      <c r="G417" s="14" t="n">
        <v>0</v>
      </c>
      <c r="H417" s="13"/>
    </row>
    <row r="418" customFormat="false" ht="25.5" hidden="false" customHeight="false" outlineLevel="0" collapsed="false">
      <c r="A418" s="16"/>
      <c r="B418" s="20"/>
      <c r="C418" s="19"/>
      <c r="D418" s="19"/>
      <c r="E418" s="12" t="s">
        <v>33</v>
      </c>
      <c r="F418" s="13"/>
      <c r="G418" s="14" t="n">
        <v>7.48060962669257</v>
      </c>
      <c r="H418" s="13"/>
    </row>
    <row r="419" customFormat="false" ht="25.5" hidden="false" customHeight="false" outlineLevel="0" collapsed="false">
      <c r="A419" s="16"/>
      <c r="B419" s="20"/>
      <c r="C419" s="19"/>
      <c r="D419" s="19"/>
      <c r="E419" s="12" t="s">
        <v>34</v>
      </c>
      <c r="F419" s="13"/>
      <c r="G419" s="14" t="n">
        <v>5.21375822466452</v>
      </c>
      <c r="H419" s="13"/>
    </row>
    <row r="420" customFormat="false" ht="12.75" hidden="false" customHeight="false" outlineLevel="0" collapsed="false">
      <c r="A420" s="16"/>
      <c r="B420" s="20"/>
      <c r="C420" s="19"/>
      <c r="D420" s="19"/>
      <c r="E420" s="12" t="s">
        <v>51</v>
      </c>
      <c r="F420" s="13"/>
      <c r="G420" s="14" t="n">
        <v>0</v>
      </c>
      <c r="H420" s="13"/>
    </row>
    <row r="421" customFormat="false" ht="12.75" hidden="false" customHeight="false" outlineLevel="0" collapsed="false">
      <c r="A421" s="16"/>
      <c r="B421" s="20"/>
      <c r="C421" s="19"/>
      <c r="D421" s="19"/>
      <c r="E421" s="12" t="s">
        <v>39</v>
      </c>
      <c r="F421" s="13"/>
      <c r="G421" s="14" t="n">
        <v>35.2495393015362</v>
      </c>
      <c r="H421" s="13"/>
    </row>
    <row r="422" customFormat="false" ht="12.75" hidden="false" customHeight="false" outlineLevel="0" collapsed="false">
      <c r="A422" s="16"/>
      <c r="B422" s="20"/>
      <c r="C422" s="19"/>
      <c r="D422" s="19"/>
      <c r="E422" s="12" t="s">
        <v>52</v>
      </c>
      <c r="F422" s="13"/>
      <c r="G422" s="14" t="n">
        <v>0</v>
      </c>
      <c r="H422" s="13"/>
    </row>
    <row r="423" customFormat="false" ht="12.75" hidden="false" customHeight="false" outlineLevel="0" collapsed="false">
      <c r="A423" s="16"/>
      <c r="B423" s="20"/>
      <c r="C423" s="19"/>
      <c r="D423" s="19"/>
      <c r="E423" s="12" t="s">
        <v>53</v>
      </c>
      <c r="F423" s="13"/>
      <c r="G423" s="14" t="n">
        <v>285.963304365839</v>
      </c>
      <c r="H423" s="13"/>
    </row>
    <row r="424" customFormat="false" ht="51" hidden="false" customHeight="true" outlineLevel="0" collapsed="false">
      <c r="A424" s="16" t="n">
        <v>18</v>
      </c>
      <c r="B424" s="20" t="s">
        <v>87</v>
      </c>
      <c r="C424" s="19" t="s">
        <v>79</v>
      </c>
      <c r="D424" s="19" t="s">
        <v>88</v>
      </c>
      <c r="E424" s="12" t="s">
        <v>15</v>
      </c>
      <c r="F424" s="13"/>
      <c r="G424" s="14" t="n">
        <v>6.10642867332522</v>
      </c>
      <c r="H424" s="13"/>
    </row>
    <row r="425" customFormat="false" ht="12.75" hidden="false" customHeight="false" outlineLevel="0" collapsed="false">
      <c r="A425" s="16"/>
      <c r="B425" s="20"/>
      <c r="C425" s="19"/>
      <c r="D425" s="19"/>
      <c r="E425" s="12" t="s">
        <v>44</v>
      </c>
      <c r="F425" s="13"/>
      <c r="G425" s="14" t="n">
        <v>0</v>
      </c>
      <c r="H425" s="13"/>
    </row>
    <row r="426" customFormat="false" ht="25.5" hidden="false" customHeight="false" outlineLevel="0" collapsed="false">
      <c r="A426" s="16"/>
      <c r="B426" s="20"/>
      <c r="C426" s="19"/>
      <c r="D426" s="19"/>
      <c r="E426" s="12" t="s">
        <v>45</v>
      </c>
      <c r="F426" s="13"/>
      <c r="G426" s="14" t="n">
        <v>0</v>
      </c>
      <c r="H426" s="13"/>
    </row>
    <row r="427" customFormat="false" ht="25.5" hidden="false" customHeight="false" outlineLevel="0" collapsed="false">
      <c r="A427" s="16"/>
      <c r="B427" s="20"/>
      <c r="C427" s="19"/>
      <c r="D427" s="19"/>
      <c r="E427" s="12" t="s">
        <v>17</v>
      </c>
      <c r="F427" s="13"/>
      <c r="G427" s="14" t="n">
        <v>1.61962624310418</v>
      </c>
      <c r="H427" s="13"/>
    </row>
    <row r="428" customFormat="false" ht="12.75" hidden="false" customHeight="false" outlineLevel="0" collapsed="false">
      <c r="A428" s="16"/>
      <c r="B428" s="20"/>
      <c r="C428" s="19"/>
      <c r="D428" s="19"/>
      <c r="E428" s="12" t="s">
        <v>46</v>
      </c>
      <c r="F428" s="13"/>
      <c r="G428" s="14" t="n">
        <v>0</v>
      </c>
      <c r="H428" s="13"/>
    </row>
    <row r="429" customFormat="false" ht="12.75" hidden="false" customHeight="false" outlineLevel="0" collapsed="false">
      <c r="A429" s="16"/>
      <c r="B429" s="20"/>
      <c r="C429" s="19"/>
      <c r="D429" s="19"/>
      <c r="E429" s="12" t="s">
        <v>18</v>
      </c>
      <c r="F429" s="13"/>
      <c r="G429" s="14" t="n">
        <v>0</v>
      </c>
      <c r="H429" s="13"/>
    </row>
    <row r="430" customFormat="false" ht="12.75" hidden="false" customHeight="false" outlineLevel="0" collapsed="false">
      <c r="A430" s="16"/>
      <c r="B430" s="20"/>
      <c r="C430" s="19"/>
      <c r="D430" s="19"/>
      <c r="E430" s="12" t="s">
        <v>19</v>
      </c>
      <c r="F430" s="13"/>
      <c r="G430" s="14" t="n">
        <v>0</v>
      </c>
      <c r="H430" s="13"/>
    </row>
    <row r="431" customFormat="false" ht="12.75" hidden="false" customHeight="false" outlineLevel="0" collapsed="false">
      <c r="A431" s="16"/>
      <c r="B431" s="20"/>
      <c r="C431" s="19"/>
      <c r="D431" s="19"/>
      <c r="E431" s="12" t="s">
        <v>47</v>
      </c>
      <c r="F431" s="13"/>
      <c r="G431" s="14" t="n">
        <v>0</v>
      </c>
      <c r="H431" s="13"/>
    </row>
    <row r="432" customFormat="false" ht="12.75" hidden="false" customHeight="false" outlineLevel="0" collapsed="false">
      <c r="A432" s="16"/>
      <c r="B432" s="20"/>
      <c r="C432" s="19"/>
      <c r="D432" s="19"/>
      <c r="E432" s="12" t="s">
        <v>48</v>
      </c>
      <c r="F432" s="13"/>
      <c r="G432" s="14" t="n">
        <v>3.29396958901593</v>
      </c>
      <c r="H432" s="13"/>
    </row>
    <row r="433" customFormat="false" ht="12.75" hidden="false" customHeight="false" outlineLevel="0" collapsed="false">
      <c r="A433" s="16"/>
      <c r="B433" s="20"/>
      <c r="C433" s="19"/>
      <c r="D433" s="19"/>
      <c r="E433" s="12" t="s">
        <v>22</v>
      </c>
      <c r="F433" s="13"/>
      <c r="G433" s="14" t="n">
        <v>0</v>
      </c>
      <c r="H433" s="13"/>
    </row>
    <row r="434" customFormat="false" ht="12.75" hidden="false" customHeight="false" outlineLevel="0" collapsed="false">
      <c r="A434" s="16"/>
      <c r="B434" s="20"/>
      <c r="C434" s="19"/>
      <c r="D434" s="19"/>
      <c r="E434" s="12" t="s">
        <v>23</v>
      </c>
      <c r="F434" s="13"/>
      <c r="G434" s="14" t="n">
        <v>13.1594632252215</v>
      </c>
      <c r="H434" s="13"/>
    </row>
    <row r="435" customFormat="false" ht="12.75" hidden="false" customHeight="false" outlineLevel="0" collapsed="false">
      <c r="A435" s="16"/>
      <c r="B435" s="20"/>
      <c r="C435" s="19"/>
      <c r="D435" s="19"/>
      <c r="E435" s="12" t="s">
        <v>24</v>
      </c>
      <c r="F435" s="13"/>
      <c r="G435" s="14" t="n">
        <v>2.93283671048595</v>
      </c>
      <c r="H435" s="13"/>
    </row>
    <row r="436" customFormat="false" ht="12.75" hidden="false" customHeight="false" outlineLevel="0" collapsed="false">
      <c r="A436" s="16"/>
      <c r="B436" s="20"/>
      <c r="C436" s="19"/>
      <c r="D436" s="19"/>
      <c r="E436" s="12" t="s">
        <v>26</v>
      </c>
      <c r="F436" s="13"/>
      <c r="G436" s="14" t="n">
        <v>3.96151824326833</v>
      </c>
      <c r="H436" s="13"/>
    </row>
    <row r="437" customFormat="false" ht="12.75" hidden="false" customHeight="false" outlineLevel="0" collapsed="false">
      <c r="A437" s="16"/>
      <c r="B437" s="20"/>
      <c r="C437" s="19"/>
      <c r="D437" s="19"/>
      <c r="E437" s="12" t="s">
        <v>49</v>
      </c>
      <c r="F437" s="13"/>
      <c r="G437" s="14" t="n">
        <v>0.848115093517391</v>
      </c>
      <c r="H437" s="13"/>
    </row>
    <row r="438" customFormat="false" ht="12.75" hidden="false" customHeight="false" outlineLevel="0" collapsed="false">
      <c r="A438" s="16"/>
      <c r="B438" s="20"/>
      <c r="C438" s="19"/>
      <c r="D438" s="19"/>
      <c r="E438" s="12" t="s">
        <v>50</v>
      </c>
      <c r="F438" s="13"/>
      <c r="G438" s="14" t="n">
        <v>0.136792757018934</v>
      </c>
      <c r="H438" s="13"/>
    </row>
    <row r="439" customFormat="false" ht="12.75" hidden="false" customHeight="false" outlineLevel="0" collapsed="false">
      <c r="A439" s="16"/>
      <c r="B439" s="20"/>
      <c r="C439" s="19"/>
      <c r="D439" s="19"/>
      <c r="E439" s="12" t="s">
        <v>28</v>
      </c>
      <c r="F439" s="13"/>
      <c r="G439" s="14" t="n">
        <v>4.13661297225257</v>
      </c>
      <c r="H439" s="13"/>
    </row>
    <row r="440" customFormat="false" ht="25.5" hidden="false" customHeight="false" outlineLevel="0" collapsed="false">
      <c r="A440" s="16"/>
      <c r="B440" s="20"/>
      <c r="C440" s="19"/>
      <c r="D440" s="19"/>
      <c r="E440" s="12" t="s">
        <v>29</v>
      </c>
      <c r="F440" s="13"/>
      <c r="G440" s="14" t="n">
        <v>0</v>
      </c>
      <c r="H440" s="13"/>
    </row>
    <row r="441" customFormat="false" ht="25.5" hidden="false" customHeight="false" outlineLevel="0" collapsed="false">
      <c r="A441" s="16"/>
      <c r="B441" s="20"/>
      <c r="C441" s="19"/>
      <c r="D441" s="19"/>
      <c r="E441" s="12" t="s">
        <v>32</v>
      </c>
      <c r="F441" s="13"/>
      <c r="G441" s="14" t="n">
        <v>0</v>
      </c>
      <c r="H441" s="13"/>
    </row>
    <row r="442" customFormat="false" ht="25.5" hidden="false" customHeight="false" outlineLevel="0" collapsed="false">
      <c r="A442" s="16"/>
      <c r="B442" s="20"/>
      <c r="C442" s="19"/>
      <c r="D442" s="19"/>
      <c r="E442" s="12" t="s">
        <v>33</v>
      </c>
      <c r="F442" s="13"/>
      <c r="G442" s="14" t="n">
        <v>0.361132878529986</v>
      </c>
      <c r="H442" s="13"/>
    </row>
    <row r="443" customFormat="false" ht="25.5" hidden="false" customHeight="false" outlineLevel="0" collapsed="false">
      <c r="A443" s="16"/>
      <c r="B443" s="20"/>
      <c r="C443" s="19"/>
      <c r="D443" s="19"/>
      <c r="E443" s="12" t="s">
        <v>34</v>
      </c>
      <c r="F443" s="13"/>
      <c r="G443" s="14" t="n">
        <v>0.251698672914839</v>
      </c>
      <c r="H443" s="13"/>
    </row>
    <row r="444" customFormat="false" ht="12.75" hidden="false" customHeight="false" outlineLevel="0" collapsed="false">
      <c r="A444" s="16"/>
      <c r="B444" s="20"/>
      <c r="C444" s="19"/>
      <c r="D444" s="19"/>
      <c r="E444" s="12" t="s">
        <v>51</v>
      </c>
      <c r="F444" s="13"/>
      <c r="G444" s="14" t="n">
        <v>0</v>
      </c>
      <c r="H444" s="13"/>
    </row>
    <row r="445" customFormat="false" ht="12.75" hidden="false" customHeight="false" outlineLevel="0" collapsed="false">
      <c r="A445" s="16"/>
      <c r="B445" s="20"/>
      <c r="C445" s="19"/>
      <c r="D445" s="19"/>
      <c r="E445" s="12" t="s">
        <v>39</v>
      </c>
      <c r="F445" s="13"/>
      <c r="G445" s="14" t="n">
        <v>1.70170189731554</v>
      </c>
      <c r="H445" s="13"/>
    </row>
    <row r="446" customFormat="false" ht="12.75" hidden="false" customHeight="false" outlineLevel="0" collapsed="false">
      <c r="A446" s="16"/>
      <c r="B446" s="20"/>
      <c r="C446" s="19"/>
      <c r="D446" s="19"/>
      <c r="E446" s="12" t="s">
        <v>52</v>
      </c>
      <c r="F446" s="13"/>
      <c r="G446" s="14" t="n">
        <v>0</v>
      </c>
      <c r="H446" s="13"/>
    </row>
    <row r="447" customFormat="false" ht="12.75" hidden="false" customHeight="false" outlineLevel="0" collapsed="false">
      <c r="A447" s="16"/>
      <c r="B447" s="20"/>
      <c r="C447" s="19"/>
      <c r="D447" s="19"/>
      <c r="E447" s="12" t="s">
        <v>53</v>
      </c>
      <c r="F447" s="13"/>
      <c r="G447" s="14" t="n">
        <v>13.8051250383508</v>
      </c>
      <c r="H447" s="13"/>
    </row>
    <row r="448" customFormat="false" ht="51" hidden="false" customHeight="true" outlineLevel="0" collapsed="false">
      <c r="A448" s="16" t="n">
        <v>19</v>
      </c>
      <c r="B448" s="20" t="s">
        <v>89</v>
      </c>
      <c r="C448" s="19" t="s">
        <v>90</v>
      </c>
      <c r="D448" s="19" t="s">
        <v>91</v>
      </c>
      <c r="E448" s="12" t="s">
        <v>15</v>
      </c>
      <c r="F448" s="13"/>
      <c r="G448" s="14" t="n">
        <v>3663.85720399513</v>
      </c>
      <c r="H448" s="13"/>
    </row>
    <row r="449" customFormat="false" ht="12.75" hidden="false" customHeight="false" outlineLevel="0" collapsed="false">
      <c r="A449" s="16"/>
      <c r="B449" s="20"/>
      <c r="C449" s="19"/>
      <c r="D449" s="19"/>
      <c r="E449" s="12" t="s">
        <v>44</v>
      </c>
      <c r="F449" s="13"/>
      <c r="G449" s="14" t="n">
        <v>0</v>
      </c>
      <c r="H449" s="13"/>
    </row>
    <row r="450" customFormat="false" ht="25.5" hidden="false" customHeight="false" outlineLevel="0" collapsed="false">
      <c r="A450" s="16"/>
      <c r="B450" s="20"/>
      <c r="C450" s="19"/>
      <c r="D450" s="19"/>
      <c r="E450" s="12" t="s">
        <v>45</v>
      </c>
      <c r="F450" s="13"/>
      <c r="G450" s="14" t="n">
        <v>0</v>
      </c>
      <c r="H450" s="13"/>
    </row>
    <row r="451" customFormat="false" ht="25.5" hidden="false" customHeight="false" outlineLevel="0" collapsed="false">
      <c r="A451" s="16"/>
      <c r="B451" s="20"/>
      <c r="C451" s="19"/>
      <c r="D451" s="19"/>
      <c r="E451" s="12" t="s">
        <v>17</v>
      </c>
      <c r="F451" s="13"/>
      <c r="G451" s="14" t="n">
        <v>971.775745862508</v>
      </c>
      <c r="H451" s="13"/>
    </row>
    <row r="452" customFormat="false" ht="12.75" hidden="false" customHeight="false" outlineLevel="0" collapsed="false">
      <c r="A452" s="16"/>
      <c r="B452" s="20"/>
      <c r="C452" s="19"/>
      <c r="D452" s="19"/>
      <c r="E452" s="12" t="s">
        <v>46</v>
      </c>
      <c r="F452" s="13"/>
      <c r="G452" s="14" t="n">
        <v>0</v>
      </c>
      <c r="H452" s="13"/>
    </row>
    <row r="453" customFormat="false" ht="12.75" hidden="false" customHeight="false" outlineLevel="0" collapsed="false">
      <c r="A453" s="16"/>
      <c r="B453" s="20"/>
      <c r="C453" s="19"/>
      <c r="D453" s="19"/>
      <c r="E453" s="12" t="s">
        <v>18</v>
      </c>
      <c r="F453" s="13"/>
      <c r="G453" s="14" t="n">
        <v>0</v>
      </c>
      <c r="H453" s="13"/>
    </row>
    <row r="454" customFormat="false" ht="12.75" hidden="false" customHeight="false" outlineLevel="0" collapsed="false">
      <c r="A454" s="16"/>
      <c r="B454" s="20"/>
      <c r="C454" s="19"/>
      <c r="D454" s="19"/>
      <c r="E454" s="12" t="s">
        <v>19</v>
      </c>
      <c r="F454" s="13"/>
      <c r="G454" s="14" t="n">
        <v>0</v>
      </c>
      <c r="H454" s="13"/>
    </row>
    <row r="455" customFormat="false" ht="12.75" hidden="false" customHeight="false" outlineLevel="0" collapsed="false">
      <c r="A455" s="16"/>
      <c r="B455" s="20"/>
      <c r="C455" s="19"/>
      <c r="D455" s="19"/>
      <c r="E455" s="12" t="s">
        <v>47</v>
      </c>
      <c r="F455" s="13"/>
      <c r="G455" s="14" t="n">
        <v>0</v>
      </c>
      <c r="H455" s="13"/>
    </row>
    <row r="456" customFormat="false" ht="12.75" hidden="false" customHeight="false" outlineLevel="0" collapsed="false">
      <c r="A456" s="16"/>
      <c r="B456" s="20"/>
      <c r="C456" s="19"/>
      <c r="D456" s="19"/>
      <c r="E456" s="12" t="s">
        <v>48</v>
      </c>
      <c r="F456" s="13"/>
      <c r="G456" s="14" t="n">
        <v>1976.38175340956</v>
      </c>
      <c r="H456" s="13"/>
    </row>
    <row r="457" customFormat="false" ht="12.75" hidden="false" customHeight="false" outlineLevel="0" collapsed="false">
      <c r="A457" s="16"/>
      <c r="B457" s="20"/>
      <c r="C457" s="19"/>
      <c r="D457" s="19"/>
      <c r="E457" s="12" t="s">
        <v>22</v>
      </c>
      <c r="F457" s="13"/>
      <c r="G457" s="14" t="n">
        <v>0</v>
      </c>
      <c r="H457" s="13"/>
    </row>
    <row r="458" customFormat="false" ht="12.75" hidden="false" customHeight="false" outlineLevel="0" collapsed="false">
      <c r="A458" s="16"/>
      <c r="B458" s="20"/>
      <c r="C458" s="19"/>
      <c r="D458" s="19"/>
      <c r="E458" s="12" t="s">
        <v>23</v>
      </c>
      <c r="F458" s="13"/>
      <c r="G458" s="14" t="n">
        <v>7895.67793513288</v>
      </c>
      <c r="H458" s="13"/>
    </row>
    <row r="459" customFormat="false" ht="12.75" hidden="false" customHeight="false" outlineLevel="0" collapsed="false">
      <c r="A459" s="16"/>
      <c r="B459" s="20"/>
      <c r="C459" s="19"/>
      <c r="D459" s="19"/>
      <c r="E459" s="12" t="s">
        <v>24</v>
      </c>
      <c r="F459" s="13"/>
      <c r="G459" s="14" t="n">
        <v>1759.70202629157</v>
      </c>
      <c r="H459" s="13"/>
    </row>
    <row r="460" customFormat="false" ht="12.75" hidden="false" customHeight="false" outlineLevel="0" collapsed="false">
      <c r="A460" s="16"/>
      <c r="B460" s="20"/>
      <c r="C460" s="19"/>
      <c r="D460" s="19"/>
      <c r="E460" s="12" t="s">
        <v>26</v>
      </c>
      <c r="F460" s="13"/>
      <c r="G460" s="14" t="n">
        <v>2376.910945961</v>
      </c>
      <c r="H460" s="13"/>
    </row>
    <row r="461" customFormat="false" ht="12.75" hidden="false" customHeight="false" outlineLevel="0" collapsed="false">
      <c r="A461" s="16"/>
      <c r="B461" s="20"/>
      <c r="C461" s="19"/>
      <c r="D461" s="19"/>
      <c r="E461" s="12" t="s">
        <v>49</v>
      </c>
      <c r="F461" s="13"/>
      <c r="G461" s="14" t="n">
        <v>508.869056110435</v>
      </c>
      <c r="H461" s="13"/>
    </row>
    <row r="462" customFormat="false" ht="12.75" hidden="false" customHeight="false" outlineLevel="0" collapsed="false">
      <c r="A462" s="16"/>
      <c r="B462" s="20"/>
      <c r="C462" s="19"/>
      <c r="D462" s="19"/>
      <c r="E462" s="12" t="s">
        <v>50</v>
      </c>
      <c r="F462" s="13"/>
      <c r="G462" s="14" t="n">
        <v>82.0756542113605</v>
      </c>
      <c r="H462" s="13"/>
    </row>
    <row r="463" customFormat="false" ht="12.75" hidden="false" customHeight="false" outlineLevel="0" collapsed="false">
      <c r="A463" s="16"/>
      <c r="B463" s="20"/>
      <c r="C463" s="19"/>
      <c r="D463" s="19"/>
      <c r="E463" s="12" t="s">
        <v>28</v>
      </c>
      <c r="F463" s="13"/>
      <c r="G463" s="14" t="n">
        <v>2481.96778335154</v>
      </c>
      <c r="H463" s="13"/>
    </row>
    <row r="464" customFormat="false" ht="25.5" hidden="false" customHeight="false" outlineLevel="0" collapsed="false">
      <c r="A464" s="16"/>
      <c r="B464" s="20"/>
      <c r="C464" s="19"/>
      <c r="D464" s="19"/>
      <c r="E464" s="12" t="s">
        <v>29</v>
      </c>
      <c r="F464" s="13"/>
      <c r="G464" s="14" t="n">
        <v>0</v>
      </c>
      <c r="H464" s="13"/>
    </row>
    <row r="465" customFormat="false" ht="25.5" hidden="false" customHeight="false" outlineLevel="0" collapsed="false">
      <c r="A465" s="16"/>
      <c r="B465" s="20"/>
      <c r="C465" s="19"/>
      <c r="D465" s="19"/>
      <c r="E465" s="12" t="s">
        <v>32</v>
      </c>
      <c r="F465" s="13"/>
      <c r="G465" s="14" t="n">
        <v>0</v>
      </c>
      <c r="H465" s="13"/>
    </row>
    <row r="466" customFormat="false" ht="25.5" hidden="false" customHeight="false" outlineLevel="0" collapsed="false">
      <c r="A466" s="16"/>
      <c r="B466" s="20"/>
      <c r="C466" s="19"/>
      <c r="D466" s="19"/>
      <c r="E466" s="12" t="s">
        <v>33</v>
      </c>
      <c r="F466" s="13"/>
      <c r="G466" s="14" t="n">
        <v>216.679727117992</v>
      </c>
      <c r="H466" s="13"/>
    </row>
    <row r="467" customFormat="false" ht="25.5" hidden="false" customHeight="false" outlineLevel="0" collapsed="false">
      <c r="A467" s="16"/>
      <c r="B467" s="20"/>
      <c r="C467" s="19"/>
      <c r="D467" s="19"/>
      <c r="E467" s="12" t="s">
        <v>34</v>
      </c>
      <c r="F467" s="13"/>
      <c r="G467" s="14" t="n">
        <v>151.019203748903</v>
      </c>
      <c r="H467" s="13"/>
    </row>
    <row r="468" customFormat="false" ht="12.75" hidden="false" customHeight="false" outlineLevel="0" collapsed="false">
      <c r="A468" s="16"/>
      <c r="B468" s="20"/>
      <c r="C468" s="19"/>
      <c r="D468" s="19"/>
      <c r="E468" s="12" t="s">
        <v>51</v>
      </c>
      <c r="F468" s="13"/>
      <c r="G468" s="14" t="n">
        <v>0</v>
      </c>
      <c r="H468" s="13"/>
    </row>
    <row r="469" customFormat="false" ht="12.75" hidden="false" customHeight="false" outlineLevel="0" collapsed="false">
      <c r="A469" s="16"/>
      <c r="B469" s="20"/>
      <c r="C469" s="19"/>
      <c r="D469" s="19"/>
      <c r="E469" s="12" t="s">
        <v>39</v>
      </c>
      <c r="F469" s="13"/>
      <c r="G469" s="14" t="n">
        <v>1021.02113838932</v>
      </c>
      <c r="H469" s="13"/>
    </row>
    <row r="470" customFormat="false" ht="12.75" hidden="false" customHeight="false" outlineLevel="0" collapsed="false">
      <c r="A470" s="16"/>
      <c r="B470" s="20"/>
      <c r="C470" s="19"/>
      <c r="D470" s="19"/>
      <c r="E470" s="12" t="s">
        <v>52</v>
      </c>
      <c r="F470" s="13"/>
      <c r="G470" s="14" t="n">
        <v>0</v>
      </c>
      <c r="H470" s="13"/>
    </row>
    <row r="471" customFormat="false" ht="12.75" hidden="false" customHeight="false" outlineLevel="0" collapsed="false">
      <c r="A471" s="16"/>
      <c r="B471" s="20"/>
      <c r="C471" s="19"/>
      <c r="D471" s="19"/>
      <c r="E471" s="12" t="s">
        <v>53</v>
      </c>
      <c r="F471" s="13"/>
      <c r="G471" s="14" t="n">
        <v>8283.0750230105</v>
      </c>
      <c r="H471" s="13"/>
    </row>
    <row r="472" customFormat="false" ht="51" hidden="false" customHeight="true" outlineLevel="0" collapsed="false">
      <c r="A472" s="16" t="n">
        <v>20</v>
      </c>
      <c r="B472" s="20" t="s">
        <v>92</v>
      </c>
      <c r="C472" s="19" t="s">
        <v>93</v>
      </c>
      <c r="D472" s="19" t="s">
        <v>94</v>
      </c>
      <c r="E472" s="12" t="s">
        <v>15</v>
      </c>
      <c r="F472" s="13"/>
      <c r="G472" s="14" t="n">
        <v>6389.94143315817</v>
      </c>
      <c r="H472" s="13"/>
    </row>
    <row r="473" customFormat="false" ht="12.75" hidden="false" customHeight="false" outlineLevel="0" collapsed="false">
      <c r="A473" s="16"/>
      <c r="B473" s="20"/>
      <c r="C473" s="19"/>
      <c r="D473" s="19"/>
      <c r="E473" s="12" t="s">
        <v>44</v>
      </c>
      <c r="F473" s="13"/>
      <c r="G473" s="14" t="n">
        <v>0</v>
      </c>
      <c r="H473" s="13"/>
    </row>
    <row r="474" customFormat="false" ht="25.5" hidden="false" customHeight="false" outlineLevel="0" collapsed="false">
      <c r="A474" s="16"/>
      <c r="B474" s="20"/>
      <c r="C474" s="19"/>
      <c r="D474" s="19"/>
      <c r="E474" s="12" t="s">
        <v>45</v>
      </c>
      <c r="F474" s="13"/>
      <c r="G474" s="14" t="n">
        <v>0</v>
      </c>
      <c r="H474" s="13"/>
    </row>
    <row r="475" customFormat="false" ht="25.5" hidden="false" customHeight="false" outlineLevel="0" collapsed="false">
      <c r="A475" s="16"/>
      <c r="B475" s="20"/>
      <c r="C475" s="19"/>
      <c r="D475" s="19"/>
      <c r="E475" s="12" t="s">
        <v>17</v>
      </c>
      <c r="F475" s="13"/>
      <c r="G475" s="14" t="n">
        <v>1694.82317581973</v>
      </c>
      <c r="H475" s="13"/>
    </row>
    <row r="476" customFormat="false" ht="12.75" hidden="false" customHeight="false" outlineLevel="0" collapsed="false">
      <c r="A476" s="16"/>
      <c r="B476" s="20"/>
      <c r="C476" s="19"/>
      <c r="D476" s="19"/>
      <c r="E476" s="12" t="s">
        <v>46</v>
      </c>
      <c r="F476" s="13"/>
      <c r="G476" s="14" t="n">
        <v>0</v>
      </c>
      <c r="H476" s="13"/>
    </row>
    <row r="477" customFormat="false" ht="12.75" hidden="false" customHeight="false" outlineLevel="0" collapsed="false">
      <c r="A477" s="16"/>
      <c r="B477" s="20"/>
      <c r="C477" s="19"/>
      <c r="D477" s="19"/>
      <c r="E477" s="12" t="s">
        <v>18</v>
      </c>
      <c r="F477" s="13"/>
      <c r="G477" s="14" t="n">
        <v>0</v>
      </c>
      <c r="H477" s="13"/>
    </row>
    <row r="478" customFormat="false" ht="12.75" hidden="false" customHeight="false" outlineLevel="0" collapsed="false">
      <c r="A478" s="16"/>
      <c r="B478" s="20"/>
      <c r="C478" s="19"/>
      <c r="D478" s="19"/>
      <c r="E478" s="12" t="s">
        <v>19</v>
      </c>
      <c r="F478" s="13"/>
      <c r="G478" s="14" t="n">
        <v>0</v>
      </c>
      <c r="H478" s="13"/>
    </row>
    <row r="479" customFormat="false" ht="12.75" hidden="false" customHeight="false" outlineLevel="0" collapsed="false">
      <c r="A479" s="16"/>
      <c r="B479" s="20"/>
      <c r="C479" s="19"/>
      <c r="D479" s="19"/>
      <c r="E479" s="12" t="s">
        <v>47</v>
      </c>
      <c r="F479" s="13"/>
      <c r="G479" s="14" t="n">
        <v>0</v>
      </c>
      <c r="H479" s="13"/>
    </row>
    <row r="480" customFormat="false" ht="12.75" hidden="false" customHeight="false" outlineLevel="0" collapsed="false">
      <c r="A480" s="16"/>
      <c r="B480" s="20"/>
      <c r="C480" s="19"/>
      <c r="D480" s="19"/>
      <c r="E480" s="12" t="s">
        <v>48</v>
      </c>
      <c r="F480" s="13"/>
      <c r="G480" s="14" t="n">
        <v>3446.9038913631</v>
      </c>
      <c r="H480" s="13"/>
    </row>
    <row r="481" customFormat="false" ht="12.75" hidden="false" customHeight="false" outlineLevel="0" collapsed="false">
      <c r="A481" s="16"/>
      <c r="B481" s="20"/>
      <c r="C481" s="19"/>
      <c r="D481" s="19"/>
      <c r="E481" s="12" t="s">
        <v>22</v>
      </c>
      <c r="F481" s="13"/>
      <c r="G481" s="14" t="n">
        <v>0</v>
      </c>
      <c r="H481" s="13"/>
    </row>
    <row r="482" customFormat="false" ht="12.75" hidden="false" customHeight="false" outlineLevel="0" collapsed="false">
      <c r="A482" s="16"/>
      <c r="B482" s="20"/>
      <c r="C482" s="19"/>
      <c r="D482" s="19"/>
      <c r="E482" s="12" t="s">
        <v>23</v>
      </c>
      <c r="F482" s="13"/>
      <c r="G482" s="14" t="n">
        <v>13770.4383035353</v>
      </c>
      <c r="H482" s="13"/>
    </row>
    <row r="483" customFormat="false" ht="12.75" hidden="false" customHeight="false" outlineLevel="0" collapsed="false">
      <c r="A483" s="16"/>
      <c r="B483" s="20"/>
      <c r="C483" s="19"/>
      <c r="D483" s="19"/>
      <c r="E483" s="12" t="s">
        <v>24</v>
      </c>
      <c r="F483" s="13"/>
      <c r="G483" s="14" t="n">
        <v>3069.00412918708</v>
      </c>
      <c r="H483" s="13"/>
    </row>
    <row r="484" customFormat="false" ht="12.75" hidden="false" customHeight="false" outlineLevel="0" collapsed="false">
      <c r="A484" s="16"/>
      <c r="B484" s="20"/>
      <c r="C484" s="19"/>
      <c r="D484" s="19"/>
      <c r="E484" s="12" t="s">
        <v>26</v>
      </c>
      <c r="F484" s="13"/>
      <c r="G484" s="14" t="n">
        <v>4145.4458759915</v>
      </c>
      <c r="H484" s="13"/>
    </row>
    <row r="485" customFormat="false" ht="12.75" hidden="false" customHeight="false" outlineLevel="0" collapsed="false">
      <c r="A485" s="16"/>
      <c r="B485" s="20"/>
      <c r="C485" s="19"/>
      <c r="D485" s="19"/>
      <c r="E485" s="12" t="s">
        <v>49</v>
      </c>
      <c r="F485" s="13"/>
      <c r="G485" s="14" t="n">
        <v>887.491865716413</v>
      </c>
      <c r="H485" s="13"/>
    </row>
    <row r="486" customFormat="false" ht="12.75" hidden="false" customHeight="false" outlineLevel="0" collapsed="false">
      <c r="A486" s="16"/>
      <c r="B486" s="20"/>
      <c r="C486" s="19"/>
      <c r="D486" s="19"/>
      <c r="E486" s="12" t="s">
        <v>50</v>
      </c>
      <c r="F486" s="13"/>
      <c r="G486" s="14" t="n">
        <v>143.143849309099</v>
      </c>
      <c r="H486" s="13"/>
    </row>
    <row r="487" customFormat="false" ht="12.75" hidden="false" customHeight="false" outlineLevel="0" collapsed="false">
      <c r="A487" s="16"/>
      <c r="B487" s="20"/>
      <c r="C487" s="19"/>
      <c r="D487" s="19"/>
      <c r="E487" s="12" t="s">
        <v>28</v>
      </c>
      <c r="F487" s="13"/>
      <c r="G487" s="14" t="n">
        <v>4328.67000310715</v>
      </c>
      <c r="H487" s="13"/>
    </row>
    <row r="488" customFormat="false" ht="25.5" hidden="false" customHeight="false" outlineLevel="0" collapsed="false">
      <c r="A488" s="16"/>
      <c r="B488" s="20"/>
      <c r="C488" s="19"/>
      <c r="D488" s="19"/>
      <c r="E488" s="12" t="s">
        <v>29</v>
      </c>
      <c r="F488" s="13"/>
      <c r="G488" s="14" t="n">
        <v>0</v>
      </c>
      <c r="H488" s="13"/>
    </row>
    <row r="489" customFormat="false" ht="25.5" hidden="false" customHeight="false" outlineLevel="0" collapsed="false">
      <c r="A489" s="16"/>
      <c r="B489" s="20"/>
      <c r="C489" s="19"/>
      <c r="D489" s="19"/>
      <c r="E489" s="12" t="s">
        <v>32</v>
      </c>
      <c r="F489" s="13"/>
      <c r="G489" s="14" t="n">
        <v>0</v>
      </c>
      <c r="H489" s="13"/>
    </row>
    <row r="490" customFormat="false" ht="25.5" hidden="false" customHeight="false" outlineLevel="0" collapsed="false">
      <c r="A490" s="16"/>
      <c r="B490" s="20"/>
      <c r="C490" s="19"/>
      <c r="D490" s="19"/>
      <c r="E490" s="12" t="s">
        <v>33</v>
      </c>
      <c r="F490" s="13"/>
      <c r="G490" s="14" t="n">
        <v>377.899762176021</v>
      </c>
      <c r="H490" s="13"/>
    </row>
    <row r="491" customFormat="false" ht="25.5" hidden="false" customHeight="false" outlineLevel="0" collapsed="false">
      <c r="A491" s="16"/>
      <c r="B491" s="20"/>
      <c r="C491" s="19"/>
      <c r="D491" s="19"/>
      <c r="E491" s="12" t="s">
        <v>34</v>
      </c>
      <c r="F491" s="13"/>
      <c r="G491" s="14" t="n">
        <v>263.384682728742</v>
      </c>
      <c r="H491" s="13"/>
    </row>
    <row r="492" customFormat="false" ht="12.75" hidden="false" customHeight="false" outlineLevel="0" collapsed="false">
      <c r="A492" s="16"/>
      <c r="B492" s="20"/>
      <c r="C492" s="19"/>
      <c r="D492" s="19"/>
      <c r="E492" s="12" t="s">
        <v>51</v>
      </c>
      <c r="F492" s="13"/>
      <c r="G492" s="14" t="n">
        <v>0</v>
      </c>
      <c r="H492" s="13"/>
    </row>
    <row r="493" customFormat="false" ht="12.75" hidden="false" customHeight="false" outlineLevel="0" collapsed="false">
      <c r="A493" s="16"/>
      <c r="B493" s="20"/>
      <c r="C493" s="19"/>
      <c r="D493" s="19"/>
      <c r="E493" s="12" t="s">
        <v>39</v>
      </c>
      <c r="F493" s="13"/>
      <c r="G493" s="14" t="n">
        <v>1780.70948540519</v>
      </c>
      <c r="H493" s="13"/>
    </row>
    <row r="494" customFormat="false" ht="12.75" hidden="false" customHeight="false" outlineLevel="0" collapsed="false">
      <c r="A494" s="16"/>
      <c r="B494" s="20"/>
      <c r="C494" s="19"/>
      <c r="D494" s="19"/>
      <c r="E494" s="12" t="s">
        <v>52</v>
      </c>
      <c r="F494" s="13"/>
      <c r="G494" s="14" t="n">
        <v>0</v>
      </c>
      <c r="H494" s="13"/>
    </row>
    <row r="495" customFormat="false" ht="12.75" hidden="false" customHeight="false" outlineLevel="0" collapsed="false">
      <c r="A495" s="16"/>
      <c r="B495" s="20"/>
      <c r="C495" s="19"/>
      <c r="D495" s="19"/>
      <c r="E495" s="12" t="s">
        <v>53</v>
      </c>
      <c r="F495" s="13"/>
      <c r="G495" s="14" t="n">
        <v>14446.0772722743</v>
      </c>
      <c r="H495" s="13"/>
    </row>
    <row r="496" customFormat="false" ht="51" hidden="false" customHeight="true" outlineLevel="0" collapsed="false">
      <c r="A496" s="16" t="n">
        <v>21</v>
      </c>
      <c r="B496" s="20" t="s">
        <v>95</v>
      </c>
      <c r="C496" s="19" t="s">
        <v>90</v>
      </c>
      <c r="D496" s="19" t="s">
        <v>96</v>
      </c>
      <c r="E496" s="12" t="s">
        <v>15</v>
      </c>
      <c r="F496" s="13"/>
      <c r="G496" s="14" t="n">
        <v>3489.3878133287</v>
      </c>
      <c r="H496" s="13"/>
    </row>
    <row r="497" customFormat="false" ht="12.75" hidden="false" customHeight="false" outlineLevel="0" collapsed="false">
      <c r="A497" s="16"/>
      <c r="B497" s="20"/>
      <c r="C497" s="19"/>
      <c r="D497" s="19"/>
      <c r="E497" s="12" t="s">
        <v>44</v>
      </c>
      <c r="F497" s="13"/>
      <c r="G497" s="14" t="n">
        <v>0</v>
      </c>
      <c r="H497" s="13"/>
    </row>
    <row r="498" customFormat="false" ht="25.5" hidden="false" customHeight="false" outlineLevel="0" collapsed="false">
      <c r="A498" s="16"/>
      <c r="B498" s="20"/>
      <c r="C498" s="19"/>
      <c r="D498" s="19"/>
      <c r="E498" s="12" t="s">
        <v>45</v>
      </c>
      <c r="F498" s="13"/>
      <c r="G498" s="14" t="n">
        <v>0</v>
      </c>
      <c r="H498" s="13"/>
    </row>
    <row r="499" customFormat="false" ht="25.5" hidden="false" customHeight="false" outlineLevel="0" collapsed="false">
      <c r="A499" s="16"/>
      <c r="B499" s="20"/>
      <c r="C499" s="19"/>
      <c r="D499" s="19"/>
      <c r="E499" s="12" t="s">
        <v>17</v>
      </c>
      <c r="F499" s="13"/>
      <c r="G499" s="14" t="n">
        <v>925.500710345246</v>
      </c>
      <c r="H499" s="13"/>
    </row>
    <row r="500" customFormat="false" ht="12.75" hidden="false" customHeight="false" outlineLevel="0" collapsed="false">
      <c r="A500" s="16"/>
      <c r="B500" s="20"/>
      <c r="C500" s="19"/>
      <c r="D500" s="19"/>
      <c r="E500" s="12" t="s">
        <v>46</v>
      </c>
      <c r="F500" s="13"/>
      <c r="G500" s="14" t="n">
        <v>0</v>
      </c>
      <c r="H500" s="13"/>
    </row>
    <row r="501" customFormat="false" ht="12.75" hidden="false" customHeight="false" outlineLevel="0" collapsed="false">
      <c r="A501" s="16"/>
      <c r="B501" s="20"/>
      <c r="C501" s="19"/>
      <c r="D501" s="19"/>
      <c r="E501" s="12" t="s">
        <v>18</v>
      </c>
      <c r="F501" s="13"/>
      <c r="G501" s="14" t="n">
        <v>0</v>
      </c>
      <c r="H501" s="13"/>
    </row>
    <row r="502" customFormat="false" ht="12.75" hidden="false" customHeight="false" outlineLevel="0" collapsed="false">
      <c r="A502" s="16"/>
      <c r="B502" s="20"/>
      <c r="C502" s="19"/>
      <c r="D502" s="19"/>
      <c r="E502" s="12" t="s">
        <v>19</v>
      </c>
      <c r="F502" s="13"/>
      <c r="G502" s="14" t="n">
        <v>0</v>
      </c>
      <c r="H502" s="13"/>
    </row>
    <row r="503" customFormat="false" ht="12.75" hidden="false" customHeight="false" outlineLevel="0" collapsed="false">
      <c r="A503" s="16"/>
      <c r="B503" s="20"/>
      <c r="C503" s="19"/>
      <c r="D503" s="19"/>
      <c r="E503" s="12" t="s">
        <v>47</v>
      </c>
      <c r="F503" s="13"/>
      <c r="G503" s="14" t="n">
        <v>0</v>
      </c>
      <c r="H503" s="13"/>
    </row>
    <row r="504" customFormat="false" ht="12.75" hidden="false" customHeight="false" outlineLevel="0" collapsed="false">
      <c r="A504" s="16"/>
      <c r="B504" s="20"/>
      <c r="C504" s="19"/>
      <c r="D504" s="19"/>
      <c r="E504" s="12" t="s">
        <v>48</v>
      </c>
      <c r="F504" s="13"/>
      <c r="G504" s="14" t="n">
        <v>1882.26833658053</v>
      </c>
      <c r="H504" s="13"/>
    </row>
    <row r="505" customFormat="false" ht="12.75" hidden="false" customHeight="false" outlineLevel="0" collapsed="false">
      <c r="A505" s="16"/>
      <c r="B505" s="20"/>
      <c r="C505" s="19"/>
      <c r="D505" s="19"/>
      <c r="E505" s="12" t="s">
        <v>22</v>
      </c>
      <c r="F505" s="13"/>
      <c r="G505" s="14" t="n">
        <v>0</v>
      </c>
      <c r="H505" s="13"/>
    </row>
    <row r="506" customFormat="false" ht="12.75" hidden="false" customHeight="false" outlineLevel="0" collapsed="false">
      <c r="A506" s="16"/>
      <c r="B506" s="20"/>
      <c r="C506" s="19"/>
      <c r="D506" s="19"/>
      <c r="E506" s="12" t="s">
        <v>23</v>
      </c>
      <c r="F506" s="13"/>
      <c r="G506" s="14" t="n">
        <v>7519.69327155512</v>
      </c>
      <c r="H506" s="13"/>
    </row>
    <row r="507" customFormat="false" ht="12.75" hidden="false" customHeight="false" outlineLevel="0" collapsed="false">
      <c r="A507" s="16"/>
      <c r="B507" s="20"/>
      <c r="C507" s="19"/>
      <c r="D507" s="19"/>
      <c r="E507" s="12" t="s">
        <v>24</v>
      </c>
      <c r="F507" s="13"/>
      <c r="G507" s="14" t="n">
        <v>1675.90669170626</v>
      </c>
      <c r="H507" s="13"/>
    </row>
    <row r="508" customFormat="false" ht="12.75" hidden="false" customHeight="false" outlineLevel="0" collapsed="false">
      <c r="A508" s="16"/>
      <c r="B508" s="20"/>
      <c r="C508" s="19"/>
      <c r="D508" s="19"/>
      <c r="E508" s="12" t="s">
        <v>26</v>
      </c>
      <c r="F508" s="13"/>
      <c r="G508" s="14" t="n">
        <v>2263.72471043905</v>
      </c>
      <c r="H508" s="13"/>
    </row>
    <row r="509" customFormat="false" ht="12.75" hidden="false" customHeight="false" outlineLevel="0" collapsed="false">
      <c r="A509" s="16"/>
      <c r="B509" s="20"/>
      <c r="C509" s="19"/>
      <c r="D509" s="19"/>
      <c r="E509" s="12" t="s">
        <v>49</v>
      </c>
      <c r="F509" s="13"/>
      <c r="G509" s="14" t="n">
        <v>484.637196295652</v>
      </c>
      <c r="H509" s="13"/>
    </row>
    <row r="510" customFormat="false" ht="12.75" hidden="false" customHeight="false" outlineLevel="0" collapsed="false">
      <c r="A510" s="16"/>
      <c r="B510" s="20"/>
      <c r="C510" s="19"/>
      <c r="D510" s="19"/>
      <c r="E510" s="12" t="s">
        <v>50</v>
      </c>
      <c r="F510" s="13"/>
      <c r="G510" s="14" t="n">
        <v>78.1672897251052</v>
      </c>
      <c r="H510" s="13"/>
    </row>
    <row r="511" customFormat="false" ht="12.75" hidden="false" customHeight="false" outlineLevel="0" collapsed="false">
      <c r="A511" s="16"/>
      <c r="B511" s="20"/>
      <c r="C511" s="19"/>
      <c r="D511" s="19"/>
      <c r="E511" s="12" t="s">
        <v>28</v>
      </c>
      <c r="F511" s="13"/>
      <c r="G511" s="14" t="n">
        <v>2363.77884128718</v>
      </c>
      <c r="H511" s="13"/>
    </row>
    <row r="512" customFormat="false" ht="25.5" hidden="false" customHeight="false" outlineLevel="0" collapsed="false">
      <c r="A512" s="16"/>
      <c r="B512" s="20"/>
      <c r="C512" s="19"/>
      <c r="D512" s="19"/>
      <c r="E512" s="12" t="s">
        <v>29</v>
      </c>
      <c r="F512" s="13"/>
      <c r="G512" s="14" t="n">
        <v>0</v>
      </c>
      <c r="H512" s="13"/>
    </row>
    <row r="513" customFormat="false" ht="25.5" hidden="false" customHeight="false" outlineLevel="0" collapsed="false">
      <c r="A513" s="16"/>
      <c r="B513" s="20"/>
      <c r="C513" s="19"/>
      <c r="D513" s="19"/>
      <c r="E513" s="12" t="s">
        <v>32</v>
      </c>
      <c r="F513" s="13"/>
      <c r="G513" s="14" t="n">
        <v>0</v>
      </c>
      <c r="H513" s="13"/>
    </row>
    <row r="514" customFormat="false" ht="25.5" hidden="false" customHeight="false" outlineLevel="0" collapsed="false">
      <c r="A514" s="16"/>
      <c r="B514" s="20"/>
      <c r="C514" s="19"/>
      <c r="D514" s="19"/>
      <c r="E514" s="12" t="s">
        <v>33</v>
      </c>
      <c r="F514" s="13"/>
      <c r="G514" s="14" t="n">
        <v>206.361644874278</v>
      </c>
      <c r="H514" s="13"/>
    </row>
    <row r="515" customFormat="false" ht="25.5" hidden="false" customHeight="false" outlineLevel="0" collapsed="false">
      <c r="A515" s="16"/>
      <c r="B515" s="20"/>
      <c r="C515" s="19"/>
      <c r="D515" s="19"/>
      <c r="E515" s="12" t="s">
        <v>34</v>
      </c>
      <c r="F515" s="13"/>
      <c r="G515" s="14" t="n">
        <v>143.827813094194</v>
      </c>
      <c r="H515" s="13"/>
    </row>
    <row r="516" customFormat="false" ht="12.75" hidden="false" customHeight="false" outlineLevel="0" collapsed="false">
      <c r="A516" s="16"/>
      <c r="B516" s="20"/>
      <c r="C516" s="19"/>
      <c r="D516" s="19"/>
      <c r="E516" s="12" t="s">
        <v>51</v>
      </c>
      <c r="F516" s="13"/>
      <c r="G516" s="14" t="n">
        <v>0</v>
      </c>
      <c r="H516" s="13"/>
    </row>
    <row r="517" customFormat="false" ht="12.75" hidden="false" customHeight="false" outlineLevel="0" collapsed="false">
      <c r="A517" s="16"/>
      <c r="B517" s="20"/>
      <c r="C517" s="19"/>
      <c r="D517" s="19"/>
      <c r="E517" s="12" t="s">
        <v>39</v>
      </c>
      <c r="F517" s="13"/>
      <c r="G517" s="14" t="n">
        <v>972.401084180309</v>
      </c>
      <c r="H517" s="13"/>
    </row>
    <row r="518" customFormat="false" ht="12.75" hidden="false" customHeight="false" outlineLevel="0" collapsed="false">
      <c r="A518" s="16"/>
      <c r="B518" s="20"/>
      <c r="C518" s="19"/>
      <c r="D518" s="19"/>
      <c r="E518" s="12" t="s">
        <v>52</v>
      </c>
      <c r="F518" s="13"/>
      <c r="G518" s="14" t="n">
        <v>0</v>
      </c>
      <c r="H518" s="13"/>
    </row>
    <row r="519" customFormat="false" ht="12.75" hidden="false" customHeight="false" outlineLevel="0" collapsed="false">
      <c r="A519" s="16"/>
      <c r="B519" s="20"/>
      <c r="C519" s="19"/>
      <c r="D519" s="19"/>
      <c r="E519" s="12" t="s">
        <v>53</v>
      </c>
      <c r="F519" s="13"/>
      <c r="G519" s="14" t="n">
        <v>7888.64287905762</v>
      </c>
      <c r="H519" s="13"/>
    </row>
  </sheetData>
  <mergeCells count="85">
    <mergeCell ref="A6:H6"/>
    <mergeCell ref="A7:H7"/>
    <mergeCell ref="A8:H8"/>
    <mergeCell ref="A12:A39"/>
    <mergeCell ref="B12:B39"/>
    <mergeCell ref="A40:A63"/>
    <mergeCell ref="B40:B63"/>
    <mergeCell ref="C40:C63"/>
    <mergeCell ref="D40:D63"/>
    <mergeCell ref="A64:A87"/>
    <mergeCell ref="B64:B87"/>
    <mergeCell ref="C64:C87"/>
    <mergeCell ref="D64:D87"/>
    <mergeCell ref="A88:A111"/>
    <mergeCell ref="B88:B111"/>
    <mergeCell ref="C88:C111"/>
    <mergeCell ref="D88:D111"/>
    <mergeCell ref="A112:A135"/>
    <mergeCell ref="B112:B135"/>
    <mergeCell ref="C112:C135"/>
    <mergeCell ref="D112:D135"/>
    <mergeCell ref="A136:A159"/>
    <mergeCell ref="B136:B159"/>
    <mergeCell ref="C136:C159"/>
    <mergeCell ref="D136:D159"/>
    <mergeCell ref="A160:A183"/>
    <mergeCell ref="B160:B183"/>
    <mergeCell ref="C160:C183"/>
    <mergeCell ref="D160:D183"/>
    <mergeCell ref="A184:A207"/>
    <mergeCell ref="B184:B207"/>
    <mergeCell ref="C184:C207"/>
    <mergeCell ref="D184:D207"/>
    <mergeCell ref="A208:A231"/>
    <mergeCell ref="B208:B231"/>
    <mergeCell ref="C208:C231"/>
    <mergeCell ref="D208:D231"/>
    <mergeCell ref="A232:A255"/>
    <mergeCell ref="B232:B255"/>
    <mergeCell ref="C232:C255"/>
    <mergeCell ref="D232:D255"/>
    <mergeCell ref="A256:A279"/>
    <mergeCell ref="B256:B279"/>
    <mergeCell ref="C256:C279"/>
    <mergeCell ref="D256:D279"/>
    <mergeCell ref="A280:A303"/>
    <mergeCell ref="B280:B303"/>
    <mergeCell ref="C280:C303"/>
    <mergeCell ref="D280:D303"/>
    <mergeCell ref="A304:A327"/>
    <mergeCell ref="B304:B327"/>
    <mergeCell ref="C304:C327"/>
    <mergeCell ref="D304:D327"/>
    <mergeCell ref="A328:A351"/>
    <mergeCell ref="B328:B351"/>
    <mergeCell ref="C328:C351"/>
    <mergeCell ref="D328:D351"/>
    <mergeCell ref="A352:A375"/>
    <mergeCell ref="B352:B375"/>
    <mergeCell ref="C352:C375"/>
    <mergeCell ref="D352:D375"/>
    <mergeCell ref="A376:A399"/>
    <mergeCell ref="B376:B399"/>
    <mergeCell ref="C376:C399"/>
    <mergeCell ref="D376:D399"/>
    <mergeCell ref="A400:A423"/>
    <mergeCell ref="B400:B423"/>
    <mergeCell ref="C400:C423"/>
    <mergeCell ref="D400:D423"/>
    <mergeCell ref="A424:A447"/>
    <mergeCell ref="B424:B447"/>
    <mergeCell ref="C424:C447"/>
    <mergeCell ref="D424:D447"/>
    <mergeCell ref="A448:A471"/>
    <mergeCell ref="B448:B471"/>
    <mergeCell ref="C448:C471"/>
    <mergeCell ref="D448:D471"/>
    <mergeCell ref="A472:A495"/>
    <mergeCell ref="B472:B495"/>
    <mergeCell ref="C472:C495"/>
    <mergeCell ref="D472:D495"/>
    <mergeCell ref="A496:A519"/>
    <mergeCell ref="B496:B519"/>
    <mergeCell ref="C496:C519"/>
    <mergeCell ref="D496:D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9</cp:lastModifiedBy>
  <cp:lastPrinted>2012-12-17T00:57:02Z</cp:lastPrinted>
  <dcterms:modified xsi:type="dcterms:W3CDTF">2013-04-30T05:22:35Z</dcterms:modified>
  <cp:revision>0</cp:revision>
  <dc:subject/>
  <dc:title/>
</cp:coreProperties>
</file>