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J$19</definedName>
    <definedName function="false" hidden="false" localSheetId="0" name="_xlnm.Print_Area" vbProcedure="false">СВГКМ!$A$1:$J$87</definedName>
    <definedName function="false" hidden="false" localSheetId="1" name="_xlnm.Print_Area" vbProcedure="false">СТГКМ!$A$1:$J$22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91">
  <si>
    <t xml:space="preserve">Приложение № 6</t>
  </si>
  <si>
    <t xml:space="preserve">к приказу ФАС России</t>
  </si>
  <si>
    <t xml:space="preserve">от 18.01.2019 № 38/19</t>
  </si>
  <si>
    <t xml:space="preserve">Форма 1</t>
  </si>
  <si>
    <t xml:space="preserve">Информация о регистрации и ходе реализации заявок на подключение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июль</t>
  </si>
  <si>
    <t xml:space="preserve">2020 года</t>
  </si>
  <si>
    <t xml:space="preserve">(месяц)</t>
  </si>
  <si>
    <t xml:space="preserve">с 01.07.20г. по 31.07.20г.</t>
  </si>
  <si>
    <t xml:space="preserve">(период)</t>
  </si>
  <si>
    <t xml:space="preserve">Наименование магистрального газопровода и субъект Российской Федерации</t>
  </si>
  <si>
    <t xml:space="preserve">Сведения о поступивших заявках на подключение к магистральному газопроводу</t>
  </si>
  <si>
    <t xml:space="preserve">Сведения об отклоненных заявках на подключение к магистральному газопроводу</t>
  </si>
  <si>
    <t xml:space="preserve">Сведения о заявках на подключение к магистральному газопроводу, находящихся на рассмотрении</t>
  </si>
  <si>
    <t xml:space="preserve">Сведения об удовлетворенных заявках на подключение к магистральному газопроводу</t>
  </si>
  <si>
    <t xml:space="preserve">количество поданных заявок</t>
  </si>
  <si>
    <r>
      <rPr>
        <b val="true"/>
        <sz val="10"/>
        <rFont val="Times New Roman"/>
        <family val="1"/>
        <charset val="204"/>
      </rPr>
      <t xml:space="preserve">запрашиваемый объем газа 
в соответствии 
с заявками,
млн. 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количество отклоненных заявок
с детализацией оснований отказа</t>
  </si>
  <si>
    <r>
      <rPr>
        <b val="true"/>
        <sz val="10"/>
        <rFont val="Times New Roman"/>
        <family val="1"/>
        <charset val="204"/>
      </rPr>
      <t xml:space="preserve">объем газа в соответствии с отклоненными заявками,
млн. 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количество заявок, находящихся на рассмотрении</t>
  </si>
  <si>
    <t xml:space="preserve">количество удовлетворенных заявок</t>
  </si>
  <si>
    <r>
      <rPr>
        <b val="true"/>
        <sz val="10"/>
        <rFont val="Times New Roman"/>
        <family val="1"/>
        <charset val="204"/>
      </rPr>
      <t xml:space="preserve">объем газа в соответствии с удовлетворен-ными заявками,
млн. 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отсутствие пропускной способности</t>
  </si>
  <si>
    <t xml:space="preserve">отсутствие документов, необходимых для рассмотр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ЛПУМГ:</t>
  </si>
  <si>
    <t xml:space="preserve">МГ Мастах – Берге </t>
  </si>
  <si>
    <t xml:space="preserve"> -</t>
  </si>
  <si>
    <t xml:space="preserve">Газопровод-отвод к АГР С с. Тыайа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Газопровод-отвод к  ГРС-2</t>
  </si>
  <si>
    <t xml:space="preserve">МГ «0» км –ГРС-2 – Хатассы</t>
  </si>
  <si>
    <t xml:space="preserve">Газопровод-отвод к АГРС с.Хатассы</t>
  </si>
  <si>
    <t xml:space="preserve">Подводный переход МГ через р. Лена 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име</t>
  </si>
  <si>
    <t xml:space="preserve">УДиТГ:</t>
  </si>
  <si>
    <t xml:space="preserve">Примечание: Заявки на подключение к магистральным газопроводам в течение июля 2020 г. не поступали. АО "Сахатранснефтегаз" не заключает краткосрочные договора на транспортировку газа по магистральным газопроводам.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44;&#1080;&#1058;&#1043;%20&#1055;&#1088;&#1080;&#1083;&#1086;&#1078;&#1077;&#1085;&#1080;&#1077;%20&#8470;6%20&#1092;&#1086;&#1088;&#1084;&#1072;%201%20&#1060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18">
          <cell r="A18" t="str">
            <v>МГ Мастах-Берге</v>
          </cell>
          <cell r="B18" t="str">
            <v> -</v>
          </cell>
          <cell r="C18" t="str">
            <v> -</v>
          </cell>
          <cell r="D18" t="str">
            <v> -</v>
          </cell>
          <cell r="E18" t="str">
            <v> -</v>
          </cell>
          <cell r="F18" t="str">
            <v> -</v>
          </cell>
          <cell r="G18" t="str">
            <v> -</v>
          </cell>
          <cell r="H18" t="str">
            <v> -</v>
          </cell>
          <cell r="I18" t="str">
            <v> -</v>
          </cell>
          <cell r="J18" t="str">
            <v> -</v>
          </cell>
        </row>
        <row r="19">
          <cell r="A19" t="str">
            <v>Газопровод отвод к АГРС с. Мастах</v>
          </cell>
          <cell r="B19" t="str">
            <v> -</v>
          </cell>
          <cell r="C19" t="str">
            <v> -</v>
          </cell>
          <cell r="D19" t="str">
            <v> -</v>
          </cell>
          <cell r="E19" t="str">
            <v> -</v>
          </cell>
          <cell r="F19" t="str">
            <v> -</v>
          </cell>
          <cell r="G19" t="str">
            <v> -</v>
          </cell>
          <cell r="H19" t="str">
            <v> -</v>
          </cell>
          <cell r="I19" t="str">
            <v> -</v>
          </cell>
          <cell r="J19" t="str">
            <v> -</v>
          </cell>
        </row>
        <row r="20">
          <cell r="A20" t="str">
            <v>Газопровод отвод к АГРС с. Люксюгюн</v>
          </cell>
          <cell r="B20" t="str">
            <v> -</v>
          </cell>
          <cell r="C20" t="str">
            <v> -</v>
          </cell>
          <cell r="D20" t="str">
            <v> -</v>
          </cell>
          <cell r="E20" t="str">
            <v> -</v>
          </cell>
          <cell r="F20" t="str">
            <v> -</v>
          </cell>
          <cell r="G20" t="str">
            <v> -</v>
          </cell>
          <cell r="H20" t="str">
            <v> -</v>
          </cell>
          <cell r="I20" t="str">
            <v> -</v>
          </cell>
          <cell r="J20" t="str">
            <v> -</v>
          </cell>
        </row>
        <row r="21">
          <cell r="A21" t="str">
            <v>МГ Средневилюйское ГКМ - Мастах</v>
          </cell>
          <cell r="B21" t="str">
            <v> -</v>
          </cell>
          <cell r="C21" t="str">
            <v> -</v>
          </cell>
          <cell r="D21" t="str">
            <v> -</v>
          </cell>
          <cell r="E21" t="str">
            <v> -</v>
          </cell>
          <cell r="F21" t="str">
            <v> -</v>
          </cell>
          <cell r="G21" t="str">
            <v> -</v>
          </cell>
          <cell r="H21" t="str">
            <v> -</v>
          </cell>
          <cell r="I21" t="str">
            <v> -</v>
          </cell>
          <cell r="J21" t="str">
            <v> -</v>
          </cell>
        </row>
        <row r="22">
          <cell r="A22" t="str">
            <v>Газопровод-отвод к АГРС г. Вилюйск</v>
          </cell>
          <cell r="B22" t="str">
            <v> -</v>
          </cell>
          <cell r="C22" t="str">
            <v> -</v>
          </cell>
          <cell r="D22" t="str">
            <v> -</v>
          </cell>
          <cell r="E22" t="str">
            <v> -</v>
          </cell>
          <cell r="F22" t="str">
            <v> -</v>
          </cell>
          <cell r="G22" t="str">
            <v> -</v>
          </cell>
          <cell r="H22" t="str">
            <v> -</v>
          </cell>
          <cell r="I22" t="str">
            <v> -</v>
          </cell>
          <cell r="J22" t="str">
            <v> -</v>
          </cell>
        </row>
        <row r="23">
          <cell r="A23" t="str">
            <v>Газопровод-отвод к АГРС с. Экюндю</v>
          </cell>
          <cell r="B23" t="str">
            <v> -</v>
          </cell>
          <cell r="C23" t="str">
            <v> -</v>
          </cell>
          <cell r="D23" t="str">
            <v> -</v>
          </cell>
          <cell r="E23" t="str">
            <v> -</v>
          </cell>
          <cell r="F23" t="str">
            <v> -</v>
          </cell>
          <cell r="G23" t="str">
            <v> -</v>
          </cell>
          <cell r="H23" t="str">
            <v> -</v>
          </cell>
          <cell r="I23" t="str">
            <v> -</v>
          </cell>
          <cell r="J23" t="str">
            <v> -</v>
          </cell>
        </row>
        <row r="24">
          <cell r="A24" t="str">
            <v>Газопровод-отвод к АГРС с. Чинеке</v>
          </cell>
          <cell r="B24" t="str">
            <v> -</v>
          </cell>
          <cell r="C24" t="str">
            <v> -</v>
          </cell>
          <cell r="D24" t="str">
            <v> -</v>
          </cell>
          <cell r="E24" t="str">
            <v> -</v>
          </cell>
          <cell r="F24" t="str">
            <v> -</v>
          </cell>
          <cell r="G24" t="str">
            <v> -</v>
          </cell>
          <cell r="H24" t="str">
            <v> -</v>
          </cell>
          <cell r="I24" t="str">
            <v> -</v>
          </cell>
          <cell r="J24" t="str">
            <v> -</v>
          </cell>
        </row>
        <row r="25">
          <cell r="A25" t="str">
            <v>Газопровод-отвод к АГРС с. Тасагар</v>
          </cell>
          <cell r="B25" t="str">
            <v> -</v>
          </cell>
          <cell r="C25" t="str">
            <v> -</v>
          </cell>
          <cell r="D25" t="str">
            <v> -</v>
          </cell>
          <cell r="E25" t="str">
            <v> -</v>
          </cell>
          <cell r="F25" t="str">
            <v> -</v>
          </cell>
          <cell r="G25" t="str">
            <v> -</v>
          </cell>
          <cell r="H25" t="str">
            <v> -</v>
          </cell>
          <cell r="I25" t="str">
            <v> -</v>
          </cell>
          <cell r="J25" t="str">
            <v> -</v>
          </cell>
        </row>
        <row r="26">
          <cell r="A26" t="str">
            <v>Газопровод-отвод к АГРС с. Хампа</v>
          </cell>
          <cell r="B26" t="str">
            <v> -</v>
          </cell>
          <cell r="C26" t="str">
            <v> -</v>
          </cell>
          <cell r="D26" t="str">
            <v> -</v>
          </cell>
          <cell r="E26" t="str">
            <v> -</v>
          </cell>
          <cell r="F26" t="str">
            <v> -</v>
          </cell>
          <cell r="G26" t="str">
            <v> -</v>
          </cell>
          <cell r="H26" t="str">
            <v> -</v>
          </cell>
          <cell r="I26" t="str">
            <v> -</v>
          </cell>
          <cell r="J26" t="str">
            <v> -</v>
          </cell>
        </row>
        <row r="27">
          <cell r="A27" t="str">
            <v>Газопровод-отвод к АГРС с.Тымпы</v>
          </cell>
          <cell r="B27" t="str">
            <v> -</v>
          </cell>
          <cell r="C27" t="str">
            <v> -</v>
          </cell>
          <cell r="D27" t="str">
            <v> -</v>
          </cell>
          <cell r="E27" t="str">
            <v> -</v>
          </cell>
          <cell r="F27" t="str">
            <v> -</v>
          </cell>
          <cell r="G27" t="str">
            <v> -</v>
          </cell>
          <cell r="H27" t="str">
            <v> -</v>
          </cell>
          <cell r="I27" t="str">
            <v> -</v>
          </cell>
          <cell r="J27" t="str">
            <v> -</v>
          </cell>
        </row>
        <row r="28">
          <cell r="A28" t="str">
            <v>Газопровод-отвод к АГРС с. Чай (Борогон)</v>
          </cell>
          <cell r="B28" t="str">
            <v> -</v>
          </cell>
          <cell r="C28" t="str">
            <v> -</v>
          </cell>
          <cell r="D28" t="str">
            <v> -</v>
          </cell>
          <cell r="E28" t="str">
            <v> -</v>
          </cell>
          <cell r="F28" t="str">
            <v> -</v>
          </cell>
          <cell r="G28" t="str">
            <v> -</v>
          </cell>
          <cell r="H28" t="str">
            <v> -</v>
          </cell>
          <cell r="I28" t="str">
            <v> -</v>
          </cell>
          <cell r="J28" t="str">
            <v> -</v>
          </cell>
        </row>
        <row r="29">
          <cell r="A29" t="str">
            <v>Газопровод-отвод к АГРС с. Сайылык (Мукучи)</v>
          </cell>
          <cell r="B29" t="str">
            <v> -</v>
          </cell>
          <cell r="C29" t="str">
            <v> -</v>
          </cell>
          <cell r="D29" t="str">
            <v> -</v>
          </cell>
          <cell r="E29" t="str">
            <v> -</v>
          </cell>
          <cell r="F29" t="str">
            <v> -</v>
          </cell>
          <cell r="G29" t="str">
            <v> -</v>
          </cell>
          <cell r="H29" t="str">
            <v> -</v>
          </cell>
          <cell r="I29" t="str">
            <v> -</v>
          </cell>
          <cell r="J29" t="str">
            <v> -</v>
          </cell>
        </row>
        <row r="30">
          <cell r="A30" t="str">
            <v>Газопровод-отвод к АГРС с. Арылах</v>
          </cell>
          <cell r="B30" t="str">
            <v> -</v>
          </cell>
          <cell r="C30" t="str">
            <v> -</v>
          </cell>
          <cell r="D30" t="str">
            <v> -</v>
          </cell>
          <cell r="E30" t="str">
            <v> -</v>
          </cell>
          <cell r="F30" t="str">
            <v> -</v>
          </cell>
          <cell r="G30" t="str">
            <v> -</v>
          </cell>
          <cell r="H30" t="str">
            <v> -</v>
          </cell>
          <cell r="I30" t="str">
            <v> -</v>
          </cell>
          <cell r="J30" t="str">
            <v> -</v>
          </cell>
        </row>
        <row r="31">
          <cell r="A31" t="str">
            <v>МГ Вилюйск - Верхневилюйск</v>
          </cell>
          <cell r="B31" t="str">
            <v> -</v>
          </cell>
          <cell r="C31" t="str">
            <v> -</v>
          </cell>
          <cell r="D31" t="str">
            <v> -</v>
          </cell>
          <cell r="E31" t="str">
            <v> -</v>
          </cell>
          <cell r="F31" t="str">
            <v> -</v>
          </cell>
          <cell r="G31" t="str">
            <v> -</v>
          </cell>
          <cell r="H31" t="str">
            <v> -</v>
          </cell>
          <cell r="I31" t="str">
            <v> -</v>
          </cell>
          <cell r="J31" t="str">
            <v> -</v>
          </cell>
        </row>
        <row r="32">
          <cell r="A32" t="str">
            <v>Газопровод-отвод к АГРС с. Сыдыбыл</v>
          </cell>
          <cell r="B32" t="str">
            <v> -</v>
          </cell>
          <cell r="C32" t="str">
            <v> -</v>
          </cell>
          <cell r="D32" t="str">
            <v> -</v>
          </cell>
          <cell r="E32" t="str">
            <v> -</v>
          </cell>
          <cell r="F32" t="str">
            <v> -</v>
          </cell>
          <cell r="G32" t="str">
            <v> -</v>
          </cell>
          <cell r="H32" t="str">
            <v> -</v>
          </cell>
          <cell r="I32" t="str">
            <v> -</v>
          </cell>
          <cell r="J32" t="str">
            <v> -</v>
          </cell>
        </row>
        <row r="33">
          <cell r="A33" t="str">
            <v>Газопровод-отвод к АГРС с. Кюль (Харбалах)</v>
          </cell>
          <cell r="B33" t="str">
            <v> -</v>
          </cell>
          <cell r="C33" t="str">
            <v> -</v>
          </cell>
          <cell r="D33" t="str">
            <v> -</v>
          </cell>
          <cell r="E33" t="str">
            <v> -</v>
          </cell>
          <cell r="F33" t="str">
            <v> -</v>
          </cell>
          <cell r="G33" t="str">
            <v> -</v>
          </cell>
          <cell r="H33" t="str">
            <v> -</v>
          </cell>
          <cell r="I33" t="str">
            <v> -</v>
          </cell>
          <cell r="J33" t="str">
            <v> -</v>
          </cell>
        </row>
        <row r="34">
          <cell r="A34" t="str">
            <v>Газопровод-отвод к АГРС с. Хомустах (Нам)</v>
          </cell>
          <cell r="B34" t="str">
            <v> -</v>
          </cell>
          <cell r="C34" t="str">
            <v> -</v>
          </cell>
          <cell r="D34" t="str">
            <v> -</v>
          </cell>
          <cell r="E34" t="str">
            <v> -</v>
          </cell>
          <cell r="F34" t="str">
            <v> -</v>
          </cell>
          <cell r="G34" t="str">
            <v> -</v>
          </cell>
          <cell r="H34" t="str">
            <v> -</v>
          </cell>
          <cell r="I34" t="str">
            <v> -</v>
          </cell>
          <cell r="J34" t="str">
            <v> -</v>
          </cell>
        </row>
        <row r="35">
          <cell r="A35" t="str">
            <v>Газопровод-отвод к АГРС с. Тамалакан (Оросу)</v>
          </cell>
          <cell r="B35" t="str">
            <v> -</v>
          </cell>
          <cell r="C35" t="str">
            <v> -</v>
          </cell>
          <cell r="D35" t="str">
            <v> -</v>
          </cell>
          <cell r="E35" t="str">
            <v> -</v>
          </cell>
          <cell r="F35" t="str">
            <v> -</v>
          </cell>
          <cell r="G35" t="str">
            <v> -</v>
          </cell>
          <cell r="H35" t="str">
            <v> -</v>
          </cell>
          <cell r="I35" t="str">
            <v> -</v>
          </cell>
          <cell r="J35" t="str">
            <v> -</v>
          </cell>
        </row>
        <row r="36">
          <cell r="A36" t="str">
            <v>Газопровод-отвод к АГРС с. Верхневилюйск</v>
          </cell>
          <cell r="B36" t="str">
            <v> -</v>
          </cell>
          <cell r="C36" t="str">
            <v> -</v>
          </cell>
          <cell r="D36" t="str">
            <v> -</v>
          </cell>
          <cell r="E36" t="str">
            <v> -</v>
          </cell>
          <cell r="F36" t="str">
            <v> -</v>
          </cell>
          <cell r="G36" t="str">
            <v> -</v>
          </cell>
          <cell r="H36" t="str">
            <v> -</v>
          </cell>
          <cell r="I36" t="str">
            <v> -</v>
          </cell>
          <cell r="J36" t="str">
            <v> -</v>
          </cell>
        </row>
        <row r="37">
          <cell r="A37" t="str">
            <v>МГ Среднетюнгское ГКМ - Тамалакан</v>
          </cell>
          <cell r="B37" t="str">
            <v> -</v>
          </cell>
          <cell r="C37" t="str">
            <v> -</v>
          </cell>
          <cell r="D37" t="str">
            <v> -</v>
          </cell>
          <cell r="E37" t="str">
            <v> -</v>
          </cell>
          <cell r="F37" t="str">
            <v> -</v>
          </cell>
          <cell r="G37" t="str">
            <v> -</v>
          </cell>
          <cell r="H37" t="str">
            <v> -</v>
          </cell>
          <cell r="I37" t="str">
            <v> -</v>
          </cell>
          <cell r="J37" t="str">
            <v> -</v>
          </cell>
        </row>
        <row r="38">
          <cell r="A38" t="str">
            <v>Газопровод-отвод к АГРС с. Кюбяинде (Югюлятцы)</v>
          </cell>
          <cell r="B38" t="str">
            <v> -</v>
          </cell>
          <cell r="C38" t="str">
            <v> -</v>
          </cell>
          <cell r="D38" t="str">
            <v> -</v>
          </cell>
          <cell r="E38" t="str">
            <v> -</v>
          </cell>
          <cell r="F38" t="str">
            <v> -</v>
          </cell>
          <cell r="G38" t="str">
            <v> -</v>
          </cell>
          <cell r="H38" t="str">
            <v> -</v>
          </cell>
          <cell r="I38" t="str">
            <v> -</v>
          </cell>
          <cell r="J38" t="str">
            <v> -</v>
          </cell>
        </row>
        <row r="39">
          <cell r="A39" t="str">
            <v>Газопровод-отвод к АГРС с. Усун</v>
          </cell>
          <cell r="B39" t="str">
            <v> -</v>
          </cell>
          <cell r="C39" t="str">
            <v> -</v>
          </cell>
          <cell r="D39" t="str">
            <v> -</v>
          </cell>
          <cell r="E39" t="str">
            <v> -</v>
          </cell>
          <cell r="F39" t="str">
            <v> -</v>
          </cell>
          <cell r="G39" t="str">
            <v> -</v>
          </cell>
          <cell r="H39" t="str">
            <v> -</v>
          </cell>
          <cell r="I39" t="str">
            <v> -</v>
          </cell>
          <cell r="J39" t="str">
            <v> -</v>
          </cell>
        </row>
        <row r="40">
          <cell r="A40" t="str">
            <v>Газопровод-отвод к АГРС с. Тылгыны</v>
          </cell>
          <cell r="B40" t="str">
            <v> -</v>
          </cell>
          <cell r="C40" t="str">
            <v> -</v>
          </cell>
          <cell r="D40" t="str">
            <v> -</v>
          </cell>
          <cell r="E40" t="str">
            <v> -</v>
          </cell>
          <cell r="F40" t="str">
            <v> -</v>
          </cell>
          <cell r="G40" t="str">
            <v> -</v>
          </cell>
          <cell r="H40" t="str">
            <v> -</v>
          </cell>
          <cell r="I40" t="str">
            <v> -</v>
          </cell>
          <cell r="J40" t="str">
            <v> 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A87" activeCellId="0" sqref="A87:A9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10" min="2" style="1" width="20.7"/>
    <col collapsed="false" customWidth="false" hidden="false" outlineLevel="0" max="257" min="11" style="1" width="0.85"/>
  </cols>
  <sheetData>
    <row r="1" s="2" customFormat="true" ht="12.75" hidden="false" customHeight="false" outlineLevel="0" collapsed="false">
      <c r="J1" s="3" t="s">
        <v>0</v>
      </c>
    </row>
    <row r="2" s="2" customFormat="true" ht="12.75" hidden="false" customHeight="false" outlineLevel="0" collapsed="false">
      <c r="J2" s="3" t="s">
        <v>1</v>
      </c>
    </row>
    <row r="3" s="2" customFormat="true" ht="12.75" hidden="false" customHeight="false" outlineLevel="0" collapsed="false">
      <c r="J3" s="3" t="s">
        <v>2</v>
      </c>
    </row>
    <row r="4" s="2" customFormat="true" ht="12.75" hidden="false" customHeight="false" outlineLevel="0" collapsed="false">
      <c r="J4" s="3"/>
    </row>
    <row r="5" s="2" customFormat="true" ht="15" hidden="false" customHeight="false" outlineLevel="0" collapsed="false">
      <c r="J5" s="4" t="s">
        <v>3</v>
      </c>
    </row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9" customFormat="true" ht="11.2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10" t="s">
        <v>7</v>
      </c>
      <c r="B9" s="10"/>
      <c r="C9" s="10"/>
      <c r="D9" s="10"/>
      <c r="E9" s="11" t="s">
        <v>8</v>
      </c>
      <c r="F9" s="12" t="s">
        <v>9</v>
      </c>
      <c r="G9" s="13"/>
      <c r="H9" s="13"/>
      <c r="I9" s="14"/>
      <c r="J9" s="12"/>
    </row>
    <row r="10" s="17" customFormat="true" ht="15" hidden="false" customHeight="false" outlineLevel="0" collapsed="false">
      <c r="A10" s="15"/>
      <c r="B10" s="16"/>
      <c r="C10" s="16"/>
      <c r="E10" s="18" t="s">
        <v>10</v>
      </c>
      <c r="F10" s="18"/>
      <c r="G10" s="16"/>
      <c r="H10" s="16"/>
      <c r="I10" s="19"/>
      <c r="J10" s="18"/>
    </row>
    <row r="11" s="21" customFormat="true" ht="15.75" hidden="false" customHeight="false" outlineLevel="0" collapsed="false">
      <c r="A11" s="20"/>
      <c r="B11" s="16"/>
      <c r="C11" s="20"/>
      <c r="E11" s="22" t="s">
        <v>11</v>
      </c>
      <c r="F11" s="23"/>
      <c r="G11" s="20"/>
      <c r="H11" s="20"/>
      <c r="I11" s="24"/>
      <c r="J11" s="23"/>
    </row>
    <row r="12" customFormat="false" ht="15" hidden="false" customHeight="false" outlineLevel="0" collapsed="false">
      <c r="A12" s="18"/>
      <c r="B12" s="18"/>
      <c r="C12" s="20"/>
      <c r="E12" s="25" t="s">
        <v>12</v>
      </c>
      <c r="F12" s="23"/>
      <c r="G12" s="20"/>
      <c r="H12" s="20"/>
      <c r="I12" s="24"/>
      <c r="J12" s="23"/>
    </row>
    <row r="13" s="27" customFormat="true" ht="40.5" hidden="false" customHeight="true" outlineLevel="0" collapsed="false">
      <c r="A13" s="26" t="s">
        <v>13</v>
      </c>
      <c r="B13" s="26" t="s">
        <v>14</v>
      </c>
      <c r="C13" s="26"/>
      <c r="D13" s="26" t="s">
        <v>15</v>
      </c>
      <c r="E13" s="26"/>
      <c r="F13" s="26"/>
      <c r="G13" s="26" t="s">
        <v>16</v>
      </c>
      <c r="H13" s="26"/>
      <c r="I13" s="26" t="s">
        <v>17</v>
      </c>
      <c r="J13" s="26"/>
    </row>
    <row r="14" s="27" customFormat="true" ht="28.5" hidden="false" customHeight="true" outlineLevel="0" collapsed="false">
      <c r="A14" s="26"/>
      <c r="B14" s="26" t="s">
        <v>18</v>
      </c>
      <c r="C14" s="26" t="s">
        <v>19</v>
      </c>
      <c r="D14" s="26" t="s">
        <v>20</v>
      </c>
      <c r="E14" s="26"/>
      <c r="F14" s="26" t="s">
        <v>21</v>
      </c>
      <c r="G14" s="26" t="s">
        <v>22</v>
      </c>
      <c r="H14" s="26" t="s">
        <v>19</v>
      </c>
      <c r="I14" s="26" t="s">
        <v>23</v>
      </c>
      <c r="J14" s="26" t="s">
        <v>24</v>
      </c>
    </row>
    <row r="15" s="27" customFormat="true" ht="62.25" hidden="false" customHeight="true" outlineLevel="0" collapsed="false">
      <c r="A15" s="26"/>
      <c r="B15" s="26"/>
      <c r="C15" s="26"/>
      <c r="D15" s="26" t="s">
        <v>25</v>
      </c>
      <c r="E15" s="26" t="s">
        <v>26</v>
      </c>
      <c r="F15" s="26"/>
      <c r="G15" s="26"/>
      <c r="H15" s="26"/>
      <c r="I15" s="26"/>
      <c r="J15" s="26"/>
    </row>
    <row r="16" s="2" customFormat="true" ht="12.75" hidden="false" customHeight="false" outlineLevel="0" collapsed="false">
      <c r="A16" s="28" t="s">
        <v>27</v>
      </c>
      <c r="B16" s="28" t="s">
        <v>28</v>
      </c>
      <c r="C16" s="28" t="s">
        <v>29</v>
      </c>
      <c r="D16" s="28" t="s">
        <v>30</v>
      </c>
      <c r="E16" s="28" t="s">
        <v>31</v>
      </c>
      <c r="F16" s="28" t="s">
        <v>32</v>
      </c>
      <c r="G16" s="28" t="s">
        <v>33</v>
      </c>
      <c r="H16" s="28" t="s">
        <v>34</v>
      </c>
      <c r="I16" s="28" t="s">
        <v>35</v>
      </c>
      <c r="J16" s="28" t="s">
        <v>36</v>
      </c>
    </row>
    <row r="17" s="2" customFormat="true" ht="12.75" hidden="false" customHeight="false" outlineLevel="0" collapsed="false">
      <c r="A17" s="29" t="s">
        <v>37</v>
      </c>
      <c r="B17" s="28"/>
      <c r="C17" s="28"/>
      <c r="D17" s="28"/>
      <c r="E17" s="28"/>
      <c r="F17" s="28"/>
      <c r="G17" s="28"/>
      <c r="H17" s="28"/>
      <c r="I17" s="28"/>
      <c r="J17" s="28"/>
    </row>
    <row r="18" s="2" customFormat="true" ht="12.75" hidden="false" customHeight="false" outlineLevel="0" collapsed="false">
      <c r="A18" s="30" t="s">
        <v>38</v>
      </c>
      <c r="B18" s="31" t="s">
        <v>39</v>
      </c>
      <c r="C18" s="31" t="s">
        <v>39</v>
      </c>
      <c r="D18" s="31" t="s">
        <v>39</v>
      </c>
      <c r="E18" s="31" t="s">
        <v>39</v>
      </c>
      <c r="F18" s="31" t="s">
        <v>39</v>
      </c>
      <c r="G18" s="31" t="s">
        <v>39</v>
      </c>
      <c r="H18" s="31" t="s">
        <v>39</v>
      </c>
      <c r="I18" s="31" t="s">
        <v>39</v>
      </c>
      <c r="J18" s="31" t="s">
        <v>39</v>
      </c>
    </row>
    <row r="19" customFormat="false" ht="15" hidden="false" customHeight="true" outlineLevel="0" collapsed="false">
      <c r="A19" s="32" t="s">
        <v>40</v>
      </c>
      <c r="B19" s="31" t="s">
        <v>39</v>
      </c>
      <c r="C19" s="31" t="s">
        <v>39</v>
      </c>
      <c r="D19" s="31" t="s">
        <v>39</v>
      </c>
      <c r="E19" s="31" t="s">
        <v>39</v>
      </c>
      <c r="F19" s="31" t="s">
        <v>39</v>
      </c>
      <c r="G19" s="31" t="s">
        <v>39</v>
      </c>
      <c r="H19" s="31" t="s">
        <v>39</v>
      </c>
      <c r="I19" s="31" t="s">
        <v>39</v>
      </c>
      <c r="J19" s="31" t="s">
        <v>39</v>
      </c>
    </row>
    <row r="20" customFormat="false" ht="15" hidden="false" customHeight="true" outlineLevel="0" collapsed="false">
      <c r="A20" s="32" t="s">
        <v>41</v>
      </c>
      <c r="B20" s="31" t="s">
        <v>39</v>
      </c>
      <c r="C20" s="31" t="s">
        <v>39</v>
      </c>
      <c r="D20" s="31" t="s">
        <v>39</v>
      </c>
      <c r="E20" s="31" t="s">
        <v>39</v>
      </c>
      <c r="F20" s="31" t="s">
        <v>39</v>
      </c>
      <c r="G20" s="31" t="s">
        <v>39</v>
      </c>
      <c r="H20" s="31" t="s">
        <v>39</v>
      </c>
      <c r="I20" s="31" t="s">
        <v>39</v>
      </c>
      <c r="J20" s="31" t="s">
        <v>39</v>
      </c>
    </row>
    <row r="21" customFormat="false" ht="15" hidden="false" customHeight="true" outlineLevel="0" collapsed="false">
      <c r="A21" s="32" t="s">
        <v>42</v>
      </c>
      <c r="B21" s="31" t="s">
        <v>39</v>
      </c>
      <c r="C21" s="31" t="s">
        <v>39</v>
      </c>
      <c r="D21" s="31" t="s">
        <v>39</v>
      </c>
      <c r="E21" s="31" t="s">
        <v>39</v>
      </c>
      <c r="F21" s="31" t="s">
        <v>39</v>
      </c>
      <c r="G21" s="31" t="s">
        <v>39</v>
      </c>
      <c r="H21" s="31" t="s">
        <v>39</v>
      </c>
      <c r="I21" s="31" t="s">
        <v>39</v>
      </c>
      <c r="J21" s="31" t="s">
        <v>39</v>
      </c>
    </row>
    <row r="22" customFormat="false" ht="15" hidden="false" customHeight="true" outlineLevel="0" collapsed="false">
      <c r="A22" s="32" t="s">
        <v>43</v>
      </c>
      <c r="B22" s="31" t="s">
        <v>39</v>
      </c>
      <c r="C22" s="31" t="s">
        <v>39</v>
      </c>
      <c r="D22" s="31" t="s">
        <v>39</v>
      </c>
      <c r="E22" s="31" t="s">
        <v>39</v>
      </c>
      <c r="F22" s="31" t="s">
        <v>39</v>
      </c>
      <c r="G22" s="31" t="s">
        <v>39</v>
      </c>
      <c r="H22" s="31" t="s">
        <v>39</v>
      </c>
      <c r="I22" s="31" t="s">
        <v>39</v>
      </c>
      <c r="J22" s="31" t="s">
        <v>39</v>
      </c>
    </row>
    <row r="23" customFormat="false" ht="15" hidden="false" customHeight="true" outlineLevel="0" collapsed="false">
      <c r="A23" s="30" t="s">
        <v>44</v>
      </c>
      <c r="B23" s="31" t="s">
        <v>39</v>
      </c>
      <c r="C23" s="31" t="s">
        <v>39</v>
      </c>
      <c r="D23" s="31" t="s">
        <v>39</v>
      </c>
      <c r="E23" s="31" t="s">
        <v>39</v>
      </c>
      <c r="F23" s="31" t="s">
        <v>39</v>
      </c>
      <c r="G23" s="31" t="s">
        <v>39</v>
      </c>
      <c r="H23" s="31" t="s">
        <v>39</v>
      </c>
      <c r="I23" s="31" t="s">
        <v>39</v>
      </c>
      <c r="J23" s="31" t="s">
        <v>39</v>
      </c>
    </row>
    <row r="24" customFormat="false" ht="15" hidden="false" customHeight="true" outlineLevel="0" collapsed="false">
      <c r="A24" s="32" t="s">
        <v>45</v>
      </c>
      <c r="B24" s="31" t="s">
        <v>39</v>
      </c>
      <c r="C24" s="31" t="s">
        <v>39</v>
      </c>
      <c r="D24" s="31" t="s">
        <v>39</v>
      </c>
      <c r="E24" s="31" t="s">
        <v>39</v>
      </c>
      <c r="F24" s="31" t="s">
        <v>39</v>
      </c>
      <c r="G24" s="31" t="s">
        <v>39</v>
      </c>
      <c r="H24" s="31" t="s">
        <v>39</v>
      </c>
      <c r="I24" s="31" t="s">
        <v>39</v>
      </c>
      <c r="J24" s="31" t="s">
        <v>39</v>
      </c>
    </row>
    <row r="25" customFormat="false" ht="15" hidden="false" customHeight="true" outlineLevel="0" collapsed="false">
      <c r="A25" s="32" t="s">
        <v>46</v>
      </c>
      <c r="B25" s="31" t="s">
        <v>39</v>
      </c>
      <c r="C25" s="31" t="s">
        <v>39</v>
      </c>
      <c r="D25" s="31" t="s">
        <v>39</v>
      </c>
      <c r="E25" s="31" t="s">
        <v>39</v>
      </c>
      <c r="F25" s="31" t="s">
        <v>39</v>
      </c>
      <c r="G25" s="31" t="s">
        <v>39</v>
      </c>
      <c r="H25" s="31" t="s">
        <v>39</v>
      </c>
      <c r="I25" s="31" t="s">
        <v>39</v>
      </c>
      <c r="J25" s="31" t="s">
        <v>39</v>
      </c>
    </row>
    <row r="26" customFormat="false" ht="15" hidden="false" customHeight="true" outlineLevel="0" collapsed="false">
      <c r="A26" s="32" t="s">
        <v>47</v>
      </c>
      <c r="B26" s="31" t="s">
        <v>39</v>
      </c>
      <c r="C26" s="31" t="s">
        <v>39</v>
      </c>
      <c r="D26" s="31" t="s">
        <v>39</v>
      </c>
      <c r="E26" s="31" t="s">
        <v>39</v>
      </c>
      <c r="F26" s="31" t="s">
        <v>39</v>
      </c>
      <c r="G26" s="31" t="s">
        <v>39</v>
      </c>
      <c r="H26" s="31" t="s">
        <v>39</v>
      </c>
      <c r="I26" s="31" t="s">
        <v>39</v>
      </c>
      <c r="J26" s="31" t="s">
        <v>39</v>
      </c>
    </row>
    <row r="27" customFormat="false" ht="15" hidden="false" customHeight="true" outlineLevel="0" collapsed="false">
      <c r="A27" s="32" t="s">
        <v>48</v>
      </c>
      <c r="B27" s="31" t="s">
        <v>39</v>
      </c>
      <c r="C27" s="31" t="s">
        <v>39</v>
      </c>
      <c r="D27" s="31" t="s">
        <v>39</v>
      </c>
      <c r="E27" s="31" t="s">
        <v>39</v>
      </c>
      <c r="F27" s="31" t="s">
        <v>39</v>
      </c>
      <c r="G27" s="31" t="s">
        <v>39</v>
      </c>
      <c r="H27" s="31" t="s">
        <v>39</v>
      </c>
      <c r="I27" s="31" t="s">
        <v>39</v>
      </c>
      <c r="J27" s="31" t="s">
        <v>39</v>
      </c>
    </row>
    <row r="28" customFormat="false" ht="15" hidden="false" customHeight="true" outlineLevel="0" collapsed="false">
      <c r="A28" s="30" t="s">
        <v>49</v>
      </c>
      <c r="B28" s="31" t="s">
        <v>39</v>
      </c>
      <c r="C28" s="31" t="s">
        <v>39</v>
      </c>
      <c r="D28" s="31" t="s">
        <v>39</v>
      </c>
      <c r="E28" s="31" t="s">
        <v>39</v>
      </c>
      <c r="F28" s="31" t="s">
        <v>39</v>
      </c>
      <c r="G28" s="31" t="s">
        <v>39</v>
      </c>
      <c r="H28" s="31" t="s">
        <v>39</v>
      </c>
      <c r="I28" s="31" t="s">
        <v>39</v>
      </c>
      <c r="J28" s="31" t="s">
        <v>39</v>
      </c>
    </row>
    <row r="29" customFormat="false" ht="15" hidden="false" customHeight="true" outlineLevel="0" collapsed="false">
      <c r="A29" s="33" t="s">
        <v>50</v>
      </c>
      <c r="B29" s="31" t="s">
        <v>39</v>
      </c>
      <c r="C29" s="31" t="s">
        <v>39</v>
      </c>
      <c r="D29" s="31" t="s">
        <v>39</v>
      </c>
      <c r="E29" s="31" t="s">
        <v>39</v>
      </c>
      <c r="F29" s="31" t="s">
        <v>39</v>
      </c>
      <c r="G29" s="31" t="s">
        <v>39</v>
      </c>
      <c r="H29" s="31" t="s">
        <v>39</v>
      </c>
      <c r="I29" s="31" t="s">
        <v>39</v>
      </c>
      <c r="J29" s="31" t="s">
        <v>39</v>
      </c>
    </row>
    <row r="30" customFormat="false" ht="15" hidden="false" customHeight="true" outlineLevel="0" collapsed="false">
      <c r="A30" s="33" t="s">
        <v>51</v>
      </c>
      <c r="B30" s="31" t="s">
        <v>39</v>
      </c>
      <c r="C30" s="31" t="s">
        <v>39</v>
      </c>
      <c r="D30" s="31" t="s">
        <v>39</v>
      </c>
      <c r="E30" s="31" t="s">
        <v>39</v>
      </c>
      <c r="F30" s="31" t="s">
        <v>39</v>
      </c>
      <c r="G30" s="31" t="s">
        <v>39</v>
      </c>
      <c r="H30" s="31" t="s">
        <v>39</v>
      </c>
      <c r="I30" s="31" t="s">
        <v>39</v>
      </c>
      <c r="J30" s="31" t="s">
        <v>39</v>
      </c>
    </row>
    <row r="31" customFormat="false" ht="15" hidden="false" customHeight="true" outlineLevel="0" collapsed="false">
      <c r="A31" s="32" t="s">
        <v>52</v>
      </c>
      <c r="B31" s="31" t="s">
        <v>39</v>
      </c>
      <c r="C31" s="31" t="s">
        <v>39</v>
      </c>
      <c r="D31" s="31" t="s">
        <v>39</v>
      </c>
      <c r="E31" s="31" t="s">
        <v>39</v>
      </c>
      <c r="F31" s="31" t="s">
        <v>39</v>
      </c>
      <c r="G31" s="31" t="s">
        <v>39</v>
      </c>
      <c r="H31" s="31" t="s">
        <v>39</v>
      </c>
      <c r="I31" s="31" t="s">
        <v>39</v>
      </c>
      <c r="J31" s="31" t="s">
        <v>39</v>
      </c>
    </row>
    <row r="32" customFormat="false" ht="15" hidden="false" customHeight="true" outlineLevel="0" collapsed="false">
      <c r="A32" s="32" t="s">
        <v>53</v>
      </c>
      <c r="B32" s="31" t="s">
        <v>39</v>
      </c>
      <c r="C32" s="31" t="s">
        <v>39</v>
      </c>
      <c r="D32" s="31" t="s">
        <v>39</v>
      </c>
      <c r="E32" s="31" t="s">
        <v>39</v>
      </c>
      <c r="F32" s="31" t="s">
        <v>39</v>
      </c>
      <c r="G32" s="31" t="s">
        <v>39</v>
      </c>
      <c r="H32" s="31" t="s">
        <v>39</v>
      </c>
      <c r="I32" s="31" t="s">
        <v>39</v>
      </c>
      <c r="J32" s="31" t="s">
        <v>39</v>
      </c>
    </row>
    <row r="33" customFormat="false" ht="15" hidden="false" customHeight="true" outlineLevel="0" collapsed="false">
      <c r="A33" s="30" t="s">
        <v>54</v>
      </c>
      <c r="B33" s="31" t="s">
        <v>39</v>
      </c>
      <c r="C33" s="31" t="s">
        <v>39</v>
      </c>
      <c r="D33" s="31" t="s">
        <v>39</v>
      </c>
      <c r="E33" s="31" t="s">
        <v>39</v>
      </c>
      <c r="F33" s="31" t="s">
        <v>39</v>
      </c>
      <c r="G33" s="31" t="s">
        <v>39</v>
      </c>
      <c r="H33" s="31" t="s">
        <v>39</v>
      </c>
      <c r="I33" s="31" t="s">
        <v>39</v>
      </c>
      <c r="J33" s="31" t="s">
        <v>39</v>
      </c>
    </row>
    <row r="34" customFormat="false" ht="15" hidden="false" customHeight="true" outlineLevel="0" collapsed="false">
      <c r="A34" s="32" t="s">
        <v>55</v>
      </c>
      <c r="B34" s="31" t="s">
        <v>39</v>
      </c>
      <c r="C34" s="31" t="s">
        <v>39</v>
      </c>
      <c r="D34" s="31" t="s">
        <v>39</v>
      </c>
      <c r="E34" s="31" t="s">
        <v>39</v>
      </c>
      <c r="F34" s="31" t="s">
        <v>39</v>
      </c>
      <c r="G34" s="31" t="s">
        <v>39</v>
      </c>
      <c r="H34" s="31" t="s">
        <v>39</v>
      </c>
      <c r="I34" s="31" t="s">
        <v>39</v>
      </c>
      <c r="J34" s="31" t="s">
        <v>39</v>
      </c>
    </row>
    <row r="35" customFormat="false" ht="15" hidden="false" customHeight="true" outlineLevel="0" collapsed="false">
      <c r="A35" s="30" t="s">
        <v>56</v>
      </c>
      <c r="B35" s="31" t="s">
        <v>39</v>
      </c>
      <c r="C35" s="31" t="s">
        <v>39</v>
      </c>
      <c r="D35" s="31" t="s">
        <v>39</v>
      </c>
      <c r="E35" s="31" t="s">
        <v>39</v>
      </c>
      <c r="F35" s="31" t="s">
        <v>39</v>
      </c>
      <c r="G35" s="31" t="s">
        <v>39</v>
      </c>
      <c r="H35" s="31" t="s">
        <v>39</v>
      </c>
      <c r="I35" s="31" t="s">
        <v>39</v>
      </c>
      <c r="J35" s="31" t="s">
        <v>39</v>
      </c>
    </row>
    <row r="36" customFormat="false" ht="15" hidden="false" customHeight="true" outlineLevel="0" collapsed="false">
      <c r="A36" s="32" t="s">
        <v>57</v>
      </c>
      <c r="B36" s="31" t="s">
        <v>39</v>
      </c>
      <c r="C36" s="31" t="s">
        <v>39</v>
      </c>
      <c r="D36" s="31" t="s">
        <v>39</v>
      </c>
      <c r="E36" s="31" t="s">
        <v>39</v>
      </c>
      <c r="F36" s="31" t="s">
        <v>39</v>
      </c>
      <c r="G36" s="31" t="s">
        <v>39</v>
      </c>
      <c r="H36" s="31" t="s">
        <v>39</v>
      </c>
      <c r="I36" s="31" t="s">
        <v>39</v>
      </c>
      <c r="J36" s="31" t="s">
        <v>39</v>
      </c>
    </row>
    <row r="37" customFormat="false" ht="15" hidden="false" customHeight="true" outlineLevel="0" collapsed="false">
      <c r="A37" s="30" t="s">
        <v>58</v>
      </c>
      <c r="B37" s="31" t="s">
        <v>39</v>
      </c>
      <c r="C37" s="31" t="s">
        <v>39</v>
      </c>
      <c r="D37" s="31" t="s">
        <v>39</v>
      </c>
      <c r="E37" s="31" t="s">
        <v>39</v>
      </c>
      <c r="F37" s="31" t="s">
        <v>39</v>
      </c>
      <c r="G37" s="31" t="s">
        <v>39</v>
      </c>
      <c r="H37" s="31" t="s">
        <v>39</v>
      </c>
      <c r="I37" s="31" t="s">
        <v>39</v>
      </c>
      <c r="J37" s="31" t="s">
        <v>39</v>
      </c>
    </row>
    <row r="38" customFormat="false" ht="15" hidden="false" customHeight="true" outlineLevel="0" collapsed="false">
      <c r="A38" s="32" t="s">
        <v>59</v>
      </c>
      <c r="B38" s="31" t="s">
        <v>39</v>
      </c>
      <c r="C38" s="31" t="s">
        <v>39</v>
      </c>
      <c r="D38" s="31" t="s">
        <v>39</v>
      </c>
      <c r="E38" s="31" t="s">
        <v>39</v>
      </c>
      <c r="F38" s="31" t="s">
        <v>39</v>
      </c>
      <c r="G38" s="31" t="s">
        <v>39</v>
      </c>
      <c r="H38" s="31" t="s">
        <v>39</v>
      </c>
      <c r="I38" s="31" t="s">
        <v>39</v>
      </c>
      <c r="J38" s="31" t="s">
        <v>39</v>
      </c>
    </row>
    <row r="39" customFormat="false" ht="15" hidden="false" customHeight="true" outlineLevel="0" collapsed="false">
      <c r="A39" s="30" t="s">
        <v>60</v>
      </c>
      <c r="B39" s="31" t="s">
        <v>39</v>
      </c>
      <c r="C39" s="31" t="s">
        <v>39</v>
      </c>
      <c r="D39" s="31" t="s">
        <v>39</v>
      </c>
      <c r="E39" s="31" t="s">
        <v>39</v>
      </c>
      <c r="F39" s="31" t="s">
        <v>39</v>
      </c>
      <c r="G39" s="31" t="s">
        <v>39</v>
      </c>
      <c r="H39" s="31" t="s">
        <v>39</v>
      </c>
      <c r="I39" s="31" t="s">
        <v>39</v>
      </c>
      <c r="J39" s="31" t="s">
        <v>39</v>
      </c>
    </row>
    <row r="40" customFormat="false" ht="15" hidden="false" customHeight="true" outlineLevel="0" collapsed="false">
      <c r="A40" s="32" t="s">
        <v>61</v>
      </c>
      <c r="B40" s="31" t="s">
        <v>39</v>
      </c>
      <c r="C40" s="31" t="s">
        <v>39</v>
      </c>
      <c r="D40" s="31" t="s">
        <v>39</v>
      </c>
      <c r="E40" s="31" t="s">
        <v>39</v>
      </c>
      <c r="F40" s="31" t="s">
        <v>39</v>
      </c>
      <c r="G40" s="31" t="s">
        <v>39</v>
      </c>
      <c r="H40" s="31" t="s">
        <v>39</v>
      </c>
      <c r="I40" s="31" t="s">
        <v>39</v>
      </c>
      <c r="J40" s="31" t="s">
        <v>39</v>
      </c>
    </row>
    <row r="41" customFormat="false" ht="15" hidden="false" customHeight="true" outlineLevel="0" collapsed="false">
      <c r="A41" s="32" t="s">
        <v>62</v>
      </c>
      <c r="B41" s="31" t="s">
        <v>39</v>
      </c>
      <c r="C41" s="31" t="s">
        <v>39</v>
      </c>
      <c r="D41" s="31" t="s">
        <v>39</v>
      </c>
      <c r="E41" s="31" t="s">
        <v>39</v>
      </c>
      <c r="F41" s="31" t="s">
        <v>39</v>
      </c>
      <c r="G41" s="31" t="s">
        <v>39</v>
      </c>
      <c r="H41" s="31" t="s">
        <v>39</v>
      </c>
      <c r="I41" s="31" t="s">
        <v>39</v>
      </c>
      <c r="J41" s="31" t="s">
        <v>39</v>
      </c>
    </row>
    <row r="42" customFormat="false" ht="15" hidden="false" customHeight="true" outlineLevel="0" collapsed="false">
      <c r="A42" s="32" t="s">
        <v>63</v>
      </c>
      <c r="B42" s="31" t="s">
        <v>39</v>
      </c>
      <c r="C42" s="31" t="s">
        <v>39</v>
      </c>
      <c r="D42" s="31" t="s">
        <v>39</v>
      </c>
      <c r="E42" s="31" t="s">
        <v>39</v>
      </c>
      <c r="F42" s="31" t="s">
        <v>39</v>
      </c>
      <c r="G42" s="31" t="s">
        <v>39</v>
      </c>
      <c r="H42" s="31" t="s">
        <v>39</v>
      </c>
      <c r="I42" s="31" t="s">
        <v>39</v>
      </c>
      <c r="J42" s="31" t="s">
        <v>39</v>
      </c>
    </row>
    <row r="43" customFormat="false" ht="15" hidden="false" customHeight="true" outlineLevel="0" collapsed="false">
      <c r="A43" s="32" t="s">
        <v>64</v>
      </c>
      <c r="B43" s="31" t="s">
        <v>39</v>
      </c>
      <c r="C43" s="31" t="s">
        <v>39</v>
      </c>
      <c r="D43" s="31" t="s">
        <v>39</v>
      </c>
      <c r="E43" s="31" t="s">
        <v>39</v>
      </c>
      <c r="F43" s="31" t="s">
        <v>39</v>
      </c>
      <c r="G43" s="31" t="s">
        <v>39</v>
      </c>
      <c r="H43" s="31" t="s">
        <v>39</v>
      </c>
      <c r="I43" s="31" t="s">
        <v>39</v>
      </c>
      <c r="J43" s="31" t="s">
        <v>39</v>
      </c>
    </row>
    <row r="44" customFormat="false" ht="15" hidden="false" customHeight="true" outlineLevel="0" collapsed="false">
      <c r="A44" s="32" t="s">
        <v>65</v>
      </c>
      <c r="B44" s="31" t="s">
        <v>39</v>
      </c>
      <c r="C44" s="31" t="s">
        <v>39</v>
      </c>
      <c r="D44" s="31" t="s">
        <v>39</v>
      </c>
      <c r="E44" s="31" t="s">
        <v>39</v>
      </c>
      <c r="F44" s="31" t="s">
        <v>39</v>
      </c>
      <c r="G44" s="31" t="s">
        <v>39</v>
      </c>
      <c r="H44" s="31" t="s">
        <v>39</v>
      </c>
      <c r="I44" s="31" t="s">
        <v>39</v>
      </c>
      <c r="J44" s="31" t="s">
        <v>39</v>
      </c>
    </row>
    <row r="45" customFormat="false" ht="15" hidden="false" customHeight="true" outlineLevel="0" collapsed="false">
      <c r="A45" s="30" t="s">
        <v>66</v>
      </c>
      <c r="B45" s="31" t="s">
        <v>39</v>
      </c>
      <c r="C45" s="31" t="s">
        <v>39</v>
      </c>
      <c r="D45" s="31" t="s">
        <v>39</v>
      </c>
      <c r="E45" s="31" t="s">
        <v>39</v>
      </c>
      <c r="F45" s="31" t="s">
        <v>39</v>
      </c>
      <c r="G45" s="31" t="s">
        <v>39</v>
      </c>
      <c r="H45" s="31" t="s">
        <v>39</v>
      </c>
      <c r="I45" s="31" t="s">
        <v>39</v>
      </c>
      <c r="J45" s="31" t="s">
        <v>39</v>
      </c>
    </row>
    <row r="46" customFormat="false" ht="15" hidden="false" customHeight="true" outlineLevel="0" collapsed="false">
      <c r="A46" s="32" t="s">
        <v>67</v>
      </c>
      <c r="B46" s="31" t="s">
        <v>39</v>
      </c>
      <c r="C46" s="31" t="s">
        <v>39</v>
      </c>
      <c r="D46" s="31" t="s">
        <v>39</v>
      </c>
      <c r="E46" s="31" t="s">
        <v>39</v>
      </c>
      <c r="F46" s="31" t="s">
        <v>39</v>
      </c>
      <c r="G46" s="31" t="s">
        <v>39</v>
      </c>
      <c r="H46" s="31" t="s">
        <v>39</v>
      </c>
      <c r="I46" s="31" t="s">
        <v>39</v>
      </c>
      <c r="J46" s="31" t="s">
        <v>39</v>
      </c>
    </row>
    <row r="47" customFormat="false" ht="15" hidden="false" customHeight="true" outlineLevel="0" collapsed="false">
      <c r="A47" s="34" t="s">
        <v>68</v>
      </c>
      <c r="B47" s="31" t="s">
        <v>39</v>
      </c>
      <c r="C47" s="31" t="s">
        <v>39</v>
      </c>
      <c r="D47" s="31" t="s">
        <v>39</v>
      </c>
      <c r="E47" s="31" t="s">
        <v>39</v>
      </c>
      <c r="F47" s="31" t="s">
        <v>39</v>
      </c>
      <c r="G47" s="31" t="s">
        <v>39</v>
      </c>
      <c r="H47" s="31" t="s">
        <v>39</v>
      </c>
      <c r="I47" s="31" t="s">
        <v>39</v>
      </c>
      <c r="J47" s="31" t="s">
        <v>39</v>
      </c>
    </row>
    <row r="48" customFormat="false" ht="15" hidden="false" customHeight="true" outlineLevel="0" collapsed="false">
      <c r="A48" s="30" t="s">
        <v>69</v>
      </c>
      <c r="B48" s="31" t="s">
        <v>39</v>
      </c>
      <c r="C48" s="31" t="s">
        <v>39</v>
      </c>
      <c r="D48" s="31" t="s">
        <v>39</v>
      </c>
      <c r="E48" s="31" t="s">
        <v>39</v>
      </c>
      <c r="F48" s="31" t="s">
        <v>39</v>
      </c>
      <c r="G48" s="31" t="s">
        <v>39</v>
      </c>
      <c r="H48" s="31" t="s">
        <v>39</v>
      </c>
      <c r="I48" s="31" t="s">
        <v>39</v>
      </c>
      <c r="J48" s="31" t="s">
        <v>39</v>
      </c>
    </row>
    <row r="49" customFormat="false" ht="15" hidden="false" customHeight="true" outlineLevel="0" collapsed="false">
      <c r="A49" s="32" t="s">
        <v>70</v>
      </c>
      <c r="B49" s="31" t="s">
        <v>39</v>
      </c>
      <c r="C49" s="31" t="s">
        <v>39</v>
      </c>
      <c r="D49" s="31" t="s">
        <v>39</v>
      </c>
      <c r="E49" s="31" t="s">
        <v>39</v>
      </c>
      <c r="F49" s="31" t="s">
        <v>39</v>
      </c>
      <c r="G49" s="31" t="s">
        <v>39</v>
      </c>
      <c r="H49" s="31" t="s">
        <v>39</v>
      </c>
      <c r="I49" s="31" t="s">
        <v>39</v>
      </c>
      <c r="J49" s="31" t="s">
        <v>39</v>
      </c>
    </row>
    <row r="50" customFormat="false" ht="15" hidden="false" customHeight="true" outlineLevel="0" collapsed="false">
      <c r="A50" s="32" t="s">
        <v>71</v>
      </c>
      <c r="B50" s="31" t="s">
        <v>39</v>
      </c>
      <c r="C50" s="31" t="s">
        <v>39</v>
      </c>
      <c r="D50" s="31" t="s">
        <v>39</v>
      </c>
      <c r="E50" s="31" t="s">
        <v>39</v>
      </c>
      <c r="F50" s="31" t="s">
        <v>39</v>
      </c>
      <c r="G50" s="31" t="s">
        <v>39</v>
      </c>
      <c r="H50" s="31" t="s">
        <v>39</v>
      </c>
      <c r="I50" s="31" t="s">
        <v>39</v>
      </c>
      <c r="J50" s="31" t="s">
        <v>39</v>
      </c>
    </row>
    <row r="51" customFormat="false" ht="15" hidden="false" customHeight="true" outlineLevel="0" collapsed="false">
      <c r="A51" s="32" t="s">
        <v>72</v>
      </c>
      <c r="B51" s="31" t="s">
        <v>39</v>
      </c>
      <c r="C51" s="31" t="s">
        <v>39</v>
      </c>
      <c r="D51" s="31" t="s">
        <v>39</v>
      </c>
      <c r="E51" s="31" t="s">
        <v>39</v>
      </c>
      <c r="F51" s="31" t="s">
        <v>39</v>
      </c>
      <c r="G51" s="31" t="s">
        <v>39</v>
      </c>
      <c r="H51" s="31" t="s">
        <v>39</v>
      </c>
      <c r="I51" s="31" t="s">
        <v>39</v>
      </c>
      <c r="J51" s="31" t="s">
        <v>39</v>
      </c>
    </row>
    <row r="52" customFormat="false" ht="15" hidden="false" customHeight="true" outlineLevel="0" collapsed="false">
      <c r="A52" s="32" t="s">
        <v>73</v>
      </c>
      <c r="B52" s="31" t="s">
        <v>39</v>
      </c>
      <c r="C52" s="31" t="s">
        <v>39</v>
      </c>
      <c r="D52" s="31" t="s">
        <v>39</v>
      </c>
      <c r="E52" s="31" t="s">
        <v>39</v>
      </c>
      <c r="F52" s="31" t="s">
        <v>39</v>
      </c>
      <c r="G52" s="31" t="s">
        <v>39</v>
      </c>
      <c r="H52" s="31" t="s">
        <v>39</v>
      </c>
      <c r="I52" s="31" t="s">
        <v>39</v>
      </c>
      <c r="J52" s="31" t="s">
        <v>39</v>
      </c>
    </row>
    <row r="53" customFormat="false" ht="15" hidden="false" customHeight="true" outlineLevel="0" collapsed="false">
      <c r="A53" s="32" t="s">
        <v>74</v>
      </c>
      <c r="B53" s="31" t="s">
        <v>39</v>
      </c>
      <c r="C53" s="31" t="s">
        <v>39</v>
      </c>
      <c r="D53" s="31" t="s">
        <v>39</v>
      </c>
      <c r="E53" s="31" t="s">
        <v>39</v>
      </c>
      <c r="F53" s="31" t="s">
        <v>39</v>
      </c>
      <c r="G53" s="31" t="s">
        <v>39</v>
      </c>
      <c r="H53" s="31" t="s">
        <v>39</v>
      </c>
      <c r="I53" s="31" t="s">
        <v>39</v>
      </c>
      <c r="J53" s="31" t="s">
        <v>39</v>
      </c>
    </row>
    <row r="54" customFormat="false" ht="15" hidden="false" customHeight="true" outlineLevel="0" collapsed="false">
      <c r="A54" s="32" t="s">
        <v>75</v>
      </c>
      <c r="B54" s="31" t="s">
        <v>39</v>
      </c>
      <c r="C54" s="31" t="s">
        <v>39</v>
      </c>
      <c r="D54" s="31" t="s">
        <v>39</v>
      </c>
      <c r="E54" s="31" t="s">
        <v>39</v>
      </c>
      <c r="F54" s="31" t="s">
        <v>39</v>
      </c>
      <c r="G54" s="31" t="s">
        <v>39</v>
      </c>
      <c r="H54" s="31" t="s">
        <v>39</v>
      </c>
      <c r="I54" s="31" t="s">
        <v>39</v>
      </c>
      <c r="J54" s="31" t="s">
        <v>39</v>
      </c>
    </row>
    <row r="55" customFormat="false" ht="15" hidden="false" customHeight="true" outlineLevel="0" collapsed="false">
      <c r="A55" s="30" t="s">
        <v>76</v>
      </c>
      <c r="B55" s="31" t="s">
        <v>39</v>
      </c>
      <c r="C55" s="31" t="s">
        <v>39</v>
      </c>
      <c r="D55" s="31" t="s">
        <v>39</v>
      </c>
      <c r="E55" s="31" t="s">
        <v>39</v>
      </c>
      <c r="F55" s="31" t="s">
        <v>39</v>
      </c>
      <c r="G55" s="31" t="s">
        <v>39</v>
      </c>
      <c r="H55" s="31" t="s">
        <v>39</v>
      </c>
      <c r="I55" s="31" t="s">
        <v>39</v>
      </c>
      <c r="J55" s="31" t="s">
        <v>39</v>
      </c>
    </row>
    <row r="56" customFormat="false" ht="15" hidden="false" customHeight="true" outlineLevel="0" collapsed="false">
      <c r="A56" s="32" t="s">
        <v>77</v>
      </c>
      <c r="B56" s="31" t="s">
        <v>39</v>
      </c>
      <c r="C56" s="31" t="s">
        <v>39</v>
      </c>
      <c r="D56" s="31" t="s">
        <v>39</v>
      </c>
      <c r="E56" s="31" t="s">
        <v>39</v>
      </c>
      <c r="F56" s="31" t="s">
        <v>39</v>
      </c>
      <c r="G56" s="31" t="s">
        <v>39</v>
      </c>
      <c r="H56" s="31" t="s">
        <v>39</v>
      </c>
      <c r="I56" s="31" t="s">
        <v>39</v>
      </c>
      <c r="J56" s="31" t="s">
        <v>39</v>
      </c>
    </row>
    <row r="57" customFormat="false" ht="15" hidden="false" customHeight="true" outlineLevel="0" collapsed="false">
      <c r="A57" s="32" t="s">
        <v>78</v>
      </c>
      <c r="B57" s="31" t="s">
        <v>39</v>
      </c>
      <c r="C57" s="31" t="s">
        <v>39</v>
      </c>
      <c r="D57" s="31" t="s">
        <v>39</v>
      </c>
      <c r="E57" s="31" t="s">
        <v>39</v>
      </c>
      <c r="F57" s="31" t="s">
        <v>39</v>
      </c>
      <c r="G57" s="31" t="s">
        <v>39</v>
      </c>
      <c r="H57" s="31" t="s">
        <v>39</v>
      </c>
      <c r="I57" s="31" t="s">
        <v>39</v>
      </c>
      <c r="J57" s="31" t="s">
        <v>39</v>
      </c>
    </row>
    <row r="58" customFormat="false" ht="15" hidden="false" customHeight="true" outlineLevel="0" collapsed="false">
      <c r="A58" s="32" t="s">
        <v>79</v>
      </c>
      <c r="B58" s="31" t="s">
        <v>39</v>
      </c>
      <c r="C58" s="31" t="s">
        <v>39</v>
      </c>
      <c r="D58" s="31" t="s">
        <v>39</v>
      </c>
      <c r="E58" s="31" t="s">
        <v>39</v>
      </c>
      <c r="F58" s="31" t="s">
        <v>39</v>
      </c>
      <c r="G58" s="31" t="s">
        <v>39</v>
      </c>
      <c r="H58" s="31" t="s">
        <v>39</v>
      </c>
      <c r="I58" s="31" t="s">
        <v>39</v>
      </c>
      <c r="J58" s="31" t="s">
        <v>39</v>
      </c>
    </row>
    <row r="59" customFormat="false" ht="15" hidden="false" customHeight="true" outlineLevel="0" collapsed="false">
      <c r="A59" s="32" t="s">
        <v>80</v>
      </c>
      <c r="B59" s="31" t="s">
        <v>39</v>
      </c>
      <c r="C59" s="31" t="s">
        <v>39</v>
      </c>
      <c r="D59" s="31" t="s">
        <v>39</v>
      </c>
      <c r="E59" s="31" t="s">
        <v>39</v>
      </c>
      <c r="F59" s="31" t="s">
        <v>39</v>
      </c>
      <c r="G59" s="31" t="s">
        <v>39</v>
      </c>
      <c r="H59" s="31" t="s">
        <v>39</v>
      </c>
      <c r="I59" s="31" t="s">
        <v>39</v>
      </c>
      <c r="J59" s="31" t="s">
        <v>39</v>
      </c>
    </row>
    <row r="60" customFormat="false" ht="15" hidden="false" customHeight="true" outlineLevel="0" collapsed="false">
      <c r="A60" s="32" t="s">
        <v>81</v>
      </c>
      <c r="B60" s="31" t="s">
        <v>39</v>
      </c>
      <c r="C60" s="31" t="s">
        <v>39</v>
      </c>
      <c r="D60" s="31" t="s">
        <v>39</v>
      </c>
      <c r="E60" s="31" t="s">
        <v>39</v>
      </c>
      <c r="F60" s="31" t="s">
        <v>39</v>
      </c>
      <c r="G60" s="31" t="s">
        <v>39</v>
      </c>
      <c r="H60" s="31" t="s">
        <v>39</v>
      </c>
      <c r="I60" s="31" t="s">
        <v>39</v>
      </c>
      <c r="J60" s="31" t="s">
        <v>39</v>
      </c>
    </row>
    <row r="61" customFormat="false" ht="15" hidden="false" customHeight="true" outlineLevel="0" collapsed="false">
      <c r="A61" s="32" t="s">
        <v>82</v>
      </c>
      <c r="B61" s="31" t="s">
        <v>39</v>
      </c>
      <c r="C61" s="31" t="s">
        <v>39</v>
      </c>
      <c r="D61" s="31" t="s">
        <v>39</v>
      </c>
      <c r="E61" s="31" t="s">
        <v>39</v>
      </c>
      <c r="F61" s="31" t="s">
        <v>39</v>
      </c>
      <c r="G61" s="31" t="s">
        <v>39</v>
      </c>
      <c r="H61" s="31" t="s">
        <v>39</v>
      </c>
      <c r="I61" s="31" t="s">
        <v>39</v>
      </c>
      <c r="J61" s="31" t="s">
        <v>39</v>
      </c>
    </row>
    <row r="62" customFormat="false" ht="15" hidden="false" customHeight="true" outlineLevel="0" collapsed="false">
      <c r="A62" s="35" t="s">
        <v>83</v>
      </c>
      <c r="B62" s="31" t="s">
        <v>39</v>
      </c>
      <c r="C62" s="31" t="s">
        <v>39</v>
      </c>
      <c r="D62" s="31" t="s">
        <v>39</v>
      </c>
      <c r="E62" s="31" t="s">
        <v>39</v>
      </c>
      <c r="F62" s="31" t="s">
        <v>39</v>
      </c>
      <c r="G62" s="31" t="s">
        <v>39</v>
      </c>
      <c r="H62" s="31" t="s">
        <v>39</v>
      </c>
      <c r="I62" s="31" t="s">
        <v>39</v>
      </c>
      <c r="J62" s="31" t="s">
        <v>39</v>
      </c>
    </row>
    <row r="63" customFormat="false" ht="15" hidden="false" customHeight="true" outlineLevel="0" collapsed="false">
      <c r="A63" s="32" t="s">
        <v>84</v>
      </c>
      <c r="B63" s="31" t="s">
        <v>39</v>
      </c>
      <c r="C63" s="31" t="s">
        <v>39</v>
      </c>
      <c r="D63" s="31" t="s">
        <v>39</v>
      </c>
      <c r="E63" s="31" t="s">
        <v>39</v>
      </c>
      <c r="F63" s="31" t="s">
        <v>39</v>
      </c>
      <c r="G63" s="31" t="s">
        <v>39</v>
      </c>
      <c r="H63" s="31" t="s">
        <v>39</v>
      </c>
      <c r="I63" s="31" t="s">
        <v>39</v>
      </c>
      <c r="J63" s="31" t="s">
        <v>39</v>
      </c>
    </row>
    <row r="64" customFormat="false" ht="15" hidden="false" customHeight="true" outlineLevel="0" collapsed="false">
      <c r="A64" s="32" t="s">
        <v>85</v>
      </c>
      <c r="B64" s="31" t="s">
        <v>39</v>
      </c>
      <c r="C64" s="31" t="s">
        <v>39</v>
      </c>
      <c r="D64" s="31" t="s">
        <v>39</v>
      </c>
      <c r="E64" s="31" t="s">
        <v>39</v>
      </c>
      <c r="F64" s="31" t="s">
        <v>39</v>
      </c>
      <c r="G64" s="31" t="s">
        <v>39</v>
      </c>
      <c r="H64" s="31" t="s">
        <v>39</v>
      </c>
      <c r="I64" s="31" t="s">
        <v>39</v>
      </c>
      <c r="J64" s="31" t="s">
        <v>39</v>
      </c>
    </row>
    <row r="65" customFormat="false" ht="15" hidden="false" customHeight="true" outlineLevel="0" collapsed="false">
      <c r="A65" s="32" t="s">
        <v>86</v>
      </c>
      <c r="B65" s="31" t="s">
        <v>39</v>
      </c>
      <c r="C65" s="31" t="s">
        <v>39</v>
      </c>
      <c r="D65" s="31" t="s">
        <v>39</v>
      </c>
      <c r="E65" s="31" t="s">
        <v>39</v>
      </c>
      <c r="F65" s="31" t="s">
        <v>39</v>
      </c>
      <c r="G65" s="31" t="s">
        <v>39</v>
      </c>
      <c r="H65" s="31" t="s">
        <v>39</v>
      </c>
      <c r="I65" s="31" t="s">
        <v>39</v>
      </c>
      <c r="J65" s="31" t="s">
        <v>39</v>
      </c>
    </row>
    <row r="66" customFormat="false" ht="15" hidden="false" customHeight="true" outlineLevel="0" collapsed="false">
      <c r="A66" s="32" t="s">
        <v>87</v>
      </c>
      <c r="B66" s="31" t="s">
        <v>39</v>
      </c>
      <c r="C66" s="31" t="s">
        <v>39</v>
      </c>
      <c r="D66" s="31" t="s">
        <v>39</v>
      </c>
      <c r="E66" s="31" t="s">
        <v>39</v>
      </c>
      <c r="F66" s="31" t="s">
        <v>39</v>
      </c>
      <c r="G66" s="31" t="s">
        <v>39</v>
      </c>
      <c r="H66" s="31" t="s">
        <v>39</v>
      </c>
      <c r="I66" s="31" t="s">
        <v>39</v>
      </c>
      <c r="J66" s="31" t="s">
        <v>39</v>
      </c>
    </row>
    <row r="67" customFormat="false" ht="15" hidden="false" customHeight="true" outlineLevel="0" collapsed="false">
      <c r="A67" s="30" t="s">
        <v>88</v>
      </c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5" hidden="false" customHeight="true" outlineLevel="0" collapsed="false">
      <c r="A68" s="30" t="str">
        <f aca="false">'[1]стр.1'!A18</f>
        <v>МГ Мастах-Берге</v>
      </c>
      <c r="B68" s="31" t="str">
        <f aca="false">'[1]стр.1'!B18</f>
        <v> -</v>
      </c>
      <c r="C68" s="31" t="str">
        <f aca="false">'[1]стр.1'!C18</f>
        <v> -</v>
      </c>
      <c r="D68" s="31" t="str">
        <f aca="false">'[1]стр.1'!D18</f>
        <v> -</v>
      </c>
      <c r="E68" s="31" t="str">
        <f aca="false">'[1]стр.1'!E18</f>
        <v> -</v>
      </c>
      <c r="F68" s="31" t="str">
        <f aca="false">'[1]стр.1'!F18</f>
        <v> -</v>
      </c>
      <c r="G68" s="31" t="str">
        <f aca="false">'[1]стр.1'!G18</f>
        <v> -</v>
      </c>
      <c r="H68" s="31" t="str">
        <f aca="false">'[1]стр.1'!H18</f>
        <v> -</v>
      </c>
      <c r="I68" s="31" t="str">
        <f aca="false">'[1]стр.1'!I18</f>
        <v> -</v>
      </c>
      <c r="J68" s="31" t="str">
        <f aca="false">'[1]стр.1'!J18</f>
        <v> -</v>
      </c>
    </row>
    <row r="69" customFormat="false" ht="15" hidden="false" customHeight="true" outlineLevel="0" collapsed="false">
      <c r="A69" s="32" t="str">
        <f aca="false">'[1]стр.1'!A19</f>
        <v>Газопровод отвод к АГРС с. Мастах</v>
      </c>
      <c r="B69" s="31" t="str">
        <f aca="false">'[1]стр.1'!B19</f>
        <v> -</v>
      </c>
      <c r="C69" s="31" t="str">
        <f aca="false">'[1]стр.1'!C19</f>
        <v> -</v>
      </c>
      <c r="D69" s="31" t="str">
        <f aca="false">'[1]стр.1'!D19</f>
        <v> -</v>
      </c>
      <c r="E69" s="31" t="str">
        <f aca="false">'[1]стр.1'!E19</f>
        <v> -</v>
      </c>
      <c r="F69" s="31" t="str">
        <f aca="false">'[1]стр.1'!F19</f>
        <v> -</v>
      </c>
      <c r="G69" s="31" t="str">
        <f aca="false">'[1]стр.1'!G19</f>
        <v> -</v>
      </c>
      <c r="H69" s="31" t="str">
        <f aca="false">'[1]стр.1'!H19</f>
        <v> -</v>
      </c>
      <c r="I69" s="31" t="str">
        <f aca="false">'[1]стр.1'!I19</f>
        <v> -</v>
      </c>
      <c r="J69" s="31" t="str">
        <f aca="false">'[1]стр.1'!J19</f>
        <v> -</v>
      </c>
    </row>
    <row r="70" customFormat="false" ht="15" hidden="false" customHeight="true" outlineLevel="0" collapsed="false">
      <c r="A70" s="32" t="str">
        <f aca="false">'[1]стр.1'!A20</f>
        <v>Газопровод отвод к АГРС с. Люксюгюн</v>
      </c>
      <c r="B70" s="31" t="str">
        <f aca="false">'[1]стр.1'!B20</f>
        <v> -</v>
      </c>
      <c r="C70" s="31" t="str">
        <f aca="false">'[1]стр.1'!C20</f>
        <v> -</v>
      </c>
      <c r="D70" s="31" t="str">
        <f aca="false">'[1]стр.1'!D20</f>
        <v> -</v>
      </c>
      <c r="E70" s="31" t="str">
        <f aca="false">'[1]стр.1'!E20</f>
        <v> -</v>
      </c>
      <c r="F70" s="31" t="str">
        <f aca="false">'[1]стр.1'!F20</f>
        <v> -</v>
      </c>
      <c r="G70" s="31" t="str">
        <f aca="false">'[1]стр.1'!G20</f>
        <v> -</v>
      </c>
      <c r="H70" s="31" t="str">
        <f aca="false">'[1]стр.1'!H20</f>
        <v> -</v>
      </c>
      <c r="I70" s="31" t="str">
        <f aca="false">'[1]стр.1'!I20</f>
        <v> -</v>
      </c>
      <c r="J70" s="31" t="str">
        <f aca="false">'[1]стр.1'!J20</f>
        <v> -</v>
      </c>
    </row>
    <row r="71" customFormat="false" ht="15" hidden="false" customHeight="true" outlineLevel="0" collapsed="false">
      <c r="A71" s="30" t="str">
        <f aca="false">'[1]стр.1'!A21</f>
        <v>МГ Средневилюйское ГКМ - Мастах</v>
      </c>
      <c r="B71" s="31" t="str">
        <f aca="false">'[1]стр.1'!B21</f>
        <v> -</v>
      </c>
      <c r="C71" s="31" t="str">
        <f aca="false">'[1]стр.1'!C21</f>
        <v> -</v>
      </c>
      <c r="D71" s="31" t="str">
        <f aca="false">'[1]стр.1'!D21</f>
        <v> -</v>
      </c>
      <c r="E71" s="31" t="str">
        <f aca="false">'[1]стр.1'!E21</f>
        <v> -</v>
      </c>
      <c r="F71" s="31" t="str">
        <f aca="false">'[1]стр.1'!F21</f>
        <v> -</v>
      </c>
      <c r="G71" s="31" t="str">
        <f aca="false">'[1]стр.1'!G21</f>
        <v> -</v>
      </c>
      <c r="H71" s="31" t="str">
        <f aca="false">'[1]стр.1'!H21</f>
        <v> -</v>
      </c>
      <c r="I71" s="31" t="str">
        <f aca="false">'[1]стр.1'!I21</f>
        <v> -</v>
      </c>
      <c r="J71" s="31" t="str">
        <f aca="false">'[1]стр.1'!J21</f>
        <v> -</v>
      </c>
    </row>
    <row r="72" customFormat="false" ht="15" hidden="false" customHeight="true" outlineLevel="0" collapsed="false">
      <c r="A72" s="32" t="str">
        <f aca="false">'[1]стр.1'!A22</f>
        <v>Газопровод-отвод к АГРС г. Вилюйск</v>
      </c>
      <c r="B72" s="31" t="str">
        <f aca="false">'[1]стр.1'!B22</f>
        <v> -</v>
      </c>
      <c r="C72" s="31" t="str">
        <f aca="false">'[1]стр.1'!C22</f>
        <v> -</v>
      </c>
      <c r="D72" s="31" t="str">
        <f aca="false">'[1]стр.1'!D22</f>
        <v> -</v>
      </c>
      <c r="E72" s="31" t="str">
        <f aca="false">'[1]стр.1'!E22</f>
        <v> -</v>
      </c>
      <c r="F72" s="31" t="str">
        <f aca="false">'[1]стр.1'!F22</f>
        <v> -</v>
      </c>
      <c r="G72" s="31" t="str">
        <f aca="false">'[1]стр.1'!G22</f>
        <v> -</v>
      </c>
      <c r="H72" s="31" t="str">
        <f aca="false">'[1]стр.1'!H22</f>
        <v> -</v>
      </c>
      <c r="I72" s="31" t="str">
        <f aca="false">'[1]стр.1'!I22</f>
        <v> -</v>
      </c>
      <c r="J72" s="31" t="str">
        <f aca="false">'[1]стр.1'!J22</f>
        <v> -</v>
      </c>
    </row>
    <row r="73" customFormat="false" ht="15" hidden="false" customHeight="true" outlineLevel="0" collapsed="false">
      <c r="A73" s="32" t="str">
        <f aca="false">'[1]стр.1'!A23</f>
        <v>Газопровод-отвод к АГРС с. Экюндю</v>
      </c>
      <c r="B73" s="31" t="str">
        <f aca="false">'[1]стр.1'!B23</f>
        <v> -</v>
      </c>
      <c r="C73" s="31" t="str">
        <f aca="false">'[1]стр.1'!C23</f>
        <v> -</v>
      </c>
      <c r="D73" s="31" t="str">
        <f aca="false">'[1]стр.1'!D23</f>
        <v> -</v>
      </c>
      <c r="E73" s="31" t="str">
        <f aca="false">'[1]стр.1'!E23</f>
        <v> -</v>
      </c>
      <c r="F73" s="31" t="str">
        <f aca="false">'[1]стр.1'!F23</f>
        <v> -</v>
      </c>
      <c r="G73" s="31" t="str">
        <f aca="false">'[1]стр.1'!G23</f>
        <v> -</v>
      </c>
      <c r="H73" s="31" t="str">
        <f aca="false">'[1]стр.1'!H23</f>
        <v> -</v>
      </c>
      <c r="I73" s="31" t="str">
        <f aca="false">'[1]стр.1'!I23</f>
        <v> -</v>
      </c>
      <c r="J73" s="31" t="str">
        <f aca="false">'[1]стр.1'!J23</f>
        <v> -</v>
      </c>
    </row>
    <row r="74" customFormat="false" ht="15" hidden="false" customHeight="true" outlineLevel="0" collapsed="false">
      <c r="A74" s="32" t="str">
        <f aca="false">'[1]стр.1'!A24</f>
        <v>Газопровод-отвод к АГРС с. Чинеке</v>
      </c>
      <c r="B74" s="31" t="str">
        <f aca="false">'[1]стр.1'!B24</f>
        <v> -</v>
      </c>
      <c r="C74" s="31" t="str">
        <f aca="false">'[1]стр.1'!C24</f>
        <v> -</v>
      </c>
      <c r="D74" s="31" t="str">
        <f aca="false">'[1]стр.1'!D24</f>
        <v> -</v>
      </c>
      <c r="E74" s="31" t="str">
        <f aca="false">'[1]стр.1'!E24</f>
        <v> -</v>
      </c>
      <c r="F74" s="31" t="str">
        <f aca="false">'[1]стр.1'!F24</f>
        <v> -</v>
      </c>
      <c r="G74" s="31" t="str">
        <f aca="false">'[1]стр.1'!G24</f>
        <v> -</v>
      </c>
      <c r="H74" s="31" t="str">
        <f aca="false">'[1]стр.1'!H24</f>
        <v> -</v>
      </c>
      <c r="I74" s="31" t="str">
        <f aca="false">'[1]стр.1'!I24</f>
        <v> -</v>
      </c>
      <c r="J74" s="31" t="str">
        <f aca="false">'[1]стр.1'!J24</f>
        <v> -</v>
      </c>
    </row>
    <row r="75" customFormat="false" ht="15" hidden="false" customHeight="true" outlineLevel="0" collapsed="false">
      <c r="A75" s="32" t="str">
        <f aca="false">'[1]стр.1'!A25</f>
        <v>Газопровод-отвод к АГРС с. Тасагар</v>
      </c>
      <c r="B75" s="31" t="str">
        <f aca="false">'[1]стр.1'!B25</f>
        <v> -</v>
      </c>
      <c r="C75" s="31" t="str">
        <f aca="false">'[1]стр.1'!C25</f>
        <v> -</v>
      </c>
      <c r="D75" s="31" t="str">
        <f aca="false">'[1]стр.1'!D25</f>
        <v> -</v>
      </c>
      <c r="E75" s="31" t="str">
        <f aca="false">'[1]стр.1'!E25</f>
        <v> -</v>
      </c>
      <c r="F75" s="31" t="str">
        <f aca="false">'[1]стр.1'!F25</f>
        <v> -</v>
      </c>
      <c r="G75" s="31" t="str">
        <f aca="false">'[1]стр.1'!G25</f>
        <v> -</v>
      </c>
      <c r="H75" s="31" t="str">
        <f aca="false">'[1]стр.1'!H25</f>
        <v> -</v>
      </c>
      <c r="I75" s="31" t="str">
        <f aca="false">'[1]стр.1'!I25</f>
        <v> -</v>
      </c>
      <c r="J75" s="31" t="str">
        <f aca="false">'[1]стр.1'!J25</f>
        <v> -</v>
      </c>
    </row>
    <row r="76" customFormat="false" ht="15" hidden="false" customHeight="true" outlineLevel="0" collapsed="false">
      <c r="A76" s="32" t="str">
        <f aca="false">'[1]стр.1'!A26</f>
        <v>Газопровод-отвод к АГРС с. Хампа</v>
      </c>
      <c r="B76" s="31" t="str">
        <f aca="false">'[1]стр.1'!B26</f>
        <v> -</v>
      </c>
      <c r="C76" s="31" t="str">
        <f aca="false">'[1]стр.1'!C26</f>
        <v> -</v>
      </c>
      <c r="D76" s="31" t="str">
        <f aca="false">'[1]стр.1'!D26</f>
        <v> -</v>
      </c>
      <c r="E76" s="31" t="str">
        <f aca="false">'[1]стр.1'!E26</f>
        <v> -</v>
      </c>
      <c r="F76" s="31" t="str">
        <f aca="false">'[1]стр.1'!F26</f>
        <v> -</v>
      </c>
      <c r="G76" s="31" t="str">
        <f aca="false">'[1]стр.1'!G26</f>
        <v> -</v>
      </c>
      <c r="H76" s="31" t="str">
        <f aca="false">'[1]стр.1'!H26</f>
        <v> -</v>
      </c>
      <c r="I76" s="31" t="str">
        <f aca="false">'[1]стр.1'!I26</f>
        <v> -</v>
      </c>
      <c r="J76" s="31" t="str">
        <f aca="false">'[1]стр.1'!J26</f>
        <v> -</v>
      </c>
    </row>
    <row r="77" customFormat="false" ht="15" hidden="false" customHeight="true" outlineLevel="0" collapsed="false">
      <c r="A77" s="32" t="str">
        <f aca="false">'[1]стр.1'!A27</f>
        <v>Газопровод-отвод к АГРС с.Тымпы</v>
      </c>
      <c r="B77" s="31" t="str">
        <f aca="false">'[1]стр.1'!B27</f>
        <v> -</v>
      </c>
      <c r="C77" s="31" t="str">
        <f aca="false">'[1]стр.1'!C27</f>
        <v> -</v>
      </c>
      <c r="D77" s="31" t="str">
        <f aca="false">'[1]стр.1'!D27</f>
        <v> -</v>
      </c>
      <c r="E77" s="31" t="str">
        <f aca="false">'[1]стр.1'!E27</f>
        <v> -</v>
      </c>
      <c r="F77" s="31" t="str">
        <f aca="false">'[1]стр.1'!F27</f>
        <v> -</v>
      </c>
      <c r="G77" s="31" t="str">
        <f aca="false">'[1]стр.1'!G27</f>
        <v> -</v>
      </c>
      <c r="H77" s="31" t="str">
        <f aca="false">'[1]стр.1'!H27</f>
        <v> -</v>
      </c>
      <c r="I77" s="31" t="str">
        <f aca="false">'[1]стр.1'!I27</f>
        <v> -</v>
      </c>
      <c r="J77" s="31" t="str">
        <f aca="false">'[1]стр.1'!J27</f>
        <v> -</v>
      </c>
    </row>
    <row r="78" customFormat="false" ht="15" hidden="false" customHeight="true" outlineLevel="0" collapsed="false">
      <c r="A78" s="32" t="str">
        <f aca="false">'[1]стр.1'!A28</f>
        <v>Газопровод-отвод к АГРС с. Чай (Борогон)</v>
      </c>
      <c r="B78" s="31" t="str">
        <f aca="false">'[1]стр.1'!B28</f>
        <v> -</v>
      </c>
      <c r="C78" s="31" t="str">
        <f aca="false">'[1]стр.1'!C28</f>
        <v> -</v>
      </c>
      <c r="D78" s="31" t="str">
        <f aca="false">'[1]стр.1'!D28</f>
        <v> -</v>
      </c>
      <c r="E78" s="31" t="str">
        <f aca="false">'[1]стр.1'!E28</f>
        <v> -</v>
      </c>
      <c r="F78" s="31" t="str">
        <f aca="false">'[1]стр.1'!F28</f>
        <v> -</v>
      </c>
      <c r="G78" s="31" t="str">
        <f aca="false">'[1]стр.1'!G28</f>
        <v> -</v>
      </c>
      <c r="H78" s="31" t="str">
        <f aca="false">'[1]стр.1'!H28</f>
        <v> -</v>
      </c>
      <c r="I78" s="31" t="str">
        <f aca="false">'[1]стр.1'!I28</f>
        <v> -</v>
      </c>
      <c r="J78" s="31" t="str">
        <f aca="false">'[1]стр.1'!J28</f>
        <v> -</v>
      </c>
    </row>
    <row r="79" customFormat="false" ht="15" hidden="false" customHeight="true" outlineLevel="0" collapsed="false">
      <c r="A79" s="32" t="str">
        <f aca="false">'[1]стр.1'!A29</f>
        <v>Газопровод-отвод к АГРС с. Сайылык (Мукучи)</v>
      </c>
      <c r="B79" s="31" t="str">
        <f aca="false">'[1]стр.1'!B29</f>
        <v> -</v>
      </c>
      <c r="C79" s="31" t="str">
        <f aca="false">'[1]стр.1'!C29</f>
        <v> -</v>
      </c>
      <c r="D79" s="31" t="str">
        <f aca="false">'[1]стр.1'!D29</f>
        <v> -</v>
      </c>
      <c r="E79" s="31" t="str">
        <f aca="false">'[1]стр.1'!E29</f>
        <v> -</v>
      </c>
      <c r="F79" s="31" t="str">
        <f aca="false">'[1]стр.1'!F29</f>
        <v> -</v>
      </c>
      <c r="G79" s="31" t="str">
        <f aca="false">'[1]стр.1'!G29</f>
        <v> -</v>
      </c>
      <c r="H79" s="31" t="str">
        <f aca="false">'[1]стр.1'!H29</f>
        <v> -</v>
      </c>
      <c r="I79" s="31" t="str">
        <f aca="false">'[1]стр.1'!I29</f>
        <v> -</v>
      </c>
      <c r="J79" s="31" t="str">
        <f aca="false">'[1]стр.1'!J29</f>
        <v> -</v>
      </c>
    </row>
    <row r="80" customFormat="false" ht="15" hidden="false" customHeight="true" outlineLevel="0" collapsed="false">
      <c r="A80" s="32" t="str">
        <f aca="false">'[1]стр.1'!A30</f>
        <v>Газопровод-отвод к АГРС с. Арылах</v>
      </c>
      <c r="B80" s="31" t="str">
        <f aca="false">'[1]стр.1'!B30</f>
        <v> -</v>
      </c>
      <c r="C80" s="31" t="str">
        <f aca="false">'[1]стр.1'!C30</f>
        <v> -</v>
      </c>
      <c r="D80" s="31" t="str">
        <f aca="false">'[1]стр.1'!D30</f>
        <v> -</v>
      </c>
      <c r="E80" s="31" t="str">
        <f aca="false">'[1]стр.1'!E30</f>
        <v> -</v>
      </c>
      <c r="F80" s="31" t="str">
        <f aca="false">'[1]стр.1'!F30</f>
        <v> -</v>
      </c>
      <c r="G80" s="31" t="str">
        <f aca="false">'[1]стр.1'!G30</f>
        <v> -</v>
      </c>
      <c r="H80" s="31" t="str">
        <f aca="false">'[1]стр.1'!H30</f>
        <v> -</v>
      </c>
      <c r="I80" s="31" t="str">
        <f aca="false">'[1]стр.1'!I30</f>
        <v> -</v>
      </c>
      <c r="J80" s="31" t="str">
        <f aca="false">'[1]стр.1'!J30</f>
        <v> -</v>
      </c>
    </row>
    <row r="81" customFormat="false" ht="15" hidden="false" customHeight="true" outlineLevel="0" collapsed="false">
      <c r="A81" s="30" t="str">
        <f aca="false">'[1]стр.1'!A31</f>
        <v>МГ Вилюйск - Верхневилюйск</v>
      </c>
      <c r="B81" s="31" t="str">
        <f aca="false">'[1]стр.1'!B31</f>
        <v> -</v>
      </c>
      <c r="C81" s="31" t="str">
        <f aca="false">'[1]стр.1'!C31</f>
        <v> -</v>
      </c>
      <c r="D81" s="31" t="str">
        <f aca="false">'[1]стр.1'!D31</f>
        <v> -</v>
      </c>
      <c r="E81" s="31" t="str">
        <f aca="false">'[1]стр.1'!E31</f>
        <v> -</v>
      </c>
      <c r="F81" s="31" t="str">
        <f aca="false">'[1]стр.1'!F31</f>
        <v> -</v>
      </c>
      <c r="G81" s="31" t="str">
        <f aca="false">'[1]стр.1'!G31</f>
        <v> -</v>
      </c>
      <c r="H81" s="31" t="str">
        <f aca="false">'[1]стр.1'!H31</f>
        <v> -</v>
      </c>
      <c r="I81" s="31" t="str">
        <f aca="false">'[1]стр.1'!I31</f>
        <v> -</v>
      </c>
      <c r="J81" s="31" t="str">
        <f aca="false">'[1]стр.1'!J31</f>
        <v> -</v>
      </c>
    </row>
    <row r="82" customFormat="false" ht="15" hidden="false" customHeight="true" outlineLevel="0" collapsed="false">
      <c r="A82" s="32" t="str">
        <f aca="false">'[1]стр.1'!A32</f>
        <v>Газопровод-отвод к АГРС с. Сыдыбыл</v>
      </c>
      <c r="B82" s="31" t="str">
        <f aca="false">'[1]стр.1'!B32</f>
        <v> -</v>
      </c>
      <c r="C82" s="31" t="str">
        <f aca="false">'[1]стр.1'!C32</f>
        <v> -</v>
      </c>
      <c r="D82" s="31" t="str">
        <f aca="false">'[1]стр.1'!D32</f>
        <v> -</v>
      </c>
      <c r="E82" s="31" t="str">
        <f aca="false">'[1]стр.1'!E32</f>
        <v> -</v>
      </c>
      <c r="F82" s="31" t="str">
        <f aca="false">'[1]стр.1'!F32</f>
        <v> -</v>
      </c>
      <c r="G82" s="31" t="str">
        <f aca="false">'[1]стр.1'!G32</f>
        <v> -</v>
      </c>
      <c r="H82" s="31" t="str">
        <f aca="false">'[1]стр.1'!H32</f>
        <v> -</v>
      </c>
      <c r="I82" s="31" t="str">
        <f aca="false">'[1]стр.1'!I32</f>
        <v> -</v>
      </c>
      <c r="J82" s="31" t="str">
        <f aca="false">'[1]стр.1'!J32</f>
        <v> -</v>
      </c>
    </row>
    <row r="83" customFormat="false" ht="15" hidden="false" customHeight="true" outlineLevel="0" collapsed="false">
      <c r="A83" s="32" t="str">
        <f aca="false">'[1]стр.1'!A33</f>
        <v>Газопровод-отвод к АГРС с. Кюль (Харбалах)</v>
      </c>
      <c r="B83" s="31" t="str">
        <f aca="false">'[1]стр.1'!B33</f>
        <v> -</v>
      </c>
      <c r="C83" s="31" t="str">
        <f aca="false">'[1]стр.1'!C33</f>
        <v> -</v>
      </c>
      <c r="D83" s="31" t="str">
        <f aca="false">'[1]стр.1'!D33</f>
        <v> -</v>
      </c>
      <c r="E83" s="31" t="str">
        <f aca="false">'[1]стр.1'!E33</f>
        <v> -</v>
      </c>
      <c r="F83" s="31" t="str">
        <f aca="false">'[1]стр.1'!F33</f>
        <v> -</v>
      </c>
      <c r="G83" s="31" t="str">
        <f aca="false">'[1]стр.1'!G33</f>
        <v> -</v>
      </c>
      <c r="H83" s="31" t="str">
        <f aca="false">'[1]стр.1'!H33</f>
        <v> -</v>
      </c>
      <c r="I83" s="31" t="str">
        <f aca="false">'[1]стр.1'!I33</f>
        <v> -</v>
      </c>
      <c r="J83" s="31" t="str">
        <f aca="false">'[1]стр.1'!J33</f>
        <v> -</v>
      </c>
    </row>
    <row r="84" customFormat="false" ht="15" hidden="false" customHeight="true" outlineLevel="0" collapsed="false">
      <c r="A84" s="32" t="str">
        <f aca="false">'[1]стр.1'!A34</f>
        <v>Газопровод-отвод к АГРС с. Хомустах (Нам)</v>
      </c>
      <c r="B84" s="31" t="str">
        <f aca="false">'[1]стр.1'!B34</f>
        <v> -</v>
      </c>
      <c r="C84" s="31" t="str">
        <f aca="false">'[1]стр.1'!C34</f>
        <v> -</v>
      </c>
      <c r="D84" s="31" t="str">
        <f aca="false">'[1]стр.1'!D34</f>
        <v> -</v>
      </c>
      <c r="E84" s="31" t="str">
        <f aca="false">'[1]стр.1'!E34</f>
        <v> -</v>
      </c>
      <c r="F84" s="31" t="str">
        <f aca="false">'[1]стр.1'!F34</f>
        <v> -</v>
      </c>
      <c r="G84" s="31" t="str">
        <f aca="false">'[1]стр.1'!G34</f>
        <v> -</v>
      </c>
      <c r="H84" s="31" t="str">
        <f aca="false">'[1]стр.1'!H34</f>
        <v> -</v>
      </c>
      <c r="I84" s="31" t="str">
        <f aca="false">'[1]стр.1'!I34</f>
        <v> -</v>
      </c>
      <c r="J84" s="31" t="str">
        <f aca="false">'[1]стр.1'!J34</f>
        <v> -</v>
      </c>
    </row>
    <row r="85" customFormat="false" ht="15" hidden="false" customHeight="true" outlineLevel="0" collapsed="false">
      <c r="A85" s="32" t="str">
        <f aca="false">'[1]стр.1'!A35</f>
        <v>Газопровод-отвод к АГРС с. Тамалакан (Оросу)</v>
      </c>
      <c r="B85" s="31" t="str">
        <f aca="false">'[1]стр.1'!B35</f>
        <v> -</v>
      </c>
      <c r="C85" s="31" t="str">
        <f aca="false">'[1]стр.1'!C35</f>
        <v> -</v>
      </c>
      <c r="D85" s="31" t="str">
        <f aca="false">'[1]стр.1'!D35</f>
        <v> -</v>
      </c>
      <c r="E85" s="31" t="str">
        <f aca="false">'[1]стр.1'!E35</f>
        <v> -</v>
      </c>
      <c r="F85" s="31" t="str">
        <f aca="false">'[1]стр.1'!F35</f>
        <v> -</v>
      </c>
      <c r="G85" s="31" t="str">
        <f aca="false">'[1]стр.1'!G35</f>
        <v> -</v>
      </c>
      <c r="H85" s="31" t="str">
        <f aca="false">'[1]стр.1'!H35</f>
        <v> -</v>
      </c>
      <c r="I85" s="31" t="str">
        <f aca="false">'[1]стр.1'!I35</f>
        <v> -</v>
      </c>
      <c r="J85" s="31" t="str">
        <f aca="false">'[1]стр.1'!J35</f>
        <v> -</v>
      </c>
    </row>
    <row r="86" customFormat="false" ht="15" hidden="false" customHeight="true" outlineLevel="0" collapsed="false">
      <c r="A86" s="32" t="str">
        <f aca="false">'[1]стр.1'!A36</f>
        <v>Газопровод-отвод к АГРС с. Верхневилюйск</v>
      </c>
      <c r="B86" s="31" t="str">
        <f aca="false">'[1]стр.1'!B36</f>
        <v> -</v>
      </c>
      <c r="C86" s="31" t="str">
        <f aca="false">'[1]стр.1'!C36</f>
        <v> -</v>
      </c>
      <c r="D86" s="31" t="str">
        <f aca="false">'[1]стр.1'!D36</f>
        <v> -</v>
      </c>
      <c r="E86" s="31" t="str">
        <f aca="false">'[1]стр.1'!E36</f>
        <v> -</v>
      </c>
      <c r="F86" s="31" t="str">
        <f aca="false">'[1]стр.1'!F36</f>
        <v> -</v>
      </c>
      <c r="G86" s="31" t="str">
        <f aca="false">'[1]стр.1'!G36</f>
        <v> -</v>
      </c>
      <c r="H86" s="31" t="str">
        <f aca="false">'[1]стр.1'!H36</f>
        <v> -</v>
      </c>
      <c r="I86" s="31" t="str">
        <f aca="false">'[1]стр.1'!I36</f>
        <v> -</v>
      </c>
      <c r="J86" s="31" t="str">
        <f aca="false">'[1]стр.1'!J36</f>
        <v> -</v>
      </c>
    </row>
    <row r="87" customFormat="false" ht="17.25" hidden="false" customHeight="true" outlineLevel="0" collapsed="false">
      <c r="A87" s="36" t="s">
        <v>89</v>
      </c>
      <c r="B87" s="36"/>
      <c r="C87" s="36"/>
      <c r="D87" s="36"/>
      <c r="E87" s="36"/>
      <c r="F87" s="36"/>
      <c r="G87" s="36"/>
      <c r="H87" s="36"/>
      <c r="I87" s="36"/>
      <c r="J87" s="36"/>
    </row>
  </sheetData>
  <mergeCells count="18">
    <mergeCell ref="A6:J6"/>
    <mergeCell ref="A7:J7"/>
    <mergeCell ref="A8:J8"/>
    <mergeCell ref="A9:D9"/>
    <mergeCell ref="A13:A15"/>
    <mergeCell ref="B13:C13"/>
    <mergeCell ref="D13:F13"/>
    <mergeCell ref="G13:H13"/>
    <mergeCell ref="I13:J13"/>
    <mergeCell ref="B14:B15"/>
    <mergeCell ref="C14:C15"/>
    <mergeCell ref="D14:E14"/>
    <mergeCell ref="F14:F15"/>
    <mergeCell ref="G14:G15"/>
    <mergeCell ref="H14:H15"/>
    <mergeCell ref="I14:I15"/>
    <mergeCell ref="J14:J15"/>
    <mergeCell ref="A87:J87"/>
  </mergeCells>
  <printOptions headings="false" gridLines="false" gridLinesSet="true" horizontalCentered="false" verticalCentered="false"/>
  <pageMargins left="0.7875" right="0.511805555555556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B29" activeCellId="0" sqref="B2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10" min="2" style="1" width="20.7"/>
    <col collapsed="false" customWidth="false" hidden="false" outlineLevel="0" max="257" min="11" style="1" width="0.85"/>
  </cols>
  <sheetData>
    <row r="1" s="2" customFormat="true" ht="12.75" hidden="false" customHeight="false" outlineLevel="0" collapsed="false">
      <c r="J1" s="3" t="s">
        <v>0</v>
      </c>
    </row>
    <row r="2" s="2" customFormat="true" ht="12.75" hidden="false" customHeight="false" outlineLevel="0" collapsed="false">
      <c r="J2" s="3" t="s">
        <v>1</v>
      </c>
    </row>
    <row r="3" s="2" customFormat="true" ht="12.75" hidden="false" customHeight="false" outlineLevel="0" collapsed="false">
      <c r="J3" s="3" t="s">
        <v>2</v>
      </c>
    </row>
    <row r="4" s="2" customFormat="true" ht="12.75" hidden="false" customHeight="false" outlineLevel="0" collapsed="false">
      <c r="J4" s="3"/>
    </row>
    <row r="5" s="2" customFormat="true" ht="15" hidden="false" customHeight="false" outlineLevel="0" collapsed="false">
      <c r="J5" s="4" t="s">
        <v>3</v>
      </c>
    </row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9" customFormat="true" ht="11.2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10" t="s">
        <v>7</v>
      </c>
      <c r="B9" s="10"/>
      <c r="C9" s="10"/>
      <c r="D9" s="10"/>
      <c r="E9" s="11" t="s">
        <v>8</v>
      </c>
      <c r="F9" s="12" t="s">
        <v>9</v>
      </c>
      <c r="G9" s="13"/>
      <c r="H9" s="13"/>
      <c r="I9" s="14"/>
      <c r="J9" s="12"/>
    </row>
    <row r="10" s="17" customFormat="true" ht="15" hidden="false" customHeight="false" outlineLevel="0" collapsed="false">
      <c r="A10" s="15"/>
      <c r="B10" s="16"/>
      <c r="C10" s="16"/>
      <c r="E10" s="18" t="s">
        <v>10</v>
      </c>
      <c r="F10" s="18"/>
      <c r="G10" s="16"/>
      <c r="H10" s="16"/>
      <c r="I10" s="19"/>
      <c r="J10" s="18"/>
    </row>
    <row r="11" s="21" customFormat="true" ht="15.75" hidden="false" customHeight="false" outlineLevel="0" collapsed="false">
      <c r="A11" s="20"/>
      <c r="B11" s="16"/>
      <c r="C11" s="20"/>
      <c r="E11" s="22" t="s">
        <v>11</v>
      </c>
      <c r="F11" s="23"/>
      <c r="G11" s="20"/>
      <c r="H11" s="20"/>
      <c r="I11" s="24"/>
      <c r="J11" s="23"/>
    </row>
    <row r="12" customFormat="false" ht="15" hidden="false" customHeight="false" outlineLevel="0" collapsed="false">
      <c r="A12" s="18"/>
      <c r="B12" s="18"/>
      <c r="C12" s="20"/>
      <c r="E12" s="25" t="s">
        <v>12</v>
      </c>
      <c r="F12" s="23"/>
      <c r="G12" s="20"/>
      <c r="H12" s="20"/>
      <c r="I12" s="24"/>
      <c r="J12" s="23"/>
    </row>
    <row r="13" s="27" customFormat="true" ht="40.5" hidden="false" customHeight="true" outlineLevel="0" collapsed="false">
      <c r="A13" s="26" t="s">
        <v>13</v>
      </c>
      <c r="B13" s="26" t="s">
        <v>14</v>
      </c>
      <c r="C13" s="26"/>
      <c r="D13" s="26" t="s">
        <v>15</v>
      </c>
      <c r="E13" s="26"/>
      <c r="F13" s="26"/>
      <c r="G13" s="26" t="s">
        <v>16</v>
      </c>
      <c r="H13" s="26"/>
      <c r="I13" s="26" t="s">
        <v>17</v>
      </c>
      <c r="J13" s="26"/>
    </row>
    <row r="14" s="27" customFormat="true" ht="28.5" hidden="false" customHeight="true" outlineLevel="0" collapsed="false">
      <c r="A14" s="26"/>
      <c r="B14" s="26" t="s">
        <v>18</v>
      </c>
      <c r="C14" s="26" t="s">
        <v>19</v>
      </c>
      <c r="D14" s="26" t="s">
        <v>20</v>
      </c>
      <c r="E14" s="26"/>
      <c r="F14" s="26" t="s">
        <v>21</v>
      </c>
      <c r="G14" s="26" t="s">
        <v>22</v>
      </c>
      <c r="H14" s="26" t="s">
        <v>19</v>
      </c>
      <c r="I14" s="26" t="s">
        <v>23</v>
      </c>
      <c r="J14" s="26" t="s">
        <v>24</v>
      </c>
    </row>
    <row r="15" s="27" customFormat="true" ht="62.25" hidden="false" customHeight="true" outlineLevel="0" collapsed="false">
      <c r="A15" s="26"/>
      <c r="B15" s="26"/>
      <c r="C15" s="26"/>
      <c r="D15" s="26" t="s">
        <v>25</v>
      </c>
      <c r="E15" s="26" t="s">
        <v>26</v>
      </c>
      <c r="F15" s="26"/>
      <c r="G15" s="26"/>
      <c r="H15" s="26"/>
      <c r="I15" s="26"/>
      <c r="J15" s="26"/>
    </row>
    <row r="16" s="2" customFormat="true" ht="12.75" hidden="false" customHeight="false" outlineLevel="0" collapsed="false">
      <c r="A16" s="28" t="s">
        <v>27</v>
      </c>
      <c r="B16" s="28" t="s">
        <v>28</v>
      </c>
      <c r="C16" s="28" t="s">
        <v>29</v>
      </c>
      <c r="D16" s="28" t="s">
        <v>30</v>
      </c>
      <c r="E16" s="28" t="s">
        <v>31</v>
      </c>
      <c r="F16" s="28" t="s">
        <v>32</v>
      </c>
      <c r="G16" s="28" t="s">
        <v>33</v>
      </c>
      <c r="H16" s="28" t="s">
        <v>34</v>
      </c>
      <c r="I16" s="28" t="s">
        <v>35</v>
      </c>
      <c r="J16" s="28" t="s">
        <v>36</v>
      </c>
    </row>
    <row r="17" customFormat="false" ht="15" hidden="false" customHeight="true" outlineLevel="0" collapsed="false">
      <c r="A17" s="30" t="s">
        <v>88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5" hidden="false" customHeight="true" outlineLevel="0" collapsed="false">
      <c r="A18" s="30" t="str">
        <f aca="false">'[1]стр.1'!A37</f>
        <v>МГ Среднетюнгское ГКМ - Тамалакан</v>
      </c>
      <c r="B18" s="31" t="str">
        <f aca="false">'[1]стр.1'!B37</f>
        <v> -</v>
      </c>
      <c r="C18" s="31" t="str">
        <f aca="false">'[1]стр.1'!C37</f>
        <v> -</v>
      </c>
      <c r="D18" s="31" t="str">
        <f aca="false">'[1]стр.1'!D37</f>
        <v> -</v>
      </c>
      <c r="E18" s="31" t="str">
        <f aca="false">'[1]стр.1'!E37</f>
        <v> -</v>
      </c>
      <c r="F18" s="31" t="str">
        <f aca="false">'[1]стр.1'!F37</f>
        <v> -</v>
      </c>
      <c r="G18" s="31" t="str">
        <f aca="false">'[1]стр.1'!G37</f>
        <v> -</v>
      </c>
      <c r="H18" s="31" t="str">
        <f aca="false">'[1]стр.1'!H37</f>
        <v> -</v>
      </c>
      <c r="I18" s="31" t="str">
        <f aca="false">'[1]стр.1'!I37</f>
        <v> -</v>
      </c>
      <c r="J18" s="31" t="str">
        <f aca="false">'[1]стр.1'!J37</f>
        <v> -</v>
      </c>
    </row>
    <row r="19" customFormat="false" ht="15" hidden="false" customHeight="true" outlineLevel="0" collapsed="false">
      <c r="A19" s="32" t="str">
        <f aca="false">'[1]стр.1'!A38</f>
        <v>Газопровод-отвод к АГРС с. Кюбяинде (Югюлятцы)</v>
      </c>
      <c r="B19" s="31" t="str">
        <f aca="false">'[1]стр.1'!B38</f>
        <v> -</v>
      </c>
      <c r="C19" s="31" t="str">
        <f aca="false">'[1]стр.1'!C38</f>
        <v> -</v>
      </c>
      <c r="D19" s="31" t="str">
        <f aca="false">'[1]стр.1'!D38</f>
        <v> -</v>
      </c>
      <c r="E19" s="31" t="str">
        <f aca="false">'[1]стр.1'!E38</f>
        <v> -</v>
      </c>
      <c r="F19" s="31" t="str">
        <f aca="false">'[1]стр.1'!F38</f>
        <v> -</v>
      </c>
      <c r="G19" s="31" t="str">
        <f aca="false">'[1]стр.1'!G38</f>
        <v> -</v>
      </c>
      <c r="H19" s="31" t="str">
        <f aca="false">'[1]стр.1'!H38</f>
        <v> -</v>
      </c>
      <c r="I19" s="31" t="str">
        <f aca="false">'[1]стр.1'!I38</f>
        <v> -</v>
      </c>
      <c r="J19" s="31" t="str">
        <f aca="false">'[1]стр.1'!J38</f>
        <v> -</v>
      </c>
    </row>
    <row r="20" customFormat="false" ht="15" hidden="false" customHeight="true" outlineLevel="0" collapsed="false">
      <c r="A20" s="32" t="str">
        <f aca="false">'[1]стр.1'!A39</f>
        <v>Газопровод-отвод к АГРС с. Усун</v>
      </c>
      <c r="B20" s="31" t="str">
        <f aca="false">'[1]стр.1'!B39</f>
        <v> -</v>
      </c>
      <c r="C20" s="31" t="str">
        <f aca="false">'[1]стр.1'!C39</f>
        <v> -</v>
      </c>
      <c r="D20" s="31" t="str">
        <f aca="false">'[1]стр.1'!D39</f>
        <v> -</v>
      </c>
      <c r="E20" s="31" t="str">
        <f aca="false">'[1]стр.1'!E39</f>
        <v> -</v>
      </c>
      <c r="F20" s="31" t="str">
        <f aca="false">'[1]стр.1'!F39</f>
        <v> -</v>
      </c>
      <c r="G20" s="31" t="str">
        <f aca="false">'[1]стр.1'!G39</f>
        <v> -</v>
      </c>
      <c r="H20" s="31" t="str">
        <f aca="false">'[1]стр.1'!H39</f>
        <v> -</v>
      </c>
      <c r="I20" s="31" t="str">
        <f aca="false">'[1]стр.1'!I39</f>
        <v> -</v>
      </c>
      <c r="J20" s="31" t="str">
        <f aca="false">'[1]стр.1'!J39</f>
        <v> -</v>
      </c>
    </row>
    <row r="21" customFormat="false" ht="15" hidden="false" customHeight="true" outlineLevel="0" collapsed="false">
      <c r="A21" s="32" t="str">
        <f aca="false">'[1]стр.1'!A40</f>
        <v>Газопровод-отвод к АГРС с. Тылгыны</v>
      </c>
      <c r="B21" s="31" t="str">
        <f aca="false">'[1]стр.1'!B40</f>
        <v> -</v>
      </c>
      <c r="C21" s="31" t="str">
        <f aca="false">'[1]стр.1'!C40</f>
        <v> -</v>
      </c>
      <c r="D21" s="31" t="str">
        <f aca="false">'[1]стр.1'!D40</f>
        <v> -</v>
      </c>
      <c r="E21" s="31" t="str">
        <f aca="false">'[1]стр.1'!E40</f>
        <v> -</v>
      </c>
      <c r="F21" s="31" t="str">
        <f aca="false">'[1]стр.1'!F40</f>
        <v> -</v>
      </c>
      <c r="G21" s="31" t="str">
        <f aca="false">'[1]стр.1'!G40</f>
        <v> -</v>
      </c>
      <c r="H21" s="31" t="str">
        <f aca="false">'[1]стр.1'!H40</f>
        <v> -</v>
      </c>
      <c r="I21" s="31" t="str">
        <f aca="false">'[1]стр.1'!I40</f>
        <v> -</v>
      </c>
      <c r="J21" s="31" t="str">
        <f aca="false">'[1]стр.1'!J40</f>
        <v> -</v>
      </c>
    </row>
    <row r="22" customFormat="false" ht="17.25" hidden="false" customHeight="true" outlineLevel="0" collapsed="false">
      <c r="A22" s="36" t="s">
        <v>89</v>
      </c>
      <c r="B22" s="36"/>
      <c r="C22" s="36"/>
      <c r="D22" s="36"/>
      <c r="E22" s="36"/>
      <c r="F22" s="36"/>
      <c r="G22" s="36"/>
      <c r="H22" s="36"/>
      <c r="I22" s="36"/>
      <c r="J22" s="36"/>
    </row>
  </sheetData>
  <mergeCells count="18">
    <mergeCell ref="A6:J6"/>
    <mergeCell ref="A7:J7"/>
    <mergeCell ref="A8:J8"/>
    <mergeCell ref="A9:D9"/>
    <mergeCell ref="A13:A15"/>
    <mergeCell ref="B13:C13"/>
    <mergeCell ref="D13:F13"/>
    <mergeCell ref="G13:H13"/>
    <mergeCell ref="I13:J13"/>
    <mergeCell ref="B14:B15"/>
    <mergeCell ref="C14:C15"/>
    <mergeCell ref="D14:E14"/>
    <mergeCell ref="F14:F15"/>
    <mergeCell ref="G14:G15"/>
    <mergeCell ref="H14:H15"/>
    <mergeCell ref="I14:I15"/>
    <mergeCell ref="J14:J15"/>
    <mergeCell ref="A22:J22"/>
  </mergeCells>
  <printOptions headings="false" gridLines="false" gridLinesSet="true" horizontalCentered="false" verticalCentered="false"/>
  <pageMargins left="0.7875" right="0.511805555555556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50" activeCellId="0" sqref="B5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10" min="2" style="1" width="20.7"/>
    <col collapsed="false" customWidth="false" hidden="false" outlineLevel="0" max="257" min="11" style="1" width="0.85"/>
  </cols>
  <sheetData>
    <row r="1" s="2" customFormat="true" ht="12.75" hidden="false" customHeight="false" outlineLevel="0" collapsed="false">
      <c r="J1" s="3" t="s">
        <v>0</v>
      </c>
    </row>
    <row r="2" s="2" customFormat="true" ht="12.75" hidden="false" customHeight="false" outlineLevel="0" collapsed="false">
      <c r="J2" s="3" t="s">
        <v>1</v>
      </c>
    </row>
    <row r="3" s="2" customFormat="true" ht="12.75" hidden="false" customHeight="false" outlineLevel="0" collapsed="false">
      <c r="J3" s="3" t="s">
        <v>2</v>
      </c>
    </row>
    <row r="4" s="2" customFormat="true" ht="12.75" hidden="false" customHeight="false" outlineLevel="0" collapsed="false">
      <c r="J4" s="3"/>
    </row>
    <row r="5" s="2" customFormat="true" ht="15" hidden="false" customHeight="false" outlineLevel="0" collapsed="false">
      <c r="J5" s="4" t="s">
        <v>3</v>
      </c>
    </row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9" customFormat="true" ht="11.2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10" t="s">
        <v>7</v>
      </c>
      <c r="B9" s="10"/>
      <c r="C9" s="10"/>
      <c r="D9" s="10"/>
      <c r="E9" s="11" t="s">
        <v>8</v>
      </c>
      <c r="F9" s="12" t="s">
        <v>9</v>
      </c>
      <c r="G9" s="13"/>
      <c r="H9" s="13"/>
      <c r="I9" s="14"/>
      <c r="J9" s="12"/>
    </row>
    <row r="10" s="17" customFormat="true" ht="15" hidden="false" customHeight="false" outlineLevel="0" collapsed="false">
      <c r="A10" s="15"/>
      <c r="B10" s="16"/>
      <c r="C10" s="16"/>
      <c r="E10" s="18" t="s">
        <v>10</v>
      </c>
      <c r="F10" s="18"/>
      <c r="G10" s="16"/>
      <c r="H10" s="16"/>
      <c r="I10" s="19"/>
      <c r="J10" s="18"/>
    </row>
    <row r="11" s="21" customFormat="true" ht="15.75" hidden="false" customHeight="false" outlineLevel="0" collapsed="false">
      <c r="A11" s="20"/>
      <c r="B11" s="16"/>
      <c r="C11" s="20"/>
      <c r="E11" s="22" t="s">
        <v>11</v>
      </c>
      <c r="F11" s="23"/>
      <c r="G11" s="20"/>
      <c r="H11" s="20"/>
      <c r="I11" s="24"/>
      <c r="J11" s="23"/>
    </row>
    <row r="12" customFormat="false" ht="15" hidden="false" customHeight="false" outlineLevel="0" collapsed="false">
      <c r="A12" s="18"/>
      <c r="B12" s="18"/>
      <c r="C12" s="20"/>
      <c r="E12" s="25" t="s">
        <v>12</v>
      </c>
      <c r="F12" s="23"/>
      <c r="G12" s="20"/>
      <c r="H12" s="20"/>
      <c r="I12" s="24"/>
      <c r="J12" s="23"/>
    </row>
    <row r="13" s="27" customFormat="true" ht="40.5" hidden="false" customHeight="true" outlineLevel="0" collapsed="false">
      <c r="A13" s="26" t="s">
        <v>13</v>
      </c>
      <c r="B13" s="26" t="s">
        <v>14</v>
      </c>
      <c r="C13" s="26"/>
      <c r="D13" s="26" t="s">
        <v>15</v>
      </c>
      <c r="E13" s="26"/>
      <c r="F13" s="26"/>
      <c r="G13" s="26" t="s">
        <v>16</v>
      </c>
      <c r="H13" s="26"/>
      <c r="I13" s="26" t="s">
        <v>17</v>
      </c>
      <c r="J13" s="26"/>
    </row>
    <row r="14" s="27" customFormat="true" ht="28.5" hidden="false" customHeight="true" outlineLevel="0" collapsed="false">
      <c r="A14" s="26"/>
      <c r="B14" s="26" t="s">
        <v>18</v>
      </c>
      <c r="C14" s="26" t="s">
        <v>19</v>
      </c>
      <c r="D14" s="26" t="s">
        <v>20</v>
      </c>
      <c r="E14" s="26"/>
      <c r="F14" s="26" t="s">
        <v>21</v>
      </c>
      <c r="G14" s="26" t="s">
        <v>22</v>
      </c>
      <c r="H14" s="26" t="s">
        <v>19</v>
      </c>
      <c r="I14" s="26" t="s">
        <v>23</v>
      </c>
      <c r="J14" s="26" t="s">
        <v>24</v>
      </c>
    </row>
    <row r="15" s="27" customFormat="true" ht="62.25" hidden="false" customHeight="true" outlineLevel="0" collapsed="false">
      <c r="A15" s="26"/>
      <c r="B15" s="26"/>
      <c r="C15" s="26"/>
      <c r="D15" s="26" t="s">
        <v>25</v>
      </c>
      <c r="E15" s="26" t="s">
        <v>26</v>
      </c>
      <c r="F15" s="26"/>
      <c r="G15" s="26"/>
      <c r="H15" s="26"/>
      <c r="I15" s="26"/>
      <c r="J15" s="26"/>
    </row>
    <row r="16" s="2" customFormat="true" ht="12.75" hidden="false" customHeight="false" outlineLevel="0" collapsed="false">
      <c r="A16" s="28" t="s">
        <v>27</v>
      </c>
      <c r="B16" s="28" t="s">
        <v>28</v>
      </c>
      <c r="C16" s="28" t="s">
        <v>29</v>
      </c>
      <c r="D16" s="28" t="s">
        <v>30</v>
      </c>
      <c r="E16" s="28" t="s">
        <v>31</v>
      </c>
      <c r="F16" s="28" t="s">
        <v>32</v>
      </c>
      <c r="G16" s="28" t="s">
        <v>33</v>
      </c>
      <c r="H16" s="28" t="s">
        <v>34</v>
      </c>
      <c r="I16" s="28" t="s">
        <v>35</v>
      </c>
      <c r="J16" s="28" t="s">
        <v>36</v>
      </c>
    </row>
    <row r="17" s="2" customFormat="true" ht="12.75" hidden="false" customHeight="false" outlineLevel="0" collapsed="false">
      <c r="A17" s="29" t="s">
        <v>37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5" hidden="false" customHeight="true" outlineLevel="0" collapsed="false">
      <c r="A18" s="32" t="s">
        <v>90</v>
      </c>
      <c r="B18" s="31" t="s">
        <v>39</v>
      </c>
      <c r="C18" s="31" t="s">
        <v>39</v>
      </c>
      <c r="D18" s="31" t="s">
        <v>39</v>
      </c>
      <c r="E18" s="31" t="s">
        <v>39</v>
      </c>
      <c r="F18" s="31" t="s">
        <v>39</v>
      </c>
      <c r="G18" s="31" t="s">
        <v>39</v>
      </c>
      <c r="H18" s="31" t="s">
        <v>39</v>
      </c>
      <c r="I18" s="31" t="s">
        <v>39</v>
      </c>
      <c r="J18" s="31" t="s">
        <v>39</v>
      </c>
    </row>
    <row r="19" customFormat="false" ht="17.25" hidden="false" customHeight="true" outlineLevel="0" collapsed="false">
      <c r="A19" s="36" t="s">
        <v>89</v>
      </c>
      <c r="B19" s="36"/>
      <c r="C19" s="36"/>
      <c r="D19" s="36"/>
      <c r="E19" s="36"/>
      <c r="F19" s="36"/>
      <c r="G19" s="36"/>
      <c r="H19" s="36"/>
      <c r="I19" s="36"/>
      <c r="J19" s="36"/>
    </row>
  </sheetData>
  <mergeCells count="18">
    <mergeCell ref="A6:J6"/>
    <mergeCell ref="A7:J7"/>
    <mergeCell ref="A8:J8"/>
    <mergeCell ref="A9:D9"/>
    <mergeCell ref="A13:A15"/>
    <mergeCell ref="B13:C13"/>
    <mergeCell ref="D13:F13"/>
    <mergeCell ref="G13:H13"/>
    <mergeCell ref="I13:J13"/>
    <mergeCell ref="B14:B15"/>
    <mergeCell ref="C14:C15"/>
    <mergeCell ref="D14:E14"/>
    <mergeCell ref="F14:F15"/>
    <mergeCell ref="G14:G15"/>
    <mergeCell ref="H14:H15"/>
    <mergeCell ref="I14:I15"/>
    <mergeCell ref="J14:J15"/>
    <mergeCell ref="A19:J19"/>
  </mergeCells>
  <printOptions headings="false" gridLines="false" gridLinesSet="true" horizontalCentered="false" verticalCentered="false"/>
  <pageMargins left="0.7875" right="0.511805555555556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0-08-05T06:29:02Z</cp:lastPrinted>
  <dcterms:modified xsi:type="dcterms:W3CDTF">2020-08-10T07:52:41Z</dcterms:modified>
  <cp:revision>0</cp:revision>
  <dc:subject/>
  <dc:title/>
</cp:coreProperties>
</file>