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externalReferences>
    <externalReference r:id="rId5"/>
  </externalReferences>
  <definedNames>
    <definedName function="false" hidden="false" localSheetId="0" name="_xlnm.Print_Area" vbProcedure="false">'стр.1'!$A$1:$F$82</definedName>
    <definedName function="false" hidden="false" localSheetId="1" name="_xlnm.Print_Area" vbProcedure="false">'стр.2'!$A$1:$F$20</definedName>
    <definedName function="false" hidden="false" localSheetId="2" name="_xlnm.Print_Area" vbProcedure="false">'стр.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(за)</t>
  </si>
  <si>
    <t xml:space="preserve">январь</t>
  </si>
  <si>
    <t xml:space="preserve">2021 года</t>
  </si>
  <si>
    <t xml:space="preserve">(месяц)</t>
  </si>
  <si>
    <t xml:space="preserve">с 01.01.21г. по 31.01.21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январь"/>
    </sheetNames>
    <sheetDataSet>
      <sheetData sheetId="0"/>
      <sheetData sheetId="1"/>
      <sheetData sheetId="2">
        <row r="12">
          <cell r="J12">
            <v>458.333333333333</v>
          </cell>
        </row>
        <row r="13">
          <cell r="J13">
            <v>0.635652</v>
          </cell>
        </row>
        <row r="14">
          <cell r="J14">
            <v>-0.123279333333333</v>
          </cell>
        </row>
        <row r="15">
          <cell r="J15">
            <v>0.132706666666667</v>
          </cell>
        </row>
        <row r="16">
          <cell r="J16">
            <v>3.623499</v>
          </cell>
        </row>
        <row r="17">
          <cell r="J17">
            <v>1.10514066666667</v>
          </cell>
        </row>
        <row r="18">
          <cell r="J18">
            <v>4.00114566666667</v>
          </cell>
        </row>
        <row r="19">
          <cell r="J19">
            <v>39.4338883333333</v>
          </cell>
        </row>
        <row r="20">
          <cell r="J20">
            <v>0.0706296666666667</v>
          </cell>
        </row>
        <row r="21">
          <cell r="J21">
            <v>0.790566333333333</v>
          </cell>
        </row>
        <row r="22">
          <cell r="J22">
            <v>1.04659766666667</v>
          </cell>
        </row>
        <row r="23">
          <cell r="J23">
            <v>-0.206031333333333</v>
          </cell>
        </row>
        <row r="24">
          <cell r="J24">
            <v>8.02605866666667</v>
          </cell>
        </row>
        <row r="25">
          <cell r="J25">
            <v>-0.549583</v>
          </cell>
        </row>
        <row r="26">
          <cell r="J26">
            <v>9.70423966666667</v>
          </cell>
        </row>
        <row r="27">
          <cell r="J27">
            <v>-1.33434466666667</v>
          </cell>
        </row>
        <row r="28">
          <cell r="J28">
            <v>14.1923216666667</v>
          </cell>
        </row>
        <row r="29">
          <cell r="J29">
            <v>0.0673216666666666</v>
          </cell>
        </row>
        <row r="30">
          <cell r="J30">
            <v>13.232939</v>
          </cell>
        </row>
        <row r="31">
          <cell r="J31">
            <v>0.212105666666667</v>
          </cell>
        </row>
        <row r="32">
          <cell r="J32">
            <v>8.65706733333333</v>
          </cell>
        </row>
        <row r="33">
          <cell r="J33">
            <v>0.367128</v>
          </cell>
        </row>
        <row r="34">
          <cell r="J34">
            <v>0.367188</v>
          </cell>
        </row>
        <row r="35">
          <cell r="J35">
            <v>0.450688</v>
          </cell>
        </row>
        <row r="36">
          <cell r="J36">
            <v>3.61890794594595</v>
          </cell>
        </row>
        <row r="37">
          <cell r="J37">
            <v>46.6666666666667</v>
          </cell>
        </row>
        <row r="38">
          <cell r="J38">
            <v>39.38591</v>
          </cell>
        </row>
        <row r="39">
          <cell r="J39">
            <v>2.68591</v>
          </cell>
        </row>
        <row r="40">
          <cell r="J40">
            <v>27.770951</v>
          </cell>
        </row>
        <row r="41">
          <cell r="J41">
            <v>2.993338</v>
          </cell>
        </row>
        <row r="42">
          <cell r="J42">
            <v>2.533592</v>
          </cell>
        </row>
        <row r="43">
          <cell r="J43">
            <v>0.996487</v>
          </cell>
        </row>
        <row r="44">
          <cell r="J44">
            <v>0.705008</v>
          </cell>
        </row>
        <row r="45">
          <cell r="J45">
            <v>0.848745418758256</v>
          </cell>
        </row>
        <row r="46">
          <cell r="J46">
            <v>1.38270557446809</v>
          </cell>
        </row>
        <row r="47">
          <cell r="J47">
            <v>2.993338</v>
          </cell>
        </row>
        <row r="48">
          <cell r="J48">
            <v>31.0162333333333</v>
          </cell>
        </row>
        <row r="49">
          <cell r="J49">
            <v>0.969487</v>
          </cell>
        </row>
        <row r="50">
          <cell r="J50">
            <v>0.376313</v>
          </cell>
        </row>
        <row r="51">
          <cell r="J51">
            <v>5.582413</v>
          </cell>
        </row>
        <row r="52">
          <cell r="J52">
            <v>1.649124</v>
          </cell>
        </row>
        <row r="53">
          <cell r="J53">
            <v>1.25555466666667</v>
          </cell>
        </row>
        <row r="54">
          <cell r="J54">
            <v>0.783636</v>
          </cell>
        </row>
        <row r="55">
          <cell r="J55">
            <v>21.532793</v>
          </cell>
        </row>
        <row r="56">
          <cell r="J56">
            <v>0.414861333333333</v>
          </cell>
        </row>
        <row r="57">
          <cell r="J57">
            <v>0.630127688243065</v>
          </cell>
        </row>
        <row r="58">
          <cell r="J58">
            <v>0.928403834874504</v>
          </cell>
        </row>
        <row r="59">
          <cell r="J59">
            <v>0.198874494055482</v>
          </cell>
        </row>
        <row r="60">
          <cell r="J60">
            <v>24.022201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22</v>
      </c>
      <c r="D17" s="38" t="s">
        <v>22</v>
      </c>
      <c r="E17" s="38" t="s">
        <v>22</v>
      </c>
      <c r="F17" s="38" t="n">
        <f aca="false">[1]январ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январь!$J$13</f>
        <v>0.635652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f aca="false">[1]январь!$J$14</f>
        <v>-0.123279333333333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январь!$J$15</f>
        <v>0.132706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f aca="false">[1]январь!$J$16</f>
        <v>3.623499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январь!$J$17</f>
        <v>1.105140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январь!$J$18</f>
        <v>4.001145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январь!$J$19</f>
        <v>39.433888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январь!$J$20</f>
        <v>0.0706296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январь!$J$21</f>
        <v>0.7905663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январь!$J$22</f>
        <v>1.046597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январь!$J$23</f>
        <v>-0.206031333333333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январь!$J$24</f>
        <v>8.026058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f aca="false">[1]январь!$J$25</f>
        <v>-0.549583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январь!$J$26</f>
        <v>9.7042396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f aca="false">[1]январь!$J$27</f>
        <v>-1.33434466666667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январь!$J$28</f>
        <v>14.192321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январь!$J$29</f>
        <v>0.0673216666666666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январь!$J$30</f>
        <v>13.232939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январь!$J$31</f>
        <v>0.212105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январь!$J$32</f>
        <v>8.657067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январь!$J$33</f>
        <v>0.367128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январь!$J$34</f>
        <v>0.367188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январь!$J$35</f>
        <v>0.450688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январь!$J$36</f>
        <v>3.618907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январ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январь!$J$38</f>
        <v>39.38591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январь!$J$39</f>
        <v>2.68591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январь!$J$40</f>
        <v>27.770951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январь!$J$41</f>
        <v>2.993338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январь!$J$42</f>
        <v>2.533592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январь!$J$43</f>
        <v>0.996487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январь!$J$44</f>
        <v>0.705008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январь!$J$45</f>
        <v>0.84874541875825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январь!$J$46</f>
        <v>1.382705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январь!$J$47</f>
        <v>2.993338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январь!$J$48</f>
        <v>31.016233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январь!$J$49</f>
        <v>0.969487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январь!$J$50</f>
        <v>0.376313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январь!$J$51</f>
        <v>5.582413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январь!$J$52</f>
        <v>1.649124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январь!$J$53</f>
        <v>1.255554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январь!$J$54</f>
        <v>0.783636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январь!$J$55</f>
        <v>21.532793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январь!$J$56</f>
        <v>0.4148613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январь!$J$57</f>
        <v>0.630127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январь!$J$58</f>
        <v>0.928403834874504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январь!$J$59</f>
        <v>0.198874494055482</v>
      </c>
    </row>
    <row r="65" customFormat="false" ht="15" hidden="false" customHeight="true" outlineLevel="0" collapsed="false">
      <c r="A65" s="43" t="s">
        <v>113</v>
      </c>
      <c r="B65" s="44"/>
      <c r="C65" s="45"/>
      <c r="D65" s="45"/>
      <c r="E65" s="45"/>
      <c r="F65" s="45"/>
    </row>
    <row r="66" customFormat="false" ht="15" hidden="false" customHeight="tru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0.160336975525311</v>
      </c>
    </row>
    <row r="67" customFormat="false" ht="15" hidden="false" customHeight="tru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8" t="n">
        <v>0.478952202035517</v>
      </c>
    </row>
    <row r="68" customFormat="false" ht="15" hidden="false" customHeight="tru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8" t="n">
        <v>72.3605496269676</v>
      </c>
    </row>
    <row r="69" customFormat="false" ht="15" hidden="false" customHeight="tru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8" t="n">
        <v>0.125518525818229</v>
      </c>
    </row>
    <row r="70" customFormat="false" ht="15" hidden="false" customHeight="tru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8" t="n">
        <v>0.625738345733333</v>
      </c>
    </row>
    <row r="71" customFormat="false" ht="15" hidden="false" customHeight="tru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8" t="n">
        <v>3.05782658206705</v>
      </c>
    </row>
    <row r="72" customFormat="false" ht="15" hidden="false" customHeight="tru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8" t="n">
        <v>6.15872828696929</v>
      </c>
    </row>
    <row r="73" customFormat="false" ht="15" hidden="false" customHeight="tru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8" t="n">
        <v>0.588407622532565</v>
      </c>
    </row>
    <row r="74" customFormat="false" ht="15" hidden="false" customHeight="tru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8" t="n">
        <v>0.29259582154083</v>
      </c>
    </row>
    <row r="75" customFormat="false" ht="15" hidden="false" customHeight="tru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8" t="n">
        <v>0.716552256897873</v>
      </c>
    </row>
    <row r="76" customFormat="false" ht="15" hidden="false" customHeight="tru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8" t="n">
        <v>1.66421708908912</v>
      </c>
    </row>
    <row r="77" customFormat="false" ht="15" hidden="false" customHeight="true" outlineLevel="0" collapsed="false">
      <c r="A77" s="46" t="s">
        <v>128</v>
      </c>
      <c r="B77" s="49" t="s">
        <v>129</v>
      </c>
      <c r="C77" s="38" t="s">
        <v>5</v>
      </c>
      <c r="D77" s="38" t="s">
        <v>22</v>
      </c>
      <c r="E77" s="38" t="s">
        <v>22</v>
      </c>
      <c r="F77" s="48" t="n">
        <v>0.676301837487358</v>
      </c>
    </row>
    <row r="78" customFormat="false" ht="15" hidden="false" customHeight="true" outlineLevel="0" collapsed="false">
      <c r="A78" s="46" t="s">
        <v>130</v>
      </c>
      <c r="B78" s="49" t="s">
        <v>131</v>
      </c>
      <c r="C78" s="38" t="s">
        <v>5</v>
      </c>
      <c r="D78" s="38" t="s">
        <v>22</v>
      </c>
      <c r="E78" s="38" t="s">
        <v>22</v>
      </c>
      <c r="F78" s="48" t="n">
        <v>0.0696599886844157</v>
      </c>
    </row>
    <row r="79" customFormat="false" ht="15" hidden="false" customHeight="true" outlineLevel="0" collapsed="false">
      <c r="A79" s="46" t="s">
        <v>130</v>
      </c>
      <c r="B79" s="49" t="s">
        <v>132</v>
      </c>
      <c r="C79" s="38" t="s">
        <v>5</v>
      </c>
      <c r="D79" s="38" t="s">
        <v>22</v>
      </c>
      <c r="E79" s="38" t="s">
        <v>22</v>
      </c>
      <c r="F79" s="48" t="n">
        <v>0.411666498487526</v>
      </c>
    </row>
    <row r="80" customFormat="false" ht="15" hidden="false" customHeight="true" outlineLevel="0" collapsed="false">
      <c r="A80" s="46" t="s">
        <v>130</v>
      </c>
      <c r="B80" s="49" t="s">
        <v>133</v>
      </c>
      <c r="C80" s="38" t="s">
        <v>5</v>
      </c>
      <c r="D80" s="38" t="s">
        <v>22</v>
      </c>
      <c r="E80" s="38" t="s">
        <v>22</v>
      </c>
      <c r="F80" s="48" t="n">
        <v>0.339478648312223</v>
      </c>
    </row>
    <row r="81" customFormat="false" ht="15" hidden="false" customHeight="true" outlineLevel="0" collapsed="false">
      <c r="A81" s="46" t="s">
        <v>130</v>
      </c>
      <c r="B81" s="49" t="s">
        <v>134</v>
      </c>
      <c r="C81" s="38" t="s">
        <v>5</v>
      </c>
      <c r="D81" s="38" t="s">
        <v>22</v>
      </c>
      <c r="E81" s="38" t="s">
        <v>22</v>
      </c>
      <c r="F81" s="48" t="n">
        <v>0.1463383234355</v>
      </c>
    </row>
    <row r="82" customFormat="false" ht="15" hidden="false" customHeight="true" outlineLevel="0" collapsed="false">
      <c r="A82" s="50" t="s">
        <v>135</v>
      </c>
      <c r="B82" s="50"/>
      <c r="C82" s="50"/>
      <c r="D82" s="50"/>
      <c r="E82" s="50"/>
      <c r="F82" s="50"/>
      <c r="G82" s="50"/>
      <c r="H82" s="50"/>
      <c r="I82" s="50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true" outlineLevel="0" collapsed="false">
      <c r="A16" s="43" t="s">
        <v>113</v>
      </c>
      <c r="B16" s="44"/>
      <c r="C16" s="45"/>
      <c r="D16" s="45"/>
      <c r="E16" s="45"/>
      <c r="F16" s="45"/>
    </row>
    <row r="17" customFormat="false" ht="15" hidden="false" customHeight="true" outlineLevel="0" collapsed="false">
      <c r="A17" s="46" t="s">
        <v>136</v>
      </c>
      <c r="B17" s="47" t="s">
        <v>137</v>
      </c>
      <c r="C17" s="38" t="s">
        <v>5</v>
      </c>
      <c r="D17" s="38" t="s">
        <v>22</v>
      </c>
      <c r="E17" s="38" t="s">
        <v>22</v>
      </c>
      <c r="F17" s="48" t="n">
        <v>5.16714983985849</v>
      </c>
    </row>
    <row r="18" customFormat="false" ht="15" hidden="false" customHeight="true" outlineLevel="0" collapsed="false">
      <c r="A18" s="46" t="s">
        <v>136</v>
      </c>
      <c r="B18" s="47" t="s">
        <v>138</v>
      </c>
      <c r="C18" s="38" t="s">
        <v>5</v>
      </c>
      <c r="D18" s="38" t="s">
        <v>22</v>
      </c>
      <c r="E18" s="38" t="s">
        <v>22</v>
      </c>
      <c r="F18" s="48" t="n">
        <v>20.0694602585109</v>
      </c>
    </row>
    <row r="19" customFormat="false" ht="15" hidden="false" customHeight="true" outlineLevel="0" collapsed="false">
      <c r="A19" s="46" t="s">
        <v>136</v>
      </c>
      <c r="B19" s="47" t="s">
        <v>139</v>
      </c>
      <c r="C19" s="38" t="s">
        <v>5</v>
      </c>
      <c r="D19" s="38" t="s">
        <v>22</v>
      </c>
      <c r="E19" s="38" t="s">
        <v>22</v>
      </c>
      <c r="F19" s="48" t="n">
        <v>5.086261908983</v>
      </c>
    </row>
    <row r="20" customFormat="false" ht="15" hidden="false" customHeight="true" outlineLevel="0" collapsed="false">
      <c r="A20" s="50" t="s">
        <v>135</v>
      </c>
      <c r="B20" s="50"/>
      <c r="C20" s="50"/>
      <c r="D20" s="50"/>
      <c r="E20" s="50"/>
      <c r="F20" s="50"/>
      <c r="G20" s="50"/>
      <c r="H20" s="50"/>
      <c r="I20" s="50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5</v>
      </c>
      <c r="D17" s="38" t="s">
        <v>22</v>
      </c>
      <c r="E17" s="38" t="s">
        <v>22</v>
      </c>
      <c r="F17" s="38" t="n">
        <f aca="false">[1]январь!$J$60</f>
        <v>24.02220187</v>
      </c>
    </row>
    <row r="18" customFormat="false" ht="15" hidden="false" customHeight="true" outlineLevel="0" collapsed="false">
      <c r="A18" s="50" t="s">
        <v>135</v>
      </c>
      <c r="B18" s="50"/>
      <c r="C18" s="50"/>
      <c r="D18" s="50"/>
      <c r="E18" s="50"/>
      <c r="F18" s="50"/>
      <c r="G18" s="50"/>
      <c r="H18" s="50"/>
      <c r="I18" s="5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темьева Анна Михайловна</cp:lastModifiedBy>
  <cp:lastPrinted>2021-02-09T00:35:29Z</cp:lastPrinted>
  <dcterms:modified xsi:type="dcterms:W3CDTF">2021-02-09T00:50:37Z</dcterms:modified>
  <cp:revision>0</cp:revision>
  <dc:subject/>
  <dc:title/>
</cp:coreProperties>
</file>