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октябрь" sheetId="1" state="visible" r:id="rId2"/>
    <sheet name="ноябрь" sheetId="2" state="visible" r:id="rId3"/>
    <sheet name="декабрь" sheetId="3" state="visible" r:id="rId4"/>
    <sheet name="4 КВ 2016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4 КВ 2016'!$A$1:$J$87</definedName>
    <definedName function="false" hidden="false" localSheetId="2" name="_xlnm.Print_Area" vbProcedure="false">декабрь!$A$1:$J$114</definedName>
    <definedName function="false" hidden="false" localSheetId="1" name="_xlnm.Print_Area" vbProcedure="false">ноябрь!$A$1:$J$102</definedName>
    <definedName function="false" hidden="false" localSheetId="0" name="_xlnm.Print_Area" vbProcedure="false">октябрь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85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октябрь 2016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ЖД станция</t>
  </si>
  <si>
    <t xml:space="preserve">АГРС ЖД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О Тюнгюлю, Беке, Суола, Бедиме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ноябрь 2016 года</t>
  </si>
  <si>
    <t xml:space="preserve">за декабрь 2016 года</t>
  </si>
  <si>
    <t xml:space="preserve">за 4 квартал 2016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#,##0.00_р_."/>
    <numFmt numFmtId="168" formatCode="0.0000"/>
    <numFmt numFmtId="169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44;&#1086;&#1082;&#1091;&#1084;&#1077;&#1085;&#1090;&#1099;/&#1087;&#1086;%20&#1087;&#1088;&#1080;&#1082;&#1072;&#1079;&#1091;%20&#1060;&#1040;&#1057;/2016%20&#1075;&#1086;&#1076;/&#1051;&#1055;&#1059;&#1052;&#1043;/4%20&#1082;&#1074;&#1072;&#1088;&#1090;&#1072;&#1083;%20&#1080;%20&#1075;&#1086;&#1076;&#1086;&#1074;&#1086;&#1081;/&#1087;&#1088;&#1086;&#1077;&#1082;&#1090;&#1085;&#1072;&#1103;%20&#1084;&#1086;&#1097;&#1085;&#1086;&#1089;&#1090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44;&#1086;&#1082;&#1091;&#1084;&#1077;&#1085;&#1090;&#1099;/&#1087;&#1086;%20&#1087;&#1088;&#1080;&#1082;&#1072;&#1079;&#1091;%20&#1060;&#1040;&#1057;/2016%20&#1075;&#1086;&#1076;/&#1051;&#1055;&#1059;&#1052;&#1043;/4%20&#1082;&#1074;&#1072;&#1088;&#1090;&#1072;&#1083;%20&#1080;%20&#1075;&#1086;&#1076;&#1086;&#1074;&#1086;&#1081;/&#1088;&#1072;&#1089;&#1093;&#1086;&#1076;%20&#1075;&#1072;&#1079;&#1072;%20&#1087;&#1086;%20&#1040;&#1043;&#1056;&#1057;%20(4&#1082;&#1074;&#1072;&#1088;&#1090;&#1072;&#108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одит."/>
      <sheetName val="янв 15"/>
      <sheetName val="февр 15"/>
      <sheetName val="март 15"/>
      <sheetName val="март 15 (2)"/>
      <sheetName val="апрель 15"/>
      <sheetName val="май 15"/>
      <sheetName val="июнь 15"/>
      <sheetName val="июль 15 "/>
      <sheetName val="август 15"/>
      <sheetName val="сентябрь"/>
      <sheetName val="октябрь"/>
      <sheetName val="ноябрь"/>
      <sheetName val="декабрь"/>
    </sheetNames>
    <sheetDataSet>
      <sheetData sheetId="0">
        <row r="4">
          <cell r="C4">
            <v>4.38</v>
          </cell>
        </row>
        <row r="5">
          <cell r="C5">
            <v>10.95</v>
          </cell>
        </row>
        <row r="6">
          <cell r="C6">
            <v>2</v>
          </cell>
        </row>
        <row r="7">
          <cell r="C7">
            <v>3.65</v>
          </cell>
        </row>
        <row r="13">
          <cell r="C13">
            <v>15.695</v>
          </cell>
        </row>
        <row r="15">
          <cell r="C15">
            <v>50</v>
          </cell>
        </row>
        <row r="17">
          <cell r="C17">
            <v>205</v>
          </cell>
        </row>
        <row r="18">
          <cell r="C18">
            <v>2</v>
          </cell>
        </row>
        <row r="19">
          <cell r="C19">
            <v>24.4</v>
          </cell>
        </row>
        <row r="20">
          <cell r="C20">
            <v>20</v>
          </cell>
        </row>
        <row r="21">
          <cell r="C21">
            <v>5</v>
          </cell>
        </row>
        <row r="22">
          <cell r="C22">
            <v>98</v>
          </cell>
        </row>
        <row r="24">
          <cell r="C24">
            <v>6</v>
          </cell>
        </row>
        <row r="30">
          <cell r="C30">
            <v>177.5</v>
          </cell>
        </row>
        <row r="31">
          <cell r="C31">
            <v>8</v>
          </cell>
        </row>
        <row r="32">
          <cell r="C32">
            <v>164.25</v>
          </cell>
        </row>
        <row r="33">
          <cell r="C33">
            <v>8</v>
          </cell>
        </row>
        <row r="34">
          <cell r="C34">
            <v>115.9</v>
          </cell>
        </row>
        <row r="35">
          <cell r="C35">
            <v>8.75</v>
          </cell>
        </row>
        <row r="36">
          <cell r="C36">
            <v>8.75</v>
          </cell>
        </row>
        <row r="37">
          <cell r="C37">
            <v>560</v>
          </cell>
        </row>
        <row r="38">
          <cell r="C38">
            <v>528</v>
          </cell>
        </row>
        <row r="39">
          <cell r="C39">
            <v>87.6</v>
          </cell>
        </row>
        <row r="40">
          <cell r="C40">
            <v>528</v>
          </cell>
        </row>
        <row r="41">
          <cell r="C41">
            <v>45.55</v>
          </cell>
        </row>
        <row r="42">
          <cell r="C42">
            <v>427.6</v>
          </cell>
        </row>
        <row r="43">
          <cell r="C43">
            <v>43.8</v>
          </cell>
        </row>
        <row r="44">
          <cell r="C44">
            <v>17.52</v>
          </cell>
        </row>
        <row r="45">
          <cell r="C45">
            <v>43.8</v>
          </cell>
        </row>
        <row r="46">
          <cell r="C46">
            <v>87.6</v>
          </cell>
        </row>
        <row r="47">
          <cell r="C47">
            <v>17.52</v>
          </cell>
        </row>
        <row r="49">
          <cell r="C49">
            <v>19.345</v>
          </cell>
        </row>
        <row r="50">
          <cell r="C50">
            <v>277.5</v>
          </cell>
        </row>
        <row r="51">
          <cell r="C51">
            <v>131.4</v>
          </cell>
        </row>
        <row r="54">
          <cell r="C54">
            <v>394.36644</v>
          </cell>
        </row>
        <row r="56">
          <cell r="C56">
            <v>1.61184210526316</v>
          </cell>
        </row>
        <row r="57">
          <cell r="C57">
            <v>6.94319682959049</v>
          </cell>
        </row>
        <row r="58">
          <cell r="C58">
            <v>13.886393659181</v>
          </cell>
        </row>
        <row r="59">
          <cell r="C59">
            <v>24.5326287978864</v>
          </cell>
        </row>
        <row r="60">
          <cell r="C60">
            <v>15.27503302509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ноябрь"/>
      <sheetName val="октябрь"/>
      <sheetName val="Лист4"/>
    </sheetNames>
    <sheetDataSet>
      <sheetData sheetId="0">
        <row r="20">
          <cell r="I20">
            <v>0.124995</v>
          </cell>
        </row>
        <row r="21">
          <cell r="I21">
            <v>0.259579</v>
          </cell>
        </row>
        <row r="23">
          <cell r="I23">
            <v>0.149001</v>
          </cell>
        </row>
        <row r="26">
          <cell r="I26">
            <v>0.171445</v>
          </cell>
        </row>
        <row r="27">
          <cell r="I27">
            <v>0.245793</v>
          </cell>
        </row>
        <row r="28">
          <cell r="I28">
            <v>0.187035</v>
          </cell>
        </row>
        <row r="29">
          <cell r="I29">
            <v>0</v>
          </cell>
        </row>
        <row r="30">
          <cell r="I30">
            <v>0.139093</v>
          </cell>
        </row>
        <row r="31">
          <cell r="I31">
            <v>0.072371</v>
          </cell>
        </row>
        <row r="32">
          <cell r="I32">
            <v>2.386787</v>
          </cell>
        </row>
        <row r="33">
          <cell r="I33">
            <v>0.505128</v>
          </cell>
        </row>
        <row r="34">
          <cell r="I34">
            <v>0.53749</v>
          </cell>
        </row>
        <row r="35">
          <cell r="I35">
            <v>0.097462</v>
          </cell>
        </row>
        <row r="36">
          <cell r="I36">
            <v>0.35147</v>
          </cell>
        </row>
        <row r="38">
          <cell r="I38">
            <v>16.625932</v>
          </cell>
        </row>
        <row r="39">
          <cell r="I39">
            <v>0.485013</v>
          </cell>
        </row>
        <row r="41">
          <cell r="I41">
            <v>0</v>
          </cell>
        </row>
        <row r="42">
          <cell r="I42">
            <v>3.994965</v>
          </cell>
        </row>
        <row r="43">
          <cell r="I43">
            <v>0.955924</v>
          </cell>
        </row>
        <row r="44">
          <cell r="I44">
            <v>2.264857</v>
          </cell>
        </row>
        <row r="45">
          <cell r="I45">
            <v>0.11641</v>
          </cell>
        </row>
        <row r="46">
          <cell r="I46">
            <v>0.449322</v>
          </cell>
        </row>
        <row r="47">
          <cell r="I47">
            <v>3.830677</v>
          </cell>
        </row>
        <row r="48">
          <cell r="I48">
            <v>0</v>
          </cell>
        </row>
        <row r="49">
          <cell r="I49">
            <v>0.031267</v>
          </cell>
        </row>
        <row r="50">
          <cell r="I50">
            <v>0</v>
          </cell>
        </row>
        <row r="51">
          <cell r="I51">
            <v>0.667988</v>
          </cell>
        </row>
        <row r="52">
          <cell r="I52">
            <v>0.429842</v>
          </cell>
        </row>
        <row r="53">
          <cell r="I53">
            <v>0.42975</v>
          </cell>
        </row>
        <row r="65">
          <cell r="I65">
            <v>7.7708011</v>
          </cell>
        </row>
      </sheetData>
      <sheetData sheetId="1">
        <row r="20">
          <cell r="I20">
            <v>0.098155</v>
          </cell>
        </row>
        <row r="21">
          <cell r="I21">
            <v>0.208962</v>
          </cell>
        </row>
        <row r="23">
          <cell r="I23">
            <v>0.124468</v>
          </cell>
        </row>
        <row r="26">
          <cell r="I26">
            <v>0.140071</v>
          </cell>
        </row>
        <row r="27">
          <cell r="I27">
            <v>0.195359</v>
          </cell>
        </row>
        <row r="28">
          <cell r="I28">
            <v>0.153437</v>
          </cell>
        </row>
        <row r="29">
          <cell r="I29">
            <v>0</v>
          </cell>
        </row>
        <row r="30">
          <cell r="I30">
            <v>0.113537</v>
          </cell>
        </row>
        <row r="31">
          <cell r="I31">
            <v>0.058346</v>
          </cell>
        </row>
        <row r="32">
          <cell r="I32">
            <v>2.386787</v>
          </cell>
        </row>
        <row r="33">
          <cell r="I33">
            <v>0.386388</v>
          </cell>
        </row>
        <row r="34">
          <cell r="I34">
            <v>0.414462</v>
          </cell>
        </row>
        <row r="35">
          <cell r="I35">
            <v>0.07909</v>
          </cell>
        </row>
        <row r="36">
          <cell r="I36">
            <v>0.279924</v>
          </cell>
        </row>
        <row r="38">
          <cell r="I38">
            <v>11.336907</v>
          </cell>
        </row>
        <row r="39">
          <cell r="I39">
            <v>0.38458</v>
          </cell>
        </row>
        <row r="41">
          <cell r="I41">
            <v>0</v>
          </cell>
        </row>
        <row r="42">
          <cell r="I42">
            <v>3.140759</v>
          </cell>
        </row>
        <row r="43">
          <cell r="I43">
            <v>0.740539</v>
          </cell>
        </row>
        <row r="44">
          <cell r="I44">
            <v>1.727785</v>
          </cell>
        </row>
        <row r="45">
          <cell r="I45">
            <v>0.135929</v>
          </cell>
        </row>
        <row r="46">
          <cell r="I46">
            <v>0.341983</v>
          </cell>
        </row>
        <row r="47">
          <cell r="I47">
            <v>3.303924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.496314</v>
          </cell>
        </row>
        <row r="52">
          <cell r="I52">
            <v>0.324562</v>
          </cell>
        </row>
        <row r="53">
          <cell r="I53">
            <v>0.42975</v>
          </cell>
        </row>
        <row r="65">
          <cell r="I65">
            <v>6.65485111</v>
          </cell>
        </row>
      </sheetData>
      <sheetData sheetId="2">
        <row r="20">
          <cell r="I20">
            <v>0.068725</v>
          </cell>
        </row>
        <row r="21">
          <cell r="I21">
            <v>0.141184</v>
          </cell>
        </row>
        <row r="22">
          <cell r="I22">
            <v>0.139673</v>
          </cell>
        </row>
        <row r="23">
          <cell r="I23">
            <v>0.078801</v>
          </cell>
        </row>
        <row r="26">
          <cell r="I26">
            <v>0.084281</v>
          </cell>
        </row>
        <row r="27">
          <cell r="I27">
            <v>0.118381</v>
          </cell>
        </row>
        <row r="28">
          <cell r="I28">
            <v>0.098604</v>
          </cell>
        </row>
        <row r="29">
          <cell r="I29">
            <v>0</v>
          </cell>
        </row>
        <row r="30">
          <cell r="I30">
            <v>0.073818</v>
          </cell>
        </row>
        <row r="31">
          <cell r="I31">
            <v>0.039339</v>
          </cell>
        </row>
        <row r="32">
          <cell r="I32">
            <v>4.932697</v>
          </cell>
        </row>
        <row r="33">
          <cell r="I33">
            <v>0.23851</v>
          </cell>
        </row>
        <row r="34">
          <cell r="I34">
            <v>0.249084</v>
          </cell>
        </row>
        <row r="35">
          <cell r="I35">
            <v>0.051275</v>
          </cell>
        </row>
        <row r="36">
          <cell r="I36">
            <v>0.174164</v>
          </cell>
        </row>
        <row r="38">
          <cell r="I38">
            <v>10.402192</v>
          </cell>
        </row>
        <row r="39">
          <cell r="I39">
            <v>0.243915</v>
          </cell>
        </row>
        <row r="40">
          <cell r="I40">
            <v>0.471079</v>
          </cell>
        </row>
        <row r="41">
          <cell r="I41">
            <v>0</v>
          </cell>
        </row>
        <row r="42">
          <cell r="I42">
            <v>2.088975</v>
          </cell>
        </row>
        <row r="43">
          <cell r="I43">
            <v>0.442352</v>
          </cell>
        </row>
        <row r="44">
          <cell r="I44">
            <v>1.111023</v>
          </cell>
        </row>
        <row r="45">
          <cell r="I45">
            <v>0.20772</v>
          </cell>
        </row>
        <row r="46">
          <cell r="I46">
            <v>2.002169</v>
          </cell>
        </row>
        <row r="47">
          <cell r="I47">
            <v>0.001705</v>
          </cell>
        </row>
        <row r="48">
          <cell r="I48">
            <v>0</v>
          </cell>
        </row>
        <row r="49">
          <cell r="I49">
            <v>0.005237</v>
          </cell>
        </row>
        <row r="50">
          <cell r="I50">
            <v>0.295013</v>
          </cell>
        </row>
        <row r="51">
          <cell r="I51">
            <v>0.206528</v>
          </cell>
        </row>
        <row r="52">
          <cell r="I52">
            <v>0.048343</v>
          </cell>
        </row>
        <row r="64">
          <cell r="I64">
            <v>4.4856476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2" colorId="64" zoomScale="93" zoomScaleNormal="100" zoomScalePageLayoutView="93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6.84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28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2.75" hidden="false" customHeight="false" outlineLevel="0" collapsed="false">
      <c r="A12" s="10"/>
      <c r="B12" s="11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16" t="n">
        <f aca="false">(920+710+1200+960+510+1200)/12-(145950.953/1000)</f>
        <v>312.382380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16" t="n">
        <f aca="false">'[1]проектная производит.'!$C$4/12-[2]октябрь!$I$20</f>
        <v>0.296275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16" t="n">
        <f aca="false">'[1]проектная производит.'!$C$5/12-[2]октябрь!$I$21</f>
        <v>0.771316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16" t="n">
        <f aca="false">'[1]проектная производит.'!$C$6/12-[2]октябрь!$I$22</f>
        <v>0.0269936666666667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16" t="n">
        <f aca="false">'[1]проектная производит.'!$C$7/12-[2]октябрь!$I$23</f>
        <v>0.225365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20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20" t="n">
        <f aca="false">'[1]проектная производит.'!$C$13/12-[2]октябрь!$I$26</f>
        <v>1.223635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20" t="n">
        <f aca="false">'[1]проектная производит.'!$C$15/12-[2]октябрь!$I$30</f>
        <v>4.092848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20" t="n">
        <f aca="false">'[1]проектная производит.'!$C$17/12-[2]октябрь!$I$32</f>
        <v>12.1506363333333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20" t="n">
        <f aca="false">'[1]проектная производит.'!$C$18/12-[2]октябрь!$I$31</f>
        <v>0.127327666666667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21" t="s">
        <v>47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20" t="n">
        <f aca="false">'[1]проектная производит.'!$C$19/12-[2]октябрь!$I$33-[2]октябрь!$I$34</f>
        <v>1.54573933333333</v>
      </c>
    </row>
    <row r="24" customFormat="false" ht="12.75" hidden="false" customHeight="false" outlineLevel="0" collapsed="false">
      <c r="A24" s="17" t="n">
        <v>12</v>
      </c>
      <c r="B24" s="22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20" t="n">
        <f aca="false">'[1]проектная производит.'!$C$20/12-[2]октябрь!$I$33</f>
        <v>1.42815666666667</v>
      </c>
    </row>
    <row r="25" customFormat="false" ht="12.75" hidden="false" customHeight="false" outlineLevel="0" collapsed="false">
      <c r="A25" s="9" t="n">
        <v>13</v>
      </c>
      <c r="B25" s="22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20" t="n">
        <f aca="false">'[1]проектная производит.'!$C$21/12-[2]октябрь!$I$34</f>
        <v>0.167582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20" t="n">
        <f aca="false">'[1]проектная производит.'!$C$22/12-[2]октябрь!$I$35</f>
        <v>8.115391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20" t="n">
        <f aca="false">'[1]проектная производит.'!$C$24/12-[2]октябрь!$I$40</f>
        <v>0.028921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20" t="n">
        <f aca="false">(150+170)/12-[2]октябрь!$I$38</f>
        <v>16.264474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20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'[1]проектная производит.'!$C$30/12-[2]октябрь!$I$39</f>
        <v>14.547751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16" t="n">
        <f aca="false">'[1]проектная производит.'!$C$31/12-[2]октябрь!$I$39</f>
        <v>0.422751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'[1]проектная производит.'!$C$32/12-[2]октябрь!$I$36</f>
        <v>13.513336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16" t="n">
        <f aca="false">'[1]проектная производит.'!$C$33/12-[2]октябрь!$I$36</f>
        <v>0.492502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16" t="n">
        <f aca="false">'[1]проектная производит.'!$C$34/12-[2]октябрь!$I$27-[2]октябрь!$I$28-[2]октябрь!$I$29</f>
        <v>9.441348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16" t="n">
        <f aca="false">'[1]проектная производит.'!$C$35/12-[2]октябрь!$I$27</f>
        <v>0.610785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20" t="n">
        <f aca="false">'[1]проектная производит.'!$C$36/12-[2]октябрь!$I$28</f>
        <v>0.630562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20" t="n">
        <f aca="false">'[1]проектная производит.'!$C$56/12-[2]октябрь!$I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20" t="n">
        <f aca="false">'[1]проектная производит.'!$C$37/12-[2]октябрь!$I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20" t="n">
        <f aca="false">'[1]проектная производит.'!$C$38/12-[2]октябрь!$I$42</f>
        <v>41.911025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20" t="n">
        <f aca="false">'[1]проектная производит.'!$C$39/12-[2]октябрь!$I$42</f>
        <v>5.211025</v>
      </c>
    </row>
    <row r="41" customFormat="false" ht="12.75" hidden="false" customHeight="false" outlineLevel="0" collapsed="false">
      <c r="A41" s="9" t="n">
        <v>29</v>
      </c>
      <c r="B41" s="23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20" t="n">
        <f aca="false">'[1]проектная производит.'!$C$40/12-[2]октябрь!$I$43-[2]октябрь!$I$44-[2]октябрь!$I$45-[2]октябрь!$I$46-[2]октябрь!$I$47-[2]октябрь!$I$48-[2]октябрь!$I$49-[2]октябрь!$I$50-[2]октябрь!$I$51-[2]октябрь!$I$52</f>
        <v>39.67991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20" t="n">
        <f aca="false">'[1]проектная производит.'!$C$41/12-[2]октябрь!$I$46</f>
        <v>1.79366433333333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20" t="n">
        <f aca="false">'[1]проектная производит.'!$C$43/12-[2]октябрь!$I$43</f>
        <v>3.207648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20" t="n">
        <f aca="false">'[1]проектная производит.'!$C$44/12-[2]октябрь!$I$45</f>
        <v>1.25228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4" t="s">
        <v>93</v>
      </c>
      <c r="D45" s="24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20" t="n">
        <f aca="false">'[1]проектная производит.'!$C$45/12-[2]октябрь!$I$44</f>
        <v>2.538977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4" t="s">
        <v>93</v>
      </c>
      <c r="D46" s="24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20" t="n">
        <f aca="false">'[1]проектная производит.'!$C$60/12</f>
        <v>1.272919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20" t="n">
        <f aca="false">'[1]проектная производит.'!$C$46/12-[2]октябрь!$I$46</f>
        <v>5.297831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20" t="n">
        <f aca="false">'[1]проектная производит.'!$C$42/12-[2]октябрь!$I$51-[2]октябрь!$I$52</f>
        <v>35.378462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20" t="n">
        <f aca="false">'[1]проектная производит.'!$C$47/12-[2]октябрь!$I$51</f>
        <v>1.253472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20" t="n">
        <f aca="false">'[1]проектная производит.'!$C$51/12-[2]октябрь!$I$52</f>
        <v>10.901657</v>
      </c>
    </row>
    <row r="51" customFormat="false" ht="12.75" hidden="false" customHeight="true" outlineLevel="0" collapsed="false">
      <c r="A51" s="9" t="n">
        <v>39</v>
      </c>
      <c r="B51" s="25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20" t="n">
        <f aca="false">'[1]проектная производит.'!$C$50/12-[2]октябрь!$I$47-[2]октябрь!$I$48-[2]октябрь!$I$49-[2]октябрь!$I$50</f>
        <v>22.823045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6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20" t="n">
        <f aca="false">'[1]проектная производит.'!$C$49/12-[2]октябрь!$I$50</f>
        <v>1.317070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6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20" t="n">
        <f aca="false">'[1]проектная производит.'!$C$57/12-[2]октябрь!$I$47</f>
        <v>0.576894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6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20" t="n">
        <f aca="false">'[1]проектная производит.'!$C$58/12-[2]октябрь!$I$48</f>
        <v>1.157199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6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20" t="n">
        <f aca="false">'[1]проектная производит.'!$C$59/12-[2]октябрь!$I$49</f>
        <v>2.039148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7" t="s">
        <v>124</v>
      </c>
      <c r="D56" s="27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20" t="n">
        <f aca="false">'[1]проектная производит.'!$C$54/12-[2]октябрь!$I$64</f>
        <v>28.37822231</v>
      </c>
    </row>
    <row r="57" customFormat="false" ht="12.75" hidden="false" customHeight="false" outlineLevel="0" collapsed="false">
      <c r="A57" s="28"/>
      <c r="B57" s="29" t="s">
        <v>126</v>
      </c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17" t="n">
        <v>45</v>
      </c>
      <c r="B58" s="31" t="s">
        <v>87</v>
      </c>
      <c r="C58" s="32"/>
      <c r="D58" s="32"/>
      <c r="E58" s="33" t="n">
        <v>1310.36</v>
      </c>
      <c r="F58" s="33" t="n">
        <v>1310.36</v>
      </c>
      <c r="G58" s="34" t="s">
        <v>19</v>
      </c>
      <c r="H58" s="34" t="s">
        <v>19</v>
      </c>
      <c r="I58" s="34" t="s">
        <v>19</v>
      </c>
      <c r="J58" s="35" t="n">
        <v>0.6732</v>
      </c>
    </row>
    <row r="59" customFormat="false" ht="12.75" hidden="false" customHeight="false" outlineLevel="0" collapsed="false">
      <c r="A59" s="17" t="n">
        <v>46</v>
      </c>
      <c r="B59" s="36" t="s">
        <v>127</v>
      </c>
      <c r="C59" s="21"/>
      <c r="D59" s="21"/>
      <c r="E59" s="33" t="n">
        <v>1310.36</v>
      </c>
      <c r="F59" s="33" t="n">
        <v>1310.36</v>
      </c>
      <c r="G59" s="34" t="s">
        <v>19</v>
      </c>
      <c r="H59" s="34" t="s">
        <v>19</v>
      </c>
      <c r="I59" s="34" t="s">
        <v>19</v>
      </c>
      <c r="J59" s="37" t="n">
        <v>1.4348</v>
      </c>
    </row>
    <row r="60" customFormat="false" ht="25.5" hidden="false" customHeight="false" outlineLevel="0" collapsed="false">
      <c r="A60" s="17" t="n">
        <v>47</v>
      </c>
      <c r="B60" s="38" t="s">
        <v>128</v>
      </c>
      <c r="C60" s="7" t="s">
        <v>129</v>
      </c>
      <c r="D60" s="7" t="s">
        <v>130</v>
      </c>
      <c r="E60" s="33" t="n">
        <v>1310.36</v>
      </c>
      <c r="F60" s="33" t="n">
        <v>1310.36</v>
      </c>
      <c r="G60" s="34" t="s">
        <v>19</v>
      </c>
      <c r="H60" s="34" t="s">
        <v>19</v>
      </c>
      <c r="I60" s="34" t="s">
        <v>19</v>
      </c>
      <c r="J60" s="37" t="n">
        <v>0.0872</v>
      </c>
    </row>
    <row r="61" customFormat="false" ht="12.75" hidden="false" customHeight="false" outlineLevel="0" collapsed="false">
      <c r="A61" s="17" t="n">
        <v>48</v>
      </c>
      <c r="B61" s="38" t="s">
        <v>131</v>
      </c>
      <c r="C61" s="7" t="s">
        <v>132</v>
      </c>
      <c r="D61" s="7" t="s">
        <v>133</v>
      </c>
      <c r="E61" s="33" t="n">
        <v>1310.36</v>
      </c>
      <c r="F61" s="33" t="n">
        <v>1310.36</v>
      </c>
      <c r="G61" s="34" t="s">
        <v>19</v>
      </c>
      <c r="H61" s="34" t="s">
        <v>19</v>
      </c>
      <c r="I61" s="34" t="s">
        <v>19</v>
      </c>
      <c r="J61" s="37" t="n">
        <v>0.0002</v>
      </c>
    </row>
    <row r="62" customFormat="false" ht="12.75" hidden="false" customHeight="false" outlineLevel="0" collapsed="false">
      <c r="A62" s="17" t="n">
        <v>49</v>
      </c>
      <c r="B62" s="38" t="s">
        <v>134</v>
      </c>
      <c r="C62" s="7" t="s">
        <v>135</v>
      </c>
      <c r="D62" s="7" t="s">
        <v>136</v>
      </c>
      <c r="E62" s="33" t="n">
        <v>1310.36</v>
      </c>
      <c r="F62" s="33" t="n">
        <v>1310.36</v>
      </c>
      <c r="G62" s="34" t="s">
        <v>19</v>
      </c>
      <c r="H62" s="34" t="s">
        <v>19</v>
      </c>
      <c r="I62" s="34" t="s">
        <v>19</v>
      </c>
      <c r="J62" s="37" t="n">
        <v>0.0009</v>
      </c>
    </row>
    <row r="63" customFormat="false" ht="12.75" hidden="false" customHeight="false" outlineLevel="0" collapsed="false">
      <c r="A63" s="17" t="n">
        <v>50</v>
      </c>
      <c r="B63" s="38" t="s">
        <v>137</v>
      </c>
      <c r="C63" s="7" t="s">
        <v>138</v>
      </c>
      <c r="D63" s="7" t="s">
        <v>139</v>
      </c>
      <c r="E63" s="33" t="n">
        <v>1310.36</v>
      </c>
      <c r="F63" s="33" t="n">
        <v>1310.36</v>
      </c>
      <c r="G63" s="34" t="s">
        <v>19</v>
      </c>
      <c r="H63" s="34" t="s">
        <v>19</v>
      </c>
      <c r="I63" s="34" t="s">
        <v>19</v>
      </c>
      <c r="J63" s="37" t="n">
        <v>0.0045</v>
      </c>
    </row>
    <row r="64" customFormat="false" ht="12.75" hidden="false" customHeight="false" outlineLevel="0" collapsed="false">
      <c r="A64" s="17" t="n">
        <v>51</v>
      </c>
      <c r="B64" s="38" t="s">
        <v>140</v>
      </c>
      <c r="C64" s="7" t="s">
        <v>141</v>
      </c>
      <c r="D64" s="7" t="s">
        <v>142</v>
      </c>
      <c r="E64" s="33" t="n">
        <v>1310.36</v>
      </c>
      <c r="F64" s="33" t="n">
        <v>1310.36</v>
      </c>
      <c r="G64" s="34" t="s">
        <v>19</v>
      </c>
      <c r="H64" s="34" t="s">
        <v>19</v>
      </c>
      <c r="I64" s="34" t="s">
        <v>19</v>
      </c>
      <c r="J64" s="37" t="n">
        <v>0.0086</v>
      </c>
    </row>
    <row r="65" customFormat="false" ht="25.5" hidden="false" customHeight="false" outlineLevel="0" collapsed="false">
      <c r="A65" s="17" t="n">
        <v>52</v>
      </c>
      <c r="B65" s="38" t="s">
        <v>143</v>
      </c>
      <c r="C65" s="7" t="s">
        <v>144</v>
      </c>
      <c r="D65" s="7" t="s">
        <v>145</v>
      </c>
      <c r="E65" s="33" t="n">
        <v>1310.36</v>
      </c>
      <c r="F65" s="33" t="n">
        <v>1310.36</v>
      </c>
      <c r="G65" s="34" t="s">
        <v>19</v>
      </c>
      <c r="H65" s="34" t="s">
        <v>19</v>
      </c>
      <c r="I65" s="34" t="s">
        <v>19</v>
      </c>
      <c r="J65" s="37" t="n">
        <v>0.0009</v>
      </c>
    </row>
    <row r="66" customFormat="false" ht="25.5" hidden="false" customHeight="false" outlineLevel="0" collapsed="false">
      <c r="A66" s="17" t="n">
        <v>53</v>
      </c>
      <c r="B66" s="38" t="s">
        <v>146</v>
      </c>
      <c r="C66" s="7" t="s">
        <v>147</v>
      </c>
      <c r="D66" s="7" t="s">
        <v>148</v>
      </c>
      <c r="E66" s="33" t="n">
        <v>1310.36</v>
      </c>
      <c r="F66" s="33" t="n">
        <v>1310.36</v>
      </c>
      <c r="G66" s="34" t="s">
        <v>19</v>
      </c>
      <c r="H66" s="34" t="s">
        <v>19</v>
      </c>
      <c r="I66" s="34" t="s">
        <v>19</v>
      </c>
      <c r="J66" s="37" t="n">
        <v>0.0004</v>
      </c>
    </row>
    <row r="67" customFormat="false" ht="25.5" hidden="false" customHeight="false" outlineLevel="0" collapsed="false">
      <c r="A67" s="17" t="n">
        <v>54</v>
      </c>
      <c r="B67" s="38" t="s">
        <v>149</v>
      </c>
      <c r="C67" s="7" t="s">
        <v>150</v>
      </c>
      <c r="D67" s="7" t="s">
        <v>151</v>
      </c>
      <c r="E67" s="33" t="n">
        <v>1310.36</v>
      </c>
      <c r="F67" s="33" t="n">
        <v>1310.36</v>
      </c>
      <c r="G67" s="34" t="s">
        <v>19</v>
      </c>
      <c r="H67" s="34" t="s">
        <v>19</v>
      </c>
      <c r="I67" s="34" t="s">
        <v>19</v>
      </c>
      <c r="J67" s="37" t="n">
        <v>0.00092</v>
      </c>
    </row>
    <row r="68" customFormat="false" ht="25.5" hidden="false" customHeight="false" outlineLevel="0" collapsed="false">
      <c r="A68" s="17" t="n">
        <v>55</v>
      </c>
      <c r="B68" s="38" t="s">
        <v>152</v>
      </c>
      <c r="C68" s="7" t="s">
        <v>153</v>
      </c>
      <c r="D68" s="7" t="s">
        <v>154</v>
      </c>
      <c r="E68" s="33" t="n">
        <v>1310.36</v>
      </c>
      <c r="F68" s="33" t="n">
        <v>1310.36</v>
      </c>
      <c r="G68" s="34" t="s">
        <v>19</v>
      </c>
      <c r="H68" s="34" t="s">
        <v>19</v>
      </c>
      <c r="I68" s="34" t="s">
        <v>19</v>
      </c>
      <c r="J68" s="39" t="n">
        <v>0.0022</v>
      </c>
    </row>
    <row r="69" customFormat="false" ht="12.75" hidden="false" customHeight="false" outlineLevel="0" collapsed="false">
      <c r="A69" s="17" t="n">
        <v>56</v>
      </c>
      <c r="B69" s="36" t="s">
        <v>155</v>
      </c>
      <c r="C69" s="7"/>
      <c r="D69" s="7"/>
      <c r="E69" s="33" t="n">
        <v>1310.36</v>
      </c>
      <c r="F69" s="33" t="n">
        <v>1310.36</v>
      </c>
      <c r="G69" s="34" t="s">
        <v>19</v>
      </c>
      <c r="H69" s="34" t="s">
        <v>19</v>
      </c>
      <c r="I69" s="34" t="s">
        <v>19</v>
      </c>
      <c r="J69" s="35" t="n">
        <v>0.2302</v>
      </c>
    </row>
    <row r="70" customFormat="false" ht="12.75" hidden="false" customHeight="false" outlineLevel="0" collapsed="false">
      <c r="A70" s="17" t="n">
        <v>57</v>
      </c>
      <c r="B70" s="38" t="s">
        <v>156</v>
      </c>
      <c r="C70" s="7" t="s">
        <v>157</v>
      </c>
      <c r="D70" s="7" t="s">
        <v>158</v>
      </c>
      <c r="E70" s="33" t="n">
        <v>1310.36</v>
      </c>
      <c r="F70" s="33" t="n">
        <v>1310.36</v>
      </c>
      <c r="G70" s="34" t="s">
        <v>19</v>
      </c>
      <c r="H70" s="34" t="s">
        <v>19</v>
      </c>
      <c r="I70" s="34" t="s">
        <v>19</v>
      </c>
      <c r="J70" s="39" t="n">
        <v>0.0009</v>
      </c>
    </row>
    <row r="71" customFormat="false" ht="12.75" hidden="false" customHeight="false" outlineLevel="0" collapsed="false">
      <c r="A71" s="17" t="n">
        <v>58</v>
      </c>
      <c r="B71" s="38" t="s">
        <v>159</v>
      </c>
      <c r="C71" s="7" t="s">
        <v>160</v>
      </c>
      <c r="D71" s="7" t="s">
        <v>161</v>
      </c>
      <c r="E71" s="33" t="n">
        <v>1310.36</v>
      </c>
      <c r="F71" s="33" t="n">
        <v>1310.36</v>
      </c>
      <c r="G71" s="34" t="s">
        <v>19</v>
      </c>
      <c r="H71" s="34" t="s">
        <v>19</v>
      </c>
      <c r="I71" s="34" t="s">
        <v>19</v>
      </c>
      <c r="J71" s="40" t="n">
        <v>0.0001</v>
      </c>
    </row>
    <row r="72" customFormat="false" ht="12.75" hidden="false" customHeight="false" outlineLevel="0" collapsed="false">
      <c r="A72" s="17" t="n">
        <v>59</v>
      </c>
      <c r="B72" s="38" t="s">
        <v>162</v>
      </c>
      <c r="C72" s="7" t="s">
        <v>163</v>
      </c>
      <c r="D72" s="7" t="s">
        <v>164</v>
      </c>
      <c r="E72" s="33" t="n">
        <v>1310.36</v>
      </c>
      <c r="F72" s="33" t="n">
        <v>1310.36</v>
      </c>
      <c r="G72" s="34" t="s">
        <v>19</v>
      </c>
      <c r="H72" s="34" t="s">
        <v>19</v>
      </c>
      <c r="I72" s="34" t="s">
        <v>19</v>
      </c>
      <c r="J72" s="39" t="n">
        <v>0.0005</v>
      </c>
    </row>
    <row r="73" customFormat="false" ht="12.75" hidden="false" customHeight="false" outlineLevel="0" collapsed="false">
      <c r="A73" s="17" t="n">
        <v>60</v>
      </c>
      <c r="B73" s="38" t="s">
        <v>165</v>
      </c>
      <c r="C73" s="7" t="s">
        <v>166</v>
      </c>
      <c r="D73" s="7" t="s">
        <v>167</v>
      </c>
      <c r="E73" s="33" t="n">
        <v>1310.36</v>
      </c>
      <c r="F73" s="33" t="n">
        <v>1310.36</v>
      </c>
      <c r="G73" s="34" t="s">
        <v>19</v>
      </c>
      <c r="H73" s="34" t="s">
        <v>19</v>
      </c>
      <c r="I73" s="34" t="s">
        <v>19</v>
      </c>
      <c r="J73" s="39" t="n">
        <v>0.0004</v>
      </c>
    </row>
    <row r="74" customFormat="false" ht="12.75" hidden="false" customHeight="false" outlineLevel="0" collapsed="false">
      <c r="A74" s="17" t="n">
        <v>61</v>
      </c>
      <c r="B74" s="38" t="s">
        <v>168</v>
      </c>
      <c r="C74" s="7" t="s">
        <v>169</v>
      </c>
      <c r="D74" s="7" t="s">
        <v>170</v>
      </c>
      <c r="E74" s="33" t="n">
        <v>1310.36</v>
      </c>
      <c r="F74" s="33" t="n">
        <v>1310.36</v>
      </c>
      <c r="G74" s="34" t="s">
        <v>19</v>
      </c>
      <c r="H74" s="34" t="s">
        <v>19</v>
      </c>
      <c r="I74" s="34" t="s">
        <v>19</v>
      </c>
      <c r="J74" s="39" t="n">
        <v>0.00017</v>
      </c>
    </row>
    <row r="75" customFormat="false" ht="12.75" hidden="false" customHeight="false" outlineLevel="0" collapsed="false">
      <c r="A75" s="41"/>
      <c r="B75" s="42" t="s">
        <v>171</v>
      </c>
      <c r="C75" s="7"/>
      <c r="D75" s="7"/>
      <c r="E75" s="33" t="n">
        <v>1310.36</v>
      </c>
      <c r="F75" s="33" t="n">
        <v>1310.36</v>
      </c>
      <c r="G75" s="34" t="s">
        <v>19</v>
      </c>
      <c r="H75" s="34" t="s">
        <v>19</v>
      </c>
      <c r="I75" s="34" t="s">
        <v>19</v>
      </c>
      <c r="J75" s="39"/>
    </row>
    <row r="76" customFormat="false" ht="12.75" hidden="false" customHeight="false" outlineLevel="0" collapsed="false">
      <c r="A76" s="13" t="n">
        <v>62</v>
      </c>
      <c r="B76" s="38" t="s">
        <v>172</v>
      </c>
      <c r="C76" s="7" t="s">
        <v>173</v>
      </c>
      <c r="D76" s="7" t="s">
        <v>174</v>
      </c>
      <c r="E76" s="33" t="n">
        <v>1310.36</v>
      </c>
      <c r="F76" s="33" t="n">
        <v>1310.36</v>
      </c>
      <c r="G76" s="34" t="s">
        <v>19</v>
      </c>
      <c r="H76" s="34" t="s">
        <v>19</v>
      </c>
      <c r="I76" s="34" t="s">
        <v>19</v>
      </c>
      <c r="J76" s="39" t="n">
        <v>0.0056</v>
      </c>
    </row>
    <row r="77" customFormat="false" ht="12.75" hidden="false" customHeight="false" outlineLevel="0" collapsed="false">
      <c r="A77" s="13" t="n">
        <v>63</v>
      </c>
      <c r="B77" s="38" t="s">
        <v>175</v>
      </c>
      <c r="C77" s="7" t="s">
        <v>176</v>
      </c>
      <c r="D77" s="7" t="s">
        <v>177</v>
      </c>
      <c r="E77" s="33" t="n">
        <v>1310.36</v>
      </c>
      <c r="F77" s="33" t="n">
        <v>1310.36</v>
      </c>
      <c r="G77" s="34" t="s">
        <v>19</v>
      </c>
      <c r="H77" s="34" t="s">
        <v>19</v>
      </c>
      <c r="I77" s="34" t="s">
        <v>19</v>
      </c>
      <c r="J77" s="39" t="n">
        <v>0.0209</v>
      </c>
    </row>
    <row r="78" customFormat="false" ht="12.75" hidden="false" customHeight="false" outlineLevel="0" collapsed="false">
      <c r="A78" s="13" t="n">
        <v>64</v>
      </c>
      <c r="B78" s="38" t="s">
        <v>178</v>
      </c>
      <c r="C78" s="17" t="s">
        <v>179</v>
      </c>
      <c r="D78" s="17" t="s">
        <v>180</v>
      </c>
      <c r="E78" s="33" t="n">
        <v>1310.36</v>
      </c>
      <c r="F78" s="33" t="n">
        <v>1310.36</v>
      </c>
      <c r="G78" s="34" t="s">
        <v>19</v>
      </c>
      <c r="H78" s="34" t="s">
        <v>19</v>
      </c>
      <c r="I78" s="34" t="s">
        <v>19</v>
      </c>
      <c r="J78" s="39" t="n">
        <v>0.0054</v>
      </c>
    </row>
    <row r="80" customFormat="false" ht="12.75" hidden="false" customHeight="true" outlineLevel="0" collapsed="false">
      <c r="B80" s="43" t="s">
        <v>181</v>
      </c>
      <c r="C80" s="43"/>
      <c r="D80" s="43"/>
      <c r="E80" s="43"/>
      <c r="F80" s="43"/>
      <c r="G80" s="43"/>
      <c r="H80" s="43"/>
      <c r="I80" s="43"/>
      <c r="J80" s="43"/>
    </row>
  </sheetData>
  <mergeCells count="54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3" colorId="64" zoomScale="86" zoomScaleNormal="100" zoomScalePageLayoutView="86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18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27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2.75" hidden="false" customHeight="false" outlineLevel="0" collapsed="false">
      <c r="A12" s="10"/>
      <c r="B12" s="11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16" t="n">
        <f aca="false">(920+710+1200+960+510+1200)/12-(199470.905/1000)</f>
        <v>258.862428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16" t="n">
        <f aca="false">'[1]проектная производит.'!$C$4/12-[2]ноябрь!$I$20</f>
        <v>0.266845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16" t="n">
        <f aca="false">'[1]проектная производит.'!$C$5/12-[2]ноябрь!$I$21</f>
        <v>0.703538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20" t="n">
        <v>0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20" t="n">
        <f aca="false">'[1]проектная производит.'!$C$7/12-[2]ноябрь!$I$23</f>
        <v>0.179698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20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20" t="n">
        <f aca="false">'[1]проектная производит.'!$C$13/12-[2]ноябрь!$I$26</f>
        <v>1.167845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20" t="n">
        <f aca="false">'[1]проектная производит.'!$C$15/12-[2]ноябрь!$I$30</f>
        <v>4.053129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20" t="n">
        <f aca="false">'[1]проектная производит.'!$C$17/12-[2]ноябрь!$I$32</f>
        <v>14.6965463333333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20" t="n">
        <f aca="false">'[1]проектная производит.'!$C$18/12-[2]ноябрь!$I$31</f>
        <v>0.108320666666667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21" t="s">
        <v>47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20" t="n">
        <f aca="false">'[1]проектная производит.'!$C$19/12-[2]ноябрь!$I$33-[2]ноябрь!$I$34</f>
        <v>1.23248333333333</v>
      </c>
    </row>
    <row r="24" customFormat="false" ht="12.75" hidden="false" customHeight="false" outlineLevel="0" collapsed="false">
      <c r="A24" s="17" t="n">
        <v>12</v>
      </c>
      <c r="B24" s="22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20" t="n">
        <f aca="false">'[1]проектная производит.'!$C$20/12-[2]ноябрь!$I$33</f>
        <v>1.28027866666667</v>
      </c>
    </row>
    <row r="25" customFormat="false" ht="12.75" hidden="false" customHeight="false" outlineLevel="0" collapsed="false">
      <c r="A25" s="9" t="n">
        <v>13</v>
      </c>
      <c r="B25" s="22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20" t="n">
        <f aca="false">'[1]проектная производит.'!$C$21/12-[2]ноябрь!$I$34</f>
        <v>0.00220466666666663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20" t="n">
        <f aca="false">'[1]проектная производит.'!$C$22/12-[2]ноябрь!$I$35</f>
        <v>8.087576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20" t="n">
        <v>0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20" t="n">
        <f aca="false">(150+170)/12-[2]ноябрь!$I$38</f>
        <v>15.329759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20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'[1]проектная производит.'!$C$30/12-[2]ноябрь!$I$39</f>
        <v>14.407086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16" t="n">
        <f aca="false">'[1]проектная производит.'!$C$31/12-[2]ноябрь!$I$39</f>
        <v>0.282086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'[1]проектная производит.'!$C$32/12-[2]ноябрь!$I$36</f>
        <v>13.407576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20" t="n">
        <f aca="false">'[1]проектная производит.'!$C$33/12-[2]ноябрь!$I$36</f>
        <v>0.386742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20" t="n">
        <f aca="false">'[1]проектная производит.'!$C$34/12-[2]ноябрь!$I$27-[2]ноябрь!$I$28-[2]ноябрь!$I$29</f>
        <v>9.309537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20" t="n">
        <f aca="false">'[1]проектная производит.'!$C$35/12-[2]ноябрь!$I$27</f>
        <v>0.533807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20" t="n">
        <f aca="false">'[1]проектная производит.'!$C$36/12-[2]ноябрь!$I$28</f>
        <v>0.575729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20" t="n">
        <f aca="false">'[1]проектная производит.'!$C$56/12-[2]ноябрь!$I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20" t="n">
        <f aca="false">'[1]проектная производит.'!$C$37/12-[2]ноябрь!$I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20" t="n">
        <f aca="false">'[1]проектная производит.'!$C$38/12-[2]ноябрь!$I$42</f>
        <v>40.859241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20" t="n">
        <f aca="false">'[1]проектная производит.'!$C$39/12-[2]ноябрь!$I$42</f>
        <v>4.159241</v>
      </c>
    </row>
    <row r="41" customFormat="false" ht="12.75" hidden="false" customHeight="false" outlineLevel="0" collapsed="false">
      <c r="A41" s="9" t="n">
        <v>29</v>
      </c>
      <c r="B41" s="23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20" t="n">
        <f aca="false">'[1]проектная производит.'!$C$40/12-[2]ноябрь!$I$43-[2]ноябрь!$I$44-[2]ноябрь!$I$45-[2]ноябрь!$I$46-[2]ноябрь!$I$47-[2]ноябрь!$I$48-[2]ноябрь!$I$49-[2]ноябрь!$I$50-[2]ноябрь!$I$51-[2]ноябрь!$I$52</f>
        <v>36.928964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20" t="n">
        <f aca="false">'[1]проектная производит.'!$C$41/12-[2]ноябрь!$I$46</f>
        <v>3.45385033333333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20" t="n">
        <f aca="false">'[1]проектная производит.'!$C$43/12-[2]ноябрь!$I$43</f>
        <v>2.909461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20" t="n">
        <f aca="false">'[1]проектная производит.'!$C$44/12-[2]ноябрь!$I$45</f>
        <v>1.324071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4" t="s">
        <v>93</v>
      </c>
      <c r="D45" s="24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20" t="n">
        <f aca="false">'[1]проектная производит.'!$C$45/12-[2]ноябрь!$I$44</f>
        <v>1.922215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4" t="s">
        <v>93</v>
      </c>
      <c r="D46" s="24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20" t="n">
        <f aca="false">'[1]проектная производит.'!$C$60/12-[2]ноябрь!$I$45</f>
        <v>1.136990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20" t="n">
        <f aca="false">'[1]проектная производит.'!$C$46/12-[2]ноябрь!$I$46</f>
        <v>6.958017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20" t="n">
        <f aca="false">'[1]проектная производит.'!$C$42/12-[2]ноябрь!$I$51-[2]ноябрь!$I$52</f>
        <v>34.812457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20" t="n">
        <f aca="false">'[1]проектная производит.'!$C$47/12-[2]ноябрь!$I$51</f>
        <v>0.963686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20" t="n">
        <f aca="false">'[1]проектная производит.'!$C$51/12-[2]ноябрь!$I$53</f>
        <v>10.52025</v>
      </c>
    </row>
    <row r="51" customFormat="false" ht="12.75" hidden="false" customHeight="true" outlineLevel="0" collapsed="false">
      <c r="A51" s="9" t="n">
        <v>39</v>
      </c>
      <c r="B51" s="25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20" t="n">
        <f aca="false">'[1]проектная производит.'!$C$50/12-[2]ноябрь!$I$47-[2]ноябрь!$I$48-[2]ноябрь!$I$49-[2]ноябрь!$I$50</f>
        <v>19.821076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6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20" t="n">
        <f aca="false">'[1]проектная производит.'!$C$49/12-[2]ноябрь!$I$50</f>
        <v>1.612083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6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20" t="n">
        <f aca="false">'[1]проектная производит.'!$C$57/12-[2]ноябрь!$I$48</f>
        <v>0.578599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6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20" t="n">
        <f aca="false">'[1]проектная производит.'!$C$58/12-[2]ноябрь!$I$49</f>
        <v>1.157199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6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20" t="n">
        <f aca="false">'[1]проектная производит.'!$C$59/12-[2]ноябрь!$I$50</f>
        <v>2.044385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7" t="s">
        <v>124</v>
      </c>
      <c r="D56" s="27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16" t="n">
        <f aca="false">'[1]проектная производит.'!$C$54/12-[2]ноябрь!$I$65</f>
        <v>26.20901889</v>
      </c>
    </row>
    <row r="57" customFormat="false" ht="12.75" hidden="false" customHeight="false" outlineLevel="0" collapsed="false">
      <c r="A57" s="28"/>
      <c r="B57" s="29" t="s">
        <v>126</v>
      </c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17" t="n">
        <v>45</v>
      </c>
      <c r="B58" s="31" t="s">
        <v>87</v>
      </c>
      <c r="C58" s="32"/>
      <c r="D58" s="32"/>
      <c r="E58" s="33" t="n">
        <v>1310.36</v>
      </c>
      <c r="F58" s="33" t="n">
        <v>1310.36</v>
      </c>
      <c r="G58" s="34" t="s">
        <v>19</v>
      </c>
      <c r="H58" s="34" t="s">
        <v>19</v>
      </c>
      <c r="I58" s="34" t="s">
        <v>19</v>
      </c>
      <c r="J58" s="35" t="n">
        <v>0.6444</v>
      </c>
    </row>
    <row r="59" customFormat="false" ht="12.75" hidden="false" customHeight="false" outlineLevel="0" collapsed="false">
      <c r="A59" s="17" t="n">
        <v>46</v>
      </c>
      <c r="B59" s="36" t="s">
        <v>127</v>
      </c>
      <c r="C59" s="21"/>
      <c r="D59" s="21"/>
      <c r="E59" s="33" t="n">
        <v>1310.36</v>
      </c>
      <c r="F59" s="33" t="n">
        <v>1310.36</v>
      </c>
      <c r="G59" s="34" t="s">
        <v>19</v>
      </c>
      <c r="H59" s="34" t="s">
        <v>19</v>
      </c>
      <c r="I59" s="34" t="s">
        <v>19</v>
      </c>
      <c r="J59" s="37" t="n">
        <v>1.4319</v>
      </c>
    </row>
    <row r="60" customFormat="false" ht="25.5" hidden="false" customHeight="false" outlineLevel="0" collapsed="false">
      <c r="A60" s="17" t="n">
        <v>47</v>
      </c>
      <c r="B60" s="38" t="s">
        <v>128</v>
      </c>
      <c r="C60" s="7" t="s">
        <v>129</v>
      </c>
      <c r="D60" s="7" t="s">
        <v>130</v>
      </c>
      <c r="E60" s="33" t="n">
        <v>1310.36</v>
      </c>
      <c r="F60" s="33" t="n">
        <v>1310.36</v>
      </c>
      <c r="G60" s="34" t="s">
        <v>19</v>
      </c>
      <c r="H60" s="34" t="s">
        <v>19</v>
      </c>
      <c r="I60" s="34" t="s">
        <v>19</v>
      </c>
      <c r="J60" s="37" t="n">
        <v>0.088</v>
      </c>
    </row>
    <row r="61" customFormat="false" ht="12.75" hidden="false" customHeight="false" outlineLevel="0" collapsed="false">
      <c r="A61" s="17" t="n">
        <v>48</v>
      </c>
      <c r="B61" s="38" t="s">
        <v>131</v>
      </c>
      <c r="C61" s="7" t="s">
        <v>132</v>
      </c>
      <c r="D61" s="7" t="s">
        <v>133</v>
      </c>
      <c r="E61" s="33" t="n">
        <v>1310.36</v>
      </c>
      <c r="F61" s="33" t="n">
        <v>1310.36</v>
      </c>
      <c r="G61" s="34" t="s">
        <v>19</v>
      </c>
      <c r="H61" s="34" t="s">
        <v>19</v>
      </c>
      <c r="I61" s="34" t="s">
        <v>19</v>
      </c>
      <c r="J61" s="37" t="n">
        <v>0.00016</v>
      </c>
    </row>
    <row r="62" customFormat="false" ht="12.75" hidden="false" customHeight="false" outlineLevel="0" collapsed="false">
      <c r="A62" s="17" t="n">
        <v>49</v>
      </c>
      <c r="B62" s="38" t="s">
        <v>134</v>
      </c>
      <c r="C62" s="7" t="s">
        <v>135</v>
      </c>
      <c r="D62" s="7" t="s">
        <v>136</v>
      </c>
      <c r="E62" s="33" t="n">
        <v>1310.36</v>
      </c>
      <c r="F62" s="33" t="n">
        <v>1310.36</v>
      </c>
      <c r="G62" s="34" t="s">
        <v>19</v>
      </c>
      <c r="H62" s="34" t="s">
        <v>19</v>
      </c>
      <c r="I62" s="34" t="s">
        <v>19</v>
      </c>
      <c r="J62" s="37" t="n">
        <v>0.00087</v>
      </c>
    </row>
    <row r="63" customFormat="false" ht="12.75" hidden="false" customHeight="false" outlineLevel="0" collapsed="false">
      <c r="A63" s="17" t="n">
        <v>50</v>
      </c>
      <c r="B63" s="38" t="s">
        <v>137</v>
      </c>
      <c r="C63" s="7" t="s">
        <v>138</v>
      </c>
      <c r="D63" s="7" t="s">
        <v>139</v>
      </c>
      <c r="E63" s="33" t="n">
        <v>1310.36</v>
      </c>
      <c r="F63" s="33" t="n">
        <v>1310.36</v>
      </c>
      <c r="G63" s="34" t="s">
        <v>19</v>
      </c>
      <c r="H63" s="34" t="s">
        <v>19</v>
      </c>
      <c r="I63" s="34" t="s">
        <v>19</v>
      </c>
      <c r="J63" s="37" t="n">
        <v>0.0044</v>
      </c>
    </row>
    <row r="64" customFormat="false" ht="12.75" hidden="false" customHeight="false" outlineLevel="0" collapsed="false">
      <c r="A64" s="17" t="n">
        <v>51</v>
      </c>
      <c r="B64" s="38" t="s">
        <v>140</v>
      </c>
      <c r="C64" s="7" t="s">
        <v>141</v>
      </c>
      <c r="D64" s="7" t="s">
        <v>142</v>
      </c>
      <c r="E64" s="33" t="n">
        <v>1310.36</v>
      </c>
      <c r="F64" s="33" t="n">
        <v>1310.36</v>
      </c>
      <c r="G64" s="34" t="s">
        <v>19</v>
      </c>
      <c r="H64" s="34" t="s">
        <v>19</v>
      </c>
      <c r="I64" s="34" t="s">
        <v>19</v>
      </c>
      <c r="J64" s="37" t="n">
        <v>0.0085</v>
      </c>
    </row>
    <row r="65" customFormat="false" ht="25.5" hidden="false" customHeight="false" outlineLevel="0" collapsed="false">
      <c r="A65" s="17" t="n">
        <v>52</v>
      </c>
      <c r="B65" s="38" t="s">
        <v>143</v>
      </c>
      <c r="C65" s="7" t="s">
        <v>144</v>
      </c>
      <c r="D65" s="7" t="s">
        <v>145</v>
      </c>
      <c r="E65" s="33" t="n">
        <v>1310.36</v>
      </c>
      <c r="F65" s="33" t="n">
        <v>1310.36</v>
      </c>
      <c r="G65" s="34" t="s">
        <v>19</v>
      </c>
      <c r="H65" s="34" t="s">
        <v>19</v>
      </c>
      <c r="I65" s="34" t="s">
        <v>19</v>
      </c>
      <c r="J65" s="37" t="n">
        <v>0.00084</v>
      </c>
    </row>
    <row r="66" customFormat="false" ht="25.5" hidden="false" customHeight="false" outlineLevel="0" collapsed="false">
      <c r="A66" s="17" t="n">
        <v>53</v>
      </c>
      <c r="B66" s="38" t="s">
        <v>146</v>
      </c>
      <c r="C66" s="7" t="s">
        <v>147</v>
      </c>
      <c r="D66" s="7" t="s">
        <v>148</v>
      </c>
      <c r="E66" s="33" t="n">
        <v>1310.36</v>
      </c>
      <c r="F66" s="33" t="n">
        <v>1310.36</v>
      </c>
      <c r="G66" s="34" t="s">
        <v>19</v>
      </c>
      <c r="H66" s="34" t="s">
        <v>19</v>
      </c>
      <c r="I66" s="34" t="s">
        <v>19</v>
      </c>
      <c r="J66" s="37" t="n">
        <v>0.0004</v>
      </c>
    </row>
    <row r="67" customFormat="false" ht="25.5" hidden="false" customHeight="false" outlineLevel="0" collapsed="false">
      <c r="A67" s="17" t="n">
        <v>54</v>
      </c>
      <c r="B67" s="38" t="s">
        <v>149</v>
      </c>
      <c r="C67" s="7" t="s">
        <v>150</v>
      </c>
      <c r="D67" s="7" t="s">
        <v>151</v>
      </c>
      <c r="E67" s="33" t="n">
        <v>1310.36</v>
      </c>
      <c r="F67" s="33" t="n">
        <v>1310.36</v>
      </c>
      <c r="G67" s="34" t="s">
        <v>19</v>
      </c>
      <c r="H67" s="34" t="s">
        <v>19</v>
      </c>
      <c r="I67" s="34" t="s">
        <v>19</v>
      </c>
      <c r="J67" s="37" t="n">
        <v>0.0009</v>
      </c>
    </row>
    <row r="68" customFormat="false" ht="25.5" hidden="false" customHeight="false" outlineLevel="0" collapsed="false">
      <c r="A68" s="17" t="n">
        <v>55</v>
      </c>
      <c r="B68" s="38" t="s">
        <v>152</v>
      </c>
      <c r="C68" s="7" t="s">
        <v>153</v>
      </c>
      <c r="D68" s="7" t="s">
        <v>154</v>
      </c>
      <c r="E68" s="33" t="n">
        <v>1310.36</v>
      </c>
      <c r="F68" s="33" t="n">
        <v>1310.36</v>
      </c>
      <c r="G68" s="34" t="s">
        <v>19</v>
      </c>
      <c r="H68" s="34" t="s">
        <v>19</v>
      </c>
      <c r="I68" s="34" t="s">
        <v>19</v>
      </c>
      <c r="J68" s="39" t="n">
        <v>0.0023</v>
      </c>
    </row>
    <row r="69" customFormat="false" ht="12.75" hidden="false" customHeight="false" outlineLevel="0" collapsed="false">
      <c r="A69" s="17" t="n">
        <v>56</v>
      </c>
      <c r="B69" s="36" t="s">
        <v>155</v>
      </c>
      <c r="C69" s="7"/>
      <c r="D69" s="7"/>
      <c r="E69" s="33" t="n">
        <v>1310.36</v>
      </c>
      <c r="F69" s="33" t="n">
        <v>1310.36</v>
      </c>
      <c r="G69" s="34" t="s">
        <v>19</v>
      </c>
      <c r="H69" s="34" t="s">
        <v>19</v>
      </c>
      <c r="I69" s="34" t="s">
        <v>19</v>
      </c>
      <c r="J69" s="35" t="n">
        <v>0.2354</v>
      </c>
    </row>
    <row r="70" customFormat="false" ht="12.75" hidden="false" customHeight="false" outlineLevel="0" collapsed="false">
      <c r="A70" s="17" t="n">
        <v>57</v>
      </c>
      <c r="B70" s="38" t="s">
        <v>156</v>
      </c>
      <c r="C70" s="7" t="s">
        <v>157</v>
      </c>
      <c r="D70" s="7" t="s">
        <v>158</v>
      </c>
      <c r="E70" s="33" t="n">
        <v>1310.36</v>
      </c>
      <c r="F70" s="33" t="n">
        <v>1310.36</v>
      </c>
      <c r="G70" s="34" t="s">
        <v>19</v>
      </c>
      <c r="H70" s="34" t="s">
        <v>19</v>
      </c>
      <c r="I70" s="34" t="s">
        <v>19</v>
      </c>
      <c r="J70" s="39" t="n">
        <v>0.0009</v>
      </c>
    </row>
    <row r="71" customFormat="false" ht="12.75" hidden="false" customHeight="false" outlineLevel="0" collapsed="false">
      <c r="A71" s="17" t="n">
        <v>58</v>
      </c>
      <c r="B71" s="38" t="s">
        <v>159</v>
      </c>
      <c r="C71" s="7" t="s">
        <v>160</v>
      </c>
      <c r="D71" s="7" t="s">
        <v>161</v>
      </c>
      <c r="E71" s="33" t="n">
        <v>1310.36</v>
      </c>
      <c r="F71" s="33" t="n">
        <v>1310.36</v>
      </c>
      <c r="G71" s="34" t="s">
        <v>19</v>
      </c>
      <c r="H71" s="34" t="s">
        <v>19</v>
      </c>
      <c r="I71" s="34" t="s">
        <v>19</v>
      </c>
      <c r="J71" s="40" t="n">
        <v>9E-005</v>
      </c>
    </row>
    <row r="72" customFormat="false" ht="12.75" hidden="false" customHeight="false" outlineLevel="0" collapsed="false">
      <c r="A72" s="17" t="n">
        <v>59</v>
      </c>
      <c r="B72" s="38" t="s">
        <v>162</v>
      </c>
      <c r="C72" s="7" t="s">
        <v>163</v>
      </c>
      <c r="D72" s="7" t="s">
        <v>164</v>
      </c>
      <c r="E72" s="33" t="n">
        <v>1310.36</v>
      </c>
      <c r="F72" s="33" t="n">
        <v>1310.36</v>
      </c>
      <c r="G72" s="34" t="s">
        <v>19</v>
      </c>
      <c r="H72" s="34" t="s">
        <v>19</v>
      </c>
      <c r="I72" s="34" t="s">
        <v>19</v>
      </c>
      <c r="J72" s="39" t="n">
        <v>0.0005</v>
      </c>
    </row>
    <row r="73" customFormat="false" ht="12.75" hidden="false" customHeight="false" outlineLevel="0" collapsed="false">
      <c r="A73" s="17" t="n">
        <v>60</v>
      </c>
      <c r="B73" s="38" t="s">
        <v>165</v>
      </c>
      <c r="C73" s="7" t="s">
        <v>166</v>
      </c>
      <c r="D73" s="7" t="s">
        <v>167</v>
      </c>
      <c r="E73" s="33" t="n">
        <v>1310.36</v>
      </c>
      <c r="F73" s="33" t="n">
        <v>1310.36</v>
      </c>
      <c r="G73" s="34" t="s">
        <v>19</v>
      </c>
      <c r="H73" s="34" t="s">
        <v>19</v>
      </c>
      <c r="I73" s="34" t="s">
        <v>19</v>
      </c>
      <c r="J73" s="39" t="n">
        <v>0.0004</v>
      </c>
    </row>
    <row r="74" customFormat="false" ht="12.75" hidden="false" customHeight="false" outlineLevel="0" collapsed="false">
      <c r="A74" s="17" t="n">
        <v>61</v>
      </c>
      <c r="B74" s="38" t="s">
        <v>168</v>
      </c>
      <c r="C74" s="7" t="s">
        <v>169</v>
      </c>
      <c r="D74" s="7" t="s">
        <v>170</v>
      </c>
      <c r="E74" s="33" t="n">
        <v>1310.36</v>
      </c>
      <c r="F74" s="33" t="n">
        <v>1310.36</v>
      </c>
      <c r="G74" s="34" t="s">
        <v>19</v>
      </c>
      <c r="H74" s="34" t="s">
        <v>19</v>
      </c>
      <c r="I74" s="34" t="s">
        <v>19</v>
      </c>
      <c r="J74" s="39" t="n">
        <v>0.00018</v>
      </c>
    </row>
    <row r="75" customFormat="false" ht="12.75" hidden="false" customHeight="false" outlineLevel="0" collapsed="false">
      <c r="A75" s="41"/>
      <c r="B75" s="42" t="s">
        <v>171</v>
      </c>
      <c r="C75" s="7"/>
      <c r="D75" s="7"/>
      <c r="E75" s="33" t="n">
        <v>1310.36</v>
      </c>
      <c r="F75" s="33" t="n">
        <v>1310.36</v>
      </c>
      <c r="G75" s="34" t="s">
        <v>19</v>
      </c>
      <c r="H75" s="34" t="s">
        <v>19</v>
      </c>
      <c r="I75" s="34" t="s">
        <v>19</v>
      </c>
      <c r="J75" s="39"/>
    </row>
    <row r="76" customFormat="false" ht="12.75" hidden="false" customHeight="false" outlineLevel="0" collapsed="false">
      <c r="A76" s="13" t="n">
        <v>62</v>
      </c>
      <c r="B76" s="38" t="s">
        <v>172</v>
      </c>
      <c r="C76" s="7" t="s">
        <v>173</v>
      </c>
      <c r="D76" s="7" t="s">
        <v>174</v>
      </c>
      <c r="E76" s="33" t="n">
        <v>1310.36</v>
      </c>
      <c r="F76" s="33" t="n">
        <v>1310.36</v>
      </c>
      <c r="G76" s="34" t="s">
        <v>19</v>
      </c>
      <c r="H76" s="34" t="s">
        <v>19</v>
      </c>
      <c r="I76" s="34" t="s">
        <v>19</v>
      </c>
      <c r="J76" s="39" t="n">
        <v>0.0061</v>
      </c>
    </row>
    <row r="77" customFormat="false" ht="12.75" hidden="false" customHeight="false" outlineLevel="0" collapsed="false">
      <c r="A77" s="13" t="n">
        <v>63</v>
      </c>
      <c r="B77" s="38" t="s">
        <v>175</v>
      </c>
      <c r="C77" s="7" t="s">
        <v>176</v>
      </c>
      <c r="D77" s="7" t="s">
        <v>177</v>
      </c>
      <c r="E77" s="33" t="n">
        <v>1310.36</v>
      </c>
      <c r="F77" s="33" t="n">
        <v>1310.36</v>
      </c>
      <c r="G77" s="34" t="s">
        <v>19</v>
      </c>
      <c r="H77" s="34" t="s">
        <v>19</v>
      </c>
      <c r="I77" s="34" t="s">
        <v>19</v>
      </c>
      <c r="J77" s="39" t="n">
        <v>0.0228</v>
      </c>
    </row>
    <row r="78" customFormat="false" ht="12.75" hidden="false" customHeight="false" outlineLevel="0" collapsed="false">
      <c r="A78" s="13" t="n">
        <v>64</v>
      </c>
      <c r="B78" s="38" t="s">
        <v>178</v>
      </c>
      <c r="C78" s="17" t="s">
        <v>179</v>
      </c>
      <c r="D78" s="17" t="s">
        <v>180</v>
      </c>
      <c r="E78" s="33" t="n">
        <v>1310.36</v>
      </c>
      <c r="F78" s="33" t="n">
        <v>1310.36</v>
      </c>
      <c r="G78" s="34" t="s">
        <v>19</v>
      </c>
      <c r="H78" s="34" t="s">
        <v>19</v>
      </c>
      <c r="I78" s="34" t="s">
        <v>19</v>
      </c>
      <c r="J78" s="39" t="n">
        <v>0.0059</v>
      </c>
    </row>
    <row r="80" customFormat="false" ht="12.75" hidden="false" customHeight="true" outlineLevel="0" collapsed="false">
      <c r="B80" s="43" t="s">
        <v>181</v>
      </c>
      <c r="C80" s="43"/>
      <c r="D80" s="43"/>
      <c r="E80" s="43"/>
      <c r="F80" s="43"/>
      <c r="G80" s="43"/>
      <c r="H80" s="43"/>
      <c r="I80" s="43"/>
      <c r="J80" s="43"/>
    </row>
  </sheetData>
  <mergeCells count="54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80:J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6" colorId="64" zoomScale="98" zoomScaleNormal="100" zoomScalePageLayoutView="98" workbookViewId="0">
      <selection pane="topLeft" activeCell="B80" activeCellId="0" sqref="B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18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8" customFormat="true" ht="126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2.75" hidden="false" customHeight="false" outlineLevel="0" collapsed="false">
      <c r="A12" s="10"/>
      <c r="B12" s="11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n">
        <v>1</v>
      </c>
      <c r="B13" s="12" t="s">
        <v>18</v>
      </c>
      <c r="C13" s="13"/>
      <c r="D13" s="13"/>
      <c r="E13" s="14" t="n">
        <v>1310.36</v>
      </c>
      <c r="F13" s="14" t="n">
        <v>1310.36</v>
      </c>
      <c r="G13" s="15" t="s">
        <v>19</v>
      </c>
      <c r="H13" s="15" t="s">
        <v>19</v>
      </c>
      <c r="I13" s="15" t="s">
        <v>19</v>
      </c>
      <c r="J13" s="16" t="n">
        <f aca="false">(920+710+1200+960+510+1200)/12-(241331.836/1000)</f>
        <v>217.001497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16" t="n">
        <f aca="false">'[1]проектная производит.'!$C$4/12-[2]декабрь!$I$20</f>
        <v>0.240005</v>
      </c>
    </row>
    <row r="15" customFormat="false" ht="12.75" hidden="false" customHeight="false" outlineLevel="0" collapsed="false">
      <c r="A15" s="9" t="n">
        <v>3</v>
      </c>
      <c r="B15" s="18" t="s">
        <v>23</v>
      </c>
      <c r="C15" s="19" t="s">
        <v>24</v>
      </c>
      <c r="D15" s="19" t="s">
        <v>25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20" t="n">
        <f aca="false">'[1]проектная производит.'!$C$5/12-[2]декабрь!$I$21</f>
        <v>0.652921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20" t="n">
        <v>0</v>
      </c>
    </row>
    <row r="17" customFormat="false" ht="12.75" hidden="false" customHeight="false" outlineLevel="0" collapsed="false">
      <c r="A17" s="9" t="n">
        <v>5</v>
      </c>
      <c r="B17" s="18" t="s">
        <v>28</v>
      </c>
      <c r="C17" s="19" t="s">
        <v>24</v>
      </c>
      <c r="D17" s="19" t="s">
        <v>29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20" t="n">
        <f aca="false">'[1]проектная производит.'!$C$7/12-[2]декабрь!$I$23</f>
        <v>0.155165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20" t="n">
        <v>0</v>
      </c>
    </row>
    <row r="19" customFormat="false" ht="12.75" hidden="false" customHeight="false" outlineLevel="0" collapsed="false">
      <c r="A19" s="9" t="n">
        <v>7</v>
      </c>
      <c r="B19" s="18" t="s">
        <v>33</v>
      </c>
      <c r="C19" s="19" t="s">
        <v>34</v>
      </c>
      <c r="D19" s="19" t="s">
        <v>35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20" t="n">
        <f aca="false">'[1]проектная производит.'!$C$13/12-[2]декабрь!$I$26</f>
        <v>1.136471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20" t="n">
        <f aca="false">'[1]проектная производит.'!$C$15/12-[2]декабрь!$I$30</f>
        <v>4.02757366666667</v>
      </c>
    </row>
    <row r="21" customFormat="false" ht="12.75" hidden="false" customHeight="false" outlineLevel="0" collapsed="false">
      <c r="A21" s="9" t="n">
        <v>9</v>
      </c>
      <c r="B21" s="18" t="s">
        <v>39</v>
      </c>
      <c r="C21" s="19" t="s">
        <v>40</v>
      </c>
      <c r="D21" s="19" t="s">
        <v>41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20" t="n">
        <f aca="false">'[1]проектная производит.'!$C$17/12-[2]декабрь!$I$32</f>
        <v>14.6965463333333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20" t="n">
        <f aca="false">'[1]проектная производит.'!$C$18/12-[2]декабрь!$I$31</f>
        <v>0.0942956666666667</v>
      </c>
    </row>
    <row r="23" customFormat="false" ht="12.75" hidden="false" customHeight="false" outlineLevel="0" collapsed="false">
      <c r="A23" s="9" t="n">
        <v>11</v>
      </c>
      <c r="B23" s="12" t="s">
        <v>45</v>
      </c>
      <c r="C23" s="19" t="s">
        <v>46</v>
      </c>
      <c r="D23" s="21" t="s">
        <v>47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20" t="n">
        <f aca="false">'[1]проектная производит.'!$C$19/12-[2]декабрь!$I$33-[2]декабрь!$I$34</f>
        <v>0.990715333333333</v>
      </c>
    </row>
    <row r="24" customFormat="false" ht="12.75" hidden="false" customHeight="false" outlineLevel="0" collapsed="false">
      <c r="A24" s="17" t="n">
        <v>12</v>
      </c>
      <c r="B24" s="22" t="s">
        <v>48</v>
      </c>
      <c r="C24" s="19" t="s">
        <v>49</v>
      </c>
      <c r="D24" s="19" t="s">
        <v>50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20" t="n">
        <f aca="false">'[1]проектная производит.'!$C$20/12-[2]декабрь!$I$33</f>
        <v>1.16153866666667</v>
      </c>
    </row>
    <row r="25" customFormat="false" ht="12.75" hidden="false" customHeight="false" outlineLevel="0" collapsed="false">
      <c r="A25" s="9" t="n">
        <v>13</v>
      </c>
      <c r="B25" s="22" t="s">
        <v>51</v>
      </c>
      <c r="C25" s="19" t="s">
        <v>49</v>
      </c>
      <c r="D25" s="19" t="s">
        <v>52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20" t="n">
        <v>0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20" t="n">
        <f aca="false">'[1]проектная производит.'!$C$22/12-[2]декабрь!$I$35</f>
        <v>8.06920466666667</v>
      </c>
    </row>
    <row r="27" customFormat="false" ht="12.75" hidden="false" customHeight="false" outlineLevel="0" collapsed="false">
      <c r="A27" s="9" t="n">
        <v>15</v>
      </c>
      <c r="B27" s="18" t="s">
        <v>56</v>
      </c>
      <c r="C27" s="19" t="s">
        <v>57</v>
      </c>
      <c r="D27" s="19" t="s">
        <v>58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20" t="n">
        <v>0</v>
      </c>
    </row>
    <row r="28" customFormat="false" ht="12.75" hidden="false" customHeight="false" outlineLevel="0" collapsed="false">
      <c r="A28" s="17" t="n">
        <v>16</v>
      </c>
      <c r="B28" s="12" t="s">
        <v>59</v>
      </c>
      <c r="C28" s="19" t="s">
        <v>60</v>
      </c>
      <c r="D28" s="19" t="s">
        <v>61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20" t="n">
        <f aca="false">(150+170)/12-[2]декабрь!$I$38</f>
        <v>10.0407346666667</v>
      </c>
    </row>
    <row r="29" customFormat="false" ht="12.75" hidden="false" customHeight="false" outlineLevel="0" collapsed="false">
      <c r="A29" s="9" t="n">
        <v>17</v>
      </c>
      <c r="B29" s="18" t="s">
        <v>62</v>
      </c>
      <c r="C29" s="19" t="s">
        <v>63</v>
      </c>
      <c r="D29" s="19" t="s">
        <v>64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20" t="n">
        <v>0</v>
      </c>
    </row>
    <row r="30" customFormat="false" ht="12.75" hidden="false" customHeight="false" outlineLevel="0" collapsed="false">
      <c r="A30" s="17" t="n">
        <v>18</v>
      </c>
      <c r="B30" s="12" t="s">
        <v>65</v>
      </c>
      <c r="C30" s="19" t="s">
        <v>63</v>
      </c>
      <c r="D30" s="19" t="s">
        <v>66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'[1]проектная производит.'!$C$30/12-[2]декабрь!$I$39</f>
        <v>14.3066536666667</v>
      </c>
    </row>
    <row r="31" customFormat="false" ht="12.75" hidden="false" customHeight="false" outlineLevel="0" collapsed="false">
      <c r="A31" s="9" t="n">
        <v>19</v>
      </c>
      <c r="B31" s="18" t="s">
        <v>67</v>
      </c>
      <c r="C31" s="19" t="s">
        <v>63</v>
      </c>
      <c r="D31" s="19" t="s">
        <v>68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16" t="n">
        <f aca="false">'[1]проектная производит.'!$C$31/12-[2]декабрь!$I$39</f>
        <v>0.181653666666667</v>
      </c>
    </row>
    <row r="32" customFormat="false" ht="12.75" hidden="false" customHeight="false" outlineLevel="0" collapsed="false">
      <c r="A32" s="17" t="n">
        <v>20</v>
      </c>
      <c r="B32" s="12" t="s">
        <v>69</v>
      </c>
      <c r="C32" s="19" t="s">
        <v>63</v>
      </c>
      <c r="D32" s="19" t="s">
        <v>70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'[1]проектная производит.'!$C$32/12-[2]декабрь!$I$36</f>
        <v>13.33603</v>
      </c>
    </row>
    <row r="33" customFormat="false" ht="12.75" hidden="false" customHeight="false" outlineLevel="0" collapsed="false">
      <c r="A33" s="9" t="n">
        <v>21</v>
      </c>
      <c r="B33" s="18" t="s">
        <v>71</v>
      </c>
      <c r="C33" s="19" t="s">
        <v>69</v>
      </c>
      <c r="D33" s="19" t="s">
        <v>72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16" t="n">
        <f aca="false">'[1]проектная производит.'!$C$33/12-[2]декабрь!$I$36</f>
        <v>0.315196666666667</v>
      </c>
    </row>
    <row r="34" customFormat="false" ht="12.75" hidden="false" customHeight="false" outlineLevel="0" collapsed="false">
      <c r="A34" s="17" t="n">
        <v>22</v>
      </c>
      <c r="B34" s="12" t="s">
        <v>73</v>
      </c>
      <c r="C34" s="19" t="s">
        <v>74</v>
      </c>
      <c r="D34" s="19" t="s">
        <v>75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16" t="n">
        <f aca="false">'[1]проектная производит.'!$C$34/12-[2]декабрь!$I$27-[2]декабрь!$I$28-[2]декабрь!$I$29</f>
        <v>9.22550533333333</v>
      </c>
    </row>
    <row r="35" customFormat="false" ht="12.75" hidden="false" customHeight="false" outlineLevel="0" collapsed="false">
      <c r="A35" s="9" t="n">
        <v>23</v>
      </c>
      <c r="B35" s="18" t="s">
        <v>76</v>
      </c>
      <c r="C35" s="19" t="s">
        <v>77</v>
      </c>
      <c r="D35" s="19" t="s">
        <v>78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16" t="n">
        <f aca="false">'[1]проектная производит.'!$C$35/12-[2]декабрь!$I$27</f>
        <v>0.483373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16" t="n">
        <f aca="false">'[1]проектная производит.'!$C$36/12-[2]декабрь!$I$28</f>
        <v>0.542131666666667</v>
      </c>
    </row>
    <row r="37" customFormat="false" ht="12.75" hidden="false" customHeight="false" outlineLevel="0" collapsed="false">
      <c r="A37" s="9" t="n">
        <v>25</v>
      </c>
      <c r="B37" s="18" t="s">
        <v>81</v>
      </c>
      <c r="C37" s="19" t="s">
        <v>77</v>
      </c>
      <c r="D37" s="18" t="s">
        <v>82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20" t="n">
        <f aca="false">'[1]проектная производит.'!$C$56/12-[2]декабрь!$I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20" t="n">
        <f aca="false">'[1]проектная производит.'!$C$37/12-[2]декабрь!$I$41</f>
        <v>46.6666666666667</v>
      </c>
    </row>
    <row r="39" customFormat="false" ht="12.75" hidden="false" customHeight="false" outlineLevel="0" collapsed="false">
      <c r="A39" s="9" t="n">
        <v>27</v>
      </c>
      <c r="B39" s="12" t="s">
        <v>86</v>
      </c>
      <c r="C39" s="19" t="s">
        <v>87</v>
      </c>
      <c r="D39" s="19" t="s">
        <v>88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20" t="n">
        <f aca="false">'[1]проектная производит.'!$C$38/12-[2]декабрь!$I$42</f>
        <v>40.005035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20" t="n">
        <f aca="false">'[1]проектная производит.'!$C$39/12-[2]декабрь!$I$42</f>
        <v>3.305035</v>
      </c>
    </row>
    <row r="41" customFormat="false" ht="12.75" hidden="false" customHeight="false" outlineLevel="0" collapsed="false">
      <c r="A41" s="9" t="n">
        <v>29</v>
      </c>
      <c r="B41" s="23" t="s">
        <v>92</v>
      </c>
      <c r="C41" s="19" t="s">
        <v>90</v>
      </c>
      <c r="D41" s="19" t="s">
        <v>93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20" t="n">
        <f aca="false">'[1]проектная производит.'!$C$40/12-[2]декабрь!$I$43-[2]декабрь!$I$44-[2]декабрь!$I$45-[2]декабрь!$I$46-[2]декабрь!$I$47-[2]декабрь!$I$48-[2]декабрь!$I$49-[2]декабрь!$I$50-[2]декабрь!$I$51-[2]декабрь!$I$52</f>
        <v>35.253713</v>
      </c>
    </row>
    <row r="42" customFormat="false" ht="12.75" hidden="false" customHeight="false" outlineLevel="0" collapsed="false">
      <c r="A42" s="17" t="n">
        <v>30</v>
      </c>
      <c r="B42" s="12" t="s">
        <v>93</v>
      </c>
      <c r="C42" s="19" t="s">
        <v>94</v>
      </c>
      <c r="D42" s="19" t="s">
        <v>95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20" t="n">
        <f aca="false">'[1]проектная производит.'!$C$41/12-[2]декабрь!$I$46</f>
        <v>3.34651133333333</v>
      </c>
    </row>
    <row r="43" customFormat="false" ht="12.75" hidden="false" customHeight="false" outlineLevel="0" collapsed="false">
      <c r="A43" s="9" t="n">
        <v>31</v>
      </c>
      <c r="B43" s="18" t="s">
        <v>96</v>
      </c>
      <c r="C43" s="19" t="s">
        <v>93</v>
      </c>
      <c r="D43" s="19" t="s">
        <v>97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20" t="n">
        <f aca="false">'[1]проектная производит.'!$C$43/12-[2]декабрь!$I$43</f>
        <v>2.694076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20" t="n">
        <f aca="false">'[1]проектная производит.'!$C$44/12-[2]декабрь!$I$45</f>
        <v>1.34359</v>
      </c>
    </row>
    <row r="45" customFormat="false" ht="12.75" hidden="false" customHeight="false" outlineLevel="0" collapsed="false">
      <c r="A45" s="9" t="n">
        <v>33</v>
      </c>
      <c r="B45" s="18" t="s">
        <v>100</v>
      </c>
      <c r="C45" s="24" t="s">
        <v>93</v>
      </c>
      <c r="D45" s="24" t="s">
        <v>101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20" t="n">
        <f aca="false">'[1]проектная производит.'!$C$45/12-[2]декабрь!$I$44</f>
        <v>1.385143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4" t="s">
        <v>93</v>
      </c>
      <c r="D46" s="24" t="s">
        <v>103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20" t="n">
        <f aca="false">'[1]проектная производит.'!$C$60/12-[2]декабрь!$I$45</f>
        <v>1.15650941875826</v>
      </c>
    </row>
    <row r="47" customFormat="false" ht="12.75" hidden="false" customHeight="false" outlineLevel="0" collapsed="false">
      <c r="A47" s="9" t="n">
        <v>35</v>
      </c>
      <c r="B47" s="18" t="s">
        <v>104</v>
      </c>
      <c r="C47" s="19" t="s">
        <v>93</v>
      </c>
      <c r="D47" s="19" t="s">
        <v>105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20" t="n">
        <f aca="false">'[1]проектная производит.'!$C$46/12-[2]декабрь!$I$46</f>
        <v>6.850678</v>
      </c>
    </row>
    <row r="48" customFormat="false" ht="12.75" hidden="false" customHeight="false" outlineLevel="0" collapsed="false">
      <c r="A48" s="17" t="n">
        <v>36</v>
      </c>
      <c r="B48" s="12" t="s">
        <v>106</v>
      </c>
      <c r="C48" s="19" t="s">
        <v>93</v>
      </c>
      <c r="D48" s="19" t="s">
        <v>107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20" t="n">
        <f aca="false">'[1]проектная производит.'!$C$42/12-[2]декабрь!$I$51-[2]декабрь!$I$52</f>
        <v>34.5355033333333</v>
      </c>
    </row>
    <row r="49" customFormat="false" ht="12.75" hidden="false" customHeight="false" outlineLevel="0" collapsed="false">
      <c r="A49" s="9" t="n">
        <v>37</v>
      </c>
      <c r="B49" s="18" t="s">
        <v>108</v>
      </c>
      <c r="C49" s="19" t="s">
        <v>109</v>
      </c>
      <c r="D49" s="19" t="s">
        <v>110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20" t="n">
        <f aca="false">'[1]проектная производит.'!$C$47/12-[2]декабрь!$I$51</f>
        <v>0.792012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20" t="n">
        <f aca="false">'[1]проектная производит.'!$C$51/12-[2]декабрь!$I$53</f>
        <v>10.52025</v>
      </c>
    </row>
    <row r="51" customFormat="false" ht="12.75" hidden="false" customHeight="true" outlineLevel="0" collapsed="false">
      <c r="A51" s="9" t="n">
        <v>39</v>
      </c>
      <c r="B51" s="25" t="s">
        <v>113</v>
      </c>
      <c r="C51" s="19" t="s">
        <v>93</v>
      </c>
      <c r="D51" s="19" t="s">
        <v>114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20" t="n">
        <f aca="false">'[1]проектная производит.'!$C$50/12-[2]декабрь!$I$47-[2]декабрь!$I$48-[2]декабрь!$I$49-[2]декабрь!$I$50</f>
        <v>19.263056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26" t="s">
        <v>113</v>
      </c>
      <c r="D52" s="19" t="s">
        <v>116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20" t="n">
        <f aca="false">'[1]проектная производит.'!$C$49/12-[2]декабрь!$I$50</f>
        <v>1.61208333333333</v>
      </c>
    </row>
    <row r="53" customFormat="false" ht="12.75" hidden="false" customHeight="true" outlineLevel="0" collapsed="false">
      <c r="A53" s="9" t="n">
        <v>41</v>
      </c>
      <c r="B53" s="18" t="s">
        <v>117</v>
      </c>
      <c r="C53" s="26" t="s">
        <v>113</v>
      </c>
      <c r="D53" s="18" t="s">
        <v>118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20" t="n">
        <f aca="false">'[1]проектная производит.'!$C$57/12-[2]декабрь!$I$48</f>
        <v>0.578599735799207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26" t="s">
        <v>113</v>
      </c>
      <c r="D54" s="18" t="s">
        <v>120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20" t="n">
        <f aca="false">'[1]проектная производит.'!$C$58/12-[2]декабрь!$I$49</f>
        <v>1.12593247159841</v>
      </c>
    </row>
    <row r="55" customFormat="false" ht="12.75" hidden="false" customHeight="true" outlineLevel="0" collapsed="false">
      <c r="A55" s="9" t="n">
        <v>43</v>
      </c>
      <c r="B55" s="18" t="s">
        <v>121</v>
      </c>
      <c r="C55" s="26" t="s">
        <v>113</v>
      </c>
      <c r="D55" s="18" t="s">
        <v>122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20" t="n">
        <f aca="false">'[1]проектная производит.'!$C$59/12-[2]декабрь!$I$50</f>
        <v>2.044385733157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7" t="s">
        <v>124</v>
      </c>
      <c r="D56" s="27" t="s">
        <v>125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16" t="n">
        <f aca="false">'[1]проектная производит.'!$C$54/12-[2]декабрь!$I$65</f>
        <v>25.0930689</v>
      </c>
    </row>
    <row r="57" customFormat="false" ht="12.75" hidden="false" customHeight="false" outlineLevel="0" collapsed="false">
      <c r="A57" s="28"/>
      <c r="B57" s="29" t="s">
        <v>126</v>
      </c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17" t="n">
        <v>45</v>
      </c>
      <c r="B58" s="31" t="s">
        <v>87</v>
      </c>
      <c r="C58" s="32"/>
      <c r="D58" s="32"/>
      <c r="E58" s="33" t="n">
        <v>1310.36</v>
      </c>
      <c r="F58" s="33" t="n">
        <v>1310.36</v>
      </c>
      <c r="G58" s="34" t="s">
        <v>19</v>
      </c>
      <c r="H58" s="34" t="s">
        <v>19</v>
      </c>
      <c r="I58" s="34" t="s">
        <v>19</v>
      </c>
      <c r="J58" s="35" t="n">
        <v>0.542</v>
      </c>
    </row>
    <row r="59" customFormat="false" ht="12.75" hidden="false" customHeight="false" outlineLevel="0" collapsed="false">
      <c r="A59" s="17" t="n">
        <v>46</v>
      </c>
      <c r="B59" s="36" t="s">
        <v>127</v>
      </c>
      <c r="C59" s="21"/>
      <c r="D59" s="21"/>
      <c r="E59" s="33" t="n">
        <v>1310.36</v>
      </c>
      <c r="F59" s="33" t="n">
        <v>1310.36</v>
      </c>
      <c r="G59" s="34" t="s">
        <v>19</v>
      </c>
      <c r="H59" s="34" t="s">
        <v>19</v>
      </c>
      <c r="I59" s="34" t="s">
        <v>19</v>
      </c>
      <c r="J59" s="37" t="n">
        <v>1.3548</v>
      </c>
    </row>
    <row r="60" customFormat="false" ht="25.5" hidden="false" customHeight="false" outlineLevel="0" collapsed="false">
      <c r="A60" s="17" t="n">
        <v>47</v>
      </c>
      <c r="B60" s="38" t="s">
        <v>128</v>
      </c>
      <c r="C60" s="7" t="s">
        <v>129</v>
      </c>
      <c r="D60" s="7" t="s">
        <v>130</v>
      </c>
      <c r="E60" s="33" t="n">
        <v>1310.36</v>
      </c>
      <c r="F60" s="33" t="n">
        <v>1310.36</v>
      </c>
      <c r="G60" s="34" t="s">
        <v>19</v>
      </c>
      <c r="H60" s="34" t="s">
        <v>19</v>
      </c>
      <c r="I60" s="34" t="s">
        <v>19</v>
      </c>
      <c r="J60" s="37" t="n">
        <v>0.0851</v>
      </c>
    </row>
    <row r="61" customFormat="false" ht="12.75" hidden="false" customHeight="false" outlineLevel="0" collapsed="false">
      <c r="A61" s="17" t="n">
        <v>48</v>
      </c>
      <c r="B61" s="38" t="s">
        <v>131</v>
      </c>
      <c r="C61" s="7" t="s">
        <v>132</v>
      </c>
      <c r="D61" s="7" t="s">
        <v>133</v>
      </c>
      <c r="E61" s="33" t="n">
        <v>1310.36</v>
      </c>
      <c r="F61" s="33" t="n">
        <v>1310.36</v>
      </c>
      <c r="G61" s="34" t="s">
        <v>19</v>
      </c>
      <c r="H61" s="34" t="s">
        <v>19</v>
      </c>
      <c r="I61" s="34" t="s">
        <v>19</v>
      </c>
      <c r="J61" s="37" t="n">
        <v>0.00016</v>
      </c>
    </row>
    <row r="62" customFormat="false" ht="12.75" hidden="false" customHeight="false" outlineLevel="0" collapsed="false">
      <c r="A62" s="17" t="n">
        <v>49</v>
      </c>
      <c r="B62" s="38" t="s">
        <v>134</v>
      </c>
      <c r="C62" s="7" t="s">
        <v>135</v>
      </c>
      <c r="D62" s="7" t="s">
        <v>136</v>
      </c>
      <c r="E62" s="33" t="n">
        <v>1310.36</v>
      </c>
      <c r="F62" s="33" t="n">
        <v>1310.36</v>
      </c>
      <c r="G62" s="34" t="s">
        <v>19</v>
      </c>
      <c r="H62" s="34" t="s">
        <v>19</v>
      </c>
      <c r="I62" s="34" t="s">
        <v>19</v>
      </c>
      <c r="J62" s="37" t="n">
        <v>0.00083</v>
      </c>
    </row>
    <row r="63" customFormat="false" ht="12.75" hidden="false" customHeight="false" outlineLevel="0" collapsed="false">
      <c r="A63" s="17" t="n">
        <v>50</v>
      </c>
      <c r="B63" s="38" t="s">
        <v>137</v>
      </c>
      <c r="C63" s="7" t="s">
        <v>138</v>
      </c>
      <c r="D63" s="7" t="s">
        <v>139</v>
      </c>
      <c r="E63" s="33" t="n">
        <v>1310.36</v>
      </c>
      <c r="F63" s="33" t="n">
        <v>1310.36</v>
      </c>
      <c r="G63" s="34" t="s">
        <v>19</v>
      </c>
      <c r="H63" s="34" t="s">
        <v>19</v>
      </c>
      <c r="I63" s="34" t="s">
        <v>19</v>
      </c>
      <c r="J63" s="37" t="n">
        <v>0.0041</v>
      </c>
    </row>
    <row r="64" customFormat="false" ht="12.75" hidden="false" customHeight="false" outlineLevel="0" collapsed="false">
      <c r="A64" s="17" t="n">
        <v>51</v>
      </c>
      <c r="B64" s="38" t="s">
        <v>140</v>
      </c>
      <c r="C64" s="7" t="s">
        <v>141</v>
      </c>
      <c r="D64" s="7" t="s">
        <v>142</v>
      </c>
      <c r="E64" s="33" t="n">
        <v>1310.36</v>
      </c>
      <c r="F64" s="33" t="n">
        <v>1310.36</v>
      </c>
      <c r="G64" s="34" t="s">
        <v>19</v>
      </c>
      <c r="H64" s="34" t="s">
        <v>19</v>
      </c>
      <c r="I64" s="34" t="s">
        <v>19</v>
      </c>
      <c r="J64" s="37" t="n">
        <v>0.0069</v>
      </c>
    </row>
    <row r="65" customFormat="false" ht="25.5" hidden="false" customHeight="false" outlineLevel="0" collapsed="false">
      <c r="A65" s="17" t="n">
        <v>52</v>
      </c>
      <c r="B65" s="38" t="s">
        <v>143</v>
      </c>
      <c r="C65" s="7" t="s">
        <v>144</v>
      </c>
      <c r="D65" s="7" t="s">
        <v>145</v>
      </c>
      <c r="E65" s="33" t="n">
        <v>1310.36</v>
      </c>
      <c r="F65" s="33" t="n">
        <v>1310.36</v>
      </c>
      <c r="G65" s="34" t="s">
        <v>19</v>
      </c>
      <c r="H65" s="34" t="s">
        <v>19</v>
      </c>
      <c r="I65" s="34" t="s">
        <v>19</v>
      </c>
      <c r="J65" s="37" t="n">
        <v>0.00078</v>
      </c>
    </row>
    <row r="66" customFormat="false" ht="25.5" hidden="false" customHeight="false" outlineLevel="0" collapsed="false">
      <c r="A66" s="17" t="n">
        <v>53</v>
      </c>
      <c r="B66" s="38" t="s">
        <v>146</v>
      </c>
      <c r="C66" s="7" t="s">
        <v>147</v>
      </c>
      <c r="D66" s="7" t="s">
        <v>148</v>
      </c>
      <c r="E66" s="33" t="n">
        <v>1310.36</v>
      </c>
      <c r="F66" s="33" t="n">
        <v>1310.36</v>
      </c>
      <c r="G66" s="34" t="s">
        <v>19</v>
      </c>
      <c r="H66" s="34" t="s">
        <v>19</v>
      </c>
      <c r="I66" s="34" t="s">
        <v>19</v>
      </c>
      <c r="J66" s="37" t="n">
        <v>0.0004</v>
      </c>
    </row>
    <row r="67" customFormat="false" ht="25.5" hidden="false" customHeight="false" outlineLevel="0" collapsed="false">
      <c r="A67" s="17" t="n">
        <v>54</v>
      </c>
      <c r="B67" s="38" t="s">
        <v>149</v>
      </c>
      <c r="C67" s="7" t="s">
        <v>150</v>
      </c>
      <c r="D67" s="7" t="s">
        <v>151</v>
      </c>
      <c r="E67" s="33" t="n">
        <v>1310.36</v>
      </c>
      <c r="F67" s="33" t="n">
        <v>1310.36</v>
      </c>
      <c r="G67" s="34" t="s">
        <v>19</v>
      </c>
      <c r="H67" s="34" t="s">
        <v>19</v>
      </c>
      <c r="I67" s="34" t="s">
        <v>19</v>
      </c>
      <c r="J67" s="37" t="n">
        <v>0.0009</v>
      </c>
    </row>
    <row r="68" customFormat="false" ht="25.5" hidden="false" customHeight="false" outlineLevel="0" collapsed="false">
      <c r="A68" s="17" t="n">
        <v>55</v>
      </c>
      <c r="B68" s="38" t="s">
        <v>152</v>
      </c>
      <c r="C68" s="7" t="s">
        <v>153</v>
      </c>
      <c r="D68" s="7" t="s">
        <v>154</v>
      </c>
      <c r="E68" s="33" t="n">
        <v>1310.36</v>
      </c>
      <c r="F68" s="33" t="n">
        <v>1310.36</v>
      </c>
      <c r="G68" s="34" t="s">
        <v>19</v>
      </c>
      <c r="H68" s="34" t="s">
        <v>19</v>
      </c>
      <c r="I68" s="34" t="s">
        <v>19</v>
      </c>
      <c r="J68" s="39" t="n">
        <v>0.0022</v>
      </c>
    </row>
    <row r="69" customFormat="false" ht="12.75" hidden="false" customHeight="false" outlineLevel="0" collapsed="false">
      <c r="A69" s="17" t="n">
        <v>56</v>
      </c>
      <c r="B69" s="36" t="s">
        <v>155</v>
      </c>
      <c r="C69" s="7"/>
      <c r="D69" s="7"/>
      <c r="E69" s="33" t="n">
        <v>1310.36</v>
      </c>
      <c r="F69" s="33" t="n">
        <v>1310.36</v>
      </c>
      <c r="G69" s="34" t="s">
        <v>19</v>
      </c>
      <c r="H69" s="34" t="s">
        <v>19</v>
      </c>
      <c r="I69" s="34" t="s">
        <v>19</v>
      </c>
      <c r="J69" s="35" t="n">
        <v>0.228</v>
      </c>
    </row>
    <row r="70" customFormat="false" ht="12.75" hidden="false" customHeight="false" outlineLevel="0" collapsed="false">
      <c r="A70" s="17" t="n">
        <v>57</v>
      </c>
      <c r="B70" s="38" t="s">
        <v>156</v>
      </c>
      <c r="C70" s="7" t="s">
        <v>157</v>
      </c>
      <c r="D70" s="7" t="s">
        <v>158</v>
      </c>
      <c r="E70" s="33" t="n">
        <v>1310.36</v>
      </c>
      <c r="F70" s="33" t="n">
        <v>1310.36</v>
      </c>
      <c r="G70" s="34" t="s">
        <v>19</v>
      </c>
      <c r="H70" s="34" t="s">
        <v>19</v>
      </c>
      <c r="I70" s="34" t="s">
        <v>19</v>
      </c>
      <c r="J70" s="39" t="n">
        <v>0.0009</v>
      </c>
    </row>
    <row r="71" customFormat="false" ht="12.75" hidden="false" customHeight="false" outlineLevel="0" collapsed="false">
      <c r="A71" s="17" t="n">
        <v>58</v>
      </c>
      <c r="B71" s="38" t="s">
        <v>159</v>
      </c>
      <c r="C71" s="7" t="s">
        <v>160</v>
      </c>
      <c r="D71" s="7" t="s">
        <v>161</v>
      </c>
      <c r="E71" s="33" t="n">
        <v>1310.36</v>
      </c>
      <c r="F71" s="33" t="n">
        <v>1310.36</v>
      </c>
      <c r="G71" s="34" t="s">
        <v>19</v>
      </c>
      <c r="H71" s="34" t="s">
        <v>19</v>
      </c>
      <c r="I71" s="34" t="s">
        <v>19</v>
      </c>
      <c r="J71" s="40" t="n">
        <v>8.7E-005</v>
      </c>
    </row>
    <row r="72" customFormat="false" ht="12.75" hidden="false" customHeight="false" outlineLevel="0" collapsed="false">
      <c r="A72" s="17" t="n">
        <v>59</v>
      </c>
      <c r="B72" s="38" t="s">
        <v>162</v>
      </c>
      <c r="C72" s="7" t="s">
        <v>163</v>
      </c>
      <c r="D72" s="7" t="s">
        <v>164</v>
      </c>
      <c r="E72" s="33" t="n">
        <v>1310.36</v>
      </c>
      <c r="F72" s="33" t="n">
        <v>1310.36</v>
      </c>
      <c r="G72" s="34" t="s">
        <v>19</v>
      </c>
      <c r="H72" s="34" t="s">
        <v>19</v>
      </c>
      <c r="I72" s="34" t="s">
        <v>19</v>
      </c>
      <c r="J72" s="39" t="n">
        <v>0.0005</v>
      </c>
    </row>
    <row r="73" customFormat="false" ht="12.75" hidden="false" customHeight="false" outlineLevel="0" collapsed="false">
      <c r="A73" s="17" t="n">
        <v>60</v>
      </c>
      <c r="B73" s="38" t="s">
        <v>165</v>
      </c>
      <c r="C73" s="7" t="s">
        <v>166</v>
      </c>
      <c r="D73" s="7" t="s">
        <v>167</v>
      </c>
      <c r="E73" s="33" t="n">
        <v>1310.36</v>
      </c>
      <c r="F73" s="33" t="n">
        <v>1310.36</v>
      </c>
      <c r="G73" s="34" t="s">
        <v>19</v>
      </c>
      <c r="H73" s="34" t="s">
        <v>19</v>
      </c>
      <c r="I73" s="34" t="s">
        <v>19</v>
      </c>
      <c r="J73" s="39" t="n">
        <v>0.0004</v>
      </c>
    </row>
    <row r="74" customFormat="false" ht="12.75" hidden="false" customHeight="false" outlineLevel="0" collapsed="false">
      <c r="A74" s="17" t="n">
        <v>61</v>
      </c>
      <c r="B74" s="38" t="s">
        <v>168</v>
      </c>
      <c r="C74" s="7" t="s">
        <v>169</v>
      </c>
      <c r="D74" s="7" t="s">
        <v>170</v>
      </c>
      <c r="E74" s="33" t="n">
        <v>1310.36</v>
      </c>
      <c r="F74" s="33" t="n">
        <v>1310.36</v>
      </c>
      <c r="G74" s="34" t="s">
        <v>19</v>
      </c>
      <c r="H74" s="34" t="s">
        <v>19</v>
      </c>
      <c r="I74" s="34" t="s">
        <v>19</v>
      </c>
      <c r="J74" s="39" t="n">
        <v>0.00018</v>
      </c>
    </row>
    <row r="75" customFormat="false" ht="12.75" hidden="false" customHeight="false" outlineLevel="0" collapsed="false">
      <c r="A75" s="17"/>
      <c r="B75" s="42" t="s">
        <v>171</v>
      </c>
      <c r="C75" s="7"/>
      <c r="D75" s="7"/>
      <c r="E75" s="33" t="n">
        <v>1310.36</v>
      </c>
      <c r="F75" s="33" t="n">
        <v>1310.36</v>
      </c>
      <c r="G75" s="34" t="s">
        <v>19</v>
      </c>
      <c r="H75" s="34" t="s">
        <v>19</v>
      </c>
      <c r="I75" s="34" t="s">
        <v>19</v>
      </c>
      <c r="J75" s="39"/>
    </row>
    <row r="76" customFormat="false" ht="12.75" hidden="false" customHeight="false" outlineLevel="0" collapsed="false">
      <c r="A76" s="17" t="n">
        <v>62</v>
      </c>
      <c r="B76" s="38" t="s">
        <v>172</v>
      </c>
      <c r="C76" s="7" t="s">
        <v>173</v>
      </c>
      <c r="D76" s="7" t="s">
        <v>174</v>
      </c>
      <c r="E76" s="33" t="n">
        <v>1310.36</v>
      </c>
      <c r="F76" s="33" t="n">
        <v>1310.36</v>
      </c>
      <c r="G76" s="34" t="s">
        <v>19</v>
      </c>
      <c r="H76" s="34" t="s">
        <v>19</v>
      </c>
      <c r="I76" s="34" t="s">
        <v>19</v>
      </c>
      <c r="J76" s="39" t="n">
        <v>0.0062</v>
      </c>
    </row>
    <row r="77" customFormat="false" ht="12.75" hidden="false" customHeight="false" outlineLevel="0" collapsed="false">
      <c r="A77" s="17" t="n">
        <v>63</v>
      </c>
      <c r="B77" s="38" t="s">
        <v>175</v>
      </c>
      <c r="C77" s="7" t="s">
        <v>176</v>
      </c>
      <c r="D77" s="7" t="s">
        <v>177</v>
      </c>
      <c r="E77" s="33" t="n">
        <v>1310.36</v>
      </c>
      <c r="F77" s="33" t="n">
        <v>1310.36</v>
      </c>
      <c r="G77" s="34" t="s">
        <v>19</v>
      </c>
      <c r="H77" s="34" t="s">
        <v>19</v>
      </c>
      <c r="I77" s="34" t="s">
        <v>19</v>
      </c>
      <c r="J77" s="39" t="n">
        <v>0.0237</v>
      </c>
    </row>
    <row r="78" customFormat="false" ht="12.75" hidden="false" customHeight="false" outlineLevel="0" collapsed="false">
      <c r="A78" s="17" t="n">
        <v>64</v>
      </c>
      <c r="B78" s="38" t="s">
        <v>178</v>
      </c>
      <c r="C78" s="17" t="s">
        <v>179</v>
      </c>
      <c r="D78" s="17" t="s">
        <v>180</v>
      </c>
      <c r="E78" s="33" t="n">
        <v>1310.36</v>
      </c>
      <c r="F78" s="33" t="n">
        <v>1310.36</v>
      </c>
      <c r="G78" s="34" t="s">
        <v>19</v>
      </c>
      <c r="H78" s="34" t="s">
        <v>19</v>
      </c>
      <c r="I78" s="34" t="s">
        <v>19</v>
      </c>
      <c r="J78" s="39" t="n">
        <v>0.0057</v>
      </c>
    </row>
    <row r="80" customFormat="false" ht="12.75" hidden="false" customHeight="true" outlineLevel="0" collapsed="false">
      <c r="B80" s="43" t="s">
        <v>181</v>
      </c>
      <c r="C80" s="43"/>
      <c r="D80" s="43"/>
      <c r="E80" s="43"/>
      <c r="F80" s="43"/>
      <c r="G80" s="43"/>
      <c r="H80" s="43"/>
      <c r="I80" s="43"/>
      <c r="J80" s="43"/>
    </row>
  </sheetData>
  <mergeCells count="54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80:J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14" activeCellId="0" sqref="A14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8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8" customFormat="true" ht="124.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9" t="n">
        <v>1</v>
      </c>
      <c r="B14" s="12" t="s">
        <v>18</v>
      </c>
      <c r="C14" s="13"/>
      <c r="D14" s="13"/>
      <c r="E14" s="14" t="n">
        <v>1310.36</v>
      </c>
      <c r="F14" s="14" t="n">
        <v>1310.36</v>
      </c>
      <c r="G14" s="15" t="s">
        <v>19</v>
      </c>
      <c r="H14" s="15" t="s">
        <v>19</v>
      </c>
      <c r="I14" s="15" t="s">
        <v>19</v>
      </c>
      <c r="J14" s="16" t="n">
        <f aca="false">октябрь!J13+ноябрь!J13+декабрь!J13</f>
        <v>788.246306</v>
      </c>
    </row>
    <row r="15" customFormat="false" ht="12.75" hidden="false" customHeight="false" outlineLevel="0" collapsed="false">
      <c r="A15" s="17" t="n">
        <v>2</v>
      </c>
      <c r="B15" s="18" t="s">
        <v>20</v>
      </c>
      <c r="C15" s="19" t="s">
        <v>21</v>
      </c>
      <c r="D15" s="19" t="s">
        <v>22</v>
      </c>
      <c r="E15" s="14" t="n">
        <v>1310.36</v>
      </c>
      <c r="F15" s="14" t="n">
        <v>1310.36</v>
      </c>
      <c r="G15" s="15" t="s">
        <v>19</v>
      </c>
      <c r="H15" s="15" t="s">
        <v>19</v>
      </c>
      <c r="I15" s="15" t="s">
        <v>19</v>
      </c>
      <c r="J15" s="16" t="n">
        <f aca="false">октябрь!J14+ноябрь!J14+декабрь!J14</f>
        <v>0.803125</v>
      </c>
    </row>
    <row r="16" customFormat="false" ht="12.75" hidden="false" customHeight="false" outlineLevel="0" collapsed="false">
      <c r="A16" s="9" t="n">
        <v>3</v>
      </c>
      <c r="B16" s="18" t="s">
        <v>23</v>
      </c>
      <c r="C16" s="19" t="s">
        <v>24</v>
      </c>
      <c r="D16" s="19" t="s">
        <v>25</v>
      </c>
      <c r="E16" s="14" t="n">
        <v>1310.36</v>
      </c>
      <c r="F16" s="14" t="n">
        <v>1310.36</v>
      </c>
      <c r="G16" s="15" t="s">
        <v>19</v>
      </c>
      <c r="H16" s="15" t="s">
        <v>19</v>
      </c>
      <c r="I16" s="15" t="s">
        <v>19</v>
      </c>
      <c r="J16" s="16" t="n">
        <f aca="false">октябрь!J15+ноябрь!J15+декабрь!J15</f>
        <v>2.127775</v>
      </c>
    </row>
    <row r="17" customFormat="false" ht="12.75" hidden="false" customHeight="false" outlineLevel="0" collapsed="false">
      <c r="A17" s="17" t="n">
        <v>4</v>
      </c>
      <c r="B17" s="18" t="s">
        <v>26</v>
      </c>
      <c r="C17" s="19" t="s">
        <v>24</v>
      </c>
      <c r="D17" s="19" t="s">
        <v>27</v>
      </c>
      <c r="E17" s="14" t="n">
        <v>1310.36</v>
      </c>
      <c r="F17" s="14" t="n">
        <v>1310.36</v>
      </c>
      <c r="G17" s="15" t="s">
        <v>19</v>
      </c>
      <c r="H17" s="15" t="s">
        <v>19</v>
      </c>
      <c r="I17" s="15" t="s">
        <v>19</v>
      </c>
      <c r="J17" s="16" t="n">
        <f aca="false">октябрь!J16+ноябрь!J16+декабрь!J16</f>
        <v>0.0269936666666667</v>
      </c>
    </row>
    <row r="18" customFormat="false" ht="12.75" hidden="false" customHeight="false" outlineLevel="0" collapsed="false">
      <c r="A18" s="9" t="n">
        <v>5</v>
      </c>
      <c r="B18" s="18" t="s">
        <v>28</v>
      </c>
      <c r="C18" s="19" t="s">
        <v>24</v>
      </c>
      <c r="D18" s="19" t="s">
        <v>29</v>
      </c>
      <c r="E18" s="14" t="n">
        <v>1310.36</v>
      </c>
      <c r="F18" s="14" t="n">
        <v>1310.36</v>
      </c>
      <c r="G18" s="15" t="s">
        <v>19</v>
      </c>
      <c r="H18" s="15" t="s">
        <v>19</v>
      </c>
      <c r="I18" s="15" t="s">
        <v>19</v>
      </c>
      <c r="J18" s="16" t="n">
        <f aca="false">октябрь!J17+ноябрь!J17+декабрь!J17</f>
        <v>0.56023</v>
      </c>
    </row>
    <row r="19" customFormat="false" ht="12.75" hidden="false" customHeight="false" outlineLevel="0" collapsed="false">
      <c r="A19" s="17" t="n">
        <v>6</v>
      </c>
      <c r="B19" s="18" t="s">
        <v>30</v>
      </c>
      <c r="C19" s="19" t="s">
        <v>31</v>
      </c>
      <c r="D19" s="19" t="s">
        <v>32</v>
      </c>
      <c r="E19" s="14" t="n">
        <v>1310.36</v>
      </c>
      <c r="F19" s="14" t="n">
        <v>1310.36</v>
      </c>
      <c r="G19" s="15" t="s">
        <v>19</v>
      </c>
      <c r="H19" s="15" t="s">
        <v>19</v>
      </c>
      <c r="I19" s="15" t="s">
        <v>19</v>
      </c>
      <c r="J19" s="16" t="n">
        <f aca="false">октябрь!J18+ноябрь!J18+декабрь!J18</f>
        <v>0</v>
      </c>
    </row>
    <row r="20" customFormat="false" ht="12.75" hidden="false" customHeight="false" outlineLevel="0" collapsed="false">
      <c r="A20" s="9" t="n">
        <v>7</v>
      </c>
      <c r="B20" s="18" t="s">
        <v>33</v>
      </c>
      <c r="C20" s="19" t="s">
        <v>34</v>
      </c>
      <c r="D20" s="19" t="s">
        <v>35</v>
      </c>
      <c r="E20" s="14" t="n">
        <v>1310.36</v>
      </c>
      <c r="F20" s="14" t="n">
        <v>1310.36</v>
      </c>
      <c r="G20" s="15" t="s">
        <v>19</v>
      </c>
      <c r="H20" s="15" t="s">
        <v>19</v>
      </c>
      <c r="I20" s="15" t="s">
        <v>19</v>
      </c>
      <c r="J20" s="16" t="n">
        <f aca="false">октябрь!J19+ноябрь!J19+декабрь!J19</f>
        <v>3.527953</v>
      </c>
    </row>
    <row r="21" customFormat="false" ht="12.75" hidden="false" customHeight="false" outlineLevel="0" collapsed="false">
      <c r="A21" s="17" t="n">
        <v>8</v>
      </c>
      <c r="B21" s="18" t="s">
        <v>36</v>
      </c>
      <c r="C21" s="19" t="s">
        <v>37</v>
      </c>
      <c r="D21" s="19" t="s">
        <v>38</v>
      </c>
      <c r="E21" s="14" t="n">
        <v>1310.36</v>
      </c>
      <c r="F21" s="14" t="n">
        <v>1310.36</v>
      </c>
      <c r="G21" s="15" t="s">
        <v>19</v>
      </c>
      <c r="H21" s="15" t="s">
        <v>19</v>
      </c>
      <c r="I21" s="15" t="s">
        <v>19</v>
      </c>
      <c r="J21" s="16" t="n">
        <f aca="false">октябрь!J20+ноябрь!J20+декабрь!J20</f>
        <v>12.173552</v>
      </c>
    </row>
    <row r="22" customFormat="false" ht="12.75" hidden="false" customHeight="false" outlineLevel="0" collapsed="false">
      <c r="A22" s="9" t="n">
        <v>9</v>
      </c>
      <c r="B22" s="18" t="s">
        <v>39</v>
      </c>
      <c r="C22" s="19" t="s">
        <v>40</v>
      </c>
      <c r="D22" s="19" t="s">
        <v>41</v>
      </c>
      <c r="E22" s="14" t="n">
        <v>1310.36</v>
      </c>
      <c r="F22" s="14" t="n">
        <v>1310.36</v>
      </c>
      <c r="G22" s="15" t="s">
        <v>19</v>
      </c>
      <c r="H22" s="15" t="s">
        <v>19</v>
      </c>
      <c r="I22" s="15" t="s">
        <v>19</v>
      </c>
      <c r="J22" s="16" t="n">
        <f aca="false">октябрь!J21+ноябрь!J21+декабрь!J21</f>
        <v>41.543729</v>
      </c>
    </row>
    <row r="23" customFormat="false" ht="12.75" hidden="false" customHeight="false" outlineLevel="0" collapsed="false">
      <c r="A23" s="17" t="n">
        <v>10</v>
      </c>
      <c r="B23" s="18" t="s">
        <v>42</v>
      </c>
      <c r="C23" s="19" t="s">
        <v>43</v>
      </c>
      <c r="D23" s="19" t="s">
        <v>44</v>
      </c>
      <c r="E23" s="14" t="n">
        <v>1310.36</v>
      </c>
      <c r="F23" s="14" t="n">
        <v>1310.36</v>
      </c>
      <c r="G23" s="15" t="s">
        <v>19</v>
      </c>
      <c r="H23" s="15" t="s">
        <v>19</v>
      </c>
      <c r="I23" s="15" t="s">
        <v>19</v>
      </c>
      <c r="J23" s="16" t="n">
        <f aca="false">октябрь!J22+ноябрь!J22+декабрь!J22</f>
        <v>0.329944</v>
      </c>
    </row>
    <row r="24" customFormat="false" ht="12.75" hidden="false" customHeight="false" outlineLevel="0" collapsed="false">
      <c r="A24" s="9" t="n">
        <v>11</v>
      </c>
      <c r="B24" s="12" t="s">
        <v>45</v>
      </c>
      <c r="C24" s="19" t="s">
        <v>46</v>
      </c>
      <c r="D24" s="21" t="s">
        <v>47</v>
      </c>
      <c r="E24" s="14" t="n">
        <v>1310.36</v>
      </c>
      <c r="F24" s="14" t="n">
        <v>1310.36</v>
      </c>
      <c r="G24" s="15" t="s">
        <v>19</v>
      </c>
      <c r="H24" s="15" t="s">
        <v>19</v>
      </c>
      <c r="I24" s="15" t="s">
        <v>19</v>
      </c>
      <c r="J24" s="16" t="n">
        <f aca="false">октябрь!J23+ноябрь!J23+декабрь!J23</f>
        <v>3.768938</v>
      </c>
    </row>
    <row r="25" customFormat="false" ht="12.75" hidden="false" customHeight="false" outlineLevel="0" collapsed="false">
      <c r="A25" s="17" t="n">
        <v>12</v>
      </c>
      <c r="B25" s="22" t="s">
        <v>48</v>
      </c>
      <c r="C25" s="19" t="s">
        <v>49</v>
      </c>
      <c r="D25" s="19" t="s">
        <v>50</v>
      </c>
      <c r="E25" s="14" t="n">
        <v>1310.36</v>
      </c>
      <c r="F25" s="14" t="n">
        <v>1310.36</v>
      </c>
      <c r="G25" s="15" t="s">
        <v>19</v>
      </c>
      <c r="H25" s="15" t="s">
        <v>19</v>
      </c>
      <c r="I25" s="15" t="s">
        <v>19</v>
      </c>
      <c r="J25" s="16" t="n">
        <f aca="false">октябрь!J24+ноябрь!J24+декабрь!J24</f>
        <v>3.869974</v>
      </c>
    </row>
    <row r="26" customFormat="false" ht="12.75" hidden="false" customHeight="false" outlineLevel="0" collapsed="false">
      <c r="A26" s="9" t="n">
        <v>13</v>
      </c>
      <c r="B26" s="22" t="s">
        <v>51</v>
      </c>
      <c r="C26" s="19" t="s">
        <v>49</v>
      </c>
      <c r="D26" s="19" t="s">
        <v>52</v>
      </c>
      <c r="E26" s="14" t="n">
        <v>1310.36</v>
      </c>
      <c r="F26" s="14" t="n">
        <v>1310.36</v>
      </c>
      <c r="G26" s="15" t="s">
        <v>19</v>
      </c>
      <c r="H26" s="15" t="s">
        <v>19</v>
      </c>
      <c r="I26" s="15" t="s">
        <v>19</v>
      </c>
      <c r="J26" s="16" t="n">
        <f aca="false">октябрь!J25+ноябрь!J25+декабрь!J25</f>
        <v>0.169787333333333</v>
      </c>
    </row>
    <row r="27" customFormat="false" ht="12.75" hidden="false" customHeight="false" outlineLevel="0" collapsed="false">
      <c r="A27" s="17" t="n">
        <v>14</v>
      </c>
      <c r="B27" s="18" t="s">
        <v>53</v>
      </c>
      <c r="C27" s="19" t="s">
        <v>54</v>
      </c>
      <c r="D27" s="19" t="s">
        <v>55</v>
      </c>
      <c r="E27" s="14" t="n">
        <v>1310.36</v>
      </c>
      <c r="F27" s="14" t="n">
        <v>1310.36</v>
      </c>
      <c r="G27" s="15" t="s">
        <v>19</v>
      </c>
      <c r="H27" s="15" t="s">
        <v>19</v>
      </c>
      <c r="I27" s="15" t="s">
        <v>19</v>
      </c>
      <c r="J27" s="16" t="n">
        <f aca="false">октябрь!J26+ноябрь!J26+декабрь!J26</f>
        <v>24.272173</v>
      </c>
    </row>
    <row r="28" customFormat="false" ht="12.75" hidden="false" customHeight="false" outlineLevel="0" collapsed="false">
      <c r="A28" s="9" t="n">
        <v>15</v>
      </c>
      <c r="B28" s="18" t="s">
        <v>56</v>
      </c>
      <c r="C28" s="19" t="s">
        <v>57</v>
      </c>
      <c r="D28" s="19" t="s">
        <v>58</v>
      </c>
      <c r="E28" s="14" t="n">
        <v>1310.36</v>
      </c>
      <c r="F28" s="14" t="n">
        <v>1310.36</v>
      </c>
      <c r="G28" s="15" t="s">
        <v>19</v>
      </c>
      <c r="H28" s="15" t="s">
        <v>19</v>
      </c>
      <c r="I28" s="15" t="s">
        <v>19</v>
      </c>
      <c r="J28" s="16" t="n">
        <f aca="false">октябрь!J27+ноябрь!J27+декабрь!J27</f>
        <v>0.028921</v>
      </c>
    </row>
    <row r="29" customFormat="false" ht="12.75" hidden="false" customHeight="false" outlineLevel="0" collapsed="false">
      <c r="A29" s="17" t="n">
        <v>16</v>
      </c>
      <c r="B29" s="12" t="s">
        <v>59</v>
      </c>
      <c r="C29" s="19" t="s">
        <v>60</v>
      </c>
      <c r="D29" s="19" t="s">
        <v>61</v>
      </c>
      <c r="E29" s="14" t="n">
        <v>1310.36</v>
      </c>
      <c r="F29" s="14" t="n">
        <v>1310.36</v>
      </c>
      <c r="G29" s="15" t="s">
        <v>19</v>
      </c>
      <c r="H29" s="15" t="s">
        <v>19</v>
      </c>
      <c r="I29" s="15" t="s">
        <v>19</v>
      </c>
      <c r="J29" s="16" t="n">
        <f aca="false">октябрь!J28+ноябрь!J28+декабрь!J28</f>
        <v>41.634969</v>
      </c>
    </row>
    <row r="30" customFormat="false" ht="12.75" hidden="false" customHeight="false" outlineLevel="0" collapsed="false">
      <c r="A30" s="9" t="n">
        <v>17</v>
      </c>
      <c r="B30" s="18" t="s">
        <v>62</v>
      </c>
      <c r="C30" s="19" t="s">
        <v>63</v>
      </c>
      <c r="D30" s="19" t="s">
        <v>64</v>
      </c>
      <c r="E30" s="14" t="n">
        <v>1310.36</v>
      </c>
      <c r="F30" s="14" t="n">
        <v>1310.36</v>
      </c>
      <c r="G30" s="15" t="s">
        <v>19</v>
      </c>
      <c r="H30" s="15" t="s">
        <v>19</v>
      </c>
      <c r="I30" s="15" t="s">
        <v>19</v>
      </c>
      <c r="J30" s="16" t="n">
        <f aca="false">октябрь!J29+ноябрь!J29+декабрь!J29</f>
        <v>0</v>
      </c>
    </row>
    <row r="31" customFormat="false" ht="12.75" hidden="false" customHeight="false" outlineLevel="0" collapsed="false">
      <c r="A31" s="17" t="n">
        <v>18</v>
      </c>
      <c r="B31" s="12" t="s">
        <v>65</v>
      </c>
      <c r="C31" s="19" t="s">
        <v>63</v>
      </c>
      <c r="D31" s="19" t="s">
        <v>66</v>
      </c>
      <c r="E31" s="14" t="n">
        <v>1310.36</v>
      </c>
      <c r="F31" s="14" t="n">
        <v>1310.36</v>
      </c>
      <c r="G31" s="15" t="s">
        <v>19</v>
      </c>
      <c r="H31" s="15" t="s">
        <v>19</v>
      </c>
      <c r="I31" s="15" t="s">
        <v>19</v>
      </c>
      <c r="J31" s="16" t="n">
        <f aca="false">октябрь!J30+ноябрь!J30+декабрь!J30</f>
        <v>43.261492</v>
      </c>
    </row>
    <row r="32" customFormat="false" ht="12.75" hidden="false" customHeight="false" outlineLevel="0" collapsed="false">
      <c r="A32" s="9" t="n">
        <v>19</v>
      </c>
      <c r="B32" s="18" t="s">
        <v>67</v>
      </c>
      <c r="C32" s="19" t="s">
        <v>63</v>
      </c>
      <c r="D32" s="19" t="s">
        <v>68</v>
      </c>
      <c r="E32" s="14" t="n">
        <v>1310.36</v>
      </c>
      <c r="F32" s="14" t="n">
        <v>1310.36</v>
      </c>
      <c r="G32" s="15" t="s">
        <v>19</v>
      </c>
      <c r="H32" s="15" t="s">
        <v>19</v>
      </c>
      <c r="I32" s="15" t="s">
        <v>19</v>
      </c>
      <c r="J32" s="16" t="n">
        <f aca="false">октябрь!J31+ноябрь!J31+декабрь!J31</f>
        <v>0.886492</v>
      </c>
    </row>
    <row r="33" customFormat="false" ht="12.75" hidden="false" customHeight="false" outlineLevel="0" collapsed="false">
      <c r="A33" s="17" t="n">
        <v>20</v>
      </c>
      <c r="B33" s="12" t="s">
        <v>69</v>
      </c>
      <c r="C33" s="19" t="s">
        <v>63</v>
      </c>
      <c r="D33" s="19" t="s">
        <v>70</v>
      </c>
      <c r="E33" s="14" t="n">
        <v>1310.36</v>
      </c>
      <c r="F33" s="14" t="n">
        <v>1310.36</v>
      </c>
      <c r="G33" s="15" t="s">
        <v>19</v>
      </c>
      <c r="H33" s="15" t="s">
        <v>19</v>
      </c>
      <c r="I33" s="15" t="s">
        <v>19</v>
      </c>
      <c r="J33" s="16" t="n">
        <f aca="false">октябрь!J32+ноябрь!J32+декабрь!J32</f>
        <v>40.256942</v>
      </c>
    </row>
    <row r="34" customFormat="false" ht="12.75" hidden="false" customHeight="false" outlineLevel="0" collapsed="false">
      <c r="A34" s="9" t="n">
        <v>21</v>
      </c>
      <c r="B34" s="18" t="s">
        <v>71</v>
      </c>
      <c r="C34" s="19" t="s">
        <v>69</v>
      </c>
      <c r="D34" s="19" t="s">
        <v>72</v>
      </c>
      <c r="E34" s="14" t="n">
        <v>1310.36</v>
      </c>
      <c r="F34" s="14" t="n">
        <v>1310.36</v>
      </c>
      <c r="G34" s="15" t="s">
        <v>19</v>
      </c>
      <c r="H34" s="15" t="s">
        <v>19</v>
      </c>
      <c r="I34" s="15" t="s">
        <v>19</v>
      </c>
      <c r="J34" s="16" t="n">
        <f aca="false">октябрь!J33+ноябрь!J33+декабрь!J33</f>
        <v>1.194442</v>
      </c>
    </row>
    <row r="35" customFormat="false" ht="12.75" hidden="false" customHeight="false" outlineLevel="0" collapsed="false">
      <c r="A35" s="17" t="n">
        <v>22</v>
      </c>
      <c r="B35" s="12" t="s">
        <v>73</v>
      </c>
      <c r="C35" s="19" t="s">
        <v>74</v>
      </c>
      <c r="D35" s="19" t="s">
        <v>75</v>
      </c>
      <c r="E35" s="14" t="n">
        <v>1310.36</v>
      </c>
      <c r="F35" s="14" t="n">
        <v>1310.36</v>
      </c>
      <c r="G35" s="15" t="s">
        <v>19</v>
      </c>
      <c r="H35" s="15" t="s">
        <v>19</v>
      </c>
      <c r="I35" s="15" t="s">
        <v>19</v>
      </c>
      <c r="J35" s="16" t="n">
        <f aca="false">октябрь!J34+ноябрь!J34+декабрь!J34</f>
        <v>27.976391</v>
      </c>
    </row>
    <row r="36" customFormat="false" ht="12.75" hidden="false" customHeight="false" outlineLevel="0" collapsed="false">
      <c r="A36" s="9" t="n">
        <v>23</v>
      </c>
      <c r="B36" s="18" t="s">
        <v>76</v>
      </c>
      <c r="C36" s="19" t="s">
        <v>77</v>
      </c>
      <c r="D36" s="19" t="s">
        <v>78</v>
      </c>
      <c r="E36" s="14" t="n">
        <v>1310.36</v>
      </c>
      <c r="F36" s="14" t="n">
        <v>1310.36</v>
      </c>
      <c r="G36" s="15" t="s">
        <v>19</v>
      </c>
      <c r="H36" s="15" t="s">
        <v>19</v>
      </c>
      <c r="I36" s="15" t="s">
        <v>19</v>
      </c>
      <c r="J36" s="16" t="n">
        <f aca="false">октябрь!J35+ноябрь!J35+декабрь!J35</f>
        <v>1.627967</v>
      </c>
    </row>
    <row r="37" customFormat="false" ht="12.75" hidden="false" customHeight="false" outlineLevel="0" collapsed="false">
      <c r="A37" s="17" t="n">
        <v>24</v>
      </c>
      <c r="B37" s="18" t="s">
        <v>79</v>
      </c>
      <c r="C37" s="19" t="s">
        <v>77</v>
      </c>
      <c r="D37" s="19" t="s">
        <v>80</v>
      </c>
      <c r="E37" s="14" t="n">
        <v>1310.36</v>
      </c>
      <c r="F37" s="14" t="n">
        <v>1310.36</v>
      </c>
      <c r="G37" s="15" t="s">
        <v>19</v>
      </c>
      <c r="H37" s="15" t="s">
        <v>19</v>
      </c>
      <c r="I37" s="15" t="s">
        <v>19</v>
      </c>
      <c r="J37" s="16" t="n">
        <f aca="false">октябрь!J36+ноябрь!J36+декабрь!J36</f>
        <v>1.748424</v>
      </c>
    </row>
    <row r="38" customFormat="false" ht="12.75" hidden="false" customHeight="false" outlineLevel="0" collapsed="false">
      <c r="A38" s="9" t="n">
        <v>25</v>
      </c>
      <c r="B38" s="18" t="s">
        <v>81</v>
      </c>
      <c r="C38" s="19" t="s">
        <v>77</v>
      </c>
      <c r="D38" s="18" t="s">
        <v>82</v>
      </c>
      <c r="E38" s="14" t="n">
        <v>1310.36</v>
      </c>
      <c r="F38" s="14" t="n">
        <v>1310.36</v>
      </c>
      <c r="G38" s="15" t="s">
        <v>19</v>
      </c>
      <c r="H38" s="15" t="s">
        <v>19</v>
      </c>
      <c r="I38" s="15" t="s">
        <v>19</v>
      </c>
      <c r="J38" s="16" t="n">
        <f aca="false">октябрь!J37+ноябрь!J37+декабрь!J37</f>
        <v>0.40296052631579</v>
      </c>
    </row>
    <row r="39" customFormat="false" ht="12.75" hidden="false" customHeight="false" outlineLevel="0" collapsed="false">
      <c r="A39" s="17" t="n">
        <v>26</v>
      </c>
      <c r="B39" s="18" t="s">
        <v>83</v>
      </c>
      <c r="C39" s="19" t="s">
        <v>84</v>
      </c>
      <c r="D39" s="19" t="s">
        <v>85</v>
      </c>
      <c r="E39" s="14" t="n">
        <v>1310.36</v>
      </c>
      <c r="F39" s="14" t="n">
        <v>1310.36</v>
      </c>
      <c r="G39" s="15" t="s">
        <v>19</v>
      </c>
      <c r="H39" s="15" t="s">
        <v>19</v>
      </c>
      <c r="I39" s="15" t="s">
        <v>19</v>
      </c>
      <c r="J39" s="16" t="n">
        <f aca="false">октябрь!J38+ноябрь!J38+декабрь!J38</f>
        <v>140</v>
      </c>
    </row>
    <row r="40" customFormat="false" ht="12.75" hidden="false" customHeight="false" outlineLevel="0" collapsed="false">
      <c r="A40" s="9" t="n">
        <v>27</v>
      </c>
      <c r="B40" s="12" t="s">
        <v>86</v>
      </c>
      <c r="C40" s="19" t="s">
        <v>87</v>
      </c>
      <c r="D40" s="19" t="s">
        <v>88</v>
      </c>
      <c r="E40" s="14" t="n">
        <v>1310.36</v>
      </c>
      <c r="F40" s="14" t="n">
        <v>1310.36</v>
      </c>
      <c r="G40" s="15" t="s">
        <v>19</v>
      </c>
      <c r="H40" s="15" t="s">
        <v>19</v>
      </c>
      <c r="I40" s="15" t="s">
        <v>19</v>
      </c>
      <c r="J40" s="16" t="n">
        <f aca="false">октябрь!J39+ноябрь!J39+декабрь!J39</f>
        <v>122.775301</v>
      </c>
    </row>
    <row r="41" customFormat="false" ht="12.75" hidden="false" customHeight="false" outlineLevel="0" collapsed="false">
      <c r="A41" s="17" t="n">
        <v>28</v>
      </c>
      <c r="B41" s="18" t="s">
        <v>89</v>
      </c>
      <c r="C41" s="19" t="s">
        <v>90</v>
      </c>
      <c r="D41" s="19" t="s">
        <v>91</v>
      </c>
      <c r="E41" s="14" t="n">
        <v>1310.36</v>
      </c>
      <c r="F41" s="14" t="n">
        <v>1310.36</v>
      </c>
      <c r="G41" s="15" t="s">
        <v>19</v>
      </c>
      <c r="H41" s="15" t="s">
        <v>19</v>
      </c>
      <c r="I41" s="15" t="s">
        <v>19</v>
      </c>
      <c r="J41" s="16" t="n">
        <f aca="false">октябрь!J40+ноябрь!J40+декабрь!J40</f>
        <v>12.675301</v>
      </c>
    </row>
    <row r="42" customFormat="false" ht="12.75" hidden="false" customHeight="false" outlineLevel="0" collapsed="false">
      <c r="A42" s="9" t="n">
        <v>29</v>
      </c>
      <c r="B42" s="23" t="s">
        <v>92</v>
      </c>
      <c r="C42" s="19" t="s">
        <v>90</v>
      </c>
      <c r="D42" s="19" t="s">
        <v>93</v>
      </c>
      <c r="E42" s="14" t="n">
        <v>1310.36</v>
      </c>
      <c r="F42" s="14" t="n">
        <v>1310.36</v>
      </c>
      <c r="G42" s="15" t="s">
        <v>19</v>
      </c>
      <c r="H42" s="15" t="s">
        <v>19</v>
      </c>
      <c r="I42" s="15" t="s">
        <v>19</v>
      </c>
      <c r="J42" s="16" t="n">
        <f aca="false">октябрь!J41+ноябрь!J41+декабрь!J41</f>
        <v>111.862587</v>
      </c>
    </row>
    <row r="43" customFormat="false" ht="12.75" hidden="false" customHeight="false" outlineLevel="0" collapsed="false">
      <c r="A43" s="17" t="n">
        <v>30</v>
      </c>
      <c r="B43" s="12" t="s">
        <v>93</v>
      </c>
      <c r="C43" s="19" t="s">
        <v>94</v>
      </c>
      <c r="D43" s="19" t="s">
        <v>95</v>
      </c>
      <c r="E43" s="14" t="n">
        <v>1310.36</v>
      </c>
      <c r="F43" s="14" t="n">
        <v>1310.36</v>
      </c>
      <c r="G43" s="15" t="s">
        <v>19</v>
      </c>
      <c r="H43" s="15" t="s">
        <v>19</v>
      </c>
      <c r="I43" s="15" t="s">
        <v>19</v>
      </c>
      <c r="J43" s="16" t="n">
        <f aca="false">октябрь!J42+ноябрь!J42+декабрь!J42</f>
        <v>8.594026</v>
      </c>
    </row>
    <row r="44" customFormat="false" ht="12.75" hidden="false" customHeight="false" outlineLevel="0" collapsed="false">
      <c r="A44" s="9" t="n">
        <v>31</v>
      </c>
      <c r="B44" s="18" t="s">
        <v>96</v>
      </c>
      <c r="C44" s="19" t="s">
        <v>93</v>
      </c>
      <c r="D44" s="19" t="s">
        <v>97</v>
      </c>
      <c r="E44" s="14" t="n">
        <v>1310.36</v>
      </c>
      <c r="F44" s="14" t="n">
        <v>1310.36</v>
      </c>
      <c r="G44" s="15" t="s">
        <v>19</v>
      </c>
      <c r="H44" s="15" t="s">
        <v>19</v>
      </c>
      <c r="I44" s="15" t="s">
        <v>19</v>
      </c>
      <c r="J44" s="16" t="n">
        <f aca="false">октябрь!J43+ноябрь!J43+декабрь!J43</f>
        <v>8.811185</v>
      </c>
    </row>
    <row r="45" customFormat="false" ht="12.75" hidden="false" customHeight="false" outlineLevel="0" collapsed="false">
      <c r="A45" s="17" t="n">
        <v>32</v>
      </c>
      <c r="B45" s="18" t="s">
        <v>98</v>
      </c>
      <c r="C45" s="19" t="s">
        <v>93</v>
      </c>
      <c r="D45" s="19" t="s">
        <v>99</v>
      </c>
      <c r="E45" s="14" t="n">
        <v>1310.36</v>
      </c>
      <c r="F45" s="14" t="n">
        <v>1310.36</v>
      </c>
      <c r="G45" s="15" t="s">
        <v>19</v>
      </c>
      <c r="H45" s="15" t="s">
        <v>19</v>
      </c>
      <c r="I45" s="15" t="s">
        <v>19</v>
      </c>
      <c r="J45" s="16" t="n">
        <f aca="false">октябрь!J44+ноябрь!J44+декабрь!J44</f>
        <v>3.919941</v>
      </c>
    </row>
    <row r="46" customFormat="false" ht="12.75" hidden="false" customHeight="false" outlineLevel="0" collapsed="false">
      <c r="A46" s="9" t="n">
        <v>33</v>
      </c>
      <c r="B46" s="18" t="s">
        <v>100</v>
      </c>
      <c r="C46" s="24" t="s">
        <v>93</v>
      </c>
      <c r="D46" s="24" t="s">
        <v>101</v>
      </c>
      <c r="E46" s="14" t="n">
        <v>1310.36</v>
      </c>
      <c r="F46" s="14" t="n">
        <v>1310.36</v>
      </c>
      <c r="G46" s="15" t="s">
        <v>19</v>
      </c>
      <c r="H46" s="15" t="s">
        <v>19</v>
      </c>
      <c r="I46" s="15" t="s">
        <v>19</v>
      </c>
      <c r="J46" s="16" t="n">
        <f aca="false">октябрь!J45+ноябрь!J45+декабрь!J45</f>
        <v>5.846335</v>
      </c>
    </row>
    <row r="47" customFormat="false" ht="12.75" hidden="false" customHeight="false" outlineLevel="0" collapsed="false">
      <c r="A47" s="17" t="n">
        <v>34</v>
      </c>
      <c r="B47" s="18" t="s">
        <v>102</v>
      </c>
      <c r="C47" s="24" t="s">
        <v>93</v>
      </c>
      <c r="D47" s="24" t="s">
        <v>103</v>
      </c>
      <c r="E47" s="14" t="n">
        <v>1310.36</v>
      </c>
      <c r="F47" s="14" t="n">
        <v>1310.36</v>
      </c>
      <c r="G47" s="15" t="s">
        <v>19</v>
      </c>
      <c r="H47" s="15" t="s">
        <v>19</v>
      </c>
      <c r="I47" s="15" t="s">
        <v>19</v>
      </c>
      <c r="J47" s="16" t="n">
        <f aca="false">октябрь!J46+ноябрь!J46+декабрь!J46</f>
        <v>3.56641925627477</v>
      </c>
    </row>
    <row r="48" customFormat="false" ht="12.75" hidden="false" customHeight="false" outlineLevel="0" collapsed="false">
      <c r="A48" s="9" t="n">
        <v>35</v>
      </c>
      <c r="B48" s="18" t="s">
        <v>104</v>
      </c>
      <c r="C48" s="19" t="s">
        <v>93</v>
      </c>
      <c r="D48" s="19" t="s">
        <v>105</v>
      </c>
      <c r="E48" s="14" t="n">
        <v>1310.36</v>
      </c>
      <c r="F48" s="14" t="n">
        <v>1310.36</v>
      </c>
      <c r="G48" s="15" t="s">
        <v>19</v>
      </c>
      <c r="H48" s="15" t="s">
        <v>19</v>
      </c>
      <c r="I48" s="15" t="s">
        <v>19</v>
      </c>
      <c r="J48" s="16" t="n">
        <f aca="false">октябрь!J47+ноябрь!J47+декабрь!J47</f>
        <v>19.106526</v>
      </c>
    </row>
    <row r="49" customFormat="false" ht="12.75" hidden="false" customHeight="false" outlineLevel="0" collapsed="false">
      <c r="A49" s="17" t="n">
        <v>36</v>
      </c>
      <c r="B49" s="12" t="s">
        <v>106</v>
      </c>
      <c r="C49" s="19" t="s">
        <v>93</v>
      </c>
      <c r="D49" s="19" t="s">
        <v>107</v>
      </c>
      <c r="E49" s="14" t="n">
        <v>1310.36</v>
      </c>
      <c r="F49" s="14" t="n">
        <v>1310.36</v>
      </c>
      <c r="G49" s="15" t="s">
        <v>19</v>
      </c>
      <c r="H49" s="15" t="s">
        <v>19</v>
      </c>
      <c r="I49" s="15" t="s">
        <v>19</v>
      </c>
      <c r="J49" s="16" t="n">
        <f aca="false">октябрь!J48+ноябрь!J48+декабрь!J48</f>
        <v>104.726423</v>
      </c>
    </row>
    <row r="50" customFormat="false" ht="12.75" hidden="false" customHeight="false" outlineLevel="0" collapsed="false">
      <c r="A50" s="9" t="n">
        <v>37</v>
      </c>
      <c r="B50" s="18" t="s">
        <v>108</v>
      </c>
      <c r="C50" s="19" t="s">
        <v>109</v>
      </c>
      <c r="D50" s="19" t="s">
        <v>110</v>
      </c>
      <c r="E50" s="14" t="n">
        <v>1310.36</v>
      </c>
      <c r="F50" s="14" t="n">
        <v>1310.36</v>
      </c>
      <c r="G50" s="15" t="s">
        <v>19</v>
      </c>
      <c r="H50" s="15" t="s">
        <v>19</v>
      </c>
      <c r="I50" s="15" t="s">
        <v>19</v>
      </c>
      <c r="J50" s="16" t="n">
        <f aca="false">октябрь!J49+ноябрь!J49+декабрь!J49</f>
        <v>3.00917</v>
      </c>
    </row>
    <row r="51" customFormat="false" ht="12.75" hidden="false" customHeight="false" outlineLevel="0" collapsed="false">
      <c r="A51" s="17" t="n">
        <v>38</v>
      </c>
      <c r="B51" s="18" t="s">
        <v>111</v>
      </c>
      <c r="C51" s="19" t="s">
        <v>109</v>
      </c>
      <c r="D51" s="19" t="s">
        <v>112</v>
      </c>
      <c r="E51" s="14" t="n">
        <v>1310.36</v>
      </c>
      <c r="F51" s="14" t="n">
        <v>1310.36</v>
      </c>
      <c r="G51" s="15" t="s">
        <v>19</v>
      </c>
      <c r="H51" s="15" t="s">
        <v>19</v>
      </c>
      <c r="I51" s="15" t="s">
        <v>19</v>
      </c>
      <c r="J51" s="16" t="n">
        <f aca="false">октябрь!J50+ноябрь!J50+декабрь!J50</f>
        <v>31.942157</v>
      </c>
    </row>
    <row r="52" customFormat="false" ht="12.75" hidden="false" customHeight="true" outlineLevel="0" collapsed="false">
      <c r="A52" s="9" t="n">
        <v>39</v>
      </c>
      <c r="B52" s="25" t="s">
        <v>113</v>
      </c>
      <c r="C52" s="19" t="s">
        <v>93</v>
      </c>
      <c r="D52" s="19" t="s">
        <v>114</v>
      </c>
      <c r="E52" s="14" t="n">
        <v>1310.36</v>
      </c>
      <c r="F52" s="14" t="n">
        <v>1310.36</v>
      </c>
      <c r="G52" s="15" t="s">
        <v>19</v>
      </c>
      <c r="H52" s="15" t="s">
        <v>19</v>
      </c>
      <c r="I52" s="15" t="s">
        <v>19</v>
      </c>
      <c r="J52" s="16" t="n">
        <f aca="false">октябрь!J51+ноябрь!J51+декабрь!J51</f>
        <v>61.907177</v>
      </c>
    </row>
    <row r="53" customFormat="false" ht="12.75" hidden="false" customHeight="true" outlineLevel="0" collapsed="false">
      <c r="A53" s="17" t="n">
        <v>40</v>
      </c>
      <c r="B53" s="18" t="s">
        <v>115</v>
      </c>
      <c r="C53" s="26" t="s">
        <v>113</v>
      </c>
      <c r="D53" s="19" t="s">
        <v>116</v>
      </c>
      <c r="E53" s="14" t="n">
        <v>1310.36</v>
      </c>
      <c r="F53" s="14" t="n">
        <v>1310.36</v>
      </c>
      <c r="G53" s="15" t="s">
        <v>19</v>
      </c>
      <c r="H53" s="15" t="s">
        <v>19</v>
      </c>
      <c r="I53" s="15" t="s">
        <v>19</v>
      </c>
      <c r="J53" s="16" t="n">
        <f aca="false">октябрь!J52+ноябрь!J52+декабрь!J52</f>
        <v>4.541237</v>
      </c>
    </row>
    <row r="54" customFormat="false" ht="12.75" hidden="false" customHeight="true" outlineLevel="0" collapsed="false">
      <c r="A54" s="9" t="n">
        <v>41</v>
      </c>
      <c r="B54" s="18" t="s">
        <v>117</v>
      </c>
      <c r="C54" s="26" t="s">
        <v>113</v>
      </c>
      <c r="D54" s="18" t="s">
        <v>118</v>
      </c>
      <c r="E54" s="14" t="n">
        <v>1310.36</v>
      </c>
      <c r="F54" s="14" t="n">
        <v>1310.36</v>
      </c>
      <c r="G54" s="15" t="s">
        <v>19</v>
      </c>
      <c r="H54" s="15" t="s">
        <v>19</v>
      </c>
      <c r="I54" s="15" t="s">
        <v>19</v>
      </c>
      <c r="J54" s="16" t="n">
        <f aca="false">октябрь!J53+ноябрь!J53+декабрь!J53</f>
        <v>1.73409420739762</v>
      </c>
    </row>
    <row r="55" customFormat="false" ht="12.75" hidden="false" customHeight="true" outlineLevel="0" collapsed="false">
      <c r="A55" s="17" t="n">
        <v>42</v>
      </c>
      <c r="B55" s="18" t="s">
        <v>119</v>
      </c>
      <c r="C55" s="26" t="s">
        <v>113</v>
      </c>
      <c r="D55" s="18" t="s">
        <v>120</v>
      </c>
      <c r="E55" s="14" t="n">
        <v>1310.36</v>
      </c>
      <c r="F55" s="14" t="n">
        <v>1310.36</v>
      </c>
      <c r="G55" s="15" t="s">
        <v>19</v>
      </c>
      <c r="H55" s="15" t="s">
        <v>19</v>
      </c>
      <c r="I55" s="15" t="s">
        <v>19</v>
      </c>
      <c r="J55" s="16" t="n">
        <f aca="false">октябрь!J54+ноябрь!J54+декабрь!J54</f>
        <v>3.44033141479524</v>
      </c>
    </row>
    <row r="56" customFormat="false" ht="12.75" hidden="false" customHeight="true" outlineLevel="0" collapsed="false">
      <c r="A56" s="9" t="n">
        <v>43</v>
      </c>
      <c r="B56" s="18" t="s">
        <v>121</v>
      </c>
      <c r="C56" s="26" t="s">
        <v>113</v>
      </c>
      <c r="D56" s="18" t="s">
        <v>122</v>
      </c>
      <c r="E56" s="14" t="n">
        <v>1310.36</v>
      </c>
      <c r="F56" s="14" t="n">
        <v>1310.36</v>
      </c>
      <c r="G56" s="15" t="s">
        <v>19</v>
      </c>
      <c r="H56" s="15" t="s">
        <v>19</v>
      </c>
      <c r="I56" s="15" t="s">
        <v>19</v>
      </c>
      <c r="J56" s="16" t="n">
        <f aca="false">октябрь!J55+ноябрь!J55+декабрь!J55</f>
        <v>6.1279201994716</v>
      </c>
    </row>
    <row r="57" customFormat="false" ht="12.75" hidden="false" customHeight="true" outlineLevel="0" collapsed="false">
      <c r="A57" s="17" t="n">
        <v>44</v>
      </c>
      <c r="B57" s="18" t="s">
        <v>123</v>
      </c>
      <c r="C57" s="27" t="s">
        <v>124</v>
      </c>
      <c r="D57" s="27" t="s">
        <v>125</v>
      </c>
      <c r="E57" s="14" t="n">
        <v>1310.36</v>
      </c>
      <c r="F57" s="14" t="n">
        <v>1310.36</v>
      </c>
      <c r="G57" s="15" t="s">
        <v>19</v>
      </c>
      <c r="H57" s="15" t="s">
        <v>19</v>
      </c>
      <c r="I57" s="15" t="s">
        <v>19</v>
      </c>
      <c r="J57" s="16" t="n">
        <f aca="false">октябрь!J56+ноябрь!J56+декабрь!J56</f>
        <v>79.6803101</v>
      </c>
    </row>
    <row r="58" customFormat="false" ht="12.75" hidden="false" customHeight="false" outlineLevel="0" collapsed="false">
      <c r="A58" s="28"/>
      <c r="B58" s="29" t="s">
        <v>126</v>
      </c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17" t="n">
        <v>45</v>
      </c>
      <c r="B59" s="31" t="s">
        <v>87</v>
      </c>
      <c r="C59" s="32"/>
      <c r="D59" s="32"/>
      <c r="E59" s="33" t="n">
        <v>1310.36</v>
      </c>
      <c r="F59" s="33" t="n">
        <v>1310.36</v>
      </c>
      <c r="G59" s="34" t="s">
        <v>19</v>
      </c>
      <c r="H59" s="34" t="s">
        <v>19</v>
      </c>
      <c r="I59" s="34" t="s">
        <v>19</v>
      </c>
      <c r="J59" s="44" t="n">
        <v>1.8596</v>
      </c>
    </row>
    <row r="60" customFormat="false" ht="12.75" hidden="false" customHeight="false" outlineLevel="0" collapsed="false">
      <c r="A60" s="17" t="n">
        <v>46</v>
      </c>
      <c r="B60" s="36" t="s">
        <v>127</v>
      </c>
      <c r="C60" s="21"/>
      <c r="D60" s="21"/>
      <c r="E60" s="33" t="n">
        <v>1310.36</v>
      </c>
      <c r="F60" s="33" t="n">
        <v>1310.36</v>
      </c>
      <c r="G60" s="34" t="s">
        <v>19</v>
      </c>
      <c r="H60" s="34" t="s">
        <v>19</v>
      </c>
      <c r="I60" s="34" t="s">
        <v>19</v>
      </c>
      <c r="J60" s="44" t="n">
        <v>4.2215</v>
      </c>
    </row>
    <row r="61" customFormat="false" ht="25.5" hidden="false" customHeight="false" outlineLevel="0" collapsed="false">
      <c r="A61" s="17" t="n">
        <v>47</v>
      </c>
      <c r="B61" s="38" t="s">
        <v>128</v>
      </c>
      <c r="C61" s="7" t="s">
        <v>129</v>
      </c>
      <c r="D61" s="7" t="s">
        <v>130</v>
      </c>
      <c r="E61" s="33" t="n">
        <v>1310.36</v>
      </c>
      <c r="F61" s="33" t="n">
        <v>1310.36</v>
      </c>
      <c r="G61" s="34" t="s">
        <v>19</v>
      </c>
      <c r="H61" s="34" t="s">
        <v>19</v>
      </c>
      <c r="I61" s="34" t="s">
        <v>19</v>
      </c>
      <c r="J61" s="44" t="n">
        <v>0.2603</v>
      </c>
    </row>
    <row r="62" customFormat="false" ht="12.75" hidden="false" customHeight="false" outlineLevel="0" collapsed="false">
      <c r="A62" s="17" t="n">
        <v>48</v>
      </c>
      <c r="B62" s="38" t="s">
        <v>131</v>
      </c>
      <c r="C62" s="7" t="s">
        <v>132</v>
      </c>
      <c r="D62" s="7" t="s">
        <v>133</v>
      </c>
      <c r="E62" s="33" t="n">
        <v>1310.36</v>
      </c>
      <c r="F62" s="33" t="n">
        <v>1310.36</v>
      </c>
      <c r="G62" s="34" t="s">
        <v>19</v>
      </c>
      <c r="H62" s="34" t="s">
        <v>19</v>
      </c>
      <c r="I62" s="34" t="s">
        <v>19</v>
      </c>
      <c r="J62" s="44" t="n">
        <v>0.00052</v>
      </c>
    </row>
    <row r="63" customFormat="false" ht="12.75" hidden="false" customHeight="false" outlineLevel="0" collapsed="false">
      <c r="A63" s="17" t="n">
        <v>49</v>
      </c>
      <c r="B63" s="38" t="s">
        <v>134</v>
      </c>
      <c r="C63" s="7" t="s">
        <v>135</v>
      </c>
      <c r="D63" s="7" t="s">
        <v>136</v>
      </c>
      <c r="E63" s="33" t="n">
        <v>1310.36</v>
      </c>
      <c r="F63" s="33" t="n">
        <v>1310.36</v>
      </c>
      <c r="G63" s="34" t="s">
        <v>19</v>
      </c>
      <c r="H63" s="34" t="s">
        <v>19</v>
      </c>
      <c r="I63" s="34" t="s">
        <v>19</v>
      </c>
      <c r="J63" s="44" t="n">
        <v>0.0026</v>
      </c>
    </row>
    <row r="64" customFormat="false" ht="12.75" hidden="false" customHeight="false" outlineLevel="0" collapsed="false">
      <c r="A64" s="17" t="n">
        <v>50</v>
      </c>
      <c r="B64" s="38" t="s">
        <v>137</v>
      </c>
      <c r="C64" s="7" t="s">
        <v>138</v>
      </c>
      <c r="D64" s="7" t="s">
        <v>139</v>
      </c>
      <c r="E64" s="33" t="n">
        <v>1310.36</v>
      </c>
      <c r="F64" s="33" t="n">
        <v>1310.36</v>
      </c>
      <c r="G64" s="34" t="s">
        <v>19</v>
      </c>
      <c r="H64" s="34" t="s">
        <v>19</v>
      </c>
      <c r="I64" s="34" t="s">
        <v>19</v>
      </c>
      <c r="J64" s="44" t="n">
        <v>0.013</v>
      </c>
    </row>
    <row r="65" customFormat="false" ht="12.75" hidden="false" customHeight="false" outlineLevel="0" collapsed="false">
      <c r="A65" s="17" t="n">
        <v>51</v>
      </c>
      <c r="B65" s="38" t="s">
        <v>140</v>
      </c>
      <c r="C65" s="7" t="s">
        <v>141</v>
      </c>
      <c r="D65" s="7" t="s">
        <v>142</v>
      </c>
      <c r="E65" s="33" t="n">
        <v>1310.36</v>
      </c>
      <c r="F65" s="33" t="n">
        <v>1310.36</v>
      </c>
      <c r="G65" s="34" t="s">
        <v>19</v>
      </c>
      <c r="H65" s="34" t="s">
        <v>19</v>
      </c>
      <c r="I65" s="34" t="s">
        <v>19</v>
      </c>
      <c r="J65" s="44" t="n">
        <v>0.024</v>
      </c>
    </row>
    <row r="66" customFormat="false" ht="25.5" hidden="false" customHeight="false" outlineLevel="0" collapsed="false">
      <c r="A66" s="17" t="n">
        <v>52</v>
      </c>
      <c r="B66" s="38" t="s">
        <v>143</v>
      </c>
      <c r="C66" s="7" t="s">
        <v>144</v>
      </c>
      <c r="D66" s="7" t="s">
        <v>145</v>
      </c>
      <c r="E66" s="33" t="n">
        <v>1310.36</v>
      </c>
      <c r="F66" s="33" t="n">
        <v>1310.36</v>
      </c>
      <c r="G66" s="34" t="s">
        <v>19</v>
      </c>
      <c r="H66" s="34" t="s">
        <v>19</v>
      </c>
      <c r="I66" s="34" t="s">
        <v>19</v>
      </c>
      <c r="J66" s="44" t="n">
        <v>0.00252</v>
      </c>
    </row>
    <row r="67" customFormat="false" ht="25.5" hidden="false" customHeight="false" outlineLevel="0" collapsed="false">
      <c r="A67" s="17" t="n">
        <v>53</v>
      </c>
      <c r="B67" s="38" t="s">
        <v>146</v>
      </c>
      <c r="C67" s="7" t="s">
        <v>147</v>
      </c>
      <c r="D67" s="7" t="s">
        <v>148</v>
      </c>
      <c r="E67" s="33" t="n">
        <v>1310.36</v>
      </c>
      <c r="F67" s="33" t="n">
        <v>1310.36</v>
      </c>
      <c r="G67" s="34" t="s">
        <v>19</v>
      </c>
      <c r="H67" s="34" t="s">
        <v>19</v>
      </c>
      <c r="I67" s="34" t="s">
        <v>19</v>
      </c>
      <c r="J67" s="44" t="n">
        <v>0.0012</v>
      </c>
    </row>
    <row r="68" customFormat="false" ht="25.5" hidden="false" customHeight="false" outlineLevel="0" collapsed="false">
      <c r="A68" s="17" t="n">
        <v>54</v>
      </c>
      <c r="B68" s="38" t="s">
        <v>149</v>
      </c>
      <c r="C68" s="7" t="s">
        <v>150</v>
      </c>
      <c r="D68" s="7" t="s">
        <v>151</v>
      </c>
      <c r="E68" s="33" t="n">
        <v>1310.36</v>
      </c>
      <c r="F68" s="33" t="n">
        <v>1310.36</v>
      </c>
      <c r="G68" s="34" t="s">
        <v>19</v>
      </c>
      <c r="H68" s="34" t="s">
        <v>19</v>
      </c>
      <c r="I68" s="34" t="s">
        <v>19</v>
      </c>
      <c r="J68" s="44" t="n">
        <v>0.00272</v>
      </c>
    </row>
    <row r="69" customFormat="false" ht="25.5" hidden="false" customHeight="false" outlineLevel="0" collapsed="false">
      <c r="A69" s="17" t="n">
        <v>55</v>
      </c>
      <c r="B69" s="38" t="s">
        <v>152</v>
      </c>
      <c r="C69" s="7" t="s">
        <v>153</v>
      </c>
      <c r="D69" s="7" t="s">
        <v>154</v>
      </c>
      <c r="E69" s="33" t="n">
        <v>1310.36</v>
      </c>
      <c r="F69" s="33" t="n">
        <v>1310.36</v>
      </c>
      <c r="G69" s="34" t="s">
        <v>19</v>
      </c>
      <c r="H69" s="34" t="s">
        <v>19</v>
      </c>
      <c r="I69" s="34" t="s">
        <v>19</v>
      </c>
      <c r="J69" s="44" t="n">
        <v>0.0067</v>
      </c>
    </row>
    <row r="70" customFormat="false" ht="12.75" hidden="false" customHeight="false" outlineLevel="0" collapsed="false">
      <c r="A70" s="17" t="n">
        <v>56</v>
      </c>
      <c r="B70" s="36" t="s">
        <v>155</v>
      </c>
      <c r="C70" s="7"/>
      <c r="D70" s="7"/>
      <c r="E70" s="33" t="n">
        <v>1310.36</v>
      </c>
      <c r="F70" s="33" t="n">
        <v>1310.36</v>
      </c>
      <c r="G70" s="34" t="s">
        <v>19</v>
      </c>
      <c r="H70" s="34" t="s">
        <v>19</v>
      </c>
      <c r="I70" s="34" t="s">
        <v>19</v>
      </c>
      <c r="J70" s="44" t="n">
        <v>0.6936</v>
      </c>
    </row>
    <row r="71" customFormat="false" ht="12.75" hidden="false" customHeight="false" outlineLevel="0" collapsed="false">
      <c r="A71" s="17" t="n">
        <v>57</v>
      </c>
      <c r="B71" s="38" t="s">
        <v>156</v>
      </c>
      <c r="C71" s="7" t="s">
        <v>157</v>
      </c>
      <c r="D71" s="7" t="s">
        <v>158</v>
      </c>
      <c r="E71" s="33" t="n">
        <v>1310.36</v>
      </c>
      <c r="F71" s="33" t="n">
        <v>1310.36</v>
      </c>
      <c r="G71" s="34" t="s">
        <v>19</v>
      </c>
      <c r="H71" s="34" t="s">
        <v>19</v>
      </c>
      <c r="I71" s="34" t="s">
        <v>19</v>
      </c>
      <c r="J71" s="44" t="n">
        <v>0.0027</v>
      </c>
    </row>
    <row r="72" customFormat="false" ht="12.75" hidden="false" customHeight="false" outlineLevel="0" collapsed="false">
      <c r="A72" s="17" t="n">
        <v>58</v>
      </c>
      <c r="B72" s="38" t="s">
        <v>159</v>
      </c>
      <c r="C72" s="7" t="s">
        <v>160</v>
      </c>
      <c r="D72" s="7" t="s">
        <v>161</v>
      </c>
      <c r="E72" s="33" t="n">
        <v>1310.36</v>
      </c>
      <c r="F72" s="33" t="n">
        <v>1310.36</v>
      </c>
      <c r="G72" s="34" t="s">
        <v>19</v>
      </c>
      <c r="H72" s="34" t="s">
        <v>19</v>
      </c>
      <c r="I72" s="34" t="s">
        <v>19</v>
      </c>
      <c r="J72" s="44" t="n">
        <v>0.000277</v>
      </c>
    </row>
    <row r="73" customFormat="false" ht="12.75" hidden="false" customHeight="false" outlineLevel="0" collapsed="false">
      <c r="A73" s="17" t="n">
        <v>59</v>
      </c>
      <c r="B73" s="38" t="s">
        <v>162</v>
      </c>
      <c r="C73" s="7" t="s">
        <v>163</v>
      </c>
      <c r="D73" s="7" t="s">
        <v>164</v>
      </c>
      <c r="E73" s="33" t="n">
        <v>1310.36</v>
      </c>
      <c r="F73" s="33" t="n">
        <v>1310.36</v>
      </c>
      <c r="G73" s="34" t="s">
        <v>19</v>
      </c>
      <c r="H73" s="34" t="s">
        <v>19</v>
      </c>
      <c r="I73" s="34" t="s">
        <v>19</v>
      </c>
      <c r="J73" s="44" t="n">
        <v>0.0015</v>
      </c>
    </row>
    <row r="74" customFormat="false" ht="12.75" hidden="false" customHeight="false" outlineLevel="0" collapsed="false">
      <c r="A74" s="17" t="n">
        <v>60</v>
      </c>
      <c r="B74" s="38" t="s">
        <v>165</v>
      </c>
      <c r="C74" s="7" t="s">
        <v>166</v>
      </c>
      <c r="D74" s="7" t="s">
        <v>167</v>
      </c>
      <c r="E74" s="33" t="n">
        <v>1310.36</v>
      </c>
      <c r="F74" s="33" t="n">
        <v>1310.36</v>
      </c>
      <c r="G74" s="34" t="s">
        <v>19</v>
      </c>
      <c r="H74" s="34" t="s">
        <v>19</v>
      </c>
      <c r="I74" s="34" t="s">
        <v>19</v>
      </c>
      <c r="J74" s="44" t="n">
        <v>0.0012</v>
      </c>
    </row>
    <row r="75" customFormat="false" ht="12.75" hidden="false" customHeight="false" outlineLevel="0" collapsed="false">
      <c r="A75" s="17" t="n">
        <v>61</v>
      </c>
      <c r="B75" s="38" t="s">
        <v>168</v>
      </c>
      <c r="C75" s="7" t="s">
        <v>169</v>
      </c>
      <c r="D75" s="7" t="s">
        <v>170</v>
      </c>
      <c r="E75" s="33" t="n">
        <v>1310.36</v>
      </c>
      <c r="F75" s="33" t="n">
        <v>1310.36</v>
      </c>
      <c r="G75" s="34" t="s">
        <v>19</v>
      </c>
      <c r="H75" s="34" t="s">
        <v>19</v>
      </c>
      <c r="I75" s="34" t="s">
        <v>19</v>
      </c>
      <c r="J75" s="44" t="n">
        <v>0.00053</v>
      </c>
    </row>
    <row r="76" customFormat="false" ht="12.75" hidden="false" customHeight="false" outlineLevel="0" collapsed="false">
      <c r="A76" s="41"/>
      <c r="B76" s="42" t="s">
        <v>171</v>
      </c>
      <c r="C76" s="7"/>
      <c r="D76" s="7"/>
      <c r="E76" s="33" t="n">
        <v>1310.36</v>
      </c>
      <c r="F76" s="33" t="n">
        <v>1310.36</v>
      </c>
      <c r="G76" s="34" t="s">
        <v>19</v>
      </c>
      <c r="H76" s="34" t="s">
        <v>19</v>
      </c>
      <c r="I76" s="34" t="s">
        <v>19</v>
      </c>
      <c r="J76" s="44" t="n">
        <v>0</v>
      </c>
    </row>
    <row r="77" customFormat="false" ht="12.75" hidden="false" customHeight="false" outlineLevel="0" collapsed="false">
      <c r="A77" s="13" t="n">
        <v>62</v>
      </c>
      <c r="B77" s="38" t="s">
        <v>172</v>
      </c>
      <c r="C77" s="7" t="s">
        <v>173</v>
      </c>
      <c r="D77" s="7" t="s">
        <v>174</v>
      </c>
      <c r="E77" s="33" t="n">
        <v>1310.36</v>
      </c>
      <c r="F77" s="33" t="n">
        <v>1310.36</v>
      </c>
      <c r="G77" s="34" t="s">
        <v>19</v>
      </c>
      <c r="H77" s="34" t="s">
        <v>19</v>
      </c>
      <c r="I77" s="34" t="s">
        <v>19</v>
      </c>
      <c r="J77" s="44" t="n">
        <v>0.0179</v>
      </c>
    </row>
    <row r="78" customFormat="false" ht="12.75" hidden="false" customHeight="false" outlineLevel="0" collapsed="false">
      <c r="A78" s="13" t="n">
        <v>63</v>
      </c>
      <c r="B78" s="38" t="s">
        <v>175</v>
      </c>
      <c r="C78" s="7" t="s">
        <v>176</v>
      </c>
      <c r="D78" s="7" t="s">
        <v>177</v>
      </c>
      <c r="E78" s="33" t="n">
        <v>1310.36</v>
      </c>
      <c r="F78" s="33" t="n">
        <v>1310.36</v>
      </c>
      <c r="G78" s="34" t="s">
        <v>19</v>
      </c>
      <c r="H78" s="34" t="s">
        <v>19</v>
      </c>
      <c r="I78" s="34" t="s">
        <v>19</v>
      </c>
      <c r="J78" s="44" t="n">
        <v>0.0674</v>
      </c>
    </row>
    <row r="79" customFormat="false" ht="12.75" hidden="false" customHeight="false" outlineLevel="0" collapsed="false">
      <c r="A79" s="13" t="n">
        <v>64</v>
      </c>
      <c r="B79" s="38" t="s">
        <v>178</v>
      </c>
      <c r="C79" s="17" t="s">
        <v>179</v>
      </c>
      <c r="D79" s="17" t="s">
        <v>180</v>
      </c>
      <c r="E79" s="33" t="n">
        <v>1310.36</v>
      </c>
      <c r="F79" s="33" t="n">
        <v>1310.36</v>
      </c>
      <c r="G79" s="34" t="s">
        <v>19</v>
      </c>
      <c r="H79" s="34" t="s">
        <v>19</v>
      </c>
      <c r="I79" s="34" t="s">
        <v>19</v>
      </c>
      <c r="J79" s="44" t="n">
        <v>0.017</v>
      </c>
    </row>
    <row r="81" customFormat="false" ht="12.75" hidden="false" customHeight="true" outlineLevel="0" collapsed="false">
      <c r="B81" s="43" t="s">
        <v>181</v>
      </c>
      <c r="C81" s="43"/>
      <c r="D81" s="43"/>
      <c r="E81" s="43"/>
      <c r="F81" s="43"/>
      <c r="G81" s="43"/>
      <c r="H81" s="43"/>
      <c r="I81" s="43"/>
      <c r="J81" s="43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81:J8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7-01-30T03:36:07Z</cp:lastPrinted>
  <dcterms:modified xsi:type="dcterms:W3CDTF">2017-01-30T03:36:11Z</dcterms:modified>
  <cp:revision>0</cp:revision>
  <dc:subject/>
  <dc:title/>
</cp:coreProperties>
</file>