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6"/>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visible" r:id="rId14"/>
    <sheet name="ноябрь" sheetId="14" state="visible" r:id="rId15"/>
    <sheet name="декабрь" sheetId="15" state="visible" r:id="rId16"/>
    <sheet name="4 квартал" sheetId="16" state="visible" r:id="rId17"/>
    <sheet name="за 2017г." sheetId="17" state="visible" r:id="rId18"/>
    <sheet name="сводка" sheetId="18" state="hidden" r:id="rId19"/>
  </sheets>
  <externalReferences>
    <externalReference r:id="rId20"/>
  </externalReferences>
  <definedNames>
    <definedName function="false" hidden="false" localSheetId="3" name="_xlnm.Print_Area" vbProcedure="false">'1 квартал'!$A$1:$H$18</definedName>
    <definedName function="false" hidden="false" localSheetId="7" name="_xlnm.Print_Area" vbProcedure="false">'2 квартал'!$A$1:$H$19</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9</definedName>
    <definedName function="false" hidden="false" localSheetId="14" name="_xlnm.Print_Area" vbProcedure="false">декабрь!$A$1:$H$13</definedName>
    <definedName function="false" hidden="false" localSheetId="16" name="_xlnm.Print_Area" vbProcedure="false">'за 2017г.'!$A$1:$H$13</definedName>
    <definedName function="false" hidden="false" localSheetId="8"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19</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false" localSheetId="17" name="_xlnm.Print_Area" vbProcedure="false">сводка!$A$1:$I$13</definedName>
    <definedName function="false" hidden="true" localSheetId="17" name="_xlnm._FilterDatabase" vbProcedure="false">сводка!$A$10:$J$160</definedName>
    <definedName function="false" hidden="false" localSheetId="10" name="_xlnm.Print_Area" vbProcedure="false">сентябрь!$A$1:$H$13</definedName>
    <definedName function="false" hidden="false" localSheetId="1" name="_xlnm.Print_Area" vbProcedure="false">февраль!$A$1:$H$19</definedName>
    <definedName function="false" hidden="false" localSheetId="0" name="_xlnm.Print_Area" vbProcedure="false">январь!$A$1:$K$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7"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true" textHAlign="justify" textVAlign="top">
            <anchor moveWithCells="false" sizeWithCells="false">
              <xdr:from>
                <xdr:col>15</xdr:col>
                <xdr:colOff>52</xdr:colOff>
                <xdr:row>303</xdr:row>
                <xdr:rowOff>16</xdr:rowOff>
              </xdr:from>
              <xdr:to>
                <xdr:col>16</xdr:col>
                <xdr:colOff>90</xdr:colOff>
                <xdr:row>308</xdr:row>
                <xdr:rowOff>10</xdr:rowOff>
              </xdr:to>
            </anchor>
          </commentPr>
        </mc:Choice>
        <mc:Fallback/>
      </mc:AlternateContent>
    </comment>
  </commentList>
</comments>
</file>

<file path=xl/sharedStrings.xml><?xml version="1.0" encoding="utf-8"?>
<sst xmlns="http://schemas.openxmlformats.org/spreadsheetml/2006/main" count="1662" uniqueCount="566">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7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157 шт., 2575 кг., 7636 м., 1200 кв.м., 762 кг.</t>
  </si>
  <si>
    <t xml:space="preserve">прямая закупка, котировка</t>
  </si>
  <si>
    <t xml:space="preserve">3</t>
  </si>
  <si>
    <t xml:space="preserve">Оборудование</t>
  </si>
  <si>
    <t xml:space="preserve">2 м., 341 шт.</t>
  </si>
  <si>
    <t xml:space="preserve">котировка, прямая закупка</t>
  </si>
  <si>
    <t xml:space="preserve">4</t>
  </si>
  <si>
    <t xml:space="preserve">Техника (приобретение)</t>
  </si>
  <si>
    <t xml:space="preserve">1 ед.</t>
  </si>
  <si>
    <t xml:space="preserve">конкурс</t>
  </si>
  <si>
    <t xml:space="preserve">5</t>
  </si>
  <si>
    <t xml:space="preserve">Прочие ГСМ</t>
  </si>
  <si>
    <t xml:space="preserve">247,79м3</t>
  </si>
  <si>
    <t xml:space="preserve">прямая закупка</t>
  </si>
  <si>
    <t xml:space="preserve">6</t>
  </si>
  <si>
    <t xml:space="preserve">Запчасти и материалы для текущего ремонта и обслуживания автотранспортной, специальной и тракторной техники</t>
  </si>
  <si>
    <t xml:space="preserve">4372 шт., 16 м., 1 комп., 243 шт.</t>
  </si>
  <si>
    <t xml:space="preserve">котировка, конкурс, прямая закупка</t>
  </si>
  <si>
    <t xml:space="preserve">7</t>
  </si>
  <si>
    <t xml:space="preserve">Прочие материалы</t>
  </si>
  <si>
    <t xml:space="preserve">975 м., 4614 шт., 8 пар, 3 комп.</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7 года</t>
  </si>
  <si>
    <t xml:space="preserve">2 тн., 300 кг., 260 м., 380 шт., 68 комп., 54 пач.</t>
  </si>
  <si>
    <t xml:space="preserve">188 м., 1739 шт., 46 шт.</t>
  </si>
  <si>
    <t xml:space="preserve">котировка, конкурс, прямая закупка, малая закупка</t>
  </si>
  <si>
    <t xml:space="preserve">2 ед.</t>
  </si>
  <si>
    <t xml:space="preserve">6,7тн., 216,79 м3, 3 шт.</t>
  </si>
  <si>
    <t xml:space="preserve">малая закупка, прямая закупка</t>
  </si>
  <si>
    <t xml:space="preserve">18 шт., 625 шт., 2 м., 10 комп., 1 рулон</t>
  </si>
  <si>
    <t xml:space="preserve">1536 шт., 1035 м3, 127,88 кг., 1 комп., 10 рулон, 375 м., 8 пар.</t>
  </si>
  <si>
    <t xml:space="preserve">необходимых для оказания услуг по транспортировке газа по магистральным газопроводам АО "Сахатранснефтегаз" за март 2017 года</t>
  </si>
  <si>
    <t xml:space="preserve">65000 л., 76,6 тн.</t>
  </si>
  <si>
    <t xml:space="preserve">1500 куб.м., 729 шт., 3304,96 м., 60 кг.</t>
  </si>
  <si>
    <t xml:space="preserve">котировка, конкурс, малая закупка</t>
  </si>
  <si>
    <t xml:space="preserve">43 шт., 55 шт.</t>
  </si>
  <si>
    <t xml:space="preserve">прямая закупка, котировка, прямая закупка</t>
  </si>
  <si>
    <t xml:space="preserve">8 ед.</t>
  </si>
  <si>
    <t xml:space="preserve">128,38 м3, 208 л.</t>
  </si>
  <si>
    <t xml:space="preserve">3764 шт., 201 шт., 4723 шт., 8 комп.</t>
  </si>
  <si>
    <t xml:space="preserve">котировка, конкурс, малая закупка, прямая закупка</t>
  </si>
  <si>
    <t xml:space="preserve">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1 квартал 2017 года</t>
  </si>
  <si>
    <t xml:space="preserve">3157 шт., 2575 кг., 7636 м., 1200 кв.м., 762 кг.
2 тн., 300 кг., 260 м., 380 шт., 68 комп., 54 пач.
1500 куб.м., 729 шт., 3304,96 м., 60 кг.</t>
  </si>
  <si>
    <t xml:space="preserve">2 м., 341 шт.
188 м., 1739 шт., 46 шт.
43 шт., 55 шт.</t>
  </si>
  <si>
    <t xml:space="preserve">11 ед.</t>
  </si>
  <si>
    <t xml:space="preserve">247,79м3
6,7тн., 216,79 м3, 3 шт.
128,38 м3, 208 л.</t>
  </si>
  <si>
    <t xml:space="preserve">4372 шт., 16 м., 1 комп., 243 шт.
18 шт., 625 шт., 2 м., 10 комп., 1 рулон
3764 шт., 201 шт., 4723 шт., 8 комп.</t>
  </si>
  <si>
    <t xml:space="preserve">975 м., 4614 шт., 8 пар, 3 комп.
1536 шт., 1035 м3, 127,88 кг., 1 комп., 10 рулон, 375 м., 8 пар.
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апрель 2017 года</t>
  </si>
  <si>
    <t xml:space="preserve">73 шт.</t>
  </si>
  <si>
    <t xml:space="preserve">котировка</t>
  </si>
  <si>
    <t xml:space="preserve">68 шт., 1 комп.</t>
  </si>
  <si>
    <t xml:space="preserve">котировка, прямая закупка, малая закупка</t>
  </si>
  <si>
    <t xml:space="preserve">6 комп., 256 шт., 10 уп.</t>
  </si>
  <si>
    <t xml:space="preserve">654 пары, 5782 шт, 2 комп., 11242 пары, 465 кг., 9,530 м3., 27 262,600 м., 7 рул.</t>
  </si>
  <si>
    <t xml:space="preserve">конкурс, прямая закупка</t>
  </si>
  <si>
    <t xml:space="preserve">необходимых для оказания услуг по транспортировке газа по магистральным газопроводам АО "Сахатранснефтегаз" за май 2017 года</t>
  </si>
  <si>
    <t xml:space="preserve">1 шт.</t>
  </si>
  <si>
    <t xml:space="preserve">439 шт., 14 боч., 20 канистр.
506,05 кг., 6575 л.</t>
  </si>
  <si>
    <t xml:space="preserve">316 шт., 6 комп.</t>
  </si>
  <si>
    <t xml:space="preserve">376 пар., 1370 шт., 1 уп.</t>
  </si>
  <si>
    <t xml:space="preserve">необходимых для оказания услуг по транспортировке газа по магистральным газопроводам АО "Сахатранснефтегаз" за июнь 2017 года</t>
  </si>
  <si>
    <t xml:space="preserve">65500 л., 75,593 тн</t>
  </si>
  <si>
    <t xml:space="preserve">конкурс, малая закупка</t>
  </si>
  <si>
    <t xml:space="preserve">2 шт.</t>
  </si>
  <si>
    <t xml:space="preserve">котировка, малая закупка</t>
  </si>
  <si>
    <t xml:space="preserve">1 комп., 21 шт.</t>
  </si>
  <si>
    <t xml:space="preserve">6499 шт., 11 комп., 124,400  л., 110 м.</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2 квартал 2017 года</t>
  </si>
  <si>
    <t xml:space="preserve">71 шт., 1 комп.</t>
  </si>
  <si>
    <t xml:space="preserve">3 ед.</t>
  </si>
  <si>
    <t xml:space="preserve">13 комп., 593 шт., 10 уп.</t>
  </si>
  <si>
    <t xml:space="preserve">12272 пары, 13651 шт, 13 комп., 465 кг., 9,530 м3., 27 262,600 м., 7 рул., 124,400  л., 110 м., 1 уп.</t>
  </si>
  <si>
    <t xml:space="preserve">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июль 2017 года</t>
  </si>
  <si>
    <t xml:space="preserve">15,6 тн., 223,1 м3, 1878,41 л.</t>
  </si>
  <si>
    <t xml:space="preserve">81 шт., 150 кг., 251 шт., 100 куб.м.</t>
  </si>
  <si>
    <t xml:space="preserve">2 шт., 144 шт.</t>
  </si>
  <si>
    <t xml:space="preserve">котировка, малая закупка, прямая закупка</t>
  </si>
  <si>
    <t xml:space="preserve">375 шт., 60 м., 19 комп.</t>
  </si>
  <si>
    <t xml:space="preserve">6267 шт., 2 руб. 10 м., 10 кг.</t>
  </si>
  <si>
    <t xml:space="preserve">необходимых для оказания услуг по транспортировке газа по магистральным газопроводам АО "Сахатранснефтегаз" за август 2017года</t>
  </si>
  <si>
    <t xml:space="preserve">100,75 м3, 1494,05 л</t>
  </si>
  <si>
    <t xml:space="preserve">42 комп., 1314 шт.</t>
  </si>
  <si>
    <t xml:space="preserve">51 шт.</t>
  </si>
  <si>
    <t xml:space="preserve">малая закупка</t>
  </si>
  <si>
    <t xml:space="preserve">6 шт., 489 шт., 1 к-т</t>
  </si>
  <si>
    <t xml:space="preserve">1300 шт., 0,4 км.. 12 м., 371 шт.</t>
  </si>
  <si>
    <t xml:space="preserve">необходимых для оказания услуг по транспортировке газа по магистральным газопроводам АО "Сахатранснефтегаз" за сентябрь 2017 года</t>
  </si>
  <si>
    <t xml:space="preserve">84500 л., 72,559 тн., 149,25 м3, 1748,11 л</t>
  </si>
  <si>
    <t xml:space="preserve">6 шт.</t>
  </si>
  <si>
    <t xml:space="preserve">3 шт.</t>
  </si>
  <si>
    <t xml:space="preserve">1 шт., 162 кг., </t>
  </si>
  <si>
    <t xml:space="preserve">необходимых для оказания услуг по транспортировке газа по магистральным газопроводам АО "Сахатранснефтегаз" за 3 квартал 2017 года</t>
  </si>
  <si>
    <t xml:space="preserve">15,6 тн., 84500 л., 72,559 тн., 223,1 м3, 1878,41 л., 100,75 м3, 1494,05 л, 84500 л., 72,559 тн., 149,25 м3, 1748,11 л</t>
  </si>
  <si>
    <t xml:space="preserve">81 шт., 150 кг., 251 шт., 100 куб.м.т., 42 комп., 1314 шт.</t>
  </si>
  <si>
    <t xml:space="preserve">2 шт., 144 шт., 51 шт., 6 шт.</t>
  </si>
  <si>
    <t xml:space="preserve">4 шт.</t>
  </si>
  <si>
    <t xml:space="preserve">375 шт., 60 м., 19 комп., 6 шт., 489 шт., 1 к-т</t>
  </si>
  <si>
    <t xml:space="preserve">6267 шт., 2 руб. 10 м., 10 кг., 1300 шт., 0,4 км.. 12 м., 371 шт., 1 шт., 162 кг., </t>
  </si>
  <si>
    <t xml:space="preserve">конкурс, прямая закупка, малая заупка</t>
  </si>
  <si>
    <t xml:space="preserve">необходимых для оказания услуг по транспортировке газа по магистральным газопроводам АО "Сахатранснефтегаз" за октябрь 2017 года, руб.</t>
  </si>
  <si>
    <t xml:space="preserve">779,38 л, 187,49 м3 </t>
  </si>
  <si>
    <t xml:space="preserve">1,72 тонны;                        474 штуки;                           15м</t>
  </si>
  <si>
    <t xml:space="preserve">13 шт., 137 шт.</t>
  </si>
  <si>
    <t xml:space="preserve">500 л.</t>
  </si>
  <si>
    <t xml:space="preserve">1 шт., 103 шт., 7 комп., 898 штук;                         29 комплектов  </t>
  </si>
  <si>
    <t xml:space="preserve">20 шт, 570 штук; 27,3 метров</t>
  </si>
  <si>
    <t xml:space="preserve">Малая закупка, приямая закупка</t>
  </si>
  <si>
    <t xml:space="preserve">необходимых для оказания услуг по транспортировке газа по магистральным газопроводам АО "Сахатранснефтегаз" за ноябрь 2017 года, руб.</t>
  </si>
  <si>
    <t xml:space="preserve"> 119,040 л; 92- 304 л, 384,370 м3</t>
  </si>
  <si>
    <t xml:space="preserve">68 шт., 8,33 тонн</t>
  </si>
  <si>
    <t xml:space="preserve">2 ед., 8 шт., 227 штук</t>
  </si>
  <si>
    <t xml:space="preserve">1 190,74 литров</t>
  </si>
  <si>
    <t xml:space="preserve">120 штук</t>
  </si>
  <si>
    <t xml:space="preserve">54 шт., 6 457 штук;                                               160 метров</t>
  </si>
  <si>
    <t xml:space="preserve">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декабрь 2017 года, руб.</t>
  </si>
  <si>
    <t xml:space="preserve">83700 л., 212,4 тн., 115 л., 381,21 м3</t>
  </si>
  <si>
    <t xml:space="preserve">200 комп., 26 шт., 1486,22 м., 29 шт., 1920 кг.</t>
  </si>
  <si>
    <t xml:space="preserve">конкурс, котировка</t>
  </si>
  <si>
    <t xml:space="preserve">960 кг. 45 комп. 2 шт., 148 штук;                              200 метров</t>
  </si>
  <si>
    <t xml:space="preserve">8360 кг.</t>
  </si>
  <si>
    <t xml:space="preserve">2605 шт., 1 082 штуки;                         17 комплектов;                        100 метров  </t>
  </si>
  <si>
    <t xml:space="preserve">3 шт., 11 452 штуки;                         19 м3;                                       1 197 метров  </t>
  </si>
  <si>
    <t xml:space="preserve">необходимых для оказания услуг по транспортировке газа по магистральным газопроводам АО "Сахатранснефтегаз" за 4 квартал 2017 года, руб.</t>
  </si>
  <si>
    <t xml:space="preserve">779,38 л, 187,49 м3, 83700 л., 212,4 тн., 115 л., 381,21 м3,  119,040 л; 92- 304 л, 384,370 м3</t>
  </si>
  <si>
    <t xml:space="preserve">1,72 тонны; 474 штуки; 15м., 200 комп., 26 шт., 1486,22 м., 29 шт., 1920 кг., 68 шт., 8,33 тонн</t>
  </si>
  <si>
    <t xml:space="preserve">прямая закупка, малая закупка, конкурс, котировка</t>
  </si>
  <si>
    <t xml:space="preserve">13 шт., 137 шт., 960 кг. 45 комп. 2 шт., 148 штук; 200 м., 2 ед., 8 шт., 227 штук</t>
  </si>
  <si>
    <t xml:space="preserve">прямая закупка, малая закупка, котировка</t>
  </si>
  <si>
    <t xml:space="preserve">500 л., 8360 кг., 1190,74 л.</t>
  </si>
  <si>
    <t xml:space="preserve">1 шт., 103 шт., 7 комп., 898 штук; 29 комп., 2605 шт., 1 082 штуки; 17 комп., 100 метров, 120 штук</t>
  </si>
  <si>
    <t xml:space="preserve">20 шт, 570 штук; 27,3 м., 3 шт., 11 452 шт., 19 м3;  1 197 м., 54 шт., 6 457 штук; 160 м.</t>
  </si>
  <si>
    <t xml:space="preserve">необходимых для оказания услуг по транспортировке газа по магистральным газопроводам АО "Сахатранснефтегаз" за 2017 год, руб.</t>
  </si>
  <si>
    <t xml:space="preserve">65000 л., 76,6 тн., 65500 л., 75,593 тн., 15,6 тн., 84500 л., 72,559 тн., 223,1 м3, 1878,41 л., 100,75 м3, 1494,05 л, 84500 л.,
72,559 тн., 149,25 м3, 1748,11 л., 779,38 л, 187,49 м3, 83700 л., 212,4 тн., 115 л., 381,21 м3,  119,040 л; 92- 304 л, 384,370 м3</t>
  </si>
  <si>
    <t xml:space="preserve">конкурс, малая закупка,  прямая закупка</t>
  </si>
  <si>
    <t xml:space="preserve">3157 шт., 2575 кг., 7636 м., 1200 кв.м., 762 кг., 2 тн., 300 кг., 260 м., 380 шт., 68 комп., 54 пач.,73 шт.,81 шт., 150 кг., 251 шт., 100 куб.м.т., 42 комп., 1314 шт.,1,72 тонны; 474 штуки; 15м., 200 комп., 26 шт., 1486,22 м., 29 шт., 1920 кг., 68 шт., 8,33 тн.,1500 куб.м., 729 шт., 3304,96 м., 60 кг.</t>
  </si>
  <si>
    <t xml:space="preserve">2 м., 341 шт.
188 м., 1739 шт., 46 шт., 71 шт., 1 комп., 2 шт., 144 шт., 51 шт., 6 шт., 13 шт., 137 шт., 960 кг. 45 комп. 2 шт., 148 штук; 200 м., 2 ед., 8 шт., 227 штук
43 шт., 55 шт.</t>
  </si>
  <si>
    <t xml:space="preserve">11 ед., 3 ед., 4 шт., 3 ед.</t>
  </si>
  <si>
    <t xml:space="preserve">247,79 м3, 6,7тн., 216,79 м3, 3 шт., 439 шт., 14 боч., 20 канистр., 500 л., 8360 кг., 1190,74 л., 506,05 кг., 6575 л., 128,38 м3, 208 л.</t>
  </si>
  <si>
    <t xml:space="preserve">4372 шт., 16 м., 1 комп., 243 шт., 18 шт., 625 шт., 2 м., 10 комп., 1 рулон, 13 комп., 593 шт., 10 уп., 3764 шт., 201 шт., 4723 шт., 8 комп., 375 шт., 60 м., 19 комп., 6 шт., 489 шт., 1 к-т, 1 шт., 103 шт., 7 комп., 898 штук; 29 комп., 2605 шт., 1 082 штуки; 17 комп., 100 м., 120 шт.</t>
  </si>
  <si>
    <t xml:space="preserve">975 м., 4614 шт., 8 пар, 3 комп., 1536 шт., 1035 м3, 127,88 кг., 1 комп., 10 рулон, 375 м., 8 пар., 12272 пары, 13651 шт, 13 комп., 465 кг., 9,530 м3., 27 262,600 м., 7 рул., 124,400  л., 110 м., 1 уп., 6267 шт., 2 руб. 10 м., 10 кг., 1300 шт., 0,4 км.. 12 м., 371 шт., 1 шт., 162 кг., 20 шт, 570 штук; 27,3 м., 3 шт., 11 452 шт., 19 м3;  1 197 м., 54 шт., 6 457 штук; 160 м.
0,16 тн., 1890 шт., 691,74 м2, 40 рул., 11 пар, 19 упак.</t>
  </si>
  <si>
    <t xml:space="preserve">необходимых для оказания услуг по транспортировке газа по магистральным газопроводам за 2017 год</t>
  </si>
  <si>
    <t xml:space="preserve">УДТГ</t>
  </si>
  <si>
    <t xml:space="preserve">УГРС</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272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2575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11/17-мтс от 23.01.2017</t>
  </si>
  <si>
    <t xml:space="preserve">поставка запасных частей ГАЗ, ЗЗГТ</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7470 м., 1818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4 ед.</t>
  </si>
  <si>
    <t xml:space="preserve">февраль</t>
  </si>
  <si>
    <t xml:space="preserve">ООО ПМК "Айрон-Строй"</t>
  </si>
  <si>
    <t xml:space="preserve">16/17-мтс от 27.01.2017г</t>
  </si>
  <si>
    <t xml:space="preserve">поставка резервуаров</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9 шт.</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14 шт., 24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28/17-мтс от 20.02.2017</t>
  </si>
  <si>
    <t xml:space="preserve">Поставка элементов питания для нужд подразделения УГРС АО «Сахатранснефтегаз».</t>
  </si>
  <si>
    <t xml:space="preserve">245 кг., 68 комп.</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4/17-мтс от 01.03.2017</t>
  </si>
  <si>
    <t xml:space="preserve">Поставка оборудования для подразделения УДиТГ АО «Сахатранснефтегаз» на 2017 год.</t>
  </si>
  <si>
    <t xml:space="preserve">407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216 шт., 60 кг.</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3304,96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ООО "МОССклад"</t>
  </si>
  <si>
    <t xml:space="preserve">69/17-мтс от 07.04.17</t>
  </si>
  <si>
    <t xml:space="preserve">поставка консольно-фрезерного станка с выполнением ПНР и ШМР</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654 пары, 59 шт, </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376 пар.</t>
  </si>
  <si>
    <t xml:space="preserve">май</t>
  </si>
  <si>
    <t xml:space="preserve">75/17-мтс-д-1 от 29.05.2017</t>
  </si>
  <si>
    <t xml:space="preserve">1 комп., 11242 пары, 1679 шт.</t>
  </si>
  <si>
    <t xml:space="preserve">74/17-мтс от 18.04.2017г.</t>
  </si>
  <si>
    <t xml:space="preserve">Поставка обуви для нужд АО "Сахатранснефтегаз"</t>
  </si>
  <si>
    <t xml:space="preserve">74/17-мтс-д-1 от 29.05.2017</t>
  </si>
  <si>
    <t xml:space="preserve">55 шт.</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пр.закупка</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1624 шт., 11 комп.</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ООО Авто-Альянс</t>
  </si>
  <si>
    <t xml:space="preserve">82/17-мтс от 10.05.2017</t>
  </si>
  <si>
    <t xml:space="preserve">поставка запасных частей ТС УАЗ</t>
  </si>
  <si>
    <t xml:space="preserve">439 шт., 14 боч., 20 канистр.</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506,05 кг., 6575 л.</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52000 л.</t>
  </si>
  <si>
    <t xml:space="preserve">Сервис-Ойл</t>
  </si>
  <si>
    <t xml:space="preserve">АЗС ЛПУМГ</t>
  </si>
  <si>
    <t xml:space="preserve">АЗС УГРС</t>
  </si>
  <si>
    <t xml:space="preserve">Саханефтегазсбыт</t>
  </si>
  <si>
    <t xml:space="preserve">1000 л.</t>
  </si>
  <si>
    <t xml:space="preserve">АЗС УДиТГ</t>
  </si>
  <si>
    <t xml:space="preserve">11500 л.</t>
  </si>
  <si>
    <t xml:space="preserve">52,8 тн.</t>
  </si>
  <si>
    <t xml:space="preserve">г.Вилюйск</t>
  </si>
  <si>
    <t xml:space="preserve">15,2 тн.</t>
  </si>
  <si>
    <t xml:space="preserve">налив ЛПУМГ</t>
  </si>
  <si>
    <t xml:space="preserve">август</t>
  </si>
  <si>
    <t xml:space="preserve">93/17-мтс-д-1 от 15.08.2017г</t>
  </si>
  <si>
    <t xml:space="preserve">15,6 тн. </t>
  </si>
  <si>
    <t xml:space="preserve">июль</t>
  </si>
  <si>
    <t xml:space="preserve">99/17-мтс-д-1 от 19.06.2017г.</t>
  </si>
  <si>
    <t xml:space="preserve">ООО "Сельгазстрой"</t>
  </si>
  <si>
    <t xml:space="preserve">105/17-мтс от 13.07.2017г.</t>
  </si>
  <si>
    <t xml:space="preserve">Поставка пункта газорегуляторного блочного (ПГБ) для выполнения строительно-монтажных работ по объекту строительства: "Сеть газораспределения к "Академическому кварталу" в с.Октемцы Хангаласского улуса Республики Саха (Якутия)"</t>
  </si>
  <si>
    <t xml:space="preserve">108/17-мтс от 18.07.2017г.</t>
  </si>
  <si>
    <t xml:space="preserve">Поставка типового инвентарного здания для нужд подразделения УГРС АО «Сахатранснефтегаз».</t>
  </si>
  <si>
    <t xml:space="preserve">ООО "СтанкоМашСтрой"</t>
  </si>
  <si>
    <t xml:space="preserve">111/17-мтс от 20.07.2017г.</t>
  </si>
  <si>
    <t xml:space="preserve">Поставка токарного станка для нужд подразделения УДиТГ АО "Сахатранснефтегаз"</t>
  </si>
  <si>
    <t xml:space="preserve">ООО "Модуль Строй"</t>
  </si>
  <si>
    <t xml:space="preserve">114/17-мтс от 31.07.17 г.</t>
  </si>
  <si>
    <t xml:space="preserve">Модуль столовая для УДТГ</t>
  </si>
  <si>
    <t xml:space="preserve">42 комп., 1300 шт.</t>
  </si>
  <si>
    <t xml:space="preserve">117/17-мтс от 04.08.2017г.</t>
  </si>
  <si>
    <t xml:space="preserve">Поставка вспомогательных материалов для нужд УДиТГ </t>
  </si>
  <si>
    <t xml:space="preserve">1300 шт.</t>
  </si>
  <si>
    <t xml:space="preserve">ООО "Техноавиа-Саха"</t>
  </si>
  <si>
    <t xml:space="preserve">118/17-мтс от 04.08.2017 г</t>
  </si>
  <si>
    <t xml:space="preserve">Поставка зимней спецодежды для работников АО "Сахатранснефтегаз"</t>
  </si>
  <si>
    <t xml:space="preserve">14 шт.</t>
  </si>
  <si>
    <t xml:space="preserve">121/17-мтс от 09.08.2017</t>
  </si>
  <si>
    <t xml:space="preserve">Поставка оборудования для пополнения аварийного запаса подразделения УДиТГ АО «Сахатранснефтегаз».</t>
  </si>
  <si>
    <t xml:space="preserve">ООО "Техсервис-Якутия"</t>
  </si>
  <si>
    <t xml:space="preserve">126/17-мтс</t>
  </si>
  <si>
    <t xml:space="preserve">Поставка экскаватора CASE</t>
  </si>
  <si>
    <t xml:space="preserve">ООО "НПО САРОВ-ВОЛГОГАЗ"</t>
  </si>
  <si>
    <t xml:space="preserve">133/17-мтс от 30.08.2017г.</t>
  </si>
  <si>
    <t xml:space="preserve">Поставка блока автоматической одоризации газа БОЭ для нужд подразделения ЛПУМГ АО "Сахатраснефтегаз"</t>
  </si>
  <si>
    <t xml:space="preserve">сентябрь</t>
  </si>
  <si>
    <t xml:space="preserve">ООО "Арника"</t>
  </si>
  <si>
    <t xml:space="preserve">137/17-мтс от 20.09.2017</t>
  </si>
  <si>
    <t xml:space="preserve">Поставка огнеборцев</t>
  </si>
  <si>
    <t xml:space="preserve">138/17-мтс от 22.09.2017</t>
  </si>
  <si>
    <t xml:space="preserve">Поставка нефтепродуктов наливом для нужд ЛПУМГ и ЯГПЗ</t>
  </si>
  <si>
    <t xml:space="preserve">140/17-мтс от 22.09.2017</t>
  </si>
  <si>
    <t xml:space="preserve">Поставка нефтепродуктов через ПК для нужд ЛПУМГ</t>
  </si>
  <si>
    <t xml:space="preserve">141/17-мтс от 22.09.2017</t>
  </si>
  <si>
    <t xml:space="preserve">Поставка нефтепродуктов через ПК для нужд УГРС</t>
  </si>
  <si>
    <t xml:space="preserve">142/17-мтс от 22.09.2017</t>
  </si>
  <si>
    <t xml:space="preserve">Поставка нефтепродуктов через ПК для нужд УДТГ</t>
  </si>
  <si>
    <t xml:space="preserve">143/17-мтс от 22.09.2017</t>
  </si>
  <si>
    <t xml:space="preserve">144/17-мтс от 22.09.2017</t>
  </si>
  <si>
    <t xml:space="preserve">145/17-мтс от 22.09.2017</t>
  </si>
  <si>
    <t xml:space="preserve">Поставка нефтепродуктов наливом для нужд УДТГ и УТС</t>
  </si>
  <si>
    <t xml:space="preserve">октябрь</t>
  </si>
  <si>
    <t xml:space="preserve">147/17-мтс от 03.10.2017</t>
  </si>
  <si>
    <t xml:space="preserve">Поставка нефтепродуктов через ПК для нужд СМУ</t>
  </si>
  <si>
    <t xml:space="preserve">-</t>
  </si>
  <si>
    <t xml:space="preserve">148/17-мтс от 03.10.2017</t>
  </si>
  <si>
    <t xml:space="preserve">149/17-мтс от 03.10.2017</t>
  </si>
  <si>
    <t xml:space="preserve">Поставка нефтепродуктов наливом для нужд СМУ</t>
  </si>
  <si>
    <t xml:space="preserve">150/17-мтс от 03.10.2017</t>
  </si>
  <si>
    <t xml:space="preserve">шт</t>
  </si>
  <si>
    <t xml:space="preserve">ООО ТД Ставропльхимстрой</t>
  </si>
  <si>
    <t xml:space="preserve">151/17-мтс от 13.10.2017</t>
  </si>
  <si>
    <t xml:space="preserve">поставка гидромеханической трасмиссии</t>
  </si>
  <si>
    <t xml:space="preserve">ООО "Дальтехкомплект"</t>
  </si>
  <si>
    <t xml:space="preserve">152/17-мтс от 24.10.2017</t>
  </si>
  <si>
    <t xml:space="preserve">поставка ЗЧ на экскаватор САТ</t>
  </si>
  <si>
    <t xml:space="preserve">ноябрь</t>
  </si>
  <si>
    <t xml:space="preserve">ООО "АЛСО"</t>
  </si>
  <si>
    <t xml:space="preserve">153/17-мтс от 03.11.17</t>
  </si>
  <si>
    <t xml:space="preserve">поставка кранов шаровых для ГПЗ</t>
  </si>
  <si>
    <t xml:space="preserve">ИП Федотов Р.Е.</t>
  </si>
  <si>
    <t xml:space="preserve">154/17-мтс от 08.11.2017</t>
  </si>
  <si>
    <t xml:space="preserve">поставка двигателя Д-245 12С-231Д</t>
  </si>
  <si>
    <t xml:space="preserve">155/17-мтс от 15.11.2017</t>
  </si>
  <si>
    <t xml:space="preserve">поставка ЗЧ САТ</t>
  </si>
  <si>
    <t xml:space="preserve">ед.</t>
  </si>
  <si>
    <t xml:space="preserve">ООО "Хит Машинери"</t>
  </si>
  <si>
    <t xml:space="preserve">158/17-мтс от 27.11.2017</t>
  </si>
  <si>
    <t xml:space="preserve">Поставка гидромолота для Hitachi ZX 170</t>
  </si>
  <si>
    <t xml:space="preserve">ООО "КОЛМИ"</t>
  </si>
  <si>
    <t xml:space="preserve">159/17-мтс от 27.11.2017</t>
  </si>
  <si>
    <t xml:space="preserve">Поставка ТС УАЗ</t>
  </si>
  <si>
    <t xml:space="preserve">ООО "РЕНТГЕНСЕРВИС"</t>
  </si>
  <si>
    <t xml:space="preserve">160/17-мтс от 28.11.2017г.</t>
  </si>
  <si>
    <t xml:space="preserve">поставка портативных рентгеновских апаратов</t>
  </si>
  <si>
    <t xml:space="preserve">компл</t>
  </si>
  <si>
    <t xml:space="preserve">декабрь</t>
  </si>
  <si>
    <t xml:space="preserve">ООО "Промстрой Групп"</t>
  </si>
  <si>
    <t xml:space="preserve">161/17-мтс от 04.12.2017г.</t>
  </si>
  <si>
    <t xml:space="preserve">Поставка утяжелителя бетонного охватывающего типа УБО-4</t>
  </si>
  <si>
    <t xml:space="preserve">162/17-мтс от 07.12.2017</t>
  </si>
  <si>
    <t xml:space="preserve">Поставка нефтепродуктов наливом</t>
  </si>
  <si>
    <t xml:space="preserve">163/17-мтс от 12.12.2017г.</t>
  </si>
  <si>
    <t xml:space="preserve">Поставка пункта газорегуляторного блочного (ПГБ) для выполнения строительно-монтажных работ по объекту: "Строительство ГРП-18 п.Марха (замена на ГРПБ)"</t>
  </si>
  <si>
    <t xml:space="preserve">шт.</t>
  </si>
  <si>
    <t xml:space="preserve">164/17-мтс от 13.12.2017</t>
  </si>
  <si>
    <t xml:space="preserve">Поставка гусеничного снегоболотохода  ГАЗ 34039 </t>
  </si>
  <si>
    <t xml:space="preserve">кг.</t>
  </si>
  <si>
    <t xml:space="preserve">165/17-мтс от 13.12.2017</t>
  </si>
  <si>
    <t xml:space="preserve">поставка Тосол для Ленского участка ЛПУМГ </t>
  </si>
  <si>
    <t xml:space="preserve">166/17-мтс от 13.12.2017</t>
  </si>
  <si>
    <t xml:space="preserve">Постиавка запасных частей на ТС УРАЛ и ХИВУС</t>
  </si>
  <si>
    <t xml:space="preserve">ИП Халилова Н.Н.</t>
  </si>
  <si>
    <t xml:space="preserve">167/17-мтс от 15.12.2017</t>
  </si>
  <si>
    <t xml:space="preserve">поставка двигателя ЯМЗ-7511.10-6 МАЗ ЕВРО-2</t>
  </si>
  <si>
    <t xml:space="preserve">168/17-мтс от 15.12.2017</t>
  </si>
  <si>
    <t xml:space="preserve">поставка ЗЧ на спецтехнику</t>
  </si>
  <si>
    <t xml:space="preserve">ООО "Модуль"</t>
  </si>
  <si>
    <t xml:space="preserve">169/17-мтс от 15.12.2017</t>
  </si>
  <si>
    <t xml:space="preserve">Поставка блок-модуля для НК для подразделения УДиТГ</t>
  </si>
  <si>
    <t xml:space="preserve">ООО "Фаворит"</t>
  </si>
  <si>
    <t xml:space="preserve">170/17-мтс от 18.12.2017</t>
  </si>
  <si>
    <t xml:space="preserve">Поставка мобильного дорожного покрытия МДП "Мобистек-80"</t>
  </si>
  <si>
    <t xml:space="preserve">173/17-мтс от 25.12.2017</t>
  </si>
  <si>
    <t xml:space="preserve">поставка запасных частей на трубоукладчик</t>
  </si>
  <si>
    <t xml:space="preserve">174/17-мтс от 25.12.2017</t>
  </si>
  <si>
    <t xml:space="preserve">поставка ЗЧ на ТС УРАЛ</t>
  </si>
  <si>
    <t xml:space="preserve">шт/пог.м.</t>
  </si>
  <si>
    <t xml:space="preserve">1486,22 м., 29 шт.</t>
  </si>
  <si>
    <t xml:space="preserve">175/17-мтс от 26.12.2017г.</t>
  </si>
  <si>
    <t xml:space="preserve">Поставка трубной продукции и элементов трубопроводов д.530 для нужд подразделений АО "Сахатранснефтегаз".</t>
  </si>
  <si>
    <t xml:space="preserve">кг</t>
  </si>
  <si>
    <t xml:space="preserve">176/17-мтс от 28.12.2017г.</t>
  </si>
  <si>
    <t xml:space="preserve">Поставка сварочных материалов и оборудования для нужд подразделений АО "Сахатранснефтегаз" на 2018 год</t>
  </si>
  <si>
    <t xml:space="preserve">л</t>
  </si>
  <si>
    <t xml:space="preserve">177/17-мтс от 29.12.2017г.</t>
  </si>
  <si>
    <t xml:space="preserve">178/17-мтс от 29.12.2017г.</t>
  </si>
  <si>
    <t xml:space="preserve">Поставка нефтепродуктов через ПК для нужд ЯГПЗ</t>
  </si>
  <si>
    <t xml:space="preserve">179/17-мтс от 29.12.2017г.</t>
  </si>
  <si>
    <t xml:space="preserve">180/17-мтс от 29.12.2017г.</t>
  </si>
  <si>
    <t xml:space="preserve">181/17-мтс от 29.12.2017г.</t>
  </si>
  <si>
    <t xml:space="preserve">182/17-мтс от 29.12.2017г.</t>
  </si>
  <si>
    <t xml:space="preserve">183/17-мтс от 29.12.2017г.</t>
  </si>
  <si>
    <t xml:space="preserve">184/17-мтс от 29.12.2017г.</t>
  </si>
  <si>
    <t xml:space="preserve">т</t>
  </si>
  <si>
    <t xml:space="preserve">185/17-мтс от 29.12.2017г.</t>
  </si>
  <si>
    <t xml:space="preserve">Поставка нефтепродуктов наливом для нужд УДТГ УГРС</t>
  </si>
  <si>
    <t xml:space="preserve">186/17-мтс от 29.12.2017г.</t>
  </si>
  <si>
    <t xml:space="preserve">Поставка нефтепродуктов наливом для нужд ЛПУМГ</t>
  </si>
  <si>
    <t xml:space="preserve">187/17-мтс от 29.12.2017г.</t>
  </si>
  <si>
    <t xml:space="preserve">188/17-мтс от 29.12.2017г.</t>
  </si>
  <si>
    <t xml:space="preserve">960 кг. 45 комп.</t>
  </si>
  <si>
    <t xml:space="preserve">ООО НК "ТрансГазРемонт"</t>
  </si>
  <si>
    <t xml:space="preserve">189/17-мтс от 29.12.2017г.</t>
  </si>
  <si>
    <t xml:space="preserve">Поставка изоляционных материалов для нужд подразделений АО "Сахатранснефтегаз" на 2018 год.</t>
  </si>
  <si>
    <t xml:space="preserve">ООО "Экотехника"</t>
  </si>
  <si>
    <t xml:space="preserve">190/17-мтс от 29.12.2017г.</t>
  </si>
  <si>
    <t xml:space="preserve">Поставка генератора ГТГ-150Н для подразделения ЛПУМГ АО «Сахатранснефтегаз» на 2018 год.</t>
  </si>
  <si>
    <t xml:space="preserve">ИП Максимова</t>
  </si>
  <si>
    <t xml:space="preserve">191/17-мтс</t>
  </si>
  <si>
    <t xml:space="preserve">Поставка корпус лодки Волжанка</t>
  </si>
</sst>
</file>

<file path=xl/styles.xml><?xml version="1.0" encoding="utf-8"?>
<styleSheet xmlns="http://schemas.openxmlformats.org/spreadsheetml/2006/main">
  <numFmts count="13">
    <numFmt numFmtId="164" formatCode="General"/>
    <numFmt numFmtId="165" formatCode="@"/>
    <numFmt numFmtId="166" formatCode="_-* #,##0.00\ _₽_-;\-* #,##0.00\ _₽_-;_-* \-??\ _₽_-;_-@_-"/>
    <numFmt numFmtId="167" formatCode="0.0"/>
    <numFmt numFmtId="168" formatCode="_-* #,##0\ _₽_-;\-* #,##0\ _₽_-;_-* \-??\ _₽_-;_-@_-"/>
    <numFmt numFmtId="169" formatCode="#,##0.00"/>
    <numFmt numFmtId="170" formatCode="_-* #,##0\ _₽_-;\-* #,##0\ _₽_-;_-* &quot;- &quot;_₽_-;_-@_-"/>
    <numFmt numFmtId="171" formatCode="_-* #,##0.00_р_._-;\-* #,##0.00_р_._-;_-* \-??_р_._-;_-@_-"/>
    <numFmt numFmtId="172" formatCode="_-* #,##0_р_._-;\-* #,##0_р_._-;_-* \-??_р_._-;_-@_-"/>
    <numFmt numFmtId="173" formatCode="0_ ;\-0\ "/>
    <numFmt numFmtId="174" formatCode="_-* #,##0.00&quot;р.&quot;_-;\-* #,##0.00&quot;р.&quot;_-;_-* \-??&quot;р.&quot;_-;_-@_-"/>
    <numFmt numFmtId="175" formatCode="_-* #,##0.000000\ _₽_-;\-* #,##0.000000\ _₽_-;_-* \-??\ _₽_-;_-@_-"/>
    <numFmt numFmtId="176" formatCode="General"/>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10"/>
      <color rgb="FFFF0000"/>
      <name val="Times New Roman"/>
      <family val="1"/>
      <charset val="204"/>
    </font>
    <font>
      <b val="true"/>
      <sz val="8"/>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distributed"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general"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71" fontId="7" fillId="0" borderId="4" xfId="17"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7" fillId="0" borderId="1" xfId="17"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true" indent="0" shrinkToFit="false"/>
      <protection locked="true" hidden="false"/>
    </xf>
    <xf numFmtId="171" fontId="7" fillId="2" borderId="1" xfId="17"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11" fillId="0" borderId="1" xfId="17" applyFont="true" applyBorder="true" applyAlignment="true" applyProtection="true">
      <alignment horizontal="general" vertical="center" textRotation="0" wrapText="true" indent="0" shrinkToFit="false"/>
      <protection locked="true" hidden="false"/>
    </xf>
    <xf numFmtId="171" fontId="7" fillId="3" borderId="1" xfId="17" applyFont="true" applyBorder="true" applyAlignment="true" applyProtection="true">
      <alignment horizontal="center" vertical="center" textRotation="0" wrapText="true" indent="0" shrinkToFit="false"/>
      <protection locked="true" hidden="false"/>
    </xf>
    <xf numFmtId="171" fontId="12" fillId="0" borderId="1"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7"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17"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10" fillId="3"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IV%20&#1082;&#1074;&#1072;&#1088;&#1090;&#1072;&#1083;/&#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G14">
            <v>458593.72</v>
          </cell>
        </row>
        <row r="15">
          <cell r="G15">
            <v>1149376.72</v>
          </cell>
        </row>
        <row r="17">
          <cell r="G17">
            <v>99800</v>
          </cell>
        </row>
        <row r="18">
          <cell r="G18">
            <v>428750</v>
          </cell>
        </row>
        <row r="19">
          <cell r="G19">
            <v>1088453.6</v>
          </cell>
        </row>
      </sheetData>
      <sheetData sheetId="14"/>
      <sheetData sheetId="15"/>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3" activeCellId="0" sqref="I13: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3.56"/>
    <col collapsed="false" customWidth="true" hidden="true" outlineLevel="1" max="11" min="10"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0" customFormat="true" ht="15.75" hidden="false" customHeight="false" outlineLevel="0" collapsed="false">
      <c r="A4" s="6"/>
      <c r="B4" s="7"/>
      <c r="C4" s="7"/>
      <c r="D4" s="7"/>
      <c r="E4" s="8"/>
      <c r="F4" s="8"/>
      <c r="G4" s="7"/>
      <c r="H4" s="8"/>
      <c r="I4" s="9"/>
    </row>
    <row r="5" s="10" customFormat="true" ht="15.75" hidden="false" customHeight="false" outlineLevel="0" collapsed="false">
      <c r="A5" s="6"/>
      <c r="B5" s="7"/>
      <c r="C5" s="7"/>
      <c r="D5" s="7"/>
      <c r="E5" s="8"/>
      <c r="F5" s="8"/>
      <c r="G5" s="7"/>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8"/>
      <c r="F9" s="8"/>
      <c r="G9" s="7"/>
      <c r="H9" s="8"/>
      <c r="I9" s="9"/>
    </row>
    <row r="10" s="14" customFormat="true" ht="94.5" hidden="false" customHeight="true" outlineLevel="0" collapsed="false">
      <c r="A10" s="12" t="s">
        <v>5</v>
      </c>
      <c r="B10" s="12" t="s">
        <v>6</v>
      </c>
      <c r="C10" s="12" t="s">
        <v>7</v>
      </c>
      <c r="D10" s="12" t="s">
        <v>8</v>
      </c>
      <c r="E10" s="12" t="s">
        <v>9</v>
      </c>
      <c r="F10" s="12" t="s">
        <v>10</v>
      </c>
      <c r="G10" s="12" t="s">
        <v>11</v>
      </c>
      <c r="H10" s="12" t="s">
        <v>12</v>
      </c>
      <c r="I10" s="13" t="s">
        <v>13</v>
      </c>
      <c r="J10" s="14" t="s">
        <v>14</v>
      </c>
      <c r="K10" s="14" t="s">
        <v>15</v>
      </c>
    </row>
    <row r="11" s="17" customFormat="true" ht="14.25" hidden="false" customHeight="true" outlineLevel="0" collapsed="false">
      <c r="A11" s="15" t="n">
        <v>1</v>
      </c>
      <c r="B11" s="12" t="n">
        <v>2</v>
      </c>
      <c r="C11" s="12" t="n">
        <v>3</v>
      </c>
      <c r="D11" s="12" t="n">
        <v>4</v>
      </c>
      <c r="E11" s="12" t="n">
        <v>5</v>
      </c>
      <c r="F11" s="12" t="n">
        <v>6</v>
      </c>
      <c r="G11" s="12" t="n">
        <v>7</v>
      </c>
      <c r="H11" s="12" t="n">
        <v>8</v>
      </c>
      <c r="I11" s="16"/>
    </row>
    <row r="12" customFormat="false" ht="36"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26.75" hidden="false" customHeight="true" outlineLevel="0" collapsed="false">
      <c r="A13" s="18" t="s">
        <v>21</v>
      </c>
      <c r="B13" s="19"/>
      <c r="C13" s="19"/>
      <c r="D13" s="19"/>
      <c r="E13" s="21" t="s">
        <v>22</v>
      </c>
      <c r="F13" s="20" t="s">
        <v>23</v>
      </c>
      <c r="G13" s="22" t="n">
        <f aca="false">SUM(I13:K13)</f>
        <v>9403203.8284</v>
      </c>
      <c r="H13" s="20" t="s">
        <v>24</v>
      </c>
      <c r="I13" s="23" t="n">
        <v>8866315.5884</v>
      </c>
      <c r="J13" s="23" t="n">
        <v>386629.2</v>
      </c>
      <c r="K13" s="23" t="n">
        <v>150259.04</v>
      </c>
    </row>
    <row r="14" customFormat="false" ht="25.5" hidden="false" customHeight="true" outlineLevel="0" collapsed="false">
      <c r="A14" s="18" t="s">
        <v>25</v>
      </c>
      <c r="B14" s="19"/>
      <c r="C14" s="19"/>
      <c r="D14" s="19"/>
      <c r="E14" s="19" t="s">
        <v>26</v>
      </c>
      <c r="F14" s="20" t="s">
        <v>27</v>
      </c>
      <c r="G14" s="22" t="n">
        <f aca="false">SUM(I14:K14)</f>
        <v>4215598.92</v>
      </c>
      <c r="H14" s="20" t="s">
        <v>28</v>
      </c>
      <c r="I14" s="25" t="n">
        <v>4069948.92</v>
      </c>
      <c r="J14" s="25" t="n">
        <v>70350</v>
      </c>
      <c r="K14" s="25" t="n">
        <v>75300</v>
      </c>
    </row>
    <row r="15" s="4" customFormat="true" ht="28.5" hidden="false" customHeight="true" outlineLevel="0" collapsed="false">
      <c r="A15" s="18" t="s">
        <v>29</v>
      </c>
      <c r="B15" s="19"/>
      <c r="C15" s="19"/>
      <c r="D15" s="19"/>
      <c r="E15" s="19" t="s">
        <v>30</v>
      </c>
      <c r="F15" s="20" t="s">
        <v>31</v>
      </c>
      <c r="G15" s="22" t="n">
        <f aca="false">SUM(I15:K15)</f>
        <v>9164394.28</v>
      </c>
      <c r="H15" s="20" t="s">
        <v>32</v>
      </c>
      <c r="I15" s="26" t="n">
        <v>9164394.28</v>
      </c>
      <c r="J15" s="26"/>
      <c r="K15" s="26"/>
    </row>
    <row r="16" s="4" customFormat="true" ht="22.5" hidden="false" customHeight="true" outlineLevel="0" collapsed="false">
      <c r="A16" s="18" t="s">
        <v>33</v>
      </c>
      <c r="B16" s="19"/>
      <c r="C16" s="19"/>
      <c r="D16" s="19"/>
      <c r="E16" s="19" t="s">
        <v>34</v>
      </c>
      <c r="F16" s="20" t="s">
        <v>35</v>
      </c>
      <c r="G16" s="22" t="n">
        <f aca="false">SUM(I16:K16)</f>
        <v>4212.43</v>
      </c>
      <c r="H16" s="20" t="s">
        <v>36</v>
      </c>
      <c r="K16" s="4" t="n">
        <v>4212.43</v>
      </c>
    </row>
    <row r="17" s="4" customFormat="true" ht="51.75" hidden="false" customHeight="true" outlineLevel="0" collapsed="false">
      <c r="A17" s="18" t="s">
        <v>37</v>
      </c>
      <c r="B17" s="19"/>
      <c r="C17" s="19"/>
      <c r="D17" s="19"/>
      <c r="E17" s="21" t="s">
        <v>38</v>
      </c>
      <c r="F17" s="20" t="s">
        <v>39</v>
      </c>
      <c r="G17" s="22" t="n">
        <f aca="false">SUM(I17:K17)</f>
        <v>12736576.84</v>
      </c>
      <c r="H17" s="20" t="s">
        <v>40</v>
      </c>
      <c r="I17" s="26" t="n">
        <v>12081168.04</v>
      </c>
      <c r="J17" s="26" t="n">
        <v>167280</v>
      </c>
      <c r="K17" s="26" t="n">
        <v>488128.8</v>
      </c>
    </row>
    <row r="18" s="4" customFormat="true" ht="97.5" hidden="false" customHeight="true" outlineLevel="0" collapsed="false">
      <c r="A18" s="18" t="s">
        <v>41</v>
      </c>
      <c r="B18" s="19"/>
      <c r="C18" s="19"/>
      <c r="D18" s="19"/>
      <c r="E18" s="19" t="s">
        <v>42</v>
      </c>
      <c r="F18" s="20" t="s">
        <v>43</v>
      </c>
      <c r="G18" s="22" t="n">
        <f aca="false">SUM(I18:K18)</f>
        <v>1359735.42</v>
      </c>
      <c r="H18" s="20" t="s">
        <v>44</v>
      </c>
      <c r="J18" s="5"/>
      <c r="K18" s="4" t="n">
        <v>1359735.42</v>
      </c>
    </row>
    <row r="19" customFormat="false" ht="12.75" hidden="false" customHeight="false" outlineLevel="0" collapsed="false">
      <c r="G19" s="27" t="n">
        <f aca="false">SUM(G12:G18)</f>
        <v>36883721.7184</v>
      </c>
      <c r="I19" s="26" t="n">
        <f aca="false">SUM(I12:I18)</f>
        <v>34181826.8284</v>
      </c>
      <c r="J19" s="26" t="n">
        <f aca="false">SUM(J12:J18)</f>
        <v>624259.2</v>
      </c>
      <c r="K19" s="26" t="n">
        <f aca="false">SUM(K12:K18)</f>
        <v>2077635.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44.99"/>
    <col collapsed="false" customWidth="true" hidden="false" outlineLevel="0" max="5" min="5" style="2" width="40.28"/>
    <col collapsed="false" customWidth="true" hidden="false" outlineLevel="0" max="7" min="6" style="65" width="19.99"/>
    <col collapsed="false" customWidth="true" hidden="false" outlineLevel="0" max="8" min="8" style="66" width="23.7"/>
    <col collapsed="false" customWidth="true" hidden="true" outlineLevel="1" max="9" min="9" style="26" width="14.14"/>
    <col collapsed="false" customWidth="true" hidden="true" outlineLevel="1" max="10" min="10" style="53" width="14.14"/>
    <col collapsed="false" customWidth="true" hidden="true" outlineLevel="1" max="11" min="11" style="26" width="14.14"/>
    <col collapsed="false" customWidth="false" hidden="false" outlineLevel="0" max="257" min="12" style="5" width="9.14"/>
  </cols>
  <sheetData>
    <row r="1" customFormat="false" ht="12.75" hidden="false" customHeight="false" outlineLevel="0" collapsed="false">
      <c r="H1" s="66" t="s">
        <v>0</v>
      </c>
    </row>
    <row r="2" customFormat="false" ht="12.75" hidden="false" customHeight="false" outlineLevel="0" collapsed="false">
      <c r="H2" s="66" t="s">
        <v>1</v>
      </c>
    </row>
    <row r="3" customFormat="false" ht="12.75" hidden="false" customHeight="false" outlineLevel="0" collapsed="false">
      <c r="H3" s="66" t="s">
        <v>45</v>
      </c>
    </row>
    <row r="4" s="10" customFormat="true" ht="15.75" hidden="false" customHeight="false" outlineLevel="0" collapsed="false">
      <c r="A4" s="6"/>
      <c r="E4" s="7"/>
      <c r="F4" s="67"/>
      <c r="G4" s="67"/>
      <c r="H4" s="68"/>
      <c r="I4" s="54"/>
      <c r="J4" s="55"/>
      <c r="K4" s="54"/>
    </row>
    <row r="5" s="10" customFormat="true" ht="15.75" hidden="false" customHeight="false" outlineLevel="0" collapsed="false">
      <c r="A5" s="6"/>
      <c r="E5" s="7"/>
      <c r="F5" s="67"/>
      <c r="G5" s="67"/>
      <c r="H5" s="68"/>
      <c r="I5" s="54"/>
      <c r="J5" s="55"/>
      <c r="K5" s="54"/>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7"/>
      <c r="G9" s="67"/>
      <c r="H9" s="68"/>
      <c r="I9" s="54"/>
      <c r="J9" s="55"/>
      <c r="K9" s="54"/>
    </row>
    <row r="10" s="14" customFormat="true" ht="90" hidden="false" customHeight="false" outlineLevel="0" collapsed="false">
      <c r="A10" s="12" t="s">
        <v>5</v>
      </c>
      <c r="B10" s="12" t="s">
        <v>6</v>
      </c>
      <c r="C10" s="12" t="s">
        <v>7</v>
      </c>
      <c r="D10" s="12" t="s">
        <v>8</v>
      </c>
      <c r="E10" s="12" t="s">
        <v>9</v>
      </c>
      <c r="F10" s="69" t="s">
        <v>10</v>
      </c>
      <c r="G10" s="69" t="s">
        <v>11</v>
      </c>
      <c r="H10" s="69"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70" t="n">
        <v>6</v>
      </c>
      <c r="G11" s="70" t="n">
        <v>7</v>
      </c>
      <c r="H11" s="69" t="n">
        <v>8</v>
      </c>
      <c r="I11" s="56"/>
      <c r="J11" s="57"/>
      <c r="K11" s="56"/>
    </row>
    <row r="12" customFormat="false" ht="12.75" hidden="false" customHeight="true" outlineLevel="0" collapsed="false">
      <c r="A12" s="18" t="s">
        <v>16</v>
      </c>
      <c r="B12" s="19" t="s">
        <v>17</v>
      </c>
      <c r="C12" s="19" t="s">
        <v>18</v>
      </c>
      <c r="D12" s="19" t="s">
        <v>19</v>
      </c>
      <c r="E12" s="46" t="s">
        <v>20</v>
      </c>
      <c r="F12" s="63" t="s">
        <v>108</v>
      </c>
      <c r="G12" s="63" t="n">
        <f aca="false">SUM(I12:K12)</f>
        <v>86536.92</v>
      </c>
      <c r="H12" s="62" t="s">
        <v>36</v>
      </c>
      <c r="K12" s="26" t="n">
        <v>86536.92</v>
      </c>
    </row>
    <row r="13" s="24" customFormat="true" ht="76.5" hidden="false" customHeight="false" outlineLevel="0" collapsed="false">
      <c r="A13" s="18" t="s">
        <v>21</v>
      </c>
      <c r="B13" s="19"/>
      <c r="C13" s="19"/>
      <c r="D13" s="19"/>
      <c r="E13" s="47" t="s">
        <v>22</v>
      </c>
      <c r="F13" s="62" t="s">
        <v>109</v>
      </c>
      <c r="G13" s="63" t="n">
        <f aca="false">SUM(I13:K13)</f>
        <v>3985000.32</v>
      </c>
      <c r="H13" s="62" t="s">
        <v>75</v>
      </c>
      <c r="I13" s="23" t="n">
        <f aca="false">сводка!H103+сводка!H105</f>
        <v>3985000.32</v>
      </c>
      <c r="J13" s="58"/>
      <c r="K13" s="23"/>
    </row>
    <row r="14" customFormat="false" ht="12.75" hidden="false" customHeight="false" outlineLevel="0" collapsed="false">
      <c r="A14" s="18" t="s">
        <v>25</v>
      </c>
      <c r="B14" s="19"/>
      <c r="C14" s="19"/>
      <c r="D14" s="19"/>
      <c r="E14" s="46" t="s">
        <v>26</v>
      </c>
      <c r="F14" s="63" t="s">
        <v>110</v>
      </c>
      <c r="G14" s="63" t="n">
        <f aca="false">SUM(I14:K14)</f>
        <v>3015490.09</v>
      </c>
      <c r="H14" s="62" t="s">
        <v>28</v>
      </c>
      <c r="I14" s="26" t="n">
        <f aca="false">сводка!H107</f>
        <v>2684500</v>
      </c>
      <c r="K14" s="26" t="n">
        <v>330990.09</v>
      </c>
    </row>
    <row r="15" s="4" customFormat="true" ht="12.75" hidden="false" customHeight="false" outlineLevel="0" collapsed="false">
      <c r="A15" s="18" t="s">
        <v>29</v>
      </c>
      <c r="B15" s="19"/>
      <c r="C15" s="19"/>
      <c r="D15" s="19"/>
      <c r="E15" s="46" t="s">
        <v>30</v>
      </c>
      <c r="F15" s="63" t="s">
        <v>31</v>
      </c>
      <c r="G15" s="63" t="n">
        <f aca="false">SUM(I15:K15)</f>
        <v>294000</v>
      </c>
      <c r="H15" s="62" t="s">
        <v>111</v>
      </c>
      <c r="I15" s="26"/>
      <c r="J15" s="53" t="n">
        <v>294000</v>
      </c>
      <c r="K15" s="26"/>
    </row>
    <row r="16" s="4" customFormat="true" ht="12.75" hidden="false" customHeight="false" outlineLevel="0" collapsed="false">
      <c r="A16" s="18" t="s">
        <v>33</v>
      </c>
      <c r="B16" s="19"/>
      <c r="C16" s="19"/>
      <c r="D16" s="19"/>
      <c r="E16" s="46" t="s">
        <v>34</v>
      </c>
      <c r="F16" s="63"/>
      <c r="G16" s="63" t="n">
        <f aca="false">SUM(I16:K16)</f>
        <v>0</v>
      </c>
      <c r="H16" s="62"/>
      <c r="I16" s="26"/>
      <c r="J16" s="53"/>
      <c r="K16" s="26"/>
    </row>
    <row r="17" s="4" customFormat="true" ht="38.25" hidden="false" customHeight="false" outlineLevel="0" collapsed="false">
      <c r="A17" s="18" t="s">
        <v>37</v>
      </c>
      <c r="B17" s="19"/>
      <c r="C17" s="19"/>
      <c r="D17" s="19"/>
      <c r="E17" s="47" t="s">
        <v>38</v>
      </c>
      <c r="F17" s="63" t="s">
        <v>112</v>
      </c>
      <c r="G17" s="63" t="n">
        <f aca="false">SUM(I17:K17)</f>
        <v>1081422</v>
      </c>
      <c r="H17" s="62" t="s">
        <v>44</v>
      </c>
      <c r="I17" s="26"/>
      <c r="J17" s="53" t="n">
        <v>189500</v>
      </c>
      <c r="K17" s="26" t="n">
        <v>891922</v>
      </c>
    </row>
    <row r="18" s="4" customFormat="true" ht="229.5" hidden="false" customHeight="true" outlineLevel="0" collapsed="false">
      <c r="A18" s="18" t="s">
        <v>41</v>
      </c>
      <c r="B18" s="19"/>
      <c r="C18" s="19"/>
      <c r="D18" s="19"/>
      <c r="E18" s="46" t="s">
        <v>42</v>
      </c>
      <c r="F18" s="62" t="s">
        <v>113</v>
      </c>
      <c r="G18" s="63" t="n">
        <f aca="false">SUM(I18:K18)</f>
        <v>4843634.72</v>
      </c>
      <c r="H18" s="62" t="s">
        <v>80</v>
      </c>
      <c r="I18" s="26" t="n">
        <f aca="false">сводка!H104</f>
        <v>4543495.56</v>
      </c>
      <c r="J18" s="53"/>
      <c r="K18" s="26" t="n">
        <v>300139.16</v>
      </c>
    </row>
    <row r="19" customFormat="false" ht="12.75" hidden="false" customHeight="false" outlineLevel="0" collapsed="false">
      <c r="G19" s="71" t="n">
        <f aca="false">SUM(G12:G18)</f>
        <v>13306084.05</v>
      </c>
      <c r="I19" s="26" t="n">
        <f aca="false">SUM(I12:I18)</f>
        <v>11212995.88</v>
      </c>
      <c r="J19" s="26" t="n">
        <f aca="false">SUM(J12:J18)</f>
        <v>483500</v>
      </c>
      <c r="K19" s="26" t="n">
        <v>1609588.17</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6384"/>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25.41"/>
    <col collapsed="false" customWidth="true" hidden="false" outlineLevel="0" max="5" min="5" style="2" width="40.28"/>
    <col collapsed="false" customWidth="true" hidden="false" outlineLevel="0" max="7" min="6" style="72" width="19.99"/>
    <col collapsed="false" customWidth="true" hidden="false" outlineLevel="0" max="8" min="8" style="73" width="23.7"/>
    <col collapsed="false" customWidth="true" hidden="false" outlineLevel="1" max="9" min="9" style="26" width="12.7"/>
    <col collapsed="false" customWidth="true" hidden="false" outlineLevel="1" max="10" min="10" style="53" width="14.28"/>
    <col collapsed="false" customWidth="true" hidden="false" outlineLevel="1" max="11" min="11" style="53" width="11.28"/>
    <col collapsed="false" customWidth="false" hidden="false" outlineLevel="0" max="257" min="12" style="5" width="9.14"/>
  </cols>
  <sheetData>
    <row r="1" customFormat="false" ht="12.75" hidden="false" customHeight="false" outlineLevel="0" collapsed="false">
      <c r="H1" s="73" t="s">
        <v>0</v>
      </c>
    </row>
    <row r="2" customFormat="false" ht="12.75" hidden="false" customHeight="false" outlineLevel="0" collapsed="false">
      <c r="H2" s="73" t="s">
        <v>1</v>
      </c>
    </row>
    <row r="3" customFormat="false" ht="12.75" hidden="false" customHeight="false" outlineLevel="0" collapsed="false">
      <c r="H3" s="73" t="s">
        <v>45</v>
      </c>
    </row>
    <row r="4" s="10" customFormat="true" ht="15.75" hidden="false" customHeight="false" outlineLevel="0" collapsed="false">
      <c r="A4" s="6"/>
      <c r="E4" s="7"/>
      <c r="F4" s="74"/>
      <c r="G4" s="74"/>
      <c r="H4" s="75"/>
      <c r="I4" s="54"/>
      <c r="J4" s="55"/>
      <c r="K4" s="55"/>
    </row>
    <row r="5" s="10" customFormat="true" ht="15.75" hidden="false" customHeight="false" outlineLevel="0" collapsed="false">
      <c r="A5" s="6"/>
      <c r="E5" s="7"/>
      <c r="F5" s="74"/>
      <c r="G5" s="74"/>
      <c r="H5" s="75"/>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1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74"/>
      <c r="G9" s="74"/>
      <c r="H9" s="75"/>
      <c r="I9" s="54"/>
      <c r="J9" s="55"/>
      <c r="K9" s="55"/>
    </row>
    <row r="10" s="14" customFormat="true" ht="101.25" hidden="false" customHeight="false" outlineLevel="0" collapsed="false">
      <c r="A10" s="12" t="s">
        <v>5</v>
      </c>
      <c r="B10" s="12" t="s">
        <v>6</v>
      </c>
      <c r="C10" s="12" t="s">
        <v>7</v>
      </c>
      <c r="D10" s="12" t="s">
        <v>8</v>
      </c>
      <c r="E10" s="12" t="s">
        <v>9</v>
      </c>
      <c r="F10" s="76" t="s">
        <v>10</v>
      </c>
      <c r="G10" s="76" t="s">
        <v>11</v>
      </c>
      <c r="H10" s="76" t="s">
        <v>12</v>
      </c>
      <c r="I10" s="44" t="s">
        <v>13</v>
      </c>
      <c r="J10" s="44" t="s">
        <v>14</v>
      </c>
      <c r="K10" s="44" t="s">
        <v>15</v>
      </c>
    </row>
    <row r="11" s="17" customFormat="true" ht="21" hidden="false" customHeight="true" outlineLevel="0" collapsed="false">
      <c r="A11" s="15" t="n">
        <v>1</v>
      </c>
      <c r="B11" s="15" t="n">
        <v>2</v>
      </c>
      <c r="C11" s="15" t="n">
        <v>3</v>
      </c>
      <c r="D11" s="15" t="n">
        <v>4</v>
      </c>
      <c r="E11" s="12" t="n">
        <v>5</v>
      </c>
      <c r="F11" s="12" t="n">
        <v>6</v>
      </c>
      <c r="G11" s="12" t="n">
        <v>7</v>
      </c>
      <c r="H11" s="12" t="n">
        <v>8</v>
      </c>
      <c r="I11" s="56"/>
      <c r="J11" s="57"/>
      <c r="K11" s="57"/>
    </row>
    <row r="12" customFormat="false" ht="28.5" hidden="false" customHeight="true" outlineLevel="0" collapsed="false">
      <c r="A12" s="18" t="s">
        <v>16</v>
      </c>
      <c r="B12" s="19" t="s">
        <v>17</v>
      </c>
      <c r="C12" s="19" t="s">
        <v>18</v>
      </c>
      <c r="D12" s="19" t="s">
        <v>19</v>
      </c>
      <c r="E12" s="46" t="s">
        <v>20</v>
      </c>
      <c r="F12" s="20" t="s">
        <v>115</v>
      </c>
      <c r="G12" s="20" t="n">
        <f aca="false">SUM(I12:K12)</f>
        <v>9229974.118</v>
      </c>
      <c r="H12" s="77" t="s">
        <v>80</v>
      </c>
      <c r="I12" s="26" t="n">
        <f aca="false">сводка!H110+сводка!H112+сводка!H113+сводка!H109+сводка!H115</f>
        <v>9127797.268</v>
      </c>
      <c r="K12" s="53" t="n">
        <v>102176.85</v>
      </c>
    </row>
    <row r="13" s="24" customFormat="true" ht="76.5" hidden="false" customHeight="false" outlineLevel="0" collapsed="false">
      <c r="A13" s="18" t="s">
        <v>21</v>
      </c>
      <c r="B13" s="19"/>
      <c r="C13" s="19"/>
      <c r="D13" s="19"/>
      <c r="E13" s="47" t="s">
        <v>22</v>
      </c>
      <c r="F13" s="20"/>
      <c r="G13" s="20" t="n">
        <f aca="false">SUM(I13:K13)</f>
        <v>0</v>
      </c>
      <c r="H13" s="20"/>
      <c r="I13" s="23"/>
      <c r="J13" s="58"/>
      <c r="K13" s="58"/>
    </row>
    <row r="14" customFormat="false" ht="12.75" hidden="false" customHeight="false" outlineLevel="0" collapsed="false">
      <c r="A14" s="18" t="s">
        <v>25</v>
      </c>
      <c r="B14" s="19"/>
      <c r="C14" s="19"/>
      <c r="D14" s="19"/>
      <c r="E14" s="46" t="s">
        <v>26</v>
      </c>
      <c r="F14" s="20" t="s">
        <v>116</v>
      </c>
      <c r="G14" s="20" t="n">
        <f aca="false">SUM(I14:K14)</f>
        <v>175916</v>
      </c>
      <c r="H14" s="77" t="s">
        <v>36</v>
      </c>
      <c r="J14" s="53" t="n">
        <v>52500</v>
      </c>
      <c r="K14" s="53" t="n">
        <v>123416</v>
      </c>
    </row>
    <row r="15" s="4" customFormat="true" ht="12.75" hidden="false" customHeight="false" outlineLevel="0" collapsed="false">
      <c r="A15" s="18" t="s">
        <v>29</v>
      </c>
      <c r="B15" s="19"/>
      <c r="C15" s="19"/>
      <c r="D15" s="19"/>
      <c r="E15" s="46" t="s">
        <v>30</v>
      </c>
      <c r="F15" s="20" t="s">
        <v>117</v>
      </c>
      <c r="G15" s="20" t="n">
        <f aca="false">SUM(I15:K15)</f>
        <v>1095000</v>
      </c>
      <c r="H15" s="77" t="s">
        <v>36</v>
      </c>
      <c r="I15" s="26" t="n">
        <v>815000</v>
      </c>
      <c r="J15" s="53" t="n">
        <v>280000</v>
      </c>
      <c r="K15" s="26"/>
    </row>
    <row r="16" s="4" customFormat="true" ht="12.75" hidden="false" customHeight="false" outlineLevel="0" collapsed="false">
      <c r="A16" s="18" t="s">
        <v>33</v>
      </c>
      <c r="B16" s="19"/>
      <c r="C16" s="19"/>
      <c r="D16" s="19"/>
      <c r="E16" s="46" t="s">
        <v>34</v>
      </c>
      <c r="F16" s="20"/>
      <c r="G16" s="20" t="n">
        <f aca="false">SUM(I16:K16)</f>
        <v>0</v>
      </c>
      <c r="H16" s="77"/>
      <c r="I16" s="26"/>
      <c r="J16" s="53"/>
      <c r="K16" s="26"/>
    </row>
    <row r="17" s="4" customFormat="true" ht="38.25" hidden="false" customHeight="false" outlineLevel="0" collapsed="false">
      <c r="A17" s="18" t="s">
        <v>37</v>
      </c>
      <c r="B17" s="19"/>
      <c r="C17" s="19"/>
      <c r="D17" s="19"/>
      <c r="E17" s="47" t="s">
        <v>38</v>
      </c>
      <c r="F17" s="20"/>
      <c r="G17" s="20" t="n">
        <f aca="false">SUM(I17:K17)</f>
        <v>0</v>
      </c>
      <c r="H17" s="77"/>
      <c r="I17" s="26"/>
      <c r="J17" s="53"/>
      <c r="K17" s="26"/>
    </row>
    <row r="18" s="4" customFormat="true" ht="409.5" hidden="false" customHeight="true" outlineLevel="0" collapsed="false">
      <c r="A18" s="18" t="s">
        <v>41</v>
      </c>
      <c r="B18" s="19"/>
      <c r="C18" s="19"/>
      <c r="D18" s="19"/>
      <c r="E18" s="78" t="s">
        <v>42</v>
      </c>
      <c r="F18" s="20" t="s">
        <v>118</v>
      </c>
      <c r="G18" s="20" t="n">
        <f aca="false">SUM(I18:K18)</f>
        <v>693504.3</v>
      </c>
      <c r="H18" s="77" t="s">
        <v>36</v>
      </c>
      <c r="I18" s="26"/>
      <c r="J18" s="53" t="n">
        <v>10915</v>
      </c>
      <c r="K18" s="53" t="n">
        <v>682589.3</v>
      </c>
    </row>
    <row r="19" customFormat="false" ht="12.75" hidden="false" customHeight="false" outlineLevel="0" collapsed="false">
      <c r="G19" s="79" t="n">
        <f aca="false">SUM(G12:G18)</f>
        <v>11194394.418</v>
      </c>
      <c r="I19" s="26" t="n">
        <f aca="false">SUM(I12:I18)</f>
        <v>9942797.268</v>
      </c>
      <c r="J19" s="26" t="n">
        <f aca="false">SUM(J12:J18)</f>
        <v>343415</v>
      </c>
      <c r="K19" s="26" t="n">
        <v>908182.15</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9.56"/>
    <col collapsed="false" customWidth="true" hidden="false" outlineLevel="0" max="5" min="5" style="2" width="40.28"/>
    <col collapsed="false" customWidth="true" hidden="false" outlineLevel="0" max="7" min="6" style="66" width="19.99"/>
    <col collapsed="false" customWidth="true" hidden="false" outlineLevel="0" max="8" min="8" style="66"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66" t="s">
        <v>0</v>
      </c>
    </row>
    <row r="2" customFormat="false" ht="12.75" hidden="false" customHeight="false" outlineLevel="0" collapsed="false">
      <c r="H2" s="66" t="s">
        <v>1</v>
      </c>
    </row>
    <row r="3" customFormat="false" ht="12.75" hidden="false" customHeight="false" outlineLevel="0" collapsed="false">
      <c r="H3" s="66" t="s">
        <v>45</v>
      </c>
    </row>
    <row r="4" s="10" customFormat="true" ht="15.75" hidden="false" customHeight="false" outlineLevel="0" collapsed="false">
      <c r="A4" s="6"/>
      <c r="E4" s="7"/>
      <c r="F4" s="68"/>
      <c r="G4" s="68"/>
      <c r="H4" s="68"/>
      <c r="I4" s="9"/>
    </row>
    <row r="5" s="10" customFormat="true" ht="15.75" hidden="false" customHeight="false" outlineLevel="0" collapsed="false">
      <c r="A5" s="6"/>
      <c r="E5" s="7"/>
      <c r="F5" s="68"/>
      <c r="G5" s="68"/>
      <c r="H5" s="6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1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8"/>
      <c r="G9" s="68"/>
      <c r="H9" s="68"/>
      <c r="I9" s="9"/>
    </row>
    <row r="10" s="14" customFormat="true" ht="90" hidden="false" customHeight="false" outlineLevel="0" collapsed="false">
      <c r="A10" s="12" t="s">
        <v>5</v>
      </c>
      <c r="B10" s="12" t="s">
        <v>6</v>
      </c>
      <c r="C10" s="12" t="s">
        <v>7</v>
      </c>
      <c r="D10" s="12" t="s">
        <v>8</v>
      </c>
      <c r="E10" s="12" t="s">
        <v>9</v>
      </c>
      <c r="F10" s="69" t="s">
        <v>10</v>
      </c>
      <c r="G10" s="69" t="s">
        <v>11</v>
      </c>
      <c r="H10" s="69" t="s">
        <v>12</v>
      </c>
      <c r="I10" s="13"/>
    </row>
    <row r="11" s="17" customFormat="true" ht="11.25" hidden="false" customHeight="false" outlineLevel="0" collapsed="false">
      <c r="A11" s="15" t="n">
        <v>1</v>
      </c>
      <c r="B11" s="15" t="n">
        <v>2</v>
      </c>
      <c r="C11" s="15" t="n">
        <v>3</v>
      </c>
      <c r="D11" s="15" t="n">
        <v>4</v>
      </c>
      <c r="E11" s="12" t="n">
        <v>5</v>
      </c>
      <c r="F11" s="69" t="n">
        <v>6</v>
      </c>
      <c r="G11" s="69" t="n">
        <v>7</v>
      </c>
      <c r="H11" s="69" t="n">
        <v>8</v>
      </c>
      <c r="I11" s="16"/>
    </row>
    <row r="12" customFormat="false" ht="72" hidden="false" customHeight="true" outlineLevel="0" collapsed="false">
      <c r="A12" s="18" t="s">
        <v>16</v>
      </c>
      <c r="B12" s="19" t="s">
        <v>17</v>
      </c>
      <c r="C12" s="19" t="s">
        <v>18</v>
      </c>
      <c r="D12" s="19" t="s">
        <v>19</v>
      </c>
      <c r="E12" s="46" t="s">
        <v>20</v>
      </c>
      <c r="F12" s="62" t="s">
        <v>120</v>
      </c>
      <c r="G12" s="62" t="n">
        <f aca="false">июль!G12+август!G12+сентябрь!G12</f>
        <v>10407653.818</v>
      </c>
      <c r="H12" s="62" t="s">
        <v>80</v>
      </c>
    </row>
    <row r="13" s="24" customFormat="true" ht="76.5" hidden="false" customHeight="false" outlineLevel="0" collapsed="false">
      <c r="A13" s="18" t="s">
        <v>21</v>
      </c>
      <c r="B13" s="19"/>
      <c r="C13" s="19"/>
      <c r="D13" s="19"/>
      <c r="E13" s="47" t="s">
        <v>22</v>
      </c>
      <c r="F13" s="62" t="s">
        <v>121</v>
      </c>
      <c r="G13" s="62" t="n">
        <f aca="false">июль!G13+август!G13+сентябрь!G13</f>
        <v>4297377.32</v>
      </c>
      <c r="H13" s="62" t="s">
        <v>28</v>
      </c>
      <c r="I13" s="40"/>
    </row>
    <row r="14" customFormat="false" ht="25.5" hidden="false" customHeight="false" outlineLevel="0" collapsed="false">
      <c r="A14" s="18" t="s">
        <v>25</v>
      </c>
      <c r="B14" s="19"/>
      <c r="C14" s="19"/>
      <c r="D14" s="19"/>
      <c r="E14" s="46" t="s">
        <v>26</v>
      </c>
      <c r="F14" s="62" t="s">
        <v>122</v>
      </c>
      <c r="G14" s="62" t="n">
        <f aca="false">июль!G14+август!G14+сентябрь!G14</f>
        <v>7470899.22</v>
      </c>
      <c r="H14" s="62" t="s">
        <v>77</v>
      </c>
    </row>
    <row r="15" s="4" customFormat="true" ht="25.5" hidden="false" customHeight="false" outlineLevel="0" collapsed="false">
      <c r="A15" s="18" t="s">
        <v>29</v>
      </c>
      <c r="B15" s="19"/>
      <c r="C15" s="19"/>
      <c r="D15" s="19"/>
      <c r="E15" s="46" t="s">
        <v>30</v>
      </c>
      <c r="F15" s="62" t="s">
        <v>123</v>
      </c>
      <c r="G15" s="62" t="n">
        <f aca="false">июль!G15+август!G15+сентябрь!G15</f>
        <v>1389000</v>
      </c>
      <c r="H15" s="62" t="s">
        <v>44</v>
      </c>
      <c r="J15" s="5"/>
    </row>
    <row r="16" s="4" customFormat="true" ht="12.75" hidden="false" customHeight="false" outlineLevel="0" collapsed="false">
      <c r="A16" s="18" t="s">
        <v>33</v>
      </c>
      <c r="B16" s="19"/>
      <c r="C16" s="19"/>
      <c r="D16" s="19"/>
      <c r="E16" s="46" t="s">
        <v>34</v>
      </c>
      <c r="F16" s="62"/>
      <c r="G16" s="62" t="n">
        <f aca="false">июль!G16+август!G16+сентябрь!G16</f>
        <v>0</v>
      </c>
      <c r="H16" s="62"/>
      <c r="J16" s="5"/>
    </row>
    <row r="17" s="4" customFormat="true" ht="38.25" hidden="false" customHeight="false" outlineLevel="0" collapsed="false">
      <c r="A17" s="18" t="s">
        <v>37</v>
      </c>
      <c r="B17" s="19"/>
      <c r="C17" s="19"/>
      <c r="D17" s="19"/>
      <c r="E17" s="47" t="s">
        <v>38</v>
      </c>
      <c r="F17" s="62" t="s">
        <v>124</v>
      </c>
      <c r="G17" s="62" t="n">
        <f aca="false">июль!G17+август!G17+сентябрь!G17</f>
        <v>1442915</v>
      </c>
      <c r="H17" s="62" t="s">
        <v>44</v>
      </c>
      <c r="J17" s="5"/>
    </row>
    <row r="18" s="4" customFormat="true" ht="409.5" hidden="false" customHeight="true" outlineLevel="0" collapsed="false">
      <c r="A18" s="18" t="s">
        <v>41</v>
      </c>
      <c r="B18" s="19"/>
      <c r="C18" s="19"/>
      <c r="D18" s="19"/>
      <c r="E18" s="46" t="s">
        <v>42</v>
      </c>
      <c r="F18" s="62" t="s">
        <v>125</v>
      </c>
      <c r="G18" s="62" t="n">
        <f aca="false">июль!G18+август!G18+сентябрь!G18</f>
        <v>6663270.92</v>
      </c>
      <c r="H18" s="62" t="s">
        <v>126</v>
      </c>
    </row>
    <row r="19" customFormat="false" ht="12.75" hidden="false" customHeight="false" outlineLevel="0" collapsed="false">
      <c r="D19" s="2"/>
      <c r="E19" s="1"/>
      <c r="G19" s="80" t="n">
        <f aca="false">SUM(G12:G18)</f>
        <v>31671116.278</v>
      </c>
      <c r="H19" s="81"/>
      <c r="I19" s="5"/>
    </row>
    <row r="20" customFormat="false" ht="12.75" hidden="false" customHeight="false" outlineLevel="0" collapsed="false">
      <c r="D20" s="2"/>
      <c r="E20" s="1"/>
      <c r="H20" s="81"/>
      <c r="I20" s="5"/>
    </row>
    <row r="21" customFormat="false" ht="12.75" hidden="false" customHeight="false" outlineLevel="0" collapsed="false">
      <c r="D21" s="2"/>
      <c r="E21" s="1"/>
      <c r="H21" s="81"/>
      <c r="I21" s="5"/>
    </row>
    <row r="22" customFormat="false" ht="12.75" hidden="false" customHeight="false" outlineLevel="0" collapsed="false">
      <c r="D22" s="2"/>
      <c r="E22" s="1"/>
      <c r="H22" s="81"/>
      <c r="I22" s="5"/>
    </row>
    <row r="24" customFormat="false" ht="12.75" hidden="false" customHeight="false" outlineLevel="0" collapsed="false">
      <c r="G24" s="8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3.14"/>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1" width="23.7"/>
    <col collapsed="false" customWidth="true" hidden="true" outlineLevel="1" max="9" min="9" style="26" width="12.7"/>
    <col collapsed="false" customWidth="true" hidden="true" outlineLevel="1" max="10" min="10" style="53" width="14.28"/>
    <col collapsed="false" customWidth="true" hidden="true" outlineLevel="1" max="11" min="11" style="53" width="14.85"/>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8"/>
      <c r="H4" s="6"/>
      <c r="I4" s="54"/>
      <c r="J4" s="55"/>
      <c r="K4" s="55"/>
    </row>
    <row r="5" s="10" customFormat="true" ht="15.75" hidden="false" customHeight="false" outlineLevel="0" collapsed="false">
      <c r="A5" s="6"/>
      <c r="E5" s="7"/>
      <c r="F5" s="8"/>
      <c r="H5" s="6"/>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2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6"/>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2" t="n">
        <v>6</v>
      </c>
      <c r="G11" s="15" t="n">
        <v>7</v>
      </c>
      <c r="H11" s="15" t="n">
        <v>8</v>
      </c>
      <c r="I11" s="56"/>
      <c r="J11" s="57"/>
      <c r="K11" s="57"/>
    </row>
    <row r="12" customFormat="false" ht="12.75" hidden="false" customHeight="true" outlineLevel="0" collapsed="false">
      <c r="A12" s="18" t="s">
        <v>16</v>
      </c>
      <c r="B12" s="19" t="s">
        <v>17</v>
      </c>
      <c r="C12" s="19" t="s">
        <v>18</v>
      </c>
      <c r="D12" s="19" t="s">
        <v>19</v>
      </c>
      <c r="E12" s="46" t="s">
        <v>20</v>
      </c>
      <c r="F12" s="38" t="s">
        <v>128</v>
      </c>
      <c r="G12" s="83" t="n">
        <f aca="false">SUM(I12:K12)</f>
        <v>40303.94</v>
      </c>
      <c r="H12" s="37" t="s">
        <v>36</v>
      </c>
      <c r="K12" s="53" t="n">
        <v>40303.94</v>
      </c>
    </row>
    <row r="13" s="24" customFormat="true" ht="76.5" hidden="false" customHeight="false" outlineLevel="0" collapsed="false">
      <c r="A13" s="18" t="s">
        <v>21</v>
      </c>
      <c r="B13" s="19"/>
      <c r="C13" s="19"/>
      <c r="D13" s="19"/>
      <c r="E13" s="47" t="s">
        <v>22</v>
      </c>
      <c r="F13" s="38" t="s">
        <v>129</v>
      </c>
      <c r="G13" s="83" t="n">
        <f aca="false">SUM(I13:K13)</f>
        <v>141605.5</v>
      </c>
      <c r="H13" s="37" t="s">
        <v>36</v>
      </c>
      <c r="I13" s="23"/>
      <c r="J13" s="58"/>
      <c r="K13" s="58" t="n">
        <v>141605.5</v>
      </c>
    </row>
    <row r="14" customFormat="false" ht="12.75" hidden="false" customHeight="false" outlineLevel="0" collapsed="false">
      <c r="A14" s="18" t="s">
        <v>25</v>
      </c>
      <c r="B14" s="19"/>
      <c r="C14" s="19"/>
      <c r="D14" s="19"/>
      <c r="E14" s="46" t="s">
        <v>26</v>
      </c>
      <c r="F14" s="38" t="s">
        <v>130</v>
      </c>
      <c r="G14" s="83" t="n">
        <f aca="false">SUM(I14:K14)</f>
        <v>1240846.03</v>
      </c>
      <c r="H14" s="37" t="s">
        <v>36</v>
      </c>
      <c r="J14" s="53" t="n">
        <v>303600</v>
      </c>
      <c r="K14" s="53" t="n">
        <v>937246.03</v>
      </c>
    </row>
    <row r="15" s="4" customFormat="true" ht="12.75" hidden="false" customHeight="false" outlineLevel="0" collapsed="false">
      <c r="A15" s="18" t="s">
        <v>29</v>
      </c>
      <c r="B15" s="19"/>
      <c r="C15" s="19"/>
      <c r="D15" s="19"/>
      <c r="E15" s="46" t="s">
        <v>30</v>
      </c>
      <c r="F15" s="38"/>
      <c r="G15" s="83" t="n">
        <f aca="false">SUM(I15:K15)</f>
        <v>0</v>
      </c>
      <c r="H15" s="37"/>
      <c r="I15" s="26"/>
      <c r="J15" s="53"/>
      <c r="K15" s="26"/>
    </row>
    <row r="16" s="4" customFormat="true" ht="12.75" hidden="false" customHeight="false" outlineLevel="0" collapsed="false">
      <c r="A16" s="18" t="s">
        <v>33</v>
      </c>
      <c r="B16" s="19"/>
      <c r="C16" s="19"/>
      <c r="D16" s="19"/>
      <c r="E16" s="46" t="s">
        <v>34</v>
      </c>
      <c r="F16" s="38" t="s">
        <v>131</v>
      </c>
      <c r="G16" s="83" t="n">
        <f aca="false">SUM(I16:K16)</f>
        <v>30000</v>
      </c>
      <c r="H16" s="37" t="s">
        <v>36</v>
      </c>
      <c r="I16" s="26"/>
      <c r="J16" s="53"/>
      <c r="K16" s="26" t="n">
        <v>30000</v>
      </c>
    </row>
    <row r="17" s="4" customFormat="true" ht="38.25" hidden="false" customHeight="false" outlineLevel="0" collapsed="false">
      <c r="A17" s="18" t="s">
        <v>37</v>
      </c>
      <c r="B17" s="19"/>
      <c r="C17" s="19"/>
      <c r="D17" s="19"/>
      <c r="E17" s="47" t="s">
        <v>38</v>
      </c>
      <c r="F17" s="38" t="s">
        <v>132</v>
      </c>
      <c r="G17" s="83" t="n">
        <f aca="false">SUM(I17:K17)</f>
        <v>4415223.26</v>
      </c>
      <c r="H17" s="38" t="s">
        <v>77</v>
      </c>
      <c r="I17" s="26" t="n">
        <f aca="false">сводка!H121</f>
        <v>2849700</v>
      </c>
      <c r="J17" s="53" t="n">
        <v>143933.26</v>
      </c>
      <c r="K17" s="26" t="n">
        <v>1421590</v>
      </c>
    </row>
    <row r="18" s="4" customFormat="true" ht="409.5" hidden="false" customHeight="true" outlineLevel="0" collapsed="false">
      <c r="A18" s="18" t="s">
        <v>41</v>
      </c>
      <c r="B18" s="19"/>
      <c r="C18" s="19"/>
      <c r="D18" s="19"/>
      <c r="E18" s="46" t="s">
        <v>42</v>
      </c>
      <c r="F18" s="38" t="s">
        <v>133</v>
      </c>
      <c r="G18" s="83" t="n">
        <f aca="false">SUM(I18:K18)</f>
        <v>659360.86</v>
      </c>
      <c r="H18" s="38" t="s">
        <v>134</v>
      </c>
      <c r="I18" s="26"/>
      <c r="J18" s="53" t="n">
        <v>147500</v>
      </c>
      <c r="K18" s="53" t="n">
        <v>511860.86</v>
      </c>
    </row>
    <row r="19" customFormat="false" ht="12.75" hidden="false" customHeight="false" outlineLevel="0" collapsed="false">
      <c r="G19" s="84" t="n">
        <f aca="false">SUM(G12:G18)</f>
        <v>6527339.59</v>
      </c>
      <c r="I19" s="26" t="n">
        <f aca="false">SUM(I12:I18)</f>
        <v>2849700</v>
      </c>
      <c r="J19" s="26" t="n">
        <f aca="false">SUM(J12:J18)</f>
        <v>595033.26</v>
      </c>
      <c r="K19" s="26" t="n">
        <f aca="false">SUM(K12:K18)</f>
        <v>3082606.3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0.41"/>
    <col collapsed="false" customWidth="true" hidden="false" outlineLevel="0" max="5" min="5" style="2" width="40.28"/>
    <col collapsed="false" customWidth="true" hidden="false" outlineLevel="0" max="6" min="6" style="3" width="19.99"/>
    <col collapsed="false" customWidth="true" hidden="false" outlineLevel="0" max="7" min="7" style="2" width="19.99"/>
    <col collapsed="false" customWidth="true" hidden="false" outlineLevel="0" max="8" min="8" style="3" width="23.7"/>
    <col collapsed="false" customWidth="true" hidden="true" outlineLevel="1" max="9" min="9" style="26" width="12.7"/>
    <col collapsed="false" customWidth="true" hidden="true" outlineLevel="1" max="11" min="10" style="53" width="14.28"/>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G4" s="7"/>
      <c r="H4" s="8"/>
      <c r="I4" s="54"/>
      <c r="J4" s="55"/>
      <c r="K4" s="55"/>
    </row>
    <row r="5" s="10" customFormat="true" ht="15.75" hidden="false" customHeight="false" outlineLevel="0" collapsed="false">
      <c r="A5" s="6"/>
      <c r="E5" s="7"/>
      <c r="F5" s="8"/>
      <c r="G5" s="7"/>
      <c r="H5" s="8"/>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3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G9" s="7"/>
      <c r="H9" s="8"/>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2" t="n">
        <v>6</v>
      </c>
      <c r="G11" s="12" t="n">
        <v>7</v>
      </c>
      <c r="H11" s="12" t="n">
        <v>8</v>
      </c>
      <c r="I11" s="56"/>
      <c r="J11" s="57"/>
      <c r="K11" s="57"/>
    </row>
    <row r="12" customFormat="false" ht="33" hidden="false" customHeight="true" outlineLevel="0" collapsed="false">
      <c r="A12" s="18" t="s">
        <v>16</v>
      </c>
      <c r="B12" s="19" t="s">
        <v>17</v>
      </c>
      <c r="C12" s="19" t="s">
        <v>18</v>
      </c>
      <c r="D12" s="19" t="s">
        <v>19</v>
      </c>
      <c r="E12" s="46" t="s">
        <v>20</v>
      </c>
      <c r="F12" s="38" t="s">
        <v>136</v>
      </c>
      <c r="G12" s="85" t="n">
        <f aca="false">SUM(I12:K12)</f>
        <v>25904.77</v>
      </c>
      <c r="H12" s="38" t="s">
        <v>36</v>
      </c>
      <c r="K12" s="53" t="n">
        <v>25904.77</v>
      </c>
    </row>
    <row r="13" s="24" customFormat="true" ht="76.5" hidden="false" customHeight="false" outlineLevel="0" collapsed="false">
      <c r="A13" s="18" t="s">
        <v>21</v>
      </c>
      <c r="B13" s="19"/>
      <c r="C13" s="19"/>
      <c r="D13" s="19"/>
      <c r="E13" s="47" t="s">
        <v>22</v>
      </c>
      <c r="F13" s="38" t="s">
        <v>137</v>
      </c>
      <c r="G13" s="85" t="n">
        <f aca="false">SUM(I13:K13)</f>
        <v>611273.72</v>
      </c>
      <c r="H13" s="38" t="s">
        <v>44</v>
      </c>
      <c r="I13" s="23"/>
      <c r="J13" s="58" t="n">
        <v>152680</v>
      </c>
      <c r="K13" s="58" t="n">
        <f aca="false">[1]ноябрь!$G14</f>
        <v>458593.72</v>
      </c>
    </row>
    <row r="14" customFormat="false" ht="25.5" hidden="false" customHeight="false" outlineLevel="0" collapsed="false">
      <c r="A14" s="18" t="s">
        <v>25</v>
      </c>
      <c r="B14" s="19"/>
      <c r="C14" s="19"/>
      <c r="D14" s="19"/>
      <c r="E14" s="46" t="s">
        <v>26</v>
      </c>
      <c r="F14" s="38" t="s">
        <v>138</v>
      </c>
      <c r="G14" s="85" t="n">
        <f aca="false">SUM(I14:K14)</f>
        <v>1760686.54</v>
      </c>
      <c r="H14" s="38" t="s">
        <v>77</v>
      </c>
      <c r="I14" s="26" t="n">
        <f aca="false">сводка!H128</f>
        <v>570469.82</v>
      </c>
      <c r="J14" s="53" t="n">
        <v>40840</v>
      </c>
      <c r="K14" s="53" t="n">
        <f aca="false">[1]ноябрь!$G15</f>
        <v>1149376.72</v>
      </c>
    </row>
    <row r="15" s="4" customFormat="true" ht="12.75" hidden="false" customHeight="false" outlineLevel="0" collapsed="false">
      <c r="A15" s="18" t="s">
        <v>29</v>
      </c>
      <c r="B15" s="19"/>
      <c r="C15" s="19"/>
      <c r="D15" s="19"/>
      <c r="E15" s="46" t="s">
        <v>30</v>
      </c>
      <c r="F15" s="38" t="s">
        <v>31</v>
      </c>
      <c r="G15" s="85" t="n">
        <f aca="false">SUM(I15:K15)</f>
        <v>732000</v>
      </c>
      <c r="H15" s="38" t="s">
        <v>75</v>
      </c>
      <c r="I15" s="26" t="n">
        <f aca="false">сводка!H127</f>
        <v>732000</v>
      </c>
      <c r="J15" s="53"/>
      <c r="K15" s="53" t="n">
        <f aca="false">[1]ноябрь!$G16</f>
        <v>0</v>
      </c>
    </row>
    <row r="16" s="4" customFormat="true" ht="12.75" hidden="false" customHeight="false" outlineLevel="0" collapsed="false">
      <c r="A16" s="18" t="s">
        <v>33</v>
      </c>
      <c r="B16" s="19"/>
      <c r="C16" s="19"/>
      <c r="D16" s="19"/>
      <c r="E16" s="46" t="s">
        <v>34</v>
      </c>
      <c r="F16" s="38" t="s">
        <v>139</v>
      </c>
      <c r="G16" s="85" t="n">
        <f aca="false">SUM(I16:K16)</f>
        <v>99800</v>
      </c>
      <c r="H16" s="38"/>
      <c r="I16" s="26"/>
      <c r="J16" s="53"/>
      <c r="K16" s="53" t="n">
        <f aca="false">[1]ноябрь!$G17</f>
        <v>99800</v>
      </c>
    </row>
    <row r="17" s="4" customFormat="true" ht="38.25" hidden="false" customHeight="false" outlineLevel="0" collapsed="false">
      <c r="A17" s="18" t="s">
        <v>37</v>
      </c>
      <c r="B17" s="19"/>
      <c r="C17" s="19"/>
      <c r="D17" s="19"/>
      <c r="E17" s="47" t="s">
        <v>38</v>
      </c>
      <c r="F17" s="38" t="s">
        <v>140</v>
      </c>
      <c r="G17" s="85" t="n">
        <f aca="false">SUM(I17:K17)</f>
        <v>428750</v>
      </c>
      <c r="H17" s="38" t="s">
        <v>36</v>
      </c>
      <c r="I17" s="26"/>
      <c r="J17" s="53"/>
      <c r="K17" s="53" t="n">
        <f aca="false">[1]ноябрь!$G18</f>
        <v>428750</v>
      </c>
    </row>
    <row r="18" s="4" customFormat="true" ht="409.5" hidden="false" customHeight="true" outlineLevel="0" collapsed="false">
      <c r="A18" s="18" t="s">
        <v>41</v>
      </c>
      <c r="B18" s="19"/>
      <c r="C18" s="19"/>
      <c r="D18" s="19"/>
      <c r="E18" s="46" t="s">
        <v>42</v>
      </c>
      <c r="F18" s="38" t="s">
        <v>141</v>
      </c>
      <c r="G18" s="85" t="n">
        <f aca="false">SUM(I18:K18)</f>
        <v>1450168.6</v>
      </c>
      <c r="H18" s="38" t="s">
        <v>142</v>
      </c>
      <c r="I18" s="26"/>
      <c r="J18" s="53" t="n">
        <v>361715</v>
      </c>
      <c r="K18" s="53" t="n">
        <f aca="false">[1]ноябрь!$G19</f>
        <v>1088453.6</v>
      </c>
    </row>
    <row r="19" customFormat="false" ht="12.75" hidden="false" customHeight="false" outlineLevel="0" collapsed="false">
      <c r="G19" s="86" t="n">
        <f aca="false">SUM(G12:G18)</f>
        <v>5108583.63</v>
      </c>
      <c r="I19" s="26" t="n">
        <f aca="false">SUM(I12:I18)</f>
        <v>1302469.82</v>
      </c>
      <c r="J19" s="26" t="n">
        <f aca="false">SUM(J12:J18)</f>
        <v>555235</v>
      </c>
      <c r="K19" s="26" t="n">
        <f aca="false">SUM(K12:K18)</f>
        <v>3250878.8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2" activeCellId="0" sqref="H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4.28"/>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3" width="23.7"/>
    <col collapsed="false" customWidth="true" hidden="true" outlineLevel="1" max="9" min="9" style="26" width="14.41"/>
    <col collapsed="false" customWidth="true" hidden="true" outlineLevel="1" max="10" min="10" style="53" width="14.28"/>
    <col collapsed="false" customWidth="true" hidden="true" outlineLevel="1" max="11" min="11" style="53" width="15.99"/>
    <col collapsed="false" customWidth="false" hidden="false" outlineLevel="0" max="13" min="12" style="5" width="9.14"/>
    <col collapsed="false" customWidth="true" hidden="false" outlineLevel="0" max="14" min="14" style="5" width="11.28"/>
    <col collapsed="false" customWidth="false" hidden="false" outlineLevel="0" max="257" min="15"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54"/>
      <c r="J4" s="55"/>
      <c r="K4" s="55"/>
    </row>
    <row r="5" s="10" customFormat="true" ht="15.75" hidden="false" customHeight="false" outlineLevel="0" collapsed="false">
      <c r="A5" s="6"/>
      <c r="E5" s="7"/>
      <c r="F5" s="8"/>
      <c r="H5" s="8"/>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4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2" t="n">
        <v>6</v>
      </c>
      <c r="G11" s="15" t="n">
        <v>7</v>
      </c>
      <c r="H11" s="12" t="n">
        <v>8</v>
      </c>
      <c r="I11" s="56"/>
      <c r="J11" s="57"/>
      <c r="K11" s="57"/>
    </row>
    <row r="12" customFormat="false" ht="25.5" hidden="false" customHeight="true" outlineLevel="0" collapsed="false">
      <c r="A12" s="18" t="s">
        <v>16</v>
      </c>
      <c r="B12" s="19" t="s">
        <v>17</v>
      </c>
      <c r="C12" s="19" t="s">
        <v>18</v>
      </c>
      <c r="D12" s="19" t="s">
        <v>19</v>
      </c>
      <c r="E12" s="46" t="s">
        <v>20</v>
      </c>
      <c r="F12" s="85" t="s">
        <v>144</v>
      </c>
      <c r="G12" s="83" t="n">
        <f aca="false">SUM(I12:K12)</f>
        <v>18058730.9186</v>
      </c>
      <c r="H12" s="38" t="s">
        <v>80</v>
      </c>
      <c r="I12" s="26" t="n">
        <f aca="false">сводка!H143+сводка!H147+сводка!H148+сводка!H151+сводка!H152</f>
        <v>18046176.6386</v>
      </c>
      <c r="K12" s="53" t="n">
        <v>12554.28</v>
      </c>
      <c r="N12" s="87"/>
    </row>
    <row r="13" s="24" customFormat="true" ht="76.5" hidden="false" customHeight="false" outlineLevel="0" collapsed="false">
      <c r="A13" s="18" t="s">
        <v>21</v>
      </c>
      <c r="B13" s="19"/>
      <c r="C13" s="19"/>
      <c r="D13" s="19"/>
      <c r="E13" s="47" t="s">
        <v>22</v>
      </c>
      <c r="F13" s="38" t="s">
        <v>145</v>
      </c>
      <c r="G13" s="83" t="n">
        <f aca="false">SUM(I13:K13)</f>
        <v>42836479.405376</v>
      </c>
      <c r="H13" s="38" t="s">
        <v>146</v>
      </c>
      <c r="I13" s="23" t="n">
        <f aca="false">сводка!H129+сводка!H138+сводка!H141+сводка!H142</f>
        <v>42836479.405376</v>
      </c>
      <c r="J13" s="58"/>
      <c r="K13" s="58" t="n">
        <v>0</v>
      </c>
    </row>
    <row r="14" customFormat="false" ht="38.25" hidden="false" customHeight="false" outlineLevel="0" collapsed="false">
      <c r="A14" s="18" t="s">
        <v>25</v>
      </c>
      <c r="B14" s="19"/>
      <c r="C14" s="19"/>
      <c r="D14" s="19"/>
      <c r="E14" s="46" t="s">
        <v>26</v>
      </c>
      <c r="F14" s="38" t="s">
        <v>147</v>
      </c>
      <c r="G14" s="83" t="n">
        <f aca="false">SUM(I14:K14)</f>
        <v>2497177.686</v>
      </c>
      <c r="H14" s="36" t="s">
        <v>104</v>
      </c>
      <c r="I14" s="26" t="n">
        <f aca="false">сводка!H137+сводка!H155+сводка!H156</f>
        <v>1891641.506</v>
      </c>
      <c r="K14" s="58" t="n">
        <v>605536.18</v>
      </c>
    </row>
    <row r="15" s="4" customFormat="true" ht="34.5" hidden="false" customHeight="true" outlineLevel="0" collapsed="false">
      <c r="A15" s="18" t="s">
        <v>29</v>
      </c>
      <c r="B15" s="19"/>
      <c r="C15" s="19"/>
      <c r="D15" s="19"/>
      <c r="E15" s="46" t="s">
        <v>30</v>
      </c>
      <c r="F15" s="38" t="s">
        <v>50</v>
      </c>
      <c r="G15" s="83" t="n">
        <f aca="false">SUM(I15:K15)</f>
        <v>5047300</v>
      </c>
      <c r="H15" s="36" t="s">
        <v>75</v>
      </c>
      <c r="I15" s="26" t="n">
        <f aca="false">сводка!H132+сводка!H157</f>
        <v>5047300</v>
      </c>
      <c r="J15" s="53"/>
      <c r="K15" s="58" t="n">
        <v>0</v>
      </c>
    </row>
    <row r="16" s="4" customFormat="true" ht="12.75" hidden="false" customHeight="false" outlineLevel="0" collapsed="false">
      <c r="A16" s="18" t="s">
        <v>33</v>
      </c>
      <c r="B16" s="19"/>
      <c r="C16" s="19"/>
      <c r="D16" s="19"/>
      <c r="E16" s="46" t="s">
        <v>34</v>
      </c>
      <c r="F16" s="38" t="s">
        <v>148</v>
      </c>
      <c r="G16" s="83" t="n">
        <f aca="false">SUM(I16:K16)</f>
        <v>877967.2</v>
      </c>
      <c r="H16" s="36" t="s">
        <v>28</v>
      </c>
      <c r="I16" s="26" t="n">
        <f aca="false">сводка!H133</f>
        <v>877967.2</v>
      </c>
      <c r="J16" s="53" t="n">
        <f aca="false">464883.78*0</f>
        <v>0</v>
      </c>
      <c r="K16" s="58" t="n">
        <v>0</v>
      </c>
    </row>
    <row r="17" s="4" customFormat="true" ht="38.25" hidden="false" customHeight="false" outlineLevel="0" collapsed="false">
      <c r="A17" s="18" t="s">
        <v>37</v>
      </c>
      <c r="B17" s="19"/>
      <c r="C17" s="19"/>
      <c r="D17" s="19"/>
      <c r="E17" s="47" t="s">
        <v>38</v>
      </c>
      <c r="F17" s="38" t="s">
        <v>149</v>
      </c>
      <c r="G17" s="83" t="n">
        <f aca="false">SUM(I17:K17)</f>
        <v>11429298.2</v>
      </c>
      <c r="H17" s="36" t="s">
        <v>104</v>
      </c>
      <c r="I17" s="26" t="n">
        <f aca="false">сводка!H134+сводка!H136+сводка!H139+сводка!H140</f>
        <v>8652101.2</v>
      </c>
      <c r="J17" s="53"/>
      <c r="K17" s="58" t="n">
        <v>2777197</v>
      </c>
    </row>
    <row r="18" s="4" customFormat="true" ht="409.5" hidden="false" customHeight="true" outlineLevel="0" collapsed="false">
      <c r="A18" s="18" t="s">
        <v>41</v>
      </c>
      <c r="B18" s="19"/>
      <c r="C18" s="19"/>
      <c r="D18" s="19"/>
      <c r="E18" s="46" t="s">
        <v>42</v>
      </c>
      <c r="F18" s="38" t="s">
        <v>150</v>
      </c>
      <c r="G18" s="83" t="n">
        <f aca="false">SUM(I18:K18)</f>
        <v>3584283.73</v>
      </c>
      <c r="H18" s="38" t="s">
        <v>52</v>
      </c>
      <c r="I18" s="26"/>
      <c r="J18" s="53" t="n">
        <v>21000</v>
      </c>
      <c r="K18" s="58" t="n">
        <v>3563283.73</v>
      </c>
    </row>
    <row r="19" customFormat="false" ht="12.75" hidden="false" customHeight="false" outlineLevel="0" collapsed="false">
      <c r="G19" s="84" t="n">
        <f aca="false">SUM(G12:G18)</f>
        <v>84331237.139976</v>
      </c>
      <c r="I19" s="26" t="n">
        <f aca="false">SUM(I12:I18)</f>
        <v>77351665.949976</v>
      </c>
      <c r="J19" s="26" t="n">
        <f aca="false">SUM(J12:J18)</f>
        <v>21000</v>
      </c>
      <c r="K19" s="26" t="n">
        <f aca="false">SUM(K12:K18)</f>
        <v>6958571.19</v>
      </c>
    </row>
    <row r="22" customFormat="false" ht="12.75" hidden="false" customHeight="false" outlineLevel="0" collapsed="false">
      <c r="G22" s="41"/>
      <c r="I22" s="26" t="n">
        <f aca="false">I19-SUM(сводка!H129:H157)</f>
        <v>0</v>
      </c>
    </row>
    <row r="23" customFormat="false" ht="12.75" hidden="false" customHeight="false" outlineLevel="0" collapsed="false">
      <c r="G23"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7" min="6" style="88" width="19.99"/>
    <col collapsed="false" customWidth="true" hidden="false" outlineLevel="0" max="8" min="8" style="88" width="23.7"/>
    <col collapsed="false" customWidth="false" hidden="false" outlineLevel="0" max="257" min="9" style="5" width="9.14"/>
  </cols>
  <sheetData>
    <row r="1" customFormat="false" ht="12.75" hidden="false" customHeight="false" outlineLevel="0" collapsed="false">
      <c r="H1" s="88" t="s">
        <v>0</v>
      </c>
    </row>
    <row r="2" customFormat="false" ht="12.75" hidden="false" customHeight="false" outlineLevel="0" collapsed="false">
      <c r="H2" s="88" t="s">
        <v>1</v>
      </c>
    </row>
    <row r="3" customFormat="false" ht="12.75" hidden="false" customHeight="false" outlineLevel="0" collapsed="false">
      <c r="H3" s="88" t="s">
        <v>45</v>
      </c>
    </row>
    <row r="4" s="10" customFormat="true" ht="15.75" hidden="false" customHeight="false" outlineLevel="0" collapsed="false">
      <c r="A4" s="6"/>
      <c r="B4" s="7"/>
      <c r="C4" s="7"/>
      <c r="D4" s="7"/>
      <c r="E4" s="7"/>
      <c r="F4" s="89"/>
      <c r="G4" s="89"/>
      <c r="H4" s="89"/>
    </row>
    <row r="5" s="10" customFormat="true" ht="15.75" hidden="false" customHeight="false" outlineLevel="0" collapsed="false">
      <c r="A5" s="6"/>
      <c r="B5" s="7"/>
      <c r="C5" s="7"/>
      <c r="D5" s="7"/>
      <c r="E5" s="7"/>
      <c r="F5" s="89"/>
      <c r="G5" s="89"/>
      <c r="H5" s="8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5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7"/>
      <c r="F9" s="89"/>
      <c r="G9" s="89"/>
      <c r="H9" s="89"/>
    </row>
    <row r="10" s="14" customFormat="true" ht="101.25" hidden="false" customHeight="false" outlineLevel="0" collapsed="false">
      <c r="A10" s="12" t="s">
        <v>5</v>
      </c>
      <c r="B10" s="12" t="s">
        <v>6</v>
      </c>
      <c r="C10" s="12" t="s">
        <v>7</v>
      </c>
      <c r="D10" s="12" t="s">
        <v>8</v>
      </c>
      <c r="E10" s="12" t="s">
        <v>9</v>
      </c>
      <c r="F10" s="90" t="s">
        <v>10</v>
      </c>
      <c r="G10" s="90" t="s">
        <v>11</v>
      </c>
      <c r="H10" s="90" t="s">
        <v>12</v>
      </c>
    </row>
    <row r="11" s="17" customFormat="true" ht="11.25" hidden="false" customHeight="false" outlineLevel="0" collapsed="false">
      <c r="A11" s="15" t="n">
        <v>1</v>
      </c>
      <c r="B11" s="12" t="n">
        <v>2</v>
      </c>
      <c r="C11" s="12" t="n">
        <v>3</v>
      </c>
      <c r="D11" s="12" t="n">
        <v>4</v>
      </c>
      <c r="E11" s="12" t="n">
        <v>5</v>
      </c>
      <c r="F11" s="12" t="n">
        <v>6</v>
      </c>
      <c r="G11" s="12" t="n">
        <v>7</v>
      </c>
      <c r="H11" s="12" t="n">
        <v>8</v>
      </c>
    </row>
    <row r="12" customFormat="false" ht="51" hidden="false" customHeight="true" outlineLevel="0" collapsed="false">
      <c r="A12" s="18" t="s">
        <v>16</v>
      </c>
      <c r="B12" s="19" t="s">
        <v>17</v>
      </c>
      <c r="C12" s="19" t="s">
        <v>18</v>
      </c>
      <c r="D12" s="19" t="s">
        <v>19</v>
      </c>
      <c r="E12" s="46" t="s">
        <v>20</v>
      </c>
      <c r="F12" s="38" t="s">
        <v>152</v>
      </c>
      <c r="G12" s="91" t="n">
        <f aca="false">октябрь!G12+ноябрь!G12+декабрь!G12</f>
        <v>18124939.6286</v>
      </c>
      <c r="H12" s="38" t="s">
        <v>80</v>
      </c>
    </row>
    <row r="13" s="24" customFormat="true" ht="81" hidden="false" customHeight="true" outlineLevel="0" collapsed="false">
      <c r="A13" s="18" t="s">
        <v>21</v>
      </c>
      <c r="B13" s="19"/>
      <c r="C13" s="19"/>
      <c r="D13" s="19"/>
      <c r="E13" s="47" t="s">
        <v>22</v>
      </c>
      <c r="F13" s="39" t="s">
        <v>153</v>
      </c>
      <c r="G13" s="92" t="n">
        <f aca="false">октябрь!G13+ноябрь!G13+декабрь!G13</f>
        <v>43589358.625376</v>
      </c>
      <c r="H13" s="38" t="s">
        <v>154</v>
      </c>
    </row>
    <row r="14" customFormat="false" ht="70.5" hidden="false" customHeight="true" outlineLevel="0" collapsed="false">
      <c r="A14" s="18" t="s">
        <v>25</v>
      </c>
      <c r="B14" s="19"/>
      <c r="C14" s="19"/>
      <c r="D14" s="19"/>
      <c r="E14" s="47" t="s">
        <v>26</v>
      </c>
      <c r="F14" s="39" t="s">
        <v>155</v>
      </c>
      <c r="G14" s="92" t="n">
        <f aca="false">октябрь!G14+ноябрь!G14+декабрь!G14</f>
        <v>5498710.256</v>
      </c>
      <c r="H14" s="38" t="s">
        <v>156</v>
      </c>
    </row>
    <row r="15" s="4" customFormat="true" ht="70.5" hidden="false" customHeight="true" outlineLevel="0" collapsed="false">
      <c r="A15" s="18" t="s">
        <v>29</v>
      </c>
      <c r="B15" s="19"/>
      <c r="C15" s="19"/>
      <c r="D15" s="19"/>
      <c r="E15" s="47" t="s">
        <v>30</v>
      </c>
      <c r="F15" s="39" t="s">
        <v>96</v>
      </c>
      <c r="G15" s="92" t="n">
        <f aca="false">октябрь!G15+ноябрь!G15+декабрь!G15</f>
        <v>5779300</v>
      </c>
      <c r="H15" s="38" t="s">
        <v>75</v>
      </c>
    </row>
    <row r="16" s="4" customFormat="true" ht="70.5" hidden="false" customHeight="true" outlineLevel="0" collapsed="false">
      <c r="A16" s="18" t="s">
        <v>33</v>
      </c>
      <c r="B16" s="19"/>
      <c r="C16" s="19"/>
      <c r="D16" s="19"/>
      <c r="E16" s="47" t="s">
        <v>34</v>
      </c>
      <c r="F16" s="39" t="s">
        <v>157</v>
      </c>
      <c r="G16" s="92" t="n">
        <f aca="false">октябрь!G16+ноябрь!G16+декабрь!G16</f>
        <v>1007767.2</v>
      </c>
      <c r="H16" s="36" t="s">
        <v>28</v>
      </c>
    </row>
    <row r="17" s="4" customFormat="true" ht="70.5" hidden="false" customHeight="true" outlineLevel="0" collapsed="false">
      <c r="A17" s="18" t="s">
        <v>37</v>
      </c>
      <c r="B17" s="19"/>
      <c r="C17" s="19"/>
      <c r="D17" s="19"/>
      <c r="E17" s="47" t="s">
        <v>38</v>
      </c>
      <c r="F17" s="39" t="s">
        <v>158</v>
      </c>
      <c r="G17" s="92" t="n">
        <f aca="false">октябрь!G17+ноябрь!G17+декабрь!G17</f>
        <v>16273271.46</v>
      </c>
      <c r="H17" s="38" t="s">
        <v>77</v>
      </c>
    </row>
    <row r="18" s="4" customFormat="true" ht="70.5" hidden="false" customHeight="true" outlineLevel="0" collapsed="false">
      <c r="A18" s="18" t="s">
        <v>41</v>
      </c>
      <c r="B18" s="19"/>
      <c r="C18" s="19"/>
      <c r="D18" s="19"/>
      <c r="E18" s="47" t="s">
        <v>42</v>
      </c>
      <c r="F18" s="39" t="s">
        <v>159</v>
      </c>
      <c r="G18" s="92" t="n">
        <f aca="false">октябрь!G18+ноябрь!G18+декабрь!G18</f>
        <v>5693813.19</v>
      </c>
      <c r="H18" s="38" t="s">
        <v>142</v>
      </c>
    </row>
    <row r="19" customFormat="false" ht="12.75" hidden="false" customHeight="false" outlineLevel="0" collapsed="false">
      <c r="G19" s="93" t="n">
        <f aca="false">SUM(G12:G18)</f>
        <v>95967160.359976</v>
      </c>
    </row>
    <row r="22" customFormat="false" ht="12.75" hidden="false" customHeight="false" outlineLevel="0" collapsed="false">
      <c r="G22" s="88" t="n">
        <f aca="false">октябрь!G19+ноябрь!G19+декабрь!G19</f>
        <v>95967160.359976</v>
      </c>
    </row>
    <row r="25" customFormat="false" ht="12.75" hidden="false" customHeight="false" outlineLevel="0" collapsed="false">
      <c r="G25" s="88" t="n">
        <f aca="false">G19-октябрь!G19-ноябрь!G19-декабр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7.7"/>
    <col collapsed="false" customWidth="true" hidden="false" outlineLevel="0" max="5" min="5" style="2" width="40.28"/>
    <col collapsed="false" customWidth="true" hidden="false" outlineLevel="0" max="6" min="6" style="3" width="19.99"/>
    <col collapsed="false" customWidth="true" hidden="false" outlineLevel="0" max="7" min="7" style="29" width="19.99"/>
    <col collapsed="false" customWidth="true" hidden="false" outlineLevel="0" max="8" min="8" style="94" width="23.7"/>
    <col collapsed="false" customWidth="false" hidden="false" outlineLevel="0" max="257" min="9" style="5" width="9.14"/>
  </cols>
  <sheetData>
    <row r="1" customFormat="false" ht="12.75" hidden="false" customHeight="false" outlineLevel="0" collapsed="false">
      <c r="H1" s="94" t="s">
        <v>0</v>
      </c>
    </row>
    <row r="2" customFormat="false" ht="12.75" hidden="false" customHeight="false" outlineLevel="0" collapsed="false">
      <c r="H2" s="94" t="s">
        <v>1</v>
      </c>
    </row>
    <row r="3" customFormat="false" ht="12.75" hidden="false" customHeight="false" outlineLevel="0" collapsed="false">
      <c r="H3" s="94" t="s">
        <v>45</v>
      </c>
    </row>
    <row r="4" s="10" customFormat="true" ht="15.75" hidden="false" customHeight="false" outlineLevel="0" collapsed="false">
      <c r="A4" s="6"/>
      <c r="E4" s="7"/>
      <c r="F4" s="8"/>
      <c r="G4" s="95"/>
      <c r="H4" s="96"/>
    </row>
    <row r="5" s="10" customFormat="true" ht="15.75" hidden="false" customHeight="false" outlineLevel="0" collapsed="false">
      <c r="A5" s="6"/>
      <c r="E5" s="7"/>
      <c r="F5" s="8"/>
      <c r="G5" s="95"/>
      <c r="H5" s="96"/>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6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G9" s="95"/>
      <c r="H9" s="96"/>
    </row>
    <row r="10" s="14" customFormat="true" ht="101.25" hidden="false" customHeight="false" outlineLevel="0" collapsed="false">
      <c r="A10" s="12" t="s">
        <v>5</v>
      </c>
      <c r="B10" s="12" t="s">
        <v>6</v>
      </c>
      <c r="C10" s="12" t="s">
        <v>7</v>
      </c>
      <c r="D10" s="12" t="s">
        <v>8</v>
      </c>
      <c r="E10" s="12" t="s">
        <v>9</v>
      </c>
      <c r="F10" s="12" t="s">
        <v>10</v>
      </c>
      <c r="G10" s="90" t="s">
        <v>11</v>
      </c>
      <c r="H10" s="97" t="s">
        <v>12</v>
      </c>
    </row>
    <row r="11" s="17" customFormat="true" ht="11.25" hidden="false" customHeight="false" outlineLevel="0" collapsed="false">
      <c r="A11" s="15" t="n">
        <v>1</v>
      </c>
      <c r="B11" s="15" t="n">
        <v>2</v>
      </c>
      <c r="C11" s="15" t="n">
        <v>3</v>
      </c>
      <c r="D11" s="15" t="n">
        <v>4</v>
      </c>
      <c r="E11" s="12" t="n">
        <v>5</v>
      </c>
      <c r="F11" s="12" t="n">
        <v>6</v>
      </c>
      <c r="G11" s="12" t="n">
        <v>7</v>
      </c>
      <c r="H11" s="12" t="n">
        <v>8</v>
      </c>
    </row>
    <row r="12" customFormat="false" ht="153" hidden="false" customHeight="true" outlineLevel="0" collapsed="false">
      <c r="A12" s="18" t="s">
        <v>16</v>
      </c>
      <c r="B12" s="19" t="s">
        <v>17</v>
      </c>
      <c r="C12" s="19" t="s">
        <v>18</v>
      </c>
      <c r="D12" s="19" t="s">
        <v>19</v>
      </c>
      <c r="E12" s="98" t="s">
        <v>20</v>
      </c>
      <c r="F12" s="99" t="s">
        <v>161</v>
      </c>
      <c r="G12" s="51" t="n">
        <f aca="false">'1 квартал'!G12+'2 квартал'!G12+'3 квартал'!G12+'4 квартал'!G12</f>
        <v>43481993.83716</v>
      </c>
      <c r="H12" s="51" t="s">
        <v>162</v>
      </c>
    </row>
    <row r="13" s="24" customFormat="true" ht="165.75" hidden="false" customHeight="false" outlineLevel="0" collapsed="false">
      <c r="A13" s="18" t="s">
        <v>21</v>
      </c>
      <c r="B13" s="19"/>
      <c r="C13" s="19"/>
      <c r="D13" s="19"/>
      <c r="E13" s="98" t="s">
        <v>22</v>
      </c>
      <c r="F13" s="99" t="s">
        <v>163</v>
      </c>
      <c r="G13" s="51" t="n">
        <f aca="false">'1 квартал'!G13+'2 квартал'!G13+'3 квартал'!G13+'4 квартал'!G13</f>
        <v>95505276.117576</v>
      </c>
      <c r="H13" s="51" t="s">
        <v>64</v>
      </c>
    </row>
    <row r="14" customFormat="false" ht="114.75" hidden="false" customHeight="false" outlineLevel="0" collapsed="false">
      <c r="A14" s="18" t="s">
        <v>25</v>
      </c>
      <c r="B14" s="19"/>
      <c r="C14" s="19"/>
      <c r="D14" s="19"/>
      <c r="E14" s="98" t="s">
        <v>26</v>
      </c>
      <c r="F14" s="99" t="s">
        <v>164</v>
      </c>
      <c r="G14" s="51" t="n">
        <f aca="false">'1 квартал'!G14+'2 квартал'!G14+'3 квартал'!G14+'4 квартал'!G14</f>
        <v>59575111.746</v>
      </c>
      <c r="H14" s="51" t="s">
        <v>49</v>
      </c>
    </row>
    <row r="15" s="4" customFormat="true" ht="25.5" hidden="false" customHeight="false" outlineLevel="0" collapsed="false">
      <c r="A15" s="18" t="s">
        <v>29</v>
      </c>
      <c r="B15" s="19"/>
      <c r="C15" s="19"/>
      <c r="D15" s="19"/>
      <c r="E15" s="98" t="s">
        <v>30</v>
      </c>
      <c r="F15" s="99" t="s">
        <v>165</v>
      </c>
      <c r="G15" s="51" t="n">
        <f aca="false">'1 квартал'!G15+'2 квартал'!G15+'3 квартал'!G15+'4 квартал'!G15</f>
        <v>78926281.25</v>
      </c>
      <c r="H15" s="51" t="s">
        <v>64</v>
      </c>
    </row>
    <row r="16" s="4" customFormat="true" ht="76.5" hidden="false" customHeight="false" outlineLevel="0" collapsed="false">
      <c r="A16" s="18" t="s">
        <v>33</v>
      </c>
      <c r="B16" s="19"/>
      <c r="C16" s="19"/>
      <c r="D16" s="19"/>
      <c r="E16" s="98" t="s">
        <v>34</v>
      </c>
      <c r="F16" s="99" t="s">
        <v>166</v>
      </c>
      <c r="G16" s="51" t="n">
        <f aca="false">'1 квартал'!G16+'2 квартал'!G16+'3 квартал'!G16+'4 квартал'!G16</f>
        <v>3651495.44</v>
      </c>
      <c r="H16" s="51" t="s">
        <v>104</v>
      </c>
    </row>
    <row r="17" s="4" customFormat="true" ht="153" hidden="false" customHeight="false" outlineLevel="0" collapsed="false">
      <c r="A17" s="18" t="s">
        <v>37</v>
      </c>
      <c r="B17" s="19"/>
      <c r="C17" s="19"/>
      <c r="D17" s="19"/>
      <c r="E17" s="98" t="s">
        <v>38</v>
      </c>
      <c r="F17" s="99" t="s">
        <v>167</v>
      </c>
      <c r="G17" s="51" t="n">
        <f aca="false">'1 квартал'!G17+'2 квартал'!G17+'3 квартал'!G17+'4 квартал'!G17</f>
        <v>42392539.7</v>
      </c>
      <c r="H17" s="51" t="s">
        <v>49</v>
      </c>
    </row>
    <row r="18" s="4" customFormat="true" ht="242.25" hidden="false" customHeight="false" outlineLevel="0" collapsed="false">
      <c r="A18" s="18" t="s">
        <v>41</v>
      </c>
      <c r="B18" s="19"/>
      <c r="C18" s="19"/>
      <c r="D18" s="19"/>
      <c r="E18" s="98" t="s">
        <v>42</v>
      </c>
      <c r="F18" s="99" t="s">
        <v>168</v>
      </c>
      <c r="G18" s="51" t="n">
        <f aca="false">'1 квартал'!G18+'2 квартал'!G18+'3 квартал'!G18+'4 квартал'!G18</f>
        <v>37403654.8468</v>
      </c>
      <c r="H18" s="51" t="s">
        <v>93</v>
      </c>
    </row>
    <row r="19" customFormat="false" ht="12.75" hidden="false" customHeight="false" outlineLevel="0" collapsed="false">
      <c r="D19" s="2"/>
      <c r="E19" s="1"/>
      <c r="G19" s="100" t="n">
        <f aca="false">SUM(G12:G18)</f>
        <v>360936352.937536</v>
      </c>
      <c r="H19" s="101"/>
    </row>
    <row r="20" customFormat="false" ht="12.75" hidden="false" customHeight="false" outlineLevel="0" collapsed="false">
      <c r="D20" s="2"/>
      <c r="E20" s="1"/>
      <c r="F20" s="2"/>
      <c r="G20" s="102"/>
      <c r="H20" s="101"/>
    </row>
    <row r="21" customFormat="false" ht="12.75" hidden="false" customHeight="false" outlineLevel="0" collapsed="false">
      <c r="D21" s="2"/>
      <c r="E21" s="1"/>
      <c r="F21" s="2"/>
      <c r="G21" s="102"/>
      <c r="H21" s="101"/>
    </row>
    <row r="22" customFormat="false" ht="12.75" hidden="false" customHeight="false" outlineLevel="0" collapsed="false">
      <c r="D22" s="2"/>
      <c r="E22" s="1"/>
      <c r="F22" s="2"/>
      <c r="G22" s="102"/>
      <c r="H22" s="10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8" topLeftCell="E129" activePane="bottomRight" state="frozen"/>
      <selection pane="topLeft" activeCell="A3" activeCellId="0" sqref="A3"/>
      <selection pane="topRight" activeCell="E3" activeCellId="0" sqref="E3"/>
      <selection pane="bottomLeft" activeCell="A129" activeCellId="0" sqref="A129"/>
      <selection pane="bottomRight" activeCell="I135" activeCellId="0" sqref="I135"/>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12.56"/>
    <col collapsed="false" customWidth="true" hidden="false" outlineLevel="0" max="3" min="3" style="2" width="15.85"/>
    <col collapsed="false" customWidth="true" hidden="false" outlineLevel="0" max="4" min="4" style="5" width="19.99"/>
    <col collapsed="false" customWidth="true" hidden="false" outlineLevel="0" max="5" min="5" style="2" width="40.28"/>
    <col collapsed="false" customWidth="true" hidden="false" outlineLevel="1" max="6" min="6" style="3" width="43.41"/>
    <col collapsed="false" customWidth="true" hidden="false" outlineLevel="1" max="7" min="7" style="1" width="19.99"/>
    <col collapsed="false" customWidth="true" hidden="false" outlineLevel="1" max="8" min="8" style="103" width="19.99"/>
    <col collapsed="false" customWidth="true" hidden="false" outlineLevel="1" max="9" min="9" style="1" width="19.99"/>
    <col collapsed="false" customWidth="true" hidden="false" outlineLevel="1" max="10" min="10" style="104" width="19.99"/>
    <col collapsed="false" customWidth="true" hidden="false" outlineLevel="0" max="11" min="11" style="40" width="30.7"/>
    <col collapsed="false" customWidth="true" hidden="false" outlineLevel="0" max="12" min="12" style="105" width="17.85"/>
    <col collapsed="false" customWidth="true" hidden="false" outlineLevel="1" max="13" min="13" style="106" width="29.99"/>
    <col collapsed="false" customWidth="true" hidden="false" outlineLevel="1" max="14" min="14" style="23" width="21.42"/>
    <col collapsed="false" customWidth="true" hidden="false" outlineLevel="0" max="15" min="15" style="40" width="13.56"/>
    <col collapsed="false" customWidth="true" hidden="false" outlineLevel="0" max="16" min="16" style="24" width="15.41"/>
    <col collapsed="false" customWidth="true" hidden="false" outlineLevel="0" max="17" min="17" style="24" width="15.28"/>
    <col collapsed="false" customWidth="true" hidden="false" outlineLevel="0" max="18" min="18" style="24" width="11.99"/>
    <col collapsed="false" customWidth="true" hidden="false" outlineLevel="0" max="19" min="19" style="24" width="15.28"/>
    <col collapsed="false" customWidth="true" hidden="false" outlineLevel="0" max="20" min="20" style="24" width="9.28"/>
    <col collapsed="false" customWidth="true" hidden="false" outlineLevel="0" max="21" min="21" style="24" width="15.56"/>
    <col collapsed="false" customWidth="true" hidden="false" outlineLevel="0" max="22" min="22" style="24" width="11.85"/>
    <col collapsed="false" customWidth="true" hidden="false" outlineLevel="0" max="23" min="23" style="2" width="16.99"/>
    <col collapsed="false" customWidth="true" hidden="false" outlineLevel="0" max="24" min="24" style="5" width="14.7"/>
    <col collapsed="false" customWidth="false" hidden="false" outlineLevel="0" max="257" min="25" style="5"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n">
        <v>2017</v>
      </c>
    </row>
    <row r="4" s="10" customFormat="true" ht="15.75" hidden="false" customHeight="false" outlineLevel="0" collapsed="false">
      <c r="A4" s="6"/>
      <c r="C4" s="7"/>
      <c r="E4" s="7"/>
      <c r="F4" s="8"/>
      <c r="G4" s="6"/>
      <c r="H4" s="107"/>
      <c r="I4" s="6"/>
      <c r="J4" s="108"/>
      <c r="K4" s="40"/>
      <c r="L4" s="105"/>
      <c r="M4" s="106"/>
      <c r="N4" s="23"/>
      <c r="O4" s="40"/>
      <c r="P4" s="24"/>
      <c r="Q4" s="24"/>
      <c r="R4" s="24"/>
      <c r="S4" s="24"/>
      <c r="T4" s="24"/>
      <c r="U4" s="24"/>
      <c r="V4" s="24"/>
      <c r="W4" s="7"/>
    </row>
    <row r="5" s="10" customFormat="true" ht="15.75" hidden="false" customHeight="false" outlineLevel="0" collapsed="false">
      <c r="A5" s="6"/>
      <c r="C5" s="7"/>
      <c r="E5" s="7"/>
      <c r="F5" s="8"/>
      <c r="G5" s="6"/>
      <c r="H5" s="107"/>
      <c r="I5" s="6"/>
      <c r="J5" s="108"/>
      <c r="K5" s="40"/>
      <c r="L5" s="105"/>
      <c r="M5" s="106"/>
      <c r="N5" s="23"/>
      <c r="O5" s="40"/>
      <c r="P5" s="24"/>
      <c r="Q5" s="24"/>
      <c r="R5" s="24"/>
      <c r="S5" s="24"/>
      <c r="T5" s="24"/>
      <c r="U5" s="24"/>
      <c r="V5" s="24"/>
      <c r="W5" s="7"/>
    </row>
    <row r="6" customFormat="false" ht="16.5" hidden="false" customHeight="false" outlineLevel="0" collapsed="false">
      <c r="A6" s="11" t="s">
        <v>3</v>
      </c>
      <c r="B6" s="11"/>
      <c r="C6" s="11"/>
      <c r="D6" s="11"/>
      <c r="E6" s="11"/>
      <c r="F6" s="11"/>
      <c r="G6" s="11"/>
      <c r="H6" s="11"/>
      <c r="I6" s="11"/>
      <c r="J6" s="11"/>
    </row>
    <row r="7" customFormat="false" ht="16.5" hidden="false" customHeight="false" outlineLevel="0" collapsed="false">
      <c r="A7" s="11" t="s">
        <v>169</v>
      </c>
      <c r="B7" s="11"/>
      <c r="C7" s="11"/>
      <c r="D7" s="11"/>
      <c r="E7" s="11"/>
      <c r="F7" s="11"/>
      <c r="G7" s="11"/>
      <c r="H7" s="11"/>
      <c r="I7" s="11"/>
      <c r="J7" s="11"/>
    </row>
    <row r="8" customFormat="false" ht="16.5" hidden="false" customHeight="false" outlineLevel="0" collapsed="false">
      <c r="A8" s="11"/>
      <c r="B8" s="11"/>
      <c r="C8" s="11"/>
      <c r="D8" s="11"/>
      <c r="E8" s="11"/>
      <c r="F8" s="11"/>
      <c r="G8" s="11"/>
      <c r="H8" s="11"/>
      <c r="I8" s="11"/>
      <c r="J8" s="11"/>
    </row>
    <row r="9" s="10" customFormat="true" ht="15.75" hidden="false" customHeight="false" outlineLevel="0" collapsed="false">
      <c r="A9" s="6"/>
      <c r="C9" s="7"/>
      <c r="E9" s="7"/>
      <c r="F9" s="8"/>
      <c r="G9" s="6" t="n">
        <f aca="false">272+12+120+1818</f>
        <v>2222</v>
      </c>
      <c r="H9" s="107"/>
      <c r="I9" s="6"/>
      <c r="J9" s="108"/>
      <c r="K9" s="40"/>
      <c r="L9" s="105"/>
      <c r="M9" s="106"/>
      <c r="N9" s="23"/>
      <c r="O9" s="40"/>
      <c r="P9" s="24"/>
      <c r="Q9" s="24"/>
      <c r="R9" s="24"/>
      <c r="S9" s="24"/>
      <c r="T9" s="24"/>
      <c r="U9" s="24"/>
      <c r="V9" s="24"/>
      <c r="W9" s="7"/>
    </row>
    <row r="10" s="14" customFormat="true" ht="101.25" hidden="false" customHeight="false" outlineLevel="0" collapsed="false">
      <c r="A10" s="12" t="s">
        <v>5</v>
      </c>
      <c r="B10" s="12" t="s">
        <v>6</v>
      </c>
      <c r="C10" s="12" t="s">
        <v>7</v>
      </c>
      <c r="D10" s="12" t="s">
        <v>8</v>
      </c>
      <c r="E10" s="12" t="s">
        <v>9</v>
      </c>
      <c r="F10" s="12"/>
      <c r="G10" s="12" t="s">
        <v>10</v>
      </c>
      <c r="H10" s="109" t="s">
        <v>11</v>
      </c>
      <c r="I10" s="12" t="s">
        <v>12</v>
      </c>
      <c r="J10" s="13"/>
      <c r="K10" s="13"/>
      <c r="L10" s="13"/>
      <c r="O10" s="44" t="s">
        <v>170</v>
      </c>
      <c r="P10" s="44" t="s">
        <v>15</v>
      </c>
      <c r="Q10" s="14" t="s">
        <v>171</v>
      </c>
      <c r="R10" s="14" t="s">
        <v>172</v>
      </c>
      <c r="S10" s="14" t="s">
        <v>173</v>
      </c>
      <c r="T10" s="14" t="s">
        <v>174</v>
      </c>
      <c r="U10" s="14" t="s">
        <v>175</v>
      </c>
      <c r="V10" s="14" t="s">
        <v>176</v>
      </c>
    </row>
    <row r="11" s="17" customFormat="true" ht="11.25" hidden="true" customHeight="false" outlineLevel="0" collapsed="false">
      <c r="A11" s="15" t="n">
        <v>1</v>
      </c>
      <c r="B11" s="15" t="n">
        <v>2</v>
      </c>
      <c r="C11" s="12" t="n">
        <v>3</v>
      </c>
      <c r="D11" s="15" t="n">
        <v>4</v>
      </c>
      <c r="E11" s="12" t="n">
        <v>5</v>
      </c>
      <c r="F11" s="12"/>
      <c r="G11" s="15" t="n">
        <v>6</v>
      </c>
      <c r="H11" s="110" t="n">
        <v>7</v>
      </c>
      <c r="I11" s="15" t="n">
        <v>8</v>
      </c>
      <c r="J11" s="16"/>
      <c r="K11" s="16"/>
      <c r="L11" s="13"/>
      <c r="M11" s="44"/>
      <c r="N11" s="56"/>
      <c r="O11" s="16"/>
      <c r="W11" s="14"/>
    </row>
    <row r="12" customFormat="false" ht="33.75" hidden="true" customHeight="true" outlineLevel="0" collapsed="false">
      <c r="A12" s="18" t="e">
        <f aca="false">#REF!+1</f>
        <v>#REF!</v>
      </c>
      <c r="B12" s="111"/>
      <c r="C12" s="46"/>
      <c r="D12" s="111"/>
      <c r="E12" s="46" t="s">
        <v>30</v>
      </c>
      <c r="F12" s="36" t="str">
        <f aca="false">M12</f>
        <v>поставка экскаватора HITACHI ZX180LCN-5G с дополнительным оборудованием</v>
      </c>
      <c r="G12" s="112" t="s">
        <v>31</v>
      </c>
      <c r="H12" s="113" t="n">
        <f aca="false">SUM(O12:P12)+P13</f>
        <v>9164394.28</v>
      </c>
      <c r="I12" s="49" t="s">
        <v>32</v>
      </c>
      <c r="J12" s="104" t="s">
        <v>177</v>
      </c>
      <c r="K12" s="114" t="s">
        <v>178</v>
      </c>
      <c r="L12" s="69" t="s">
        <v>179</v>
      </c>
      <c r="M12" s="69" t="s">
        <v>180</v>
      </c>
      <c r="N12" s="115" t="n">
        <v>9164394.28</v>
      </c>
      <c r="O12" s="116" t="n">
        <v>0</v>
      </c>
      <c r="P12" s="116" t="n">
        <v>8500000</v>
      </c>
      <c r="Q12" s="116" t="n">
        <v>0</v>
      </c>
      <c r="R12" s="116" t="n">
        <v>0</v>
      </c>
      <c r="S12" s="116" t="n">
        <v>0</v>
      </c>
      <c r="T12" s="116" t="n">
        <v>0</v>
      </c>
      <c r="U12" s="116" t="n">
        <v>0</v>
      </c>
      <c r="V12" s="116" t="n">
        <v>0</v>
      </c>
      <c r="W12" s="42" t="n">
        <f aca="false">N12-SUM(O12:V12)</f>
        <v>664394.279999999</v>
      </c>
    </row>
    <row r="13" s="24" customFormat="true" ht="12.75" hidden="true" customHeight="false" outlineLevel="0" collapsed="false">
      <c r="A13" s="18" t="s">
        <v>16</v>
      </c>
      <c r="B13" s="111"/>
      <c r="C13" s="46"/>
      <c r="D13" s="111"/>
      <c r="E13" s="47"/>
      <c r="F13" s="36"/>
      <c r="G13" s="49"/>
      <c r="H13" s="113"/>
      <c r="I13" s="36"/>
      <c r="J13" s="104" t="s">
        <v>177</v>
      </c>
      <c r="K13" s="114"/>
      <c r="L13" s="69"/>
      <c r="M13" s="69" t="s">
        <v>181</v>
      </c>
      <c r="N13" s="117"/>
      <c r="O13" s="116"/>
      <c r="P13" s="116" t="n">
        <v>664394.28</v>
      </c>
      <c r="Q13" s="116"/>
      <c r="R13" s="116"/>
      <c r="S13" s="116"/>
      <c r="T13" s="116"/>
      <c r="U13" s="116"/>
      <c r="V13" s="116"/>
      <c r="W13" s="42" t="n">
        <f aca="false">N13-SUM(O13:V13)</f>
        <v>-664394.28</v>
      </c>
    </row>
    <row r="14" customFormat="false" ht="22.5" hidden="true" customHeight="false" outlineLevel="0" collapsed="false">
      <c r="A14" s="18" t="n">
        <f aca="false">A13+1</f>
        <v>2</v>
      </c>
      <c r="B14" s="111"/>
      <c r="C14" s="46"/>
      <c r="D14" s="111"/>
      <c r="E14" s="46" t="s">
        <v>30</v>
      </c>
      <c r="F14" s="36"/>
      <c r="G14" s="49"/>
      <c r="H14" s="113" t="n">
        <f aca="false">SUM(O14:P14)</f>
        <v>0</v>
      </c>
      <c r="I14" s="36"/>
      <c r="J14" s="104" t="s">
        <v>177</v>
      </c>
      <c r="K14" s="118" t="s">
        <v>182</v>
      </c>
      <c r="L14" s="69" t="s">
        <v>183</v>
      </c>
      <c r="M14" s="69" t="s">
        <v>184</v>
      </c>
      <c r="N14" s="119" t="n">
        <v>1224000.01</v>
      </c>
      <c r="O14" s="116"/>
      <c r="P14" s="116"/>
      <c r="Q14" s="116" t="n">
        <f aca="false">N14</f>
        <v>1224000.01</v>
      </c>
      <c r="R14" s="116"/>
      <c r="S14" s="116"/>
      <c r="T14" s="116"/>
      <c r="U14" s="116"/>
      <c r="V14" s="116"/>
      <c r="W14" s="42" t="n">
        <f aca="false">N14-SUM(O14:V14)</f>
        <v>0</v>
      </c>
    </row>
    <row r="15" customFormat="false" ht="76.5" hidden="true" customHeight="false" outlineLevel="0" collapsed="false">
      <c r="A15" s="18" t="n">
        <f aca="false">A14+1</f>
        <v>3</v>
      </c>
      <c r="B15" s="111"/>
      <c r="C15" s="46"/>
      <c r="D15" s="111"/>
      <c r="E15" s="47" t="s">
        <v>22</v>
      </c>
      <c r="F15" s="36" t="str">
        <f aca="false">M15</f>
        <v>Поставка соединительных деталей для подразделений АО «Сахатранснефтегаз» на 2017 год.</v>
      </c>
      <c r="G15" s="112" t="s">
        <v>185</v>
      </c>
      <c r="H15" s="113" t="n">
        <f aca="false">SUM(O15:P15)</f>
        <v>1348264.9084</v>
      </c>
      <c r="I15" s="36" t="s">
        <v>75</v>
      </c>
      <c r="J15" s="104" t="s">
        <v>177</v>
      </c>
      <c r="K15" s="118" t="s">
        <v>186</v>
      </c>
      <c r="L15" s="69" t="s">
        <v>187</v>
      </c>
      <c r="M15" s="69" t="s">
        <v>188</v>
      </c>
      <c r="N15" s="119" t="n">
        <v>2541276.32</v>
      </c>
      <c r="O15" s="116" t="n">
        <f aca="false">1142597.38*1.18</f>
        <v>1348264.9084</v>
      </c>
      <c r="P15" s="116"/>
      <c r="Q15" s="116" t="n">
        <f aca="false">941813.24*1.18</f>
        <v>1111339.6232</v>
      </c>
      <c r="R15" s="116"/>
      <c r="S15" s="116" t="n">
        <f aca="false">69223.37*1.18</f>
        <v>81683.5766</v>
      </c>
      <c r="T15" s="116"/>
      <c r="U15" s="116"/>
      <c r="V15" s="116"/>
      <c r="W15" s="42" t="n">
        <f aca="false">N15-SUM(O15:V15)</f>
        <v>-11.7881999998353</v>
      </c>
    </row>
    <row r="16" customFormat="false" ht="76.5" hidden="true" customHeight="false" outlineLevel="0" collapsed="false">
      <c r="A16" s="18" t="n">
        <f aca="false">A15+1</f>
        <v>4</v>
      </c>
      <c r="B16" s="111"/>
      <c r="C16" s="46"/>
      <c r="D16" s="111"/>
      <c r="E16" s="47" t="s">
        <v>22</v>
      </c>
      <c r="F16" s="36" t="str">
        <f aca="false">M16</f>
        <v>Поставка сварочных материалов для подразделений АО «Сахатранснефтегаз» на 2017 год.</v>
      </c>
      <c r="G16" s="112" t="s">
        <v>189</v>
      </c>
      <c r="H16" s="113" t="n">
        <f aca="false">SUM(O16:P16)</f>
        <v>799965.66</v>
      </c>
      <c r="I16" s="36" t="s">
        <v>75</v>
      </c>
      <c r="J16" s="104" t="s">
        <v>177</v>
      </c>
      <c r="K16" s="118" t="s">
        <v>190</v>
      </c>
      <c r="L16" s="69" t="s">
        <v>191</v>
      </c>
      <c r="M16" s="69" t="s">
        <v>192</v>
      </c>
      <c r="N16" s="119" t="n">
        <v>3246920.88</v>
      </c>
      <c r="O16" s="116" t="n">
        <v>206658.592</v>
      </c>
      <c r="P16" s="116" t="n">
        <v>593307.068</v>
      </c>
      <c r="Q16" s="116" t="n">
        <v>2380923.17</v>
      </c>
      <c r="R16" s="116"/>
      <c r="S16" s="116" t="n">
        <v>66031.62</v>
      </c>
      <c r="T16" s="116"/>
      <c r="U16" s="116"/>
      <c r="V16" s="116"/>
      <c r="W16" s="42" t="n">
        <f aca="false">N16-SUM(O16:V16)</f>
        <v>0.430000000167638</v>
      </c>
    </row>
    <row r="17" customFormat="false" ht="38.25" hidden="true" customHeight="false" outlineLevel="0" collapsed="false">
      <c r="A17" s="18" t="n">
        <f aca="false">A16+1</f>
        <v>5</v>
      </c>
      <c r="B17" s="111"/>
      <c r="C17" s="46"/>
      <c r="D17" s="111"/>
      <c r="E17" s="47" t="s">
        <v>38</v>
      </c>
      <c r="F17" s="36" t="str">
        <f aca="false">M17</f>
        <v>поставка запасных часте на спецтехнику ТРЭКОЛ, ГАЗ, ЗЗГТ</v>
      </c>
      <c r="G17" s="112" t="s">
        <v>193</v>
      </c>
      <c r="H17" s="113" t="n">
        <f aca="false">SUM(O17:P17)</f>
        <v>3627976.08</v>
      </c>
      <c r="I17" s="36" t="s">
        <v>75</v>
      </c>
      <c r="J17" s="104" t="s">
        <v>177</v>
      </c>
      <c r="K17" s="118" t="s">
        <v>194</v>
      </c>
      <c r="L17" s="69" t="s">
        <v>195</v>
      </c>
      <c r="M17" s="69" t="s">
        <v>196</v>
      </c>
      <c r="N17" s="119" t="n">
        <v>3627976.08</v>
      </c>
      <c r="O17" s="116" t="n">
        <v>3627976.08</v>
      </c>
      <c r="P17" s="116" t="n">
        <v>0</v>
      </c>
      <c r="Q17" s="116" t="n">
        <v>0</v>
      </c>
      <c r="R17" s="116" t="n">
        <v>0</v>
      </c>
      <c r="S17" s="116" t="n">
        <v>0</v>
      </c>
      <c r="T17" s="116" t="n">
        <v>0</v>
      </c>
      <c r="U17" s="116" t="n">
        <v>0</v>
      </c>
      <c r="V17" s="116" t="n">
        <v>0</v>
      </c>
      <c r="W17" s="42" t="n">
        <f aca="false">N17-SUM(O17:V17)</f>
        <v>0</v>
      </c>
    </row>
    <row r="18" customFormat="false" ht="76.5" hidden="true" customHeight="false" outlineLevel="0" collapsed="false">
      <c r="A18" s="18" t="n">
        <f aca="false">A17+1</f>
        <v>6</v>
      </c>
      <c r="B18" s="111"/>
      <c r="C18" s="46"/>
      <c r="D18" s="111"/>
      <c r="E18" s="47" t="s">
        <v>22</v>
      </c>
      <c r="F18" s="36"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112" t="s">
        <v>197</v>
      </c>
      <c r="H18" s="113" t="n">
        <f aca="false">SUM(O18:P18)</f>
        <v>2781567</v>
      </c>
      <c r="I18" s="36" t="s">
        <v>36</v>
      </c>
      <c r="J18" s="104" t="s">
        <v>177</v>
      </c>
      <c r="K18" s="118" t="s">
        <v>198</v>
      </c>
      <c r="L18" s="69" t="s">
        <v>199</v>
      </c>
      <c r="M18" s="69" t="s">
        <v>200</v>
      </c>
      <c r="N18" s="119" t="n">
        <v>2781567</v>
      </c>
      <c r="O18" s="116" t="n">
        <v>2781567</v>
      </c>
      <c r="P18" s="116"/>
      <c r="Q18" s="116"/>
      <c r="R18" s="116"/>
      <c r="S18" s="116"/>
      <c r="T18" s="116"/>
      <c r="U18" s="116"/>
      <c r="V18" s="116"/>
      <c r="W18" s="42" t="n">
        <f aca="false">N18-SUM(O18:V18)</f>
        <v>0</v>
      </c>
    </row>
    <row r="19" customFormat="false" ht="76.5" hidden="true" customHeight="false" outlineLevel="0" collapsed="false">
      <c r="A19" s="18" t="n">
        <f aca="false">A18+1</f>
        <v>7</v>
      </c>
      <c r="B19" s="111"/>
      <c r="C19" s="46"/>
      <c r="D19" s="111"/>
      <c r="E19" s="47" t="s">
        <v>22</v>
      </c>
      <c r="F19" s="36" t="str">
        <f aca="false">M19</f>
        <v>Поставка запорной и регулирующей арматуры для подразделения УДиТГ АО «Сахатранснефтегаз» на 2017 год. (производства ООО "ТюменНИИгипрогаз")</v>
      </c>
      <c r="G19" s="112" t="s">
        <v>201</v>
      </c>
      <c r="H19" s="113" t="n">
        <f aca="false">SUM(O19:P19)</f>
        <v>2749164</v>
      </c>
      <c r="I19" s="36" t="s">
        <v>75</v>
      </c>
      <c r="J19" s="104" t="s">
        <v>177</v>
      </c>
      <c r="K19" s="118" t="s">
        <v>202</v>
      </c>
      <c r="L19" s="69" t="s">
        <v>203</v>
      </c>
      <c r="M19" s="69" t="s">
        <v>204</v>
      </c>
      <c r="N19" s="119" t="n">
        <v>2749164</v>
      </c>
      <c r="O19" s="116" t="n">
        <f aca="false">N19</f>
        <v>2749164</v>
      </c>
      <c r="P19" s="116"/>
      <c r="Q19" s="116"/>
      <c r="R19" s="116"/>
      <c r="S19" s="116"/>
      <c r="T19" s="116"/>
      <c r="U19" s="116"/>
      <c r="V19" s="116"/>
      <c r="W19" s="42" t="n">
        <f aca="false">N19-SUM(O19:V19)</f>
        <v>0</v>
      </c>
    </row>
    <row r="20" customFormat="false" ht="45" hidden="true" customHeight="false" outlineLevel="0" collapsed="false">
      <c r="A20" s="18" t="n">
        <f aca="false">A19+1</f>
        <v>8</v>
      </c>
      <c r="B20" s="111"/>
      <c r="C20" s="46"/>
      <c r="D20" s="111"/>
      <c r="E20" s="46" t="s">
        <v>26</v>
      </c>
      <c r="F20" s="36" t="str">
        <f aca="false">M20</f>
        <v>Поставка комплекта радиооборудования для радиолинейной линии по объекту: «РРЛ База ЛПУМГ-ГРС-1, База ЛПУМГ-ГРС-2» </v>
      </c>
      <c r="G20" s="112" t="s">
        <v>205</v>
      </c>
      <c r="H20" s="113" t="n">
        <f aca="false">SUM(O20:P20)</f>
        <v>1796330.52</v>
      </c>
      <c r="I20" s="36" t="s">
        <v>75</v>
      </c>
      <c r="J20" s="104" t="s">
        <v>177</v>
      </c>
      <c r="K20" s="118" t="s">
        <v>206</v>
      </c>
      <c r="L20" s="69" t="s">
        <v>207</v>
      </c>
      <c r="M20" s="69" t="s">
        <v>208</v>
      </c>
      <c r="N20" s="119" t="n">
        <v>1796330.52</v>
      </c>
      <c r="O20" s="116"/>
      <c r="P20" s="116" t="n">
        <f aca="false">N20</f>
        <v>1796330.52</v>
      </c>
      <c r="Q20" s="116"/>
      <c r="R20" s="116"/>
      <c r="S20" s="116"/>
      <c r="T20" s="116"/>
      <c r="U20" s="116"/>
      <c r="V20" s="116"/>
      <c r="W20" s="42" t="n">
        <f aca="false">N20-SUM(O20:V20)</f>
        <v>0</v>
      </c>
    </row>
    <row r="21" customFormat="false" ht="21" hidden="true" customHeight="false" outlineLevel="0" collapsed="false">
      <c r="A21" s="18" t="n">
        <f aca="false">A20+1</f>
        <v>9</v>
      </c>
      <c r="B21" s="111"/>
      <c r="C21" s="46"/>
      <c r="D21" s="111"/>
      <c r="E21" s="46" t="s">
        <v>26</v>
      </c>
      <c r="F21" s="36" t="str">
        <f aca="false">M21</f>
        <v>Поставка геодезического оборудования</v>
      </c>
      <c r="G21" s="112" t="s">
        <v>209</v>
      </c>
      <c r="H21" s="113" t="n">
        <f aca="false">SUM(O21:P21)</f>
        <v>2273618.4</v>
      </c>
      <c r="I21" s="36" t="s">
        <v>75</v>
      </c>
      <c r="J21" s="104" t="s">
        <v>177</v>
      </c>
      <c r="K21" s="118" t="s">
        <v>210</v>
      </c>
      <c r="L21" s="69" t="s">
        <v>211</v>
      </c>
      <c r="M21" s="69" t="s">
        <v>212</v>
      </c>
      <c r="N21" s="119" t="n">
        <v>2273618.4</v>
      </c>
      <c r="O21" s="116" t="n">
        <f aca="false">N21</f>
        <v>2273618.4</v>
      </c>
      <c r="P21" s="116"/>
      <c r="Q21" s="116"/>
      <c r="R21" s="116"/>
      <c r="S21" s="116"/>
      <c r="T21" s="116"/>
      <c r="U21" s="116"/>
      <c r="V21" s="116"/>
      <c r="W21" s="42" t="n">
        <f aca="false">N21-SUM(O21:V21)</f>
        <v>0</v>
      </c>
    </row>
    <row r="22" customFormat="false" ht="22.5" hidden="true" customHeight="false" outlineLevel="0" collapsed="false">
      <c r="A22" s="18" t="n">
        <f aca="false">A21+1</f>
        <v>10</v>
      </c>
      <c r="B22" s="111"/>
      <c r="C22" s="46"/>
      <c r="D22" s="111"/>
      <c r="E22" s="46" t="s">
        <v>26</v>
      </c>
      <c r="F22" s="36"/>
      <c r="G22" s="49"/>
      <c r="H22" s="113" t="n">
        <f aca="false">SUM(O22:P22)</f>
        <v>0</v>
      </c>
      <c r="I22" s="36"/>
      <c r="J22" s="104" t="s">
        <v>177</v>
      </c>
      <c r="K22" s="118" t="s">
        <v>194</v>
      </c>
      <c r="L22" s="69" t="s">
        <v>213</v>
      </c>
      <c r="M22" s="69" t="s">
        <v>214</v>
      </c>
      <c r="N22" s="119" t="n">
        <v>2230531.58</v>
      </c>
      <c r="O22" s="116" t="n">
        <v>0</v>
      </c>
      <c r="P22" s="116" t="n">
        <v>0</v>
      </c>
      <c r="Q22" s="116" t="n">
        <v>2230531.58</v>
      </c>
      <c r="R22" s="116" t="n">
        <v>0</v>
      </c>
      <c r="S22" s="116" t="n">
        <v>0</v>
      </c>
      <c r="T22" s="116" t="n">
        <v>0</v>
      </c>
      <c r="U22" s="116" t="n">
        <v>0</v>
      </c>
      <c r="V22" s="116" t="n">
        <v>0</v>
      </c>
      <c r="W22" s="42" t="n">
        <f aca="false">N22-SUM(O22:V22)</f>
        <v>0</v>
      </c>
    </row>
    <row r="23" customFormat="false" ht="76.5" hidden="true" customHeight="true" outlineLevel="0" collapsed="false">
      <c r="A23" s="18" t="n">
        <f aca="false">A22+1</f>
        <v>11</v>
      </c>
      <c r="B23" s="111"/>
      <c r="C23" s="46"/>
      <c r="D23" s="111"/>
      <c r="E23" s="47" t="s">
        <v>22</v>
      </c>
      <c r="F23" s="36"/>
      <c r="G23" s="49"/>
      <c r="H23" s="113" t="n">
        <f aca="false">SUM(O23:P23)</f>
        <v>0</v>
      </c>
      <c r="I23" s="36"/>
      <c r="J23" s="104" t="s">
        <v>177</v>
      </c>
      <c r="K23" s="114" t="s">
        <v>215</v>
      </c>
      <c r="L23" s="69" t="s">
        <v>216</v>
      </c>
      <c r="M23" s="69" t="s">
        <v>217</v>
      </c>
      <c r="N23" s="116" t="n">
        <v>15600000</v>
      </c>
      <c r="O23" s="116" t="n">
        <v>0</v>
      </c>
      <c r="P23" s="116" t="n">
        <v>0</v>
      </c>
      <c r="Q23" s="116" t="n">
        <v>15600000</v>
      </c>
      <c r="R23" s="116" t="n">
        <v>0</v>
      </c>
      <c r="S23" s="116" t="n">
        <v>0</v>
      </c>
      <c r="T23" s="116" t="n">
        <v>0</v>
      </c>
      <c r="U23" s="116" t="n">
        <v>0</v>
      </c>
      <c r="V23" s="116" t="n">
        <v>0</v>
      </c>
      <c r="W23" s="42" t="n">
        <f aca="false">N23-SUM(O23:V23)</f>
        <v>0</v>
      </c>
    </row>
    <row r="24" customFormat="false" ht="76.5" hidden="true" customHeight="false" outlineLevel="0" collapsed="false">
      <c r="A24" s="18" t="n">
        <f aca="false">A23+1</f>
        <v>12</v>
      </c>
      <c r="B24" s="111"/>
      <c r="C24" s="46"/>
      <c r="D24" s="111"/>
      <c r="E24" s="47" t="s">
        <v>22</v>
      </c>
      <c r="F24" s="36"/>
      <c r="G24" s="49"/>
      <c r="H24" s="113" t="n">
        <f aca="false">SUM(O24:P24)</f>
        <v>0</v>
      </c>
      <c r="I24" s="36"/>
      <c r="J24" s="104" t="s">
        <v>177</v>
      </c>
      <c r="K24" s="114"/>
      <c r="L24" s="69"/>
      <c r="M24" s="69"/>
      <c r="N24" s="116"/>
      <c r="O24" s="116"/>
      <c r="P24" s="116"/>
      <c r="Q24" s="116"/>
      <c r="R24" s="116"/>
      <c r="S24" s="116"/>
      <c r="T24" s="116"/>
      <c r="U24" s="116"/>
      <c r="V24" s="116"/>
      <c r="W24" s="42" t="n">
        <f aca="false">N24-SUM(O24:V24)</f>
        <v>0</v>
      </c>
    </row>
    <row r="25" customFormat="false" ht="76.5" hidden="true" customHeight="false" outlineLevel="0" collapsed="false">
      <c r="A25" s="18" t="n">
        <f aca="false">A24+1</f>
        <v>13</v>
      </c>
      <c r="B25" s="111"/>
      <c r="C25" s="46"/>
      <c r="D25" s="111"/>
      <c r="E25" s="47" t="s">
        <v>22</v>
      </c>
      <c r="F25" s="36" t="str">
        <f aca="false">M25</f>
        <v>Поставка электротехнической продукции для АО "Сахатранснефтегаз"</v>
      </c>
      <c r="G25" s="112" t="s">
        <v>218</v>
      </c>
      <c r="H25" s="113" t="n">
        <f aca="false">SUM(O25:P25)</f>
        <v>1187354.02</v>
      </c>
      <c r="I25" s="36" t="s">
        <v>36</v>
      </c>
      <c r="J25" s="104" t="s">
        <v>177</v>
      </c>
      <c r="K25" s="118" t="s">
        <v>219</v>
      </c>
      <c r="L25" s="69" t="s">
        <v>220</v>
      </c>
      <c r="M25" s="69" t="s">
        <v>221</v>
      </c>
      <c r="N25" s="119" t="n">
        <v>4092156.52</v>
      </c>
      <c r="O25" s="116" t="n">
        <v>1187354.02</v>
      </c>
      <c r="P25" s="116"/>
      <c r="Q25" s="116" t="n">
        <v>1791893.68</v>
      </c>
      <c r="R25" s="116"/>
      <c r="S25" s="116" t="n">
        <v>1112908.8</v>
      </c>
      <c r="T25" s="116"/>
      <c r="U25" s="116"/>
      <c r="V25" s="116"/>
      <c r="W25" s="42" t="n">
        <f aca="false">N25-SUM(O25:V25)</f>
        <v>0.0200000000186265</v>
      </c>
    </row>
    <row r="26" customFormat="false" ht="38.25" hidden="true" customHeight="false" outlineLevel="0" collapsed="false">
      <c r="A26" s="18" t="n">
        <f aca="false">A25+1</f>
        <v>14</v>
      </c>
      <c r="B26" s="111"/>
      <c r="C26" s="46"/>
      <c r="D26" s="111"/>
      <c r="E26" s="47" t="s">
        <v>38</v>
      </c>
      <c r="F26" s="36" t="str">
        <f aca="false">M26</f>
        <v>поставка ЗП  ТТМ. ЗЗГТ</v>
      </c>
      <c r="G26" s="112" t="s">
        <v>222</v>
      </c>
      <c r="H26" s="113" t="n">
        <f aca="false">SUM(O26:P26)</f>
        <v>8453191.96</v>
      </c>
      <c r="I26" s="36" t="s">
        <v>32</v>
      </c>
      <c r="J26" s="104" t="s">
        <v>177</v>
      </c>
      <c r="K26" s="118" t="s">
        <v>194</v>
      </c>
      <c r="L26" s="69" t="s">
        <v>223</v>
      </c>
      <c r="M26" s="69" t="s">
        <v>224</v>
      </c>
      <c r="N26" s="119" t="n">
        <v>8453191.96</v>
      </c>
      <c r="O26" s="116" t="n">
        <v>0</v>
      </c>
      <c r="P26" s="116" t="n">
        <v>8453191.96</v>
      </c>
      <c r="Q26" s="116" t="n">
        <v>0</v>
      </c>
      <c r="R26" s="116" t="n">
        <v>0</v>
      </c>
      <c r="S26" s="116" t="n">
        <v>0</v>
      </c>
      <c r="T26" s="116" t="n">
        <v>0</v>
      </c>
      <c r="U26" s="116" t="n">
        <v>0</v>
      </c>
      <c r="V26" s="116" t="n">
        <v>0</v>
      </c>
      <c r="W26" s="42" t="n">
        <f aca="false">N26-SUM(O26:V26)</f>
        <v>0</v>
      </c>
    </row>
    <row r="27" customFormat="false" ht="22.5" hidden="true" customHeight="false" outlineLevel="0" collapsed="false">
      <c r="A27" s="18" t="n">
        <f aca="false">A26+1</f>
        <v>15</v>
      </c>
      <c r="B27" s="111"/>
      <c r="C27" s="46"/>
      <c r="D27" s="111"/>
      <c r="E27" s="46" t="s">
        <v>26</v>
      </c>
      <c r="F27" s="36" t="str">
        <f aca="false">M27</f>
        <v>поставка резервуаров</v>
      </c>
      <c r="G27" s="112" t="s">
        <v>225</v>
      </c>
      <c r="H27" s="113" t="n">
        <f aca="false">SUM(O27:P27)</f>
        <v>1476100</v>
      </c>
      <c r="I27" s="36" t="s">
        <v>75</v>
      </c>
      <c r="J27" s="104" t="s">
        <v>226</v>
      </c>
      <c r="K27" s="118" t="s">
        <v>227</v>
      </c>
      <c r="L27" s="69" t="s">
        <v>228</v>
      </c>
      <c r="M27" s="69" t="s">
        <v>229</v>
      </c>
      <c r="N27" s="119" t="n">
        <v>1476100</v>
      </c>
      <c r="O27" s="116"/>
      <c r="P27" s="116" t="n">
        <f aca="false">N27</f>
        <v>1476100</v>
      </c>
      <c r="Q27" s="116"/>
      <c r="R27" s="116"/>
      <c r="S27" s="116"/>
      <c r="T27" s="116"/>
      <c r="U27" s="116"/>
      <c r="V27" s="116"/>
      <c r="W27" s="42" t="n">
        <f aca="false">N27-SUM(O27:V27)</f>
        <v>0</v>
      </c>
    </row>
    <row r="28" customFormat="false" ht="22.5" hidden="true" customHeight="false" outlineLevel="0" collapsed="false">
      <c r="A28" s="18" t="n">
        <f aca="false">A27+1</f>
        <v>16</v>
      </c>
      <c r="B28" s="111"/>
      <c r="C28" s="46"/>
      <c r="D28" s="111"/>
      <c r="E28" s="46" t="s">
        <v>26</v>
      </c>
      <c r="F28" s="36" t="str">
        <f aca="false">M28</f>
        <v>поставка автоматических редуцирующих пунктов</v>
      </c>
      <c r="G28" s="112" t="s">
        <v>123</v>
      </c>
      <c r="H28" s="113" t="n">
        <f aca="false">SUM(O28:P28)</f>
        <v>15436335.2</v>
      </c>
      <c r="I28" s="36" t="s">
        <v>32</v>
      </c>
      <c r="J28" s="104" t="s">
        <v>226</v>
      </c>
      <c r="K28" s="118" t="s">
        <v>230</v>
      </c>
      <c r="L28" s="69" t="s">
        <v>231</v>
      </c>
      <c r="M28" s="69" t="s">
        <v>232</v>
      </c>
      <c r="N28" s="119" t="n">
        <v>15436335.2</v>
      </c>
      <c r="O28" s="116" t="n">
        <v>3297450</v>
      </c>
      <c r="P28" s="116" t="n">
        <f aca="false">N28-O28</f>
        <v>12138885.2</v>
      </c>
      <c r="Q28" s="116"/>
      <c r="R28" s="116"/>
      <c r="S28" s="116"/>
      <c r="T28" s="116"/>
      <c r="U28" s="116"/>
      <c r="V28" s="116"/>
      <c r="W28" s="42" t="n">
        <f aca="false">N26-SUM(O26:V26)</f>
        <v>0</v>
      </c>
    </row>
    <row r="29" customFormat="false" ht="76.5" hidden="true" customHeight="false" outlineLevel="0" collapsed="false">
      <c r="A29" s="18" t="n">
        <f aca="false">A28+1</f>
        <v>17</v>
      </c>
      <c r="B29" s="111"/>
      <c r="C29" s="46"/>
      <c r="D29" s="111"/>
      <c r="E29" s="47" t="s">
        <v>22</v>
      </c>
      <c r="F29" s="36" t="str">
        <f aca="false">M29</f>
        <v>Поставка запорной и регулирующей арматуры (до д.300) для нужд подразделений АО «Сахатранснефтегаз» на 2017 год</v>
      </c>
      <c r="G29" s="112" t="s">
        <v>233</v>
      </c>
      <c r="H29" s="113" t="n">
        <f aca="false">SUM(O29:P29)</f>
        <v>6402857</v>
      </c>
      <c r="I29" s="36" t="s">
        <v>32</v>
      </c>
      <c r="J29" s="104" t="s">
        <v>226</v>
      </c>
      <c r="K29" s="118" t="s">
        <v>198</v>
      </c>
      <c r="L29" s="69" t="s">
        <v>234</v>
      </c>
      <c r="M29" s="69" t="s">
        <v>235</v>
      </c>
      <c r="N29" s="119" t="n">
        <v>6402857</v>
      </c>
      <c r="O29" s="116" t="n">
        <v>5288321.04</v>
      </c>
      <c r="P29" s="116" t="n">
        <v>1114535.96</v>
      </c>
      <c r="Q29" s="116"/>
      <c r="R29" s="116"/>
      <c r="S29" s="116"/>
      <c r="T29" s="116"/>
      <c r="U29" s="116"/>
      <c r="V29" s="116"/>
      <c r="W29" s="42" t="n">
        <f aca="false">N27-SUM(O27:V27)</f>
        <v>0</v>
      </c>
    </row>
    <row r="30" customFormat="false" ht="76.5" hidden="true" customHeight="false" outlineLevel="0" collapsed="false">
      <c r="A30" s="18" t="n">
        <f aca="false">A29+1</f>
        <v>18</v>
      </c>
      <c r="B30" s="111"/>
      <c r="C30" s="46"/>
      <c r="D30" s="111"/>
      <c r="E30" s="47" t="s">
        <v>22</v>
      </c>
      <c r="F30" s="36" t="str">
        <f aca="false">M30</f>
        <v>Поставка запорной и регулирующей арматуры (от д.300) для нужд подразделений АО «Сахатранснефтегаз» на 2017 год</v>
      </c>
      <c r="G30" s="112" t="s">
        <v>236</v>
      </c>
      <c r="H30" s="113" t="n">
        <f aca="false">SUM(O30:P30)</f>
        <v>14627493.58</v>
      </c>
      <c r="I30" s="36" t="s">
        <v>32</v>
      </c>
      <c r="J30" s="104" t="s">
        <v>226</v>
      </c>
      <c r="K30" s="118" t="s">
        <v>198</v>
      </c>
      <c r="L30" s="69" t="s">
        <v>237</v>
      </c>
      <c r="M30" s="69" t="s">
        <v>238</v>
      </c>
      <c r="N30" s="119" t="n">
        <v>14627493.58</v>
      </c>
      <c r="O30" s="116" t="n">
        <f aca="false">N30</f>
        <v>14627493.58</v>
      </c>
      <c r="P30" s="116"/>
      <c r="Q30" s="116"/>
      <c r="R30" s="116"/>
      <c r="S30" s="116"/>
      <c r="T30" s="116"/>
      <c r="U30" s="116"/>
      <c r="V30" s="116"/>
      <c r="W30" s="42" t="n">
        <f aca="false">N28-SUM(O28:V28)</f>
        <v>0</v>
      </c>
    </row>
    <row r="31" customFormat="false" ht="101.25" hidden="true" customHeight="false" outlineLevel="0" collapsed="false">
      <c r="A31" s="18" t="n">
        <f aca="false">A30+1</f>
        <v>19</v>
      </c>
      <c r="B31" s="111"/>
      <c r="C31" s="46"/>
      <c r="D31" s="111"/>
      <c r="E31" s="46" t="s">
        <v>26</v>
      </c>
      <c r="F31" s="36"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112" t="s">
        <v>239</v>
      </c>
      <c r="H31" s="113" t="n">
        <f aca="false">SUM(O31:P31)</f>
        <v>6178540.18</v>
      </c>
      <c r="I31" s="49" t="s">
        <v>32</v>
      </c>
      <c r="J31" s="104" t="s">
        <v>226</v>
      </c>
      <c r="K31" s="118" t="s">
        <v>206</v>
      </c>
      <c r="L31" s="69" t="s">
        <v>240</v>
      </c>
      <c r="M31" s="69" t="s">
        <v>241</v>
      </c>
      <c r="N31" s="119" t="n">
        <v>6178540.18</v>
      </c>
      <c r="O31" s="116"/>
      <c r="P31" s="116" t="n">
        <f aca="false">N31</f>
        <v>6178540.18</v>
      </c>
      <c r="Q31" s="119"/>
      <c r="R31" s="120"/>
      <c r="S31" s="121"/>
      <c r="T31" s="121"/>
      <c r="U31" s="121"/>
      <c r="V31" s="121"/>
      <c r="W31" s="42" t="n">
        <f aca="false">N29-SUM(O29:V29)</f>
        <v>0</v>
      </c>
    </row>
    <row r="32" customFormat="false" ht="76.5" hidden="true" customHeight="false" outlineLevel="0" collapsed="false">
      <c r="A32" s="18" t="n">
        <f aca="false">A31+1</f>
        <v>20</v>
      </c>
      <c r="B32" s="111"/>
      <c r="C32" s="46"/>
      <c r="D32" s="111"/>
      <c r="E32" s="47" t="s">
        <v>22</v>
      </c>
      <c r="F32" s="36"/>
      <c r="G32" s="49"/>
      <c r="H32" s="113" t="n">
        <f aca="false">SUM(O32:P32)</f>
        <v>0</v>
      </c>
      <c r="I32" s="49"/>
      <c r="J32" s="104" t="s">
        <v>226</v>
      </c>
      <c r="K32" s="118" t="s">
        <v>242</v>
      </c>
      <c r="L32" s="69" t="s">
        <v>243</v>
      </c>
      <c r="M32" s="69" t="s">
        <v>244</v>
      </c>
      <c r="N32" s="119" t="n">
        <v>1060000</v>
      </c>
      <c r="O32" s="116"/>
      <c r="P32" s="116"/>
      <c r="Q32" s="119" t="n">
        <v>1060000</v>
      </c>
      <c r="R32" s="120"/>
      <c r="S32" s="121"/>
      <c r="T32" s="121"/>
      <c r="U32" s="121"/>
      <c r="V32" s="121"/>
      <c r="W32" s="42" t="n">
        <f aca="false">N30-SUM(O30:V30)</f>
        <v>0</v>
      </c>
    </row>
    <row r="33" customFormat="false" ht="25.5" hidden="true" customHeight="false" outlineLevel="0" collapsed="false">
      <c r="A33" s="18" t="n">
        <f aca="false">A32+1</f>
        <v>21</v>
      </c>
      <c r="B33" s="111"/>
      <c r="C33" s="46"/>
      <c r="D33" s="111"/>
      <c r="E33" s="46" t="s">
        <v>30</v>
      </c>
      <c r="F33" s="36" t="str">
        <f aca="false">M33</f>
        <v>Поставка ТС группы УАЗ для нужд подразделений АО "Сахатранснефтегаз"</v>
      </c>
      <c r="G33" s="112" t="s">
        <v>31</v>
      </c>
      <c r="H33" s="113" t="n">
        <f aca="false">SUM(O33:P33)</f>
        <v>716000</v>
      </c>
      <c r="I33" s="49" t="s">
        <v>32</v>
      </c>
      <c r="J33" s="104" t="s">
        <v>226</v>
      </c>
      <c r="K33" s="118" t="s">
        <v>182</v>
      </c>
      <c r="L33" s="69" t="s">
        <v>245</v>
      </c>
      <c r="M33" s="69" t="s">
        <v>246</v>
      </c>
      <c r="N33" s="119" t="n">
        <v>13207900</v>
      </c>
      <c r="O33" s="116"/>
      <c r="P33" s="116" t="n">
        <v>716000</v>
      </c>
      <c r="Q33" s="119" t="n">
        <f aca="false">N33-P33-U33</f>
        <v>11747900</v>
      </c>
      <c r="R33" s="120"/>
      <c r="S33" s="121"/>
      <c r="T33" s="121"/>
      <c r="U33" s="122" t="n">
        <v>744000</v>
      </c>
      <c r="V33" s="121"/>
      <c r="W33" s="42" t="n">
        <f aca="false">N31-SUM(O31:V31)</f>
        <v>0</v>
      </c>
    </row>
    <row r="34" customFormat="false" ht="38.25" hidden="true" customHeight="false" outlineLevel="0" collapsed="false">
      <c r="A34" s="18" t="n">
        <f aca="false">A33+1</f>
        <v>22</v>
      </c>
      <c r="B34" s="111"/>
      <c r="C34" s="46"/>
      <c r="D34" s="111"/>
      <c r="E34" s="47" t="s">
        <v>38</v>
      </c>
      <c r="F34" s="36"/>
      <c r="G34" s="49"/>
      <c r="H34" s="113" t="n">
        <f aca="false">SUM(O34:P34)</f>
        <v>0</v>
      </c>
      <c r="I34" s="49"/>
      <c r="J34" s="104" t="s">
        <v>226</v>
      </c>
      <c r="K34" s="118" t="s">
        <v>182</v>
      </c>
      <c r="L34" s="69" t="s">
        <v>247</v>
      </c>
      <c r="M34" s="69" t="s">
        <v>246</v>
      </c>
      <c r="N34" s="119" t="n">
        <v>744000</v>
      </c>
      <c r="O34" s="116"/>
      <c r="P34" s="116"/>
      <c r="Q34" s="119" t="n">
        <v>744000</v>
      </c>
      <c r="R34" s="120"/>
      <c r="S34" s="121"/>
      <c r="T34" s="121"/>
      <c r="U34" s="121"/>
      <c r="V34" s="121"/>
      <c r="W34" s="42" t="n">
        <f aca="false">N32-SUM(O32:V32)</f>
        <v>0</v>
      </c>
    </row>
    <row r="35" customFormat="false" ht="22.5" hidden="true" customHeight="false" outlineLevel="0" collapsed="false">
      <c r="A35" s="18" t="n">
        <f aca="false">A34+1</f>
        <v>23</v>
      </c>
      <c r="B35" s="111"/>
      <c r="C35" s="46"/>
      <c r="D35" s="111"/>
      <c r="E35" s="46" t="s">
        <v>30</v>
      </c>
      <c r="F35" s="36" t="str">
        <f aca="false">M35</f>
        <v>поставка экскаватора HITACHI ZX330LC-5G </v>
      </c>
      <c r="G35" s="112" t="s">
        <v>31</v>
      </c>
      <c r="H35" s="113" t="n">
        <f aca="false">SUM(O35:P35)</f>
        <v>14500000</v>
      </c>
      <c r="I35" s="49" t="s">
        <v>32</v>
      </c>
      <c r="J35" s="104" t="s">
        <v>226</v>
      </c>
      <c r="K35" s="118" t="s">
        <v>248</v>
      </c>
      <c r="L35" s="69" t="s">
        <v>249</v>
      </c>
      <c r="M35" s="69" t="s">
        <v>250</v>
      </c>
      <c r="N35" s="119" t="n">
        <v>14500000</v>
      </c>
      <c r="O35" s="116" t="n">
        <v>0</v>
      </c>
      <c r="P35" s="116" t="n">
        <v>14500000</v>
      </c>
      <c r="Q35" s="119" t="n">
        <v>0</v>
      </c>
      <c r="R35" s="120" t="n">
        <v>0</v>
      </c>
      <c r="S35" s="123" t="n">
        <v>0</v>
      </c>
      <c r="T35" s="123" t="n">
        <v>0</v>
      </c>
      <c r="U35" s="123" t="n">
        <v>0</v>
      </c>
      <c r="V35" s="123" t="n">
        <v>0</v>
      </c>
      <c r="W35" s="42" t="n">
        <f aca="false">N33-SUM(O33:V33)</f>
        <v>0</v>
      </c>
    </row>
    <row r="36" customFormat="false" ht="22.5" hidden="true" customHeight="false" outlineLevel="0" collapsed="false">
      <c r="A36" s="18" t="n">
        <f aca="false">A35+1</f>
        <v>24</v>
      </c>
      <c r="B36" s="111"/>
      <c r="C36" s="46"/>
      <c r="D36" s="111"/>
      <c r="E36" s="46" t="s">
        <v>30</v>
      </c>
      <c r="F36" s="36"/>
      <c r="G36" s="49"/>
      <c r="H36" s="113" t="n">
        <f aca="false">SUM(O36:P36)</f>
        <v>0</v>
      </c>
      <c r="I36" s="49"/>
      <c r="J36" s="104" t="s">
        <v>226</v>
      </c>
      <c r="K36" s="118" t="s">
        <v>251</v>
      </c>
      <c r="L36" s="69" t="s">
        <v>252</v>
      </c>
      <c r="M36" s="69" t="s">
        <v>253</v>
      </c>
      <c r="N36" s="119" t="n">
        <v>1300000</v>
      </c>
      <c r="O36" s="116"/>
      <c r="P36" s="116"/>
      <c r="Q36" s="119" t="n">
        <v>1300000</v>
      </c>
      <c r="R36" s="120"/>
      <c r="S36" s="121"/>
      <c r="T36" s="121"/>
      <c r="U36" s="121"/>
      <c r="V36" s="121"/>
      <c r="W36" s="42" t="n">
        <f aca="false">N34-SUM(O34:V34)</f>
        <v>0</v>
      </c>
    </row>
    <row r="37" customFormat="false" ht="76.5" hidden="true" customHeight="false" outlineLevel="0" collapsed="false">
      <c r="A37" s="18" t="n">
        <f aca="false">A36+1</f>
        <v>25</v>
      </c>
      <c r="B37" s="111"/>
      <c r="C37" s="46"/>
      <c r="D37" s="111"/>
      <c r="E37" s="47" t="s">
        <v>22</v>
      </c>
      <c r="F37" s="36" t="str">
        <f aca="false">M37</f>
        <v>Поставка полиэтиленовой трубной продукции и фитингов для нужд подразделений АО «Сахатранснефтегаз» на 2017 год.</v>
      </c>
      <c r="G37" s="112" t="s">
        <v>254</v>
      </c>
      <c r="H37" s="113" t="n">
        <f aca="false">SUM(O37:P37)</f>
        <v>48381.7464</v>
      </c>
      <c r="I37" s="49" t="s">
        <v>32</v>
      </c>
      <c r="J37" s="104" t="s">
        <v>226</v>
      </c>
      <c r="K37" s="118" t="s">
        <v>255</v>
      </c>
      <c r="L37" s="124" t="s">
        <v>256</v>
      </c>
      <c r="M37" s="124" t="s">
        <v>257</v>
      </c>
      <c r="N37" s="119" t="n">
        <v>10564694.84</v>
      </c>
      <c r="O37" s="124" t="n">
        <v>48381.7464</v>
      </c>
      <c r="P37" s="124"/>
      <c r="Q37" s="124" t="n">
        <v>10414012.356</v>
      </c>
      <c r="R37" s="124"/>
      <c r="S37" s="124" t="n">
        <v>102300.69</v>
      </c>
      <c r="T37" s="124"/>
      <c r="U37" s="124"/>
      <c r="V37" s="124"/>
      <c r="W37" s="42" t="n">
        <f aca="false">N36-SUM(O36:V36)</f>
        <v>0</v>
      </c>
    </row>
    <row r="38" customFormat="false" ht="33.75" hidden="true" customHeight="false" outlineLevel="0" collapsed="false">
      <c r="A38" s="18" t="n">
        <f aca="false">A37+1</f>
        <v>26</v>
      </c>
      <c r="B38" s="111"/>
      <c r="C38" s="46"/>
      <c r="D38" s="111"/>
      <c r="E38" s="46"/>
      <c r="F38" s="36"/>
      <c r="G38" s="49"/>
      <c r="H38" s="113" t="n">
        <f aca="false">SUM(O38:P38)</f>
        <v>0</v>
      </c>
      <c r="I38" s="49"/>
      <c r="J38" s="104" t="s">
        <v>226</v>
      </c>
      <c r="K38" s="118" t="s">
        <v>219</v>
      </c>
      <c r="L38" s="69" t="s">
        <v>258</v>
      </c>
      <c r="M38" s="69" t="s">
        <v>259</v>
      </c>
      <c r="N38" s="119" t="n">
        <v>318750</v>
      </c>
      <c r="O38" s="116"/>
      <c r="P38" s="116"/>
      <c r="Q38" s="119" t="n">
        <v>318750</v>
      </c>
      <c r="R38" s="120"/>
      <c r="S38" s="121"/>
      <c r="T38" s="121"/>
      <c r="U38" s="121"/>
      <c r="V38" s="121"/>
      <c r="W38" s="42" t="e">
        <f aca="false">#REF!-SUM(#REF!)</f>
        <v>#REF!</v>
      </c>
    </row>
    <row r="39" customFormat="false" ht="76.5" hidden="true" customHeight="false" outlineLevel="0" collapsed="false">
      <c r="A39" s="18" t="e">
        <f aca="false">A12+1</f>
        <v>#REF!</v>
      </c>
      <c r="B39" s="111"/>
      <c r="C39" s="46"/>
      <c r="D39" s="111"/>
      <c r="E39" s="47" t="s">
        <v>22</v>
      </c>
      <c r="F39" s="36" t="str">
        <f aca="false">M39</f>
        <v>Поставка изоляционных материалов для подразделений АО «Сахатранснефтегаз» на 2017 год.</v>
      </c>
      <c r="G39" s="112" t="s">
        <v>260</v>
      </c>
      <c r="H39" s="113" t="n">
        <f aca="false">SUM(O39:P39)</f>
        <v>155955.9744</v>
      </c>
      <c r="I39" s="49" t="s">
        <v>75</v>
      </c>
      <c r="J39" s="104" t="s">
        <v>226</v>
      </c>
      <c r="K39" s="118" t="s">
        <v>261</v>
      </c>
      <c r="L39" s="69" t="s">
        <v>262</v>
      </c>
      <c r="M39" s="69" t="s">
        <v>263</v>
      </c>
      <c r="N39" s="119" t="n">
        <v>587929.2</v>
      </c>
      <c r="O39" s="116" t="n">
        <f aca="false">5463*1.18</f>
        <v>6446.34</v>
      </c>
      <c r="P39" s="116" t="n">
        <f aca="false">126703.08*1.18</f>
        <v>149509.6344</v>
      </c>
      <c r="Q39" s="119" t="n">
        <f aca="false">341799*1.18</f>
        <v>403322.82</v>
      </c>
      <c r="R39" s="120"/>
      <c r="S39" s="121" t="n">
        <f aca="false">24280*1.18</f>
        <v>28650.4</v>
      </c>
      <c r="T39" s="121"/>
      <c r="U39" s="121"/>
      <c r="V39" s="121"/>
      <c r="W39" s="42" t="n">
        <f aca="false">N37-SUM(O37:V37)</f>
        <v>0.0476000010967255</v>
      </c>
    </row>
    <row r="40" customFormat="false" ht="76.5" hidden="true" customHeight="false" outlineLevel="0" collapsed="false">
      <c r="A40" s="18" t="e">
        <f aca="false">A39+1</f>
        <v>#REF!</v>
      </c>
      <c r="B40" s="111"/>
      <c r="C40" s="46"/>
      <c r="D40" s="111"/>
      <c r="E40" s="47" t="s">
        <v>22</v>
      </c>
      <c r="F40" s="36" t="str">
        <f aca="false">M40</f>
        <v>Поставка электротехнической продукции для подразделения УДиТГ АО «Сахатранснефтегаз» на 2017 год.</v>
      </c>
      <c r="G40" s="112" t="s">
        <v>264</v>
      </c>
      <c r="H40" s="113" t="n">
        <f aca="false">SUM(O40:P40)</f>
        <v>702240</v>
      </c>
      <c r="I40" s="49" t="s">
        <v>75</v>
      </c>
      <c r="J40" s="104" t="s">
        <v>226</v>
      </c>
      <c r="K40" s="118" t="s">
        <v>219</v>
      </c>
      <c r="L40" s="69" t="s">
        <v>265</v>
      </c>
      <c r="M40" s="69" t="s">
        <v>266</v>
      </c>
      <c r="N40" s="119" t="n">
        <v>702240</v>
      </c>
      <c r="O40" s="116" t="n">
        <v>702240</v>
      </c>
      <c r="P40" s="116"/>
      <c r="Q40" s="119"/>
      <c r="R40" s="120"/>
      <c r="S40" s="121"/>
      <c r="T40" s="121"/>
      <c r="U40" s="121"/>
      <c r="V40" s="121"/>
      <c r="W40" s="42" t="n">
        <f aca="false">N38-SUM(O38:V38)</f>
        <v>0</v>
      </c>
    </row>
    <row r="41" customFormat="false" ht="76.5" hidden="true" customHeight="false" outlineLevel="0" collapsed="false">
      <c r="A41" s="18" t="e">
        <f aca="false">A40+1</f>
        <v>#REF!</v>
      </c>
      <c r="B41" s="111"/>
      <c r="C41" s="46"/>
      <c r="D41" s="111"/>
      <c r="E41" s="47" t="s">
        <v>22</v>
      </c>
      <c r="F41" s="36" t="str">
        <f aca="false">M41</f>
        <v>Поставка контроллеров и модулей для ЛПУМГ АО СТНГ</v>
      </c>
      <c r="G41" s="112" t="s">
        <v>267</v>
      </c>
      <c r="H41" s="113" t="n">
        <f aca="false">SUM(O41:P41)</f>
        <v>876617.27</v>
      </c>
      <c r="I41" s="49" t="s">
        <v>75</v>
      </c>
      <c r="J41" s="104" t="s">
        <v>226</v>
      </c>
      <c r="K41" s="118" t="s">
        <v>268</v>
      </c>
      <c r="L41" s="69" t="s">
        <v>269</v>
      </c>
      <c r="M41" s="69" t="s">
        <v>270</v>
      </c>
      <c r="N41" s="119" t="n">
        <v>876617.27</v>
      </c>
      <c r="O41" s="116"/>
      <c r="P41" s="116" t="n">
        <f aca="false">N41</f>
        <v>876617.27</v>
      </c>
      <c r="Q41" s="119"/>
      <c r="R41" s="120"/>
      <c r="S41" s="121"/>
      <c r="T41" s="121"/>
      <c r="U41" s="121"/>
      <c r="V41" s="121"/>
      <c r="W41" s="42" t="n">
        <f aca="false">N39-SUM(O39:V39)</f>
        <v>0.00559999991673976</v>
      </c>
    </row>
    <row r="42" customFormat="false" ht="22.5" hidden="true" customHeight="false" outlineLevel="0" collapsed="false">
      <c r="A42" s="18" t="e">
        <f aca="false">A41+1</f>
        <v>#REF!</v>
      </c>
      <c r="B42" s="111"/>
      <c r="C42" s="46"/>
      <c r="D42" s="111"/>
      <c r="E42" s="46" t="s">
        <v>26</v>
      </c>
      <c r="F42" s="36" t="str">
        <f aca="false">M42</f>
        <v>Поставка системы звук.трансляции для ЛПУМГ</v>
      </c>
      <c r="G42" s="112" t="s">
        <v>271</v>
      </c>
      <c r="H42" s="113" t="n">
        <f aca="false">SUM(O42:P42)</f>
        <v>425212.54</v>
      </c>
      <c r="I42" s="49" t="s">
        <v>75</v>
      </c>
      <c r="J42" s="104" t="s">
        <v>226</v>
      </c>
      <c r="K42" s="118" t="s">
        <v>272</v>
      </c>
      <c r="L42" s="69" t="s">
        <v>273</v>
      </c>
      <c r="M42" s="69" t="s">
        <v>274</v>
      </c>
      <c r="N42" s="119" t="n">
        <v>425212.54</v>
      </c>
      <c r="O42" s="116"/>
      <c r="P42" s="116" t="n">
        <f aca="false">N42</f>
        <v>425212.54</v>
      </c>
      <c r="Q42" s="119"/>
      <c r="R42" s="120"/>
      <c r="S42" s="121"/>
      <c r="T42" s="121"/>
      <c r="U42" s="121"/>
      <c r="V42" s="121"/>
      <c r="W42" s="42" t="n">
        <f aca="false">N40-SUM(O40:V40)</f>
        <v>0</v>
      </c>
    </row>
    <row r="43" customFormat="false" ht="22.5" hidden="true" customHeight="false" outlineLevel="0" collapsed="false">
      <c r="A43" s="18" t="e">
        <f aca="false">A42+1</f>
        <v>#REF!</v>
      </c>
      <c r="B43" s="111"/>
      <c r="C43" s="46"/>
      <c r="D43" s="111"/>
      <c r="E43" s="46" t="s">
        <v>20</v>
      </c>
      <c r="F43" s="36"/>
      <c r="G43" s="49"/>
      <c r="H43" s="113" t="n">
        <f aca="false">SUM(O43:P43)</f>
        <v>0</v>
      </c>
      <c r="I43" s="49"/>
      <c r="J43" s="104" t="s">
        <v>275</v>
      </c>
      <c r="K43" s="118" t="s">
        <v>276</v>
      </c>
      <c r="L43" s="69" t="s">
        <v>277</v>
      </c>
      <c r="M43" s="69" t="s">
        <v>278</v>
      </c>
      <c r="N43" s="119" t="n">
        <v>4776304.88</v>
      </c>
      <c r="O43" s="116"/>
      <c r="P43" s="116"/>
      <c r="Q43" s="119" t="n">
        <v>4776304.88</v>
      </c>
      <c r="R43" s="120"/>
      <c r="S43" s="121"/>
      <c r="T43" s="121"/>
      <c r="U43" s="121"/>
      <c r="V43" s="121"/>
      <c r="W43" s="42" t="n">
        <f aca="false">N41-SUM(O41:V41)</f>
        <v>0</v>
      </c>
    </row>
    <row r="44" customFormat="false" ht="33.75" hidden="true" customHeight="false" outlineLevel="0" collapsed="false">
      <c r="A44" s="18" t="n">
        <f aca="false">A38+1</f>
        <v>27</v>
      </c>
      <c r="B44" s="111"/>
      <c r="C44" s="46"/>
      <c r="D44" s="111"/>
      <c r="E44" s="46" t="s">
        <v>26</v>
      </c>
      <c r="F44" s="36" t="str">
        <f aca="false">M44</f>
        <v>Поставка оборудования для подразделения УДиТГ АО «Сахатранснефтегаз» на 2017 год.</v>
      </c>
      <c r="G44" s="112" t="s">
        <v>117</v>
      </c>
      <c r="H44" s="113" t="n">
        <f aca="false">SUM(O44:P44)</f>
        <v>3293616</v>
      </c>
      <c r="I44" s="49" t="s">
        <v>75</v>
      </c>
      <c r="J44" s="104" t="s">
        <v>275</v>
      </c>
      <c r="K44" s="118" t="s">
        <v>202</v>
      </c>
      <c r="L44" s="69" t="s">
        <v>279</v>
      </c>
      <c r="M44" s="69" t="s">
        <v>280</v>
      </c>
      <c r="N44" s="119" t="n">
        <v>3293616</v>
      </c>
      <c r="O44" s="116" t="n">
        <v>3293616</v>
      </c>
      <c r="P44" s="116"/>
      <c r="Q44" s="119"/>
      <c r="R44" s="120"/>
      <c r="S44" s="121"/>
      <c r="T44" s="121"/>
      <c r="U44" s="121"/>
      <c r="V44" s="121"/>
      <c r="W44" s="42" t="n">
        <f aca="false">N42-SUM(O42:V42)</f>
        <v>0</v>
      </c>
    </row>
    <row r="45" customFormat="false" ht="76.5" hidden="true" customHeight="false" outlineLevel="0" collapsed="false">
      <c r="A45" s="18" t="n">
        <f aca="false">A44+1</f>
        <v>28</v>
      </c>
      <c r="B45" s="111"/>
      <c r="C45" s="46"/>
      <c r="D45" s="111"/>
      <c r="E45" s="47" t="s">
        <v>22</v>
      </c>
      <c r="F45" s="36" t="str">
        <f aca="false">M45</f>
        <v>Поставка элементов трубопроводов для подразделений АО «Сахатранснефтегаз» на 2017 год.</v>
      </c>
      <c r="G45" s="112" t="s">
        <v>281</v>
      </c>
      <c r="H45" s="113" t="n">
        <f aca="false">SUM(O45:P45)</f>
        <v>475706.38</v>
      </c>
      <c r="I45" s="49" t="s">
        <v>75</v>
      </c>
      <c r="J45" s="104" t="s">
        <v>275</v>
      </c>
      <c r="K45" s="118" t="s">
        <v>282</v>
      </c>
      <c r="L45" s="69" t="s">
        <v>283</v>
      </c>
      <c r="M45" s="69" t="s">
        <v>284</v>
      </c>
      <c r="N45" s="119" t="n">
        <v>3377508.1</v>
      </c>
      <c r="O45" s="116" t="n">
        <v>475706.38</v>
      </c>
      <c r="P45" s="116"/>
      <c r="Q45" s="119" t="n">
        <v>2900668.92</v>
      </c>
      <c r="R45" s="120"/>
      <c r="S45" s="121" t="n">
        <v>1132.8</v>
      </c>
      <c r="T45" s="121"/>
      <c r="U45" s="121"/>
      <c r="V45" s="121"/>
      <c r="W45" s="42" t="n">
        <f aca="false">N43-SUM(O43:V43)</f>
        <v>0</v>
      </c>
    </row>
    <row r="46" customFormat="false" ht="76.5" hidden="true" customHeight="false" outlineLevel="0" collapsed="false">
      <c r="A46" s="18" t="n">
        <f aca="false">A45+1</f>
        <v>29</v>
      </c>
      <c r="B46" s="111"/>
      <c r="C46" s="46"/>
      <c r="D46" s="111"/>
      <c r="E46" s="47" t="s">
        <v>22</v>
      </c>
      <c r="F46" s="36"/>
      <c r="G46" s="49"/>
      <c r="H46" s="113" t="n">
        <f aca="false">SUM(O46:P46)</f>
        <v>0</v>
      </c>
      <c r="I46" s="49"/>
      <c r="J46" s="104" t="s">
        <v>275</v>
      </c>
      <c r="K46" s="118" t="s">
        <v>219</v>
      </c>
      <c r="L46" s="69" t="s">
        <v>285</v>
      </c>
      <c r="M46" s="69" t="s">
        <v>286</v>
      </c>
      <c r="N46" s="119" t="n">
        <v>825000</v>
      </c>
      <c r="O46" s="116"/>
      <c r="P46" s="116"/>
      <c r="Q46" s="119"/>
      <c r="R46" s="120"/>
      <c r="S46" s="121" t="n">
        <v>825000</v>
      </c>
      <c r="T46" s="121"/>
      <c r="U46" s="121"/>
      <c r="V46" s="121"/>
      <c r="W46" s="42" t="n">
        <f aca="false">N44-SUM(O44:V44)</f>
        <v>0</v>
      </c>
    </row>
    <row r="47" customFormat="false" ht="25.5" hidden="true" customHeight="false" outlineLevel="0" collapsed="false">
      <c r="A47" s="18" t="n">
        <f aca="false">A46+1</f>
        <v>30</v>
      </c>
      <c r="B47" s="111"/>
      <c r="C47" s="46"/>
      <c r="D47" s="111"/>
      <c r="E47" s="46" t="s">
        <v>30</v>
      </c>
      <c r="F47" s="36" t="str">
        <f aca="false">M47</f>
        <v>Поставка мини-эксковатора для нужд подразделения ЛПУМГ</v>
      </c>
      <c r="G47" s="112" t="s">
        <v>31</v>
      </c>
      <c r="H47" s="113" t="n">
        <f aca="false">SUM(O47:P47)</f>
        <v>2450000</v>
      </c>
      <c r="I47" s="49" t="s">
        <v>75</v>
      </c>
      <c r="J47" s="104" t="s">
        <v>275</v>
      </c>
      <c r="K47" s="118" t="s">
        <v>287</v>
      </c>
      <c r="L47" s="69" t="s">
        <v>288</v>
      </c>
      <c r="M47" s="69" t="s">
        <v>289</v>
      </c>
      <c r="N47" s="119" t="n">
        <v>2450000</v>
      </c>
      <c r="O47" s="116"/>
      <c r="P47" s="116" t="n">
        <f aca="false">N47</f>
        <v>2450000</v>
      </c>
      <c r="Q47" s="119"/>
      <c r="R47" s="120"/>
      <c r="S47" s="121"/>
      <c r="T47" s="121"/>
      <c r="U47" s="121"/>
      <c r="V47" s="121"/>
      <c r="W47" s="42" t="n">
        <f aca="false">N45-SUM(O45:V45)</f>
        <v>0</v>
      </c>
    </row>
    <row r="48" customFormat="false" ht="76.5" hidden="true" customHeight="false" outlineLevel="0" collapsed="false">
      <c r="A48" s="18" t="n">
        <f aca="false">A47+1</f>
        <v>31</v>
      </c>
      <c r="B48" s="111"/>
      <c r="C48" s="46"/>
      <c r="D48" s="111"/>
      <c r="E48" s="47" t="s">
        <v>22</v>
      </c>
      <c r="F48" s="36" t="str">
        <f aca="false">M48</f>
        <v>Поставка оборудования для нужд подразделений АО «Сахатранснефтегаз» на 2017 год.</v>
      </c>
      <c r="G48" s="112" t="s">
        <v>290</v>
      </c>
      <c r="H48" s="113" t="n">
        <f aca="false">SUM(O48:P48)</f>
        <v>2133676</v>
      </c>
      <c r="I48" s="49" t="s">
        <v>75</v>
      </c>
      <c r="J48" s="104" t="s">
        <v>275</v>
      </c>
      <c r="K48" s="118" t="s">
        <v>202</v>
      </c>
      <c r="L48" s="69" t="s">
        <v>291</v>
      </c>
      <c r="M48" s="69" t="s">
        <v>292</v>
      </c>
      <c r="N48" s="119" t="n">
        <v>3934120</v>
      </c>
      <c r="O48" s="116" t="n">
        <f aca="false">3934120-P48-Q48</f>
        <v>2045412</v>
      </c>
      <c r="P48" s="116" t="n">
        <f aca="false">74800*1.18</f>
        <v>88264</v>
      </c>
      <c r="Q48" s="119" t="n">
        <f aca="false">1525800*1.18</f>
        <v>1800444</v>
      </c>
      <c r="R48" s="120"/>
      <c r="S48" s="121"/>
      <c r="T48" s="121"/>
      <c r="U48" s="121"/>
      <c r="V48" s="121"/>
      <c r="W48" s="42" t="n">
        <f aca="false">N46-SUM(O46:V46)</f>
        <v>0</v>
      </c>
    </row>
    <row r="49" customFormat="false" ht="76.5" hidden="true" customHeight="false" outlineLevel="0" collapsed="false">
      <c r="A49" s="18" t="n">
        <f aca="false">A48+1</f>
        <v>32</v>
      </c>
      <c r="B49" s="111"/>
      <c r="C49" s="46"/>
      <c r="D49" s="111"/>
      <c r="E49" s="47" t="s">
        <v>22</v>
      </c>
      <c r="F49" s="36" t="str">
        <f aca="false">M49</f>
        <v>Поставка запорной и регулирующей арматуры для нужд подразделений АО «Сахатранснефтегаз» на 2017 год.</v>
      </c>
      <c r="G49" s="112" t="s">
        <v>293</v>
      </c>
      <c r="H49" s="113" t="n">
        <f aca="false">SUM(O49:P49)</f>
        <v>646317.86</v>
      </c>
      <c r="I49" s="49" t="s">
        <v>75</v>
      </c>
      <c r="J49" s="104" t="s">
        <v>275</v>
      </c>
      <c r="K49" s="118" t="s">
        <v>276</v>
      </c>
      <c r="L49" s="69" t="s">
        <v>294</v>
      </c>
      <c r="M49" s="69" t="s">
        <v>295</v>
      </c>
      <c r="N49" s="119" t="n">
        <v>1667148.84</v>
      </c>
      <c r="O49" s="116" t="n">
        <f aca="false">1667148.84-P49-S49</f>
        <v>564666.58</v>
      </c>
      <c r="P49" s="116" t="n">
        <f aca="false">69196*1.18</f>
        <v>81651.28</v>
      </c>
      <c r="Q49" s="119"/>
      <c r="R49" s="120"/>
      <c r="S49" s="121" t="n">
        <f aca="false">865111*1.18</f>
        <v>1020830.98</v>
      </c>
      <c r="T49" s="121"/>
      <c r="U49" s="121"/>
      <c r="V49" s="121"/>
      <c r="W49" s="42" t="n">
        <f aca="false">N47-SUM(O47:V47)</f>
        <v>0</v>
      </c>
    </row>
    <row r="50" customFormat="false" ht="38.25" hidden="true" customHeight="false" outlineLevel="0" collapsed="false">
      <c r="A50" s="18" t="n">
        <f aca="false">A49+1</f>
        <v>33</v>
      </c>
      <c r="B50" s="111"/>
      <c r="C50" s="46"/>
      <c r="D50" s="111"/>
      <c r="E50" s="47" t="s">
        <v>38</v>
      </c>
      <c r="F50" s="36" t="str">
        <f aca="false">M50</f>
        <v>поставка запасных частей на транспортные средства</v>
      </c>
      <c r="G50" s="112" t="s">
        <v>296</v>
      </c>
      <c r="H50" s="113" t="n">
        <f aca="false">SUM(O50:P50)</f>
        <v>1503000</v>
      </c>
      <c r="I50" s="49" t="s">
        <v>75</v>
      </c>
      <c r="J50" s="104" t="s">
        <v>275</v>
      </c>
      <c r="K50" s="118" t="s">
        <v>297</v>
      </c>
      <c r="L50" s="69" t="s">
        <v>298</v>
      </c>
      <c r="M50" s="69" t="s">
        <v>299</v>
      </c>
      <c r="N50" s="119" t="n">
        <v>1503000</v>
      </c>
      <c r="O50" s="116" t="n">
        <v>0</v>
      </c>
      <c r="P50" s="116" t="n">
        <v>1503000</v>
      </c>
      <c r="Q50" s="119" t="n">
        <v>0</v>
      </c>
      <c r="R50" s="120" t="n">
        <v>0</v>
      </c>
      <c r="S50" s="123" t="n">
        <v>0</v>
      </c>
      <c r="T50" s="123" t="n">
        <v>0</v>
      </c>
      <c r="U50" s="123" t="n">
        <v>0</v>
      </c>
      <c r="V50" s="123" t="n">
        <v>0</v>
      </c>
      <c r="W50" s="42" t="n">
        <f aca="false">N48-SUM(O48:V48)</f>
        <v>0</v>
      </c>
    </row>
    <row r="51" customFormat="false" ht="22.5" hidden="true" customHeight="false" outlineLevel="0" collapsed="false">
      <c r="A51" s="18" t="n">
        <f aca="false">A50+1</f>
        <v>34</v>
      </c>
      <c r="B51" s="111"/>
      <c r="C51" s="46"/>
      <c r="D51" s="111"/>
      <c r="E51" s="46" t="s">
        <v>30</v>
      </c>
      <c r="F51" s="36" t="str">
        <f aca="false">M51</f>
        <v>поставка автобуса КАВЗ 4235-12 АВРОРА</v>
      </c>
      <c r="G51" s="112" t="s">
        <v>31</v>
      </c>
      <c r="H51" s="113" t="n">
        <f aca="false">SUM(O51:P51)</f>
        <v>4307000</v>
      </c>
      <c r="I51" s="49" t="s">
        <v>75</v>
      </c>
      <c r="J51" s="104" t="s">
        <v>275</v>
      </c>
      <c r="K51" s="118" t="s">
        <v>300</v>
      </c>
      <c r="L51" s="69" t="s">
        <v>301</v>
      </c>
      <c r="M51" s="69" t="s">
        <v>302</v>
      </c>
      <c r="N51" s="119" t="n">
        <v>4307000</v>
      </c>
      <c r="O51" s="116" t="n">
        <v>0</v>
      </c>
      <c r="P51" s="116" t="n">
        <v>4307000</v>
      </c>
      <c r="Q51" s="119" t="n">
        <v>0</v>
      </c>
      <c r="R51" s="120" t="n">
        <v>0</v>
      </c>
      <c r="S51" s="123" t="n">
        <v>0</v>
      </c>
      <c r="T51" s="123" t="n">
        <v>0</v>
      </c>
      <c r="U51" s="123" t="n">
        <v>0</v>
      </c>
      <c r="V51" s="123" t="n">
        <v>0</v>
      </c>
      <c r="W51" s="42" t="n">
        <f aca="false">N49-SUM(O49:V49)</f>
        <v>0</v>
      </c>
    </row>
    <row r="52" customFormat="false" ht="12.75" hidden="true" customHeight="false" outlineLevel="0" collapsed="false">
      <c r="E52" s="46" t="s">
        <v>26</v>
      </c>
      <c r="F52" s="36" t="str">
        <f aca="false">M52</f>
        <v>Поставка лодочных моторов</v>
      </c>
      <c r="G52" s="112" t="s">
        <v>89</v>
      </c>
      <c r="H52" s="113" t="n">
        <f aca="false">SUM(O52:P52)</f>
        <v>639800</v>
      </c>
      <c r="I52" s="49" t="s">
        <v>36</v>
      </c>
      <c r="J52" s="104" t="s">
        <v>275</v>
      </c>
      <c r="K52" s="118" t="s">
        <v>303</v>
      </c>
      <c r="L52" s="69" t="s">
        <v>304</v>
      </c>
      <c r="M52" s="69" t="s">
        <v>305</v>
      </c>
      <c r="N52" s="119" t="n">
        <v>639800</v>
      </c>
      <c r="O52" s="116"/>
      <c r="P52" s="116" t="n">
        <v>639800</v>
      </c>
      <c r="Q52" s="119"/>
      <c r="R52" s="120"/>
      <c r="S52" s="123"/>
      <c r="T52" s="123"/>
      <c r="U52" s="123"/>
      <c r="V52" s="123"/>
      <c r="W52" s="42" t="n">
        <f aca="false">N50-SUM(O50:V50)</f>
        <v>0</v>
      </c>
    </row>
    <row r="53" customFormat="false" ht="22.5" hidden="true" customHeight="false" outlineLevel="0" collapsed="false">
      <c r="E53" s="46" t="s">
        <v>30</v>
      </c>
      <c r="F53" s="36" t="str">
        <f aca="false">M53</f>
        <v>поставка ТС на шасси УРАЛ</v>
      </c>
      <c r="G53" s="112" t="s">
        <v>225</v>
      </c>
      <c r="H53" s="113" t="n">
        <f aca="false">SUM(O53:P53)</f>
        <v>18404999.97</v>
      </c>
      <c r="I53" s="49" t="s">
        <v>32</v>
      </c>
      <c r="J53" s="104" t="s">
        <v>275</v>
      </c>
      <c r="K53" s="118" t="s">
        <v>306</v>
      </c>
      <c r="L53" s="69" t="s">
        <v>307</v>
      </c>
      <c r="M53" s="69" t="s">
        <v>308</v>
      </c>
      <c r="N53" s="119" t="n">
        <v>18404999.97</v>
      </c>
      <c r="O53" s="116" t="n">
        <v>4329999.99</v>
      </c>
      <c r="P53" s="116" t="n">
        <v>14074999.98</v>
      </c>
      <c r="Q53" s="119" t="n">
        <v>0</v>
      </c>
      <c r="R53" s="120" t="n">
        <v>0</v>
      </c>
      <c r="S53" s="123" t="n">
        <v>0</v>
      </c>
      <c r="T53" s="123" t="n">
        <v>0</v>
      </c>
      <c r="U53" s="123" t="n">
        <v>0</v>
      </c>
      <c r="V53" s="123" t="n">
        <v>0</v>
      </c>
      <c r="W53" s="42" t="n">
        <f aca="false">N51-SUM(O51:V51)</f>
        <v>0</v>
      </c>
    </row>
    <row r="54" customFormat="false" ht="76.5" hidden="true" customHeight="false" outlineLevel="0" collapsed="false">
      <c r="E54" s="47" t="s">
        <v>22</v>
      </c>
      <c r="F54" s="36" t="str">
        <f aca="false">M54</f>
        <v>Поставка трубной продукции для нужд подразделений АО «Сахатранснефтегаз» на 2017 год.</v>
      </c>
      <c r="G54" s="112" t="s">
        <v>309</v>
      </c>
      <c r="H54" s="113" t="n">
        <f aca="false">SUM(O54:P54)</f>
        <v>8156389.333</v>
      </c>
      <c r="I54" s="49" t="s">
        <v>32</v>
      </c>
      <c r="J54" s="104" t="s">
        <v>275</v>
      </c>
      <c r="K54" s="118" t="s">
        <v>310</v>
      </c>
      <c r="L54" s="69" t="s">
        <v>311</v>
      </c>
      <c r="M54" s="69" t="s">
        <v>312</v>
      </c>
      <c r="N54" s="119" t="n">
        <v>40596279.03</v>
      </c>
      <c r="O54" s="116" t="n">
        <v>7740330.4544</v>
      </c>
      <c r="P54" s="116" t="n">
        <v>416058.8786</v>
      </c>
      <c r="Q54" s="119" t="n">
        <v>29331339.8978</v>
      </c>
      <c r="R54" s="120" t="n">
        <v>80707.516</v>
      </c>
      <c r="S54" s="123" t="n">
        <v>3027842.2872</v>
      </c>
      <c r="T54" s="123"/>
      <c r="U54" s="123"/>
      <c r="V54" s="123"/>
      <c r="W54" s="42" t="n">
        <f aca="false">N53-SUM(O53:V53)</f>
        <v>0</v>
      </c>
    </row>
    <row r="55" customFormat="false" ht="22.5" hidden="true" customHeight="false" outlineLevel="0" collapsed="false">
      <c r="E55" s="46" t="s">
        <v>30</v>
      </c>
      <c r="F55" s="36" t="str">
        <f aca="false">M55</f>
        <v>поставка ТС на шасси УРАЛ</v>
      </c>
      <c r="G55" s="112" t="s">
        <v>31</v>
      </c>
      <c r="H55" s="113" t="n">
        <f aca="false">SUM(O55:P55)</f>
        <v>3127062</v>
      </c>
      <c r="I55" s="49" t="s">
        <v>32</v>
      </c>
      <c r="J55" s="104" t="s">
        <v>275</v>
      </c>
      <c r="K55" s="118" t="s">
        <v>313</v>
      </c>
      <c r="L55" s="69" t="s">
        <v>314</v>
      </c>
      <c r="M55" s="69" t="s">
        <v>308</v>
      </c>
      <c r="N55" s="119" t="n">
        <v>3127062</v>
      </c>
      <c r="O55" s="116" t="n">
        <v>0</v>
      </c>
      <c r="P55" s="116" t="n">
        <v>3127062</v>
      </c>
      <c r="Q55" s="116" t="n">
        <v>0</v>
      </c>
      <c r="R55" s="116" t="n">
        <v>0</v>
      </c>
      <c r="S55" s="116" t="n">
        <v>0</v>
      </c>
      <c r="T55" s="116" t="n">
        <v>0</v>
      </c>
      <c r="U55" s="116" t="n">
        <v>0</v>
      </c>
      <c r="V55" s="116" t="n">
        <v>0</v>
      </c>
      <c r="W55" s="42" t="e">
        <f aca="false">#REF!-SUM(#REF!)</f>
        <v>#REF!</v>
      </c>
    </row>
    <row r="56" customFormat="false" ht="22.5" hidden="true" customHeight="false" outlineLevel="0" collapsed="false">
      <c r="E56" s="46" t="s">
        <v>20</v>
      </c>
      <c r="F56" s="36" t="str">
        <f aca="false">M56</f>
        <v>Поставка ГСМ наливом с Як.нефтебазы (Лот №10)</v>
      </c>
      <c r="G56" s="49" t="n">
        <v>22.8</v>
      </c>
      <c r="H56" s="113" t="n">
        <f aca="false">SUM(O56:P56)</f>
        <v>1307352</v>
      </c>
      <c r="I56" s="49" t="s">
        <v>32</v>
      </c>
      <c r="J56" s="104" t="s">
        <v>275</v>
      </c>
      <c r="K56" s="118" t="s">
        <v>315</v>
      </c>
      <c r="L56" s="69" t="s">
        <v>316</v>
      </c>
      <c r="M56" s="69" t="s">
        <v>317</v>
      </c>
      <c r="N56" s="119" t="n">
        <v>1307352</v>
      </c>
      <c r="O56" s="116"/>
      <c r="P56" s="116" t="n">
        <f aca="false">N56</f>
        <v>1307352</v>
      </c>
      <c r="Q56" s="116"/>
      <c r="R56" s="116"/>
      <c r="S56" s="116"/>
      <c r="T56" s="116"/>
      <c r="U56" s="116"/>
      <c r="V56" s="116"/>
      <c r="W56" s="42" t="n">
        <f aca="false">N54-SUM(O54:V54)</f>
        <v>-0.0039999932050705</v>
      </c>
    </row>
    <row r="57" customFormat="false" ht="22.5" hidden="true" customHeight="false" outlineLevel="0" collapsed="false">
      <c r="E57" s="46" t="s">
        <v>20</v>
      </c>
      <c r="F57" s="36" t="str">
        <f aca="false">M57</f>
        <v>Поставка ГСМ наливом с Вил.нефтебазы (Лот №9)</v>
      </c>
      <c r="G57" s="49" t="n">
        <v>53.8</v>
      </c>
      <c r="H57" s="113" t="n">
        <f aca="false">SUM(O57:P57)</f>
        <v>2320713.19</v>
      </c>
      <c r="I57" s="49" t="s">
        <v>32</v>
      </c>
      <c r="J57" s="104" t="s">
        <v>275</v>
      </c>
      <c r="K57" s="118" t="s">
        <v>318</v>
      </c>
      <c r="L57" s="69" t="s">
        <v>319</v>
      </c>
      <c r="M57" s="69" t="s">
        <v>320</v>
      </c>
      <c r="N57" s="119" t="n">
        <v>3254808.8</v>
      </c>
      <c r="O57" s="116" t="n">
        <v>2320713.19</v>
      </c>
      <c r="P57" s="116"/>
      <c r="Q57" s="116"/>
      <c r="R57" s="116"/>
      <c r="S57" s="116" t="n">
        <v>934095.61</v>
      </c>
      <c r="T57" s="116"/>
      <c r="U57" s="116"/>
      <c r="V57" s="116"/>
      <c r="W57" s="42" t="n">
        <f aca="false">N55-SUM(O55:V55)</f>
        <v>0</v>
      </c>
    </row>
    <row r="58" customFormat="false" ht="25.5" hidden="true" customHeight="false" outlineLevel="0" collapsed="false">
      <c r="E58" s="46" t="s">
        <v>20</v>
      </c>
      <c r="F58" s="36" t="str">
        <f aca="false">M58</f>
        <v>Поставка ГСМ через ПК Вилюйск, Бердигестях, Якутск (Лот №6)</v>
      </c>
      <c r="G58" s="49" t="n">
        <v>12000</v>
      </c>
      <c r="H58" s="113" t="n">
        <f aca="false">SUM(O58:P58)</f>
        <v>610800</v>
      </c>
      <c r="I58" s="49" t="s">
        <v>32</v>
      </c>
      <c r="J58" s="104" t="s">
        <v>275</v>
      </c>
      <c r="K58" s="118" t="s">
        <v>318</v>
      </c>
      <c r="L58" s="69" t="s">
        <v>321</v>
      </c>
      <c r="M58" s="69" t="s">
        <v>322</v>
      </c>
      <c r="N58" s="119" t="n">
        <v>610800</v>
      </c>
      <c r="O58" s="116" t="n">
        <f aca="false">N58</f>
        <v>610800</v>
      </c>
      <c r="P58" s="116"/>
      <c r="Q58" s="116"/>
      <c r="R58" s="116"/>
      <c r="S58" s="116"/>
      <c r="T58" s="116"/>
      <c r="U58" s="116"/>
      <c r="V58" s="116"/>
      <c r="W58" s="42" t="e">
        <f aca="false">#REF!-SUM(#REF!)</f>
        <v>#REF!</v>
      </c>
    </row>
    <row r="59" customFormat="false" ht="25.5" hidden="true" customHeight="false" outlineLevel="0" collapsed="false">
      <c r="E59" s="46" t="s">
        <v>20</v>
      </c>
      <c r="F59" s="36" t="str">
        <f aca="false">M59</f>
        <v>Поставка ГСМ через ПК Як, М-Канг, Горн (Орто-Сурт) (Лот №5)</v>
      </c>
      <c r="G59" s="49" t="n">
        <v>2500</v>
      </c>
      <c r="H59" s="113" t="n">
        <f aca="false">SUM(O59:P59)</f>
        <v>126200</v>
      </c>
      <c r="I59" s="49" t="s">
        <v>32</v>
      </c>
      <c r="J59" s="104" t="s">
        <v>275</v>
      </c>
      <c r="K59" s="118" t="s">
        <v>315</v>
      </c>
      <c r="L59" s="69" t="s">
        <v>323</v>
      </c>
      <c r="M59" s="69" t="s">
        <v>324</v>
      </c>
      <c r="N59" s="119" t="n">
        <v>126200</v>
      </c>
      <c r="O59" s="116" t="n">
        <f aca="false">N59</f>
        <v>126200</v>
      </c>
      <c r="P59" s="116"/>
      <c r="Q59" s="116"/>
      <c r="R59" s="116"/>
      <c r="S59" s="116"/>
      <c r="T59" s="116"/>
      <c r="U59" s="116"/>
      <c r="V59" s="116"/>
      <c r="W59" s="42" t="e">
        <f aca="false">#REF!-SUM(#REF!)</f>
        <v>#REF!</v>
      </c>
    </row>
    <row r="60" customFormat="false" ht="25.5" hidden="true" customHeight="false" outlineLevel="0" collapsed="false">
      <c r="E60" s="46" t="s">
        <v>20</v>
      </c>
      <c r="F60" s="36" t="str">
        <f aca="false">M60</f>
        <v>Поставка ГСМ через ПК Вилюйск, Ханг, Ввил, Ленск, Жатай (Лот №4)</v>
      </c>
      <c r="G60" s="49"/>
      <c r="H60" s="113" t="n">
        <f aca="false">SUM(O60:P60)</f>
        <v>0</v>
      </c>
      <c r="I60" s="49" t="s">
        <v>32</v>
      </c>
      <c r="J60" s="104" t="s">
        <v>275</v>
      </c>
      <c r="K60" s="118" t="s">
        <v>318</v>
      </c>
      <c r="L60" s="69" t="s">
        <v>325</v>
      </c>
      <c r="M60" s="69" t="s">
        <v>326</v>
      </c>
      <c r="N60" s="119" t="n">
        <v>3201158</v>
      </c>
      <c r="O60" s="116"/>
      <c r="P60" s="116"/>
      <c r="Q60" s="116" t="n">
        <f aca="false">N60</f>
        <v>3201158</v>
      </c>
      <c r="R60" s="116"/>
      <c r="S60" s="116"/>
      <c r="T60" s="116"/>
      <c r="U60" s="116"/>
      <c r="V60" s="116"/>
      <c r="W60" s="42" t="e">
        <f aca="false">#REF!-SUM(#REF!)</f>
        <v>#REF!</v>
      </c>
    </row>
    <row r="61" customFormat="false" ht="25.5" hidden="true" customHeight="false" outlineLevel="0" collapsed="false">
      <c r="E61" s="46" t="s">
        <v>20</v>
      </c>
      <c r="F61" s="36" t="str">
        <f aca="false">M61</f>
        <v>Поставка ГСМ через ПК Намцы, Як, М-Канг, Кобяй, Вил, Горн (Лот №3)</v>
      </c>
      <c r="G61" s="49"/>
      <c r="H61" s="113" t="n">
        <f aca="false">SUM(O61:P61)</f>
        <v>0</v>
      </c>
      <c r="I61" s="49" t="s">
        <v>32</v>
      </c>
      <c r="J61" s="104" t="s">
        <v>275</v>
      </c>
      <c r="K61" s="118" t="s">
        <v>315</v>
      </c>
      <c r="L61" s="69" t="s">
        <v>327</v>
      </c>
      <c r="M61" s="69" t="s">
        <v>328</v>
      </c>
      <c r="N61" s="119" t="n">
        <v>7070396.4</v>
      </c>
      <c r="O61" s="116"/>
      <c r="P61" s="116"/>
      <c r="Q61" s="116" t="n">
        <f aca="false">N61</f>
        <v>7070396.4</v>
      </c>
      <c r="R61" s="116"/>
      <c r="S61" s="116"/>
      <c r="T61" s="116"/>
      <c r="U61" s="116"/>
      <c r="V61" s="116"/>
      <c r="W61" s="42" t="n">
        <f aca="false">N56-SUM(O56:V56)</f>
        <v>0</v>
      </c>
    </row>
    <row r="62" customFormat="false" ht="22.5" hidden="true" customHeight="false" outlineLevel="0" collapsed="false">
      <c r="E62" s="46" t="s">
        <v>30</v>
      </c>
      <c r="F62" s="36"/>
      <c r="G62" s="49"/>
      <c r="H62" s="113" t="n">
        <f aca="false">SUM(O62:P62)</f>
        <v>0</v>
      </c>
      <c r="I62" s="49"/>
      <c r="J62" s="104" t="s">
        <v>275</v>
      </c>
      <c r="K62" s="118" t="s">
        <v>315</v>
      </c>
      <c r="L62" s="69" t="s">
        <v>329</v>
      </c>
      <c r="M62" s="69" t="s">
        <v>330</v>
      </c>
      <c r="N62" s="119" t="n">
        <v>431860</v>
      </c>
      <c r="O62" s="116"/>
      <c r="P62" s="116"/>
      <c r="Q62" s="116"/>
      <c r="R62" s="116" t="n">
        <f aca="false">N62</f>
        <v>431860</v>
      </c>
      <c r="S62" s="116"/>
      <c r="T62" s="116"/>
      <c r="U62" s="116"/>
      <c r="V62" s="116"/>
      <c r="W62" s="42" t="n">
        <f aca="false">N57-SUM(O57:V57)</f>
        <v>0</v>
      </c>
    </row>
    <row r="63" customFormat="false" ht="22.5" hidden="true" customHeight="false" outlineLevel="0" collapsed="false">
      <c r="E63" s="46" t="s">
        <v>20</v>
      </c>
      <c r="F63" s="36" t="str">
        <f aca="false">M63</f>
        <v>Поставка ГСМ ПК через АЗС Як, М.-Канг.(Лот №1)</v>
      </c>
      <c r="G63" s="49" t="n">
        <v>50500</v>
      </c>
      <c r="H63" s="113" t="n">
        <f aca="false">SUM(O63:P63)</f>
        <v>2567800</v>
      </c>
      <c r="I63" s="49" t="s">
        <v>32</v>
      </c>
      <c r="J63" s="104" t="s">
        <v>275</v>
      </c>
      <c r="K63" s="118" t="s">
        <v>315</v>
      </c>
      <c r="L63" s="69" t="s">
        <v>331</v>
      </c>
      <c r="M63" s="69" t="s">
        <v>332</v>
      </c>
      <c r="N63" s="119" t="n">
        <v>2567800</v>
      </c>
      <c r="O63" s="116"/>
      <c r="P63" s="116" t="n">
        <f aca="false">N63</f>
        <v>2567800</v>
      </c>
      <c r="Q63" s="116"/>
      <c r="R63" s="116"/>
      <c r="S63" s="116"/>
      <c r="T63" s="116"/>
      <c r="U63" s="116"/>
      <c r="V63" s="116"/>
      <c r="W63" s="42" t="e">
        <f aca="false">#REF!-SUM(#REF!)</f>
        <v>#REF!</v>
      </c>
    </row>
    <row r="64" customFormat="false" ht="38.25" hidden="true" customHeight="false" outlineLevel="0" collapsed="false">
      <c r="E64" s="47" t="s">
        <v>38</v>
      </c>
      <c r="F64" s="36" t="str">
        <f aca="false">M64</f>
        <v>поставка запасных частей на ТС группы УРАЛ</v>
      </c>
      <c r="G64" s="112" t="n">
        <v>3695</v>
      </c>
      <c r="H64" s="113" t="n">
        <f aca="false">SUM(O64:P64)</f>
        <v>4175262.81</v>
      </c>
      <c r="I64" s="49" t="s">
        <v>32</v>
      </c>
      <c r="J64" s="104" t="s">
        <v>275</v>
      </c>
      <c r="K64" s="118" t="s">
        <v>333</v>
      </c>
      <c r="L64" s="69" t="s">
        <v>334</v>
      </c>
      <c r="M64" s="69" t="s">
        <v>335</v>
      </c>
      <c r="N64" s="116" t="n">
        <v>4175262.81</v>
      </c>
      <c r="O64" s="120" t="n">
        <v>2746113.34</v>
      </c>
      <c r="P64" s="120" t="n">
        <v>1429149.47</v>
      </c>
      <c r="Q64" s="120" t="n">
        <v>0</v>
      </c>
      <c r="R64" s="120" t="n">
        <v>0</v>
      </c>
      <c r="S64" s="120" t="n">
        <v>0</v>
      </c>
      <c r="T64" s="120" t="n">
        <v>0</v>
      </c>
      <c r="U64" s="120" t="n">
        <v>0</v>
      </c>
      <c r="V64" s="120" t="n">
        <v>0</v>
      </c>
      <c r="W64" s="42" t="e">
        <f aca="false">#REF!-SUM(#REF!)</f>
        <v>#REF!</v>
      </c>
    </row>
    <row r="65" customFormat="false" ht="38.25" hidden="true" customHeight="false" outlineLevel="0" collapsed="false">
      <c r="E65" s="47" t="s">
        <v>38</v>
      </c>
      <c r="F65" s="36"/>
      <c r="G65" s="49"/>
      <c r="H65" s="113" t="n">
        <f aca="false">SUM(O65:P65)</f>
        <v>0</v>
      </c>
      <c r="I65" s="49"/>
      <c r="J65" s="104" t="s">
        <v>275</v>
      </c>
      <c r="K65" s="118" t="s">
        <v>182</v>
      </c>
      <c r="L65" s="69" t="s">
        <v>336</v>
      </c>
      <c r="M65" s="69" t="s">
        <v>337</v>
      </c>
      <c r="N65" s="119" t="n">
        <v>3902400</v>
      </c>
      <c r="O65" s="116"/>
      <c r="P65" s="116"/>
      <c r="Q65" s="116" t="n">
        <f aca="false">N65</f>
        <v>3902400</v>
      </c>
      <c r="R65" s="116"/>
      <c r="S65" s="116"/>
      <c r="T65" s="116"/>
      <c r="U65" s="116"/>
      <c r="V65" s="116"/>
      <c r="W65" s="42" t="n">
        <f aca="false">N58-SUM(O58:V58)</f>
        <v>0</v>
      </c>
    </row>
    <row r="66" customFormat="false" ht="76.5" hidden="true" customHeight="false" outlineLevel="0" collapsed="false">
      <c r="E66" s="47" t="s">
        <v>22</v>
      </c>
      <c r="F66" s="36"/>
      <c r="G66" s="49"/>
      <c r="H66" s="113" t="n">
        <f aca="false">SUM(O66:P66)</f>
        <v>0</v>
      </c>
      <c r="I66" s="49"/>
      <c r="J66" s="104" t="s">
        <v>275</v>
      </c>
      <c r="K66" s="118" t="s">
        <v>182</v>
      </c>
      <c r="L66" s="69" t="s">
        <v>338</v>
      </c>
      <c r="M66" s="69" t="s">
        <v>339</v>
      </c>
      <c r="N66" s="119" t="n">
        <v>4980000</v>
      </c>
      <c r="O66" s="116"/>
      <c r="P66" s="116"/>
      <c r="Q66" s="116" t="n">
        <f aca="false">N66</f>
        <v>4980000</v>
      </c>
      <c r="R66" s="116"/>
      <c r="S66" s="116"/>
      <c r="T66" s="116"/>
      <c r="U66" s="116"/>
      <c r="V66" s="116"/>
      <c r="W66" s="42" t="n">
        <f aca="false">N59-SUM(O59:V59)</f>
        <v>0</v>
      </c>
    </row>
    <row r="67" customFormat="false" ht="33.75" hidden="true" customHeight="false" outlineLevel="0" collapsed="false">
      <c r="E67" s="46" t="s">
        <v>30</v>
      </c>
      <c r="F67" s="36"/>
      <c r="G67" s="49"/>
      <c r="H67" s="113" t="n">
        <f aca="false">SUM(O67:P67)</f>
        <v>0</v>
      </c>
      <c r="I67" s="49"/>
      <c r="J67" s="104" t="s">
        <v>275</v>
      </c>
      <c r="K67" s="118" t="s">
        <v>242</v>
      </c>
      <c r="L67" s="69" t="s">
        <v>340</v>
      </c>
      <c r="M67" s="69" t="s">
        <v>341</v>
      </c>
      <c r="N67" s="119" t="n">
        <v>1120000</v>
      </c>
      <c r="O67" s="116"/>
      <c r="P67" s="116"/>
      <c r="Q67" s="116" t="n">
        <f aca="false">N67</f>
        <v>1120000</v>
      </c>
      <c r="R67" s="116"/>
      <c r="S67" s="116"/>
      <c r="T67" s="116"/>
      <c r="U67" s="116"/>
      <c r="V67" s="116"/>
      <c r="W67" s="42" t="n">
        <f aca="false">N60-SUM(O60:V60)</f>
        <v>0</v>
      </c>
    </row>
    <row r="68" customFormat="false" ht="33.75" hidden="true" customHeight="false" outlineLevel="0" collapsed="false">
      <c r="E68" s="46" t="s">
        <v>26</v>
      </c>
      <c r="F68" s="36"/>
      <c r="G68" s="112" t="s">
        <v>116</v>
      </c>
      <c r="H68" s="125" t="n">
        <f aca="false">SUM(O68:P68)</f>
        <v>2701138</v>
      </c>
      <c r="I68" s="49"/>
      <c r="J68" s="126" t="s">
        <v>342</v>
      </c>
      <c r="K68" s="127" t="s">
        <v>202</v>
      </c>
      <c r="L68" s="128" t="s">
        <v>343</v>
      </c>
      <c r="M68" s="128" t="s">
        <v>344</v>
      </c>
      <c r="N68" s="129" t="n">
        <v>2701138</v>
      </c>
      <c r="O68" s="130" t="n">
        <f aca="false">N68</f>
        <v>2701138</v>
      </c>
      <c r="P68" s="130"/>
      <c r="Q68" s="130"/>
      <c r="R68" s="130"/>
      <c r="S68" s="130"/>
      <c r="T68" s="130"/>
      <c r="U68" s="130"/>
      <c r="V68" s="130"/>
      <c r="W68" s="131" t="s">
        <v>14</v>
      </c>
      <c r="X68" s="53" t="n">
        <f aca="false">N68-SUM(O68:V68)</f>
        <v>0</v>
      </c>
    </row>
    <row r="69" customFormat="false" ht="22.5" hidden="true" customHeight="false" outlineLevel="0" collapsed="false">
      <c r="E69" s="46" t="s">
        <v>26</v>
      </c>
      <c r="F69" s="36"/>
      <c r="G69" s="112" t="s">
        <v>82</v>
      </c>
      <c r="H69" s="125" t="n">
        <f aca="false">SUM(O69:P69)</f>
        <v>3649999.98</v>
      </c>
      <c r="I69" s="49"/>
      <c r="J69" s="104" t="s">
        <v>342</v>
      </c>
      <c r="K69" s="118" t="s">
        <v>345</v>
      </c>
      <c r="L69" s="69" t="s">
        <v>346</v>
      </c>
      <c r="M69" s="69" t="s">
        <v>347</v>
      </c>
      <c r="N69" s="132" t="n">
        <v>3649999.98</v>
      </c>
      <c r="O69" s="116"/>
      <c r="P69" s="116" t="n">
        <f aca="false">N69</f>
        <v>3649999.98</v>
      </c>
      <c r="Q69" s="116"/>
      <c r="R69" s="116"/>
      <c r="S69" s="116"/>
      <c r="T69" s="116"/>
      <c r="U69" s="116"/>
      <c r="V69" s="116"/>
      <c r="W69" s="2" t="s">
        <v>15</v>
      </c>
      <c r="X69" s="53" t="n">
        <f aca="false">N69-SUM(O69:V69)</f>
        <v>0</v>
      </c>
    </row>
    <row r="70" customFormat="false" ht="76.5" hidden="true" customHeight="false" outlineLevel="0" collapsed="false">
      <c r="E70" s="47" t="s">
        <v>22</v>
      </c>
      <c r="F70" s="36"/>
      <c r="G70" s="49"/>
      <c r="H70" s="113" t="n">
        <f aca="false">SUM(O70:P70)</f>
        <v>0</v>
      </c>
      <c r="I70" s="49"/>
      <c r="J70" s="104" t="s">
        <v>342</v>
      </c>
      <c r="K70" s="118" t="s">
        <v>348</v>
      </c>
      <c r="L70" s="69" t="s">
        <v>349</v>
      </c>
      <c r="M70" s="69" t="s">
        <v>350</v>
      </c>
      <c r="N70" s="132" t="n">
        <v>1200000</v>
      </c>
      <c r="O70" s="116"/>
      <c r="P70" s="116"/>
      <c r="Q70" s="116" t="n">
        <f aca="false">N70</f>
        <v>1200000</v>
      </c>
      <c r="R70" s="116"/>
      <c r="S70" s="116"/>
      <c r="T70" s="116"/>
      <c r="U70" s="116"/>
      <c r="V70" s="116"/>
      <c r="W70" s="2" t="s">
        <v>171</v>
      </c>
      <c r="X70" s="53" t="n">
        <f aca="false">N70-SUM(O70:V70)</f>
        <v>0</v>
      </c>
    </row>
    <row r="71" customFormat="false" ht="76.5" hidden="true" customHeight="false" outlineLevel="0" collapsed="false">
      <c r="E71" s="47" t="s">
        <v>22</v>
      </c>
      <c r="F71" s="36"/>
      <c r="G71" s="112" t="n">
        <v>73</v>
      </c>
      <c r="H71" s="125" t="n">
        <f aca="false">SUM(O71:P71)</f>
        <v>3470000</v>
      </c>
      <c r="I71" s="49"/>
      <c r="J71" s="104" t="s">
        <v>342</v>
      </c>
      <c r="K71" s="118" t="s">
        <v>276</v>
      </c>
      <c r="L71" s="69" t="s">
        <v>351</v>
      </c>
      <c r="M71" s="69" t="s">
        <v>352</v>
      </c>
      <c r="N71" s="132" t="n">
        <v>3470000</v>
      </c>
      <c r="O71" s="116" t="n">
        <f aca="false">N71</f>
        <v>3470000</v>
      </c>
      <c r="P71" s="116"/>
      <c r="Q71" s="116"/>
      <c r="R71" s="116"/>
      <c r="S71" s="116"/>
      <c r="T71" s="116"/>
      <c r="U71" s="116"/>
      <c r="V71" s="116"/>
      <c r="W71" s="2" t="s">
        <v>14</v>
      </c>
      <c r="X71" s="53" t="n">
        <f aca="false">N71-SUM(O71:V71)</f>
        <v>0</v>
      </c>
    </row>
    <row r="72" customFormat="false" ht="22.5" hidden="true" customHeight="false" outlineLevel="0" collapsed="false">
      <c r="E72" s="47" t="s">
        <v>42</v>
      </c>
      <c r="F72" s="36"/>
      <c r="G72" s="112" t="s">
        <v>353</v>
      </c>
      <c r="H72" s="125" t="n">
        <f aca="false">SUM(O72:P72)</f>
        <v>1268048.65</v>
      </c>
      <c r="I72" s="49"/>
      <c r="J72" s="104" t="s">
        <v>342</v>
      </c>
      <c r="K72" s="118" t="s">
        <v>354</v>
      </c>
      <c r="L72" s="69" t="s">
        <v>355</v>
      </c>
      <c r="M72" s="69" t="s">
        <v>356</v>
      </c>
      <c r="N72" s="132" t="n">
        <v>9545087.85</v>
      </c>
      <c r="O72" s="116" t="n">
        <v>540797.54</v>
      </c>
      <c r="P72" s="116" t="n">
        <v>727251.11</v>
      </c>
      <c r="Q72" s="116" t="n">
        <v>7169926.62</v>
      </c>
      <c r="R72" s="116" t="n">
        <v>403961.2</v>
      </c>
      <c r="S72" s="116" t="n">
        <v>489095.84</v>
      </c>
      <c r="T72" s="116"/>
      <c r="U72" s="116"/>
      <c r="V72" s="116" t="n">
        <v>214055.54</v>
      </c>
      <c r="W72" s="59" t="s">
        <v>357</v>
      </c>
      <c r="X72" s="53" t="n">
        <f aca="false">N72-SUM(O72:V72)</f>
        <v>0</v>
      </c>
    </row>
    <row r="73" customFormat="false" ht="22.5" hidden="true" customHeight="false" outlineLevel="0" collapsed="false">
      <c r="E73" s="47" t="s">
        <v>42</v>
      </c>
      <c r="F73" s="36"/>
      <c r="G73" s="112" t="s">
        <v>358</v>
      </c>
      <c r="H73" s="125" t="n">
        <f aca="false">SUM(O73:P73)</f>
        <v>729889</v>
      </c>
      <c r="I73" s="49"/>
      <c r="J73" s="104" t="s">
        <v>359</v>
      </c>
      <c r="K73" s="118" t="s">
        <v>354</v>
      </c>
      <c r="L73" s="69" t="s">
        <v>360</v>
      </c>
      <c r="M73" s="69" t="s">
        <v>356</v>
      </c>
      <c r="N73" s="119" t="n">
        <v>746386.58</v>
      </c>
      <c r="O73" s="116" t="n">
        <v>729889</v>
      </c>
      <c r="P73" s="116"/>
      <c r="Q73" s="116" t="n">
        <v>16497.58</v>
      </c>
      <c r="R73" s="116"/>
      <c r="S73" s="116"/>
      <c r="T73" s="116"/>
      <c r="U73" s="116"/>
      <c r="V73" s="116"/>
      <c r="W73" s="59"/>
      <c r="X73" s="53" t="n">
        <f aca="false">N73-SUM(O73:V73)</f>
        <v>0</v>
      </c>
    </row>
    <row r="74" customFormat="false" ht="22.5" hidden="true" customHeight="false" outlineLevel="0" collapsed="false">
      <c r="E74" s="47" t="s">
        <v>42</v>
      </c>
      <c r="F74" s="36"/>
      <c r="G74" s="112" t="s">
        <v>361</v>
      </c>
      <c r="H74" s="125" t="n">
        <f aca="false">SUM(O74:P74)</f>
        <v>4276773.12</v>
      </c>
      <c r="I74" s="49"/>
      <c r="J74" s="104" t="s">
        <v>342</v>
      </c>
      <c r="K74" s="118" t="s">
        <v>354</v>
      </c>
      <c r="L74" s="69" t="s">
        <v>362</v>
      </c>
      <c r="M74" s="69" t="s">
        <v>363</v>
      </c>
      <c r="N74" s="132" t="n">
        <v>9781204.08</v>
      </c>
      <c r="O74" s="116" t="n">
        <v>1044423.31</v>
      </c>
      <c r="P74" s="116" t="n">
        <v>3232349.81</v>
      </c>
      <c r="Q74" s="116" t="n">
        <v>4373954.61</v>
      </c>
      <c r="R74" s="24" t="n">
        <v>535251.86</v>
      </c>
      <c r="S74" s="116" t="n">
        <v>453739.5</v>
      </c>
      <c r="T74" s="116"/>
      <c r="U74" s="116"/>
      <c r="V74" s="116" t="n">
        <v>142402.99</v>
      </c>
      <c r="W74" s="59" t="s">
        <v>357</v>
      </c>
      <c r="X74" s="53" t="n">
        <f aca="false">N74-SUM(O74:V74)</f>
        <v>-918</v>
      </c>
    </row>
    <row r="75" customFormat="false" ht="22.5" hidden="true" customHeight="false" outlineLevel="0" collapsed="false">
      <c r="E75" s="47" t="s">
        <v>42</v>
      </c>
      <c r="F75" s="36"/>
      <c r="G75" s="49"/>
      <c r="H75" s="113" t="n">
        <f aca="false">SUM(O75:P75)</f>
        <v>0</v>
      </c>
      <c r="I75" s="49"/>
      <c r="J75" s="104" t="s">
        <v>359</v>
      </c>
      <c r="K75" s="118" t="s">
        <v>354</v>
      </c>
      <c r="L75" s="69" t="s">
        <v>364</v>
      </c>
      <c r="M75" s="69" t="s">
        <v>363</v>
      </c>
      <c r="N75" s="119" t="n">
        <v>85025.49</v>
      </c>
      <c r="O75" s="116"/>
      <c r="P75" s="116"/>
      <c r="Q75" s="116" t="n">
        <f aca="false">N75</f>
        <v>85025.49</v>
      </c>
      <c r="R75" s="116"/>
      <c r="S75" s="116"/>
      <c r="T75" s="116"/>
      <c r="U75" s="116"/>
      <c r="V75" s="116"/>
      <c r="W75" s="59"/>
      <c r="X75" s="53" t="n">
        <f aca="false">N75-SUM(O75:V75)</f>
        <v>0</v>
      </c>
    </row>
    <row r="76" customFormat="false" ht="33.75" hidden="true" customHeight="false" outlineLevel="0" collapsed="false">
      <c r="E76" s="47" t="s">
        <v>26</v>
      </c>
      <c r="F76" s="36"/>
      <c r="G76" s="49" t="s">
        <v>365</v>
      </c>
      <c r="H76" s="125" t="n">
        <f aca="false">SUM(O76:P76)</f>
        <v>2228050.01</v>
      </c>
      <c r="I76" s="49"/>
      <c r="J76" s="104" t="s">
        <v>342</v>
      </c>
      <c r="K76" s="118" t="s">
        <v>366</v>
      </c>
      <c r="L76" s="69" t="s">
        <v>367</v>
      </c>
      <c r="M76" s="69" t="s">
        <v>368</v>
      </c>
      <c r="N76" s="132" t="n">
        <v>2228050.01</v>
      </c>
      <c r="O76" s="116" t="n">
        <f aca="false">N76</f>
        <v>2228050.01</v>
      </c>
      <c r="P76" s="116"/>
      <c r="Q76" s="116"/>
      <c r="R76" s="116"/>
      <c r="S76" s="116"/>
      <c r="T76" s="116"/>
      <c r="U76" s="116"/>
      <c r="V76" s="116"/>
      <c r="W76" s="59" t="s">
        <v>14</v>
      </c>
      <c r="X76" s="53" t="n">
        <f aca="false">N76-SUM(O76:V76)</f>
        <v>0</v>
      </c>
      <c r="Y76" s="5" t="s">
        <v>369</v>
      </c>
    </row>
    <row r="77" customFormat="false" ht="22.5" hidden="true" customHeight="false" outlineLevel="0" collapsed="false">
      <c r="E77" s="47" t="s">
        <v>42</v>
      </c>
      <c r="F77" s="36"/>
      <c r="G77" s="49"/>
      <c r="H77" s="113" t="n">
        <f aca="false">SUM(O77:P77)</f>
        <v>0</v>
      </c>
      <c r="I77" s="49"/>
      <c r="J77" s="104" t="s">
        <v>342</v>
      </c>
      <c r="K77" s="118" t="s">
        <v>370</v>
      </c>
      <c r="L77" s="69" t="s">
        <v>371</v>
      </c>
      <c r="M77" s="69" t="s">
        <v>372</v>
      </c>
      <c r="N77" s="132" t="n">
        <f aca="false">11447918.9396*0</f>
        <v>0</v>
      </c>
      <c r="O77" s="116"/>
      <c r="P77" s="116"/>
      <c r="Q77" s="116"/>
      <c r="R77" s="116"/>
      <c r="S77" s="116"/>
      <c r="T77" s="116"/>
      <c r="U77" s="116"/>
      <c r="V77" s="116"/>
      <c r="W77" s="59" t="s">
        <v>357</v>
      </c>
      <c r="X77" s="53" t="n">
        <f aca="false">N77-SUM(O77:V77)</f>
        <v>0</v>
      </c>
    </row>
    <row r="78" customFormat="false" ht="22.5" hidden="true" customHeight="false" outlineLevel="0" collapsed="false">
      <c r="E78" s="47" t="s">
        <v>42</v>
      </c>
      <c r="F78" s="36"/>
      <c r="G78" s="49"/>
      <c r="H78" s="113" t="n">
        <f aca="false">SUM(O78:P78)</f>
        <v>0</v>
      </c>
      <c r="I78" s="49"/>
      <c r="J78" s="104" t="s">
        <v>342</v>
      </c>
      <c r="K78" s="118" t="s">
        <v>370</v>
      </c>
      <c r="L78" s="69" t="s">
        <v>373</v>
      </c>
      <c r="M78" s="69" t="s">
        <v>372</v>
      </c>
      <c r="N78" s="132" t="n">
        <v>0</v>
      </c>
      <c r="O78" s="116"/>
      <c r="P78" s="116"/>
      <c r="Q78" s="116"/>
      <c r="R78" s="116"/>
      <c r="S78" s="116"/>
      <c r="T78" s="116"/>
      <c r="U78" s="116"/>
      <c r="V78" s="116"/>
      <c r="W78" s="59"/>
      <c r="X78" s="53" t="n">
        <f aca="false">N78-SUM(O78:V78)</f>
        <v>0</v>
      </c>
    </row>
    <row r="79" customFormat="false" ht="22.5" hidden="true" customHeight="false" outlineLevel="0" collapsed="false">
      <c r="E79" s="47" t="s">
        <v>42</v>
      </c>
      <c r="F79" s="36"/>
      <c r="G79" s="112" t="s">
        <v>374</v>
      </c>
      <c r="H79" s="125" t="n">
        <f aca="false">SUM(O79:P79)</f>
        <v>3794746.9668</v>
      </c>
      <c r="I79" s="49"/>
      <c r="J79" s="104" t="s">
        <v>375</v>
      </c>
      <c r="K79" s="118" t="s">
        <v>370</v>
      </c>
      <c r="L79" s="69" t="s">
        <v>376</v>
      </c>
      <c r="M79" s="69" t="s">
        <v>372</v>
      </c>
      <c r="N79" s="119" t="n">
        <v>12080698.1404</v>
      </c>
      <c r="O79" s="116" t="n">
        <v>1758246.0672</v>
      </c>
      <c r="P79" s="116" t="n">
        <v>2036500.8996</v>
      </c>
      <c r="Q79" s="116" t="n">
        <v>6708252.741</v>
      </c>
      <c r="R79" s="116" t="n">
        <v>834689.0008</v>
      </c>
      <c r="S79" s="116" t="n">
        <v>474914.9422</v>
      </c>
      <c r="T79" s="116"/>
      <c r="U79" s="116"/>
      <c r="V79" s="116" t="n">
        <v>268094.4896</v>
      </c>
      <c r="W79" s="59"/>
      <c r="X79" s="53" t="n">
        <f aca="false">N79-SUM(O79:V79)</f>
        <v>0</v>
      </c>
    </row>
    <row r="80" customFormat="false" ht="22.5" hidden="true" customHeight="false" outlineLevel="0" collapsed="false">
      <c r="E80" s="47" t="s">
        <v>26</v>
      </c>
      <c r="F80" s="36"/>
      <c r="G80" s="112" t="n">
        <v>1</v>
      </c>
      <c r="H80" s="125" t="n">
        <f aca="false">SUM(O80:P80)</f>
        <v>2400000</v>
      </c>
      <c r="I80" s="49"/>
      <c r="J80" s="104" t="s">
        <v>342</v>
      </c>
      <c r="K80" s="118" t="s">
        <v>377</v>
      </c>
      <c r="L80" s="69" t="s">
        <v>378</v>
      </c>
      <c r="M80" s="69" t="s">
        <v>379</v>
      </c>
      <c r="N80" s="132" t="n">
        <v>2400000</v>
      </c>
      <c r="O80" s="116"/>
      <c r="P80" s="116" t="n">
        <f aca="false">N80</f>
        <v>2400000</v>
      </c>
      <c r="Q80" s="116"/>
      <c r="R80" s="116"/>
      <c r="S80" s="116"/>
      <c r="T80" s="116"/>
      <c r="U80" s="116"/>
      <c r="V80" s="116"/>
      <c r="W80" s="59" t="s">
        <v>15</v>
      </c>
      <c r="X80" s="53" t="n">
        <f aca="false">N80-SUM(O80:V80)</f>
        <v>0</v>
      </c>
    </row>
    <row r="81" customFormat="false" ht="22.5" hidden="true" customHeight="false" outlineLevel="0" collapsed="false">
      <c r="E81" s="47" t="s">
        <v>30</v>
      </c>
      <c r="F81" s="36"/>
      <c r="G81" s="112" t="n">
        <v>1</v>
      </c>
      <c r="H81" s="125" t="n">
        <f aca="false">SUM(O81:P81)</f>
        <v>5183325</v>
      </c>
      <c r="I81" s="49"/>
      <c r="J81" s="104" t="s">
        <v>342</v>
      </c>
      <c r="K81" s="118" t="s">
        <v>380</v>
      </c>
      <c r="L81" s="69" t="s">
        <v>381</v>
      </c>
      <c r="M81" s="69" t="s">
        <v>382</v>
      </c>
      <c r="N81" s="132" t="n">
        <v>5183325</v>
      </c>
      <c r="O81" s="116" t="n">
        <f aca="false">N81</f>
        <v>5183325</v>
      </c>
      <c r="P81" s="116"/>
      <c r="Q81" s="116"/>
      <c r="R81" s="116"/>
      <c r="S81" s="116"/>
      <c r="T81" s="116"/>
      <c r="U81" s="116"/>
      <c r="V81" s="116"/>
      <c r="W81" s="59" t="s">
        <v>170</v>
      </c>
      <c r="X81" s="53" t="n">
        <f aca="false">N81-SUM(O81:V81)</f>
        <v>0</v>
      </c>
    </row>
    <row r="82" customFormat="false" ht="22.5" hidden="true" customHeight="false" outlineLevel="0" collapsed="false">
      <c r="E82" s="47" t="s">
        <v>26</v>
      </c>
      <c r="F82" s="36"/>
      <c r="G82" s="49"/>
      <c r="H82" s="113" t="n">
        <f aca="false">SUM(O82:P82)</f>
        <v>0</v>
      </c>
      <c r="I82" s="49"/>
      <c r="J82" s="104" t="s">
        <v>342</v>
      </c>
      <c r="K82" s="118" t="s">
        <v>383</v>
      </c>
      <c r="L82" s="69" t="s">
        <v>384</v>
      </c>
      <c r="M82" s="69" t="s">
        <v>385</v>
      </c>
      <c r="N82" s="132" t="n">
        <v>1215800</v>
      </c>
      <c r="O82" s="116"/>
      <c r="P82" s="116"/>
      <c r="Q82" s="116" t="n">
        <f aca="false">N82</f>
        <v>1215800</v>
      </c>
      <c r="R82" s="116"/>
      <c r="S82" s="116"/>
      <c r="T82" s="116"/>
      <c r="U82" s="116"/>
      <c r="V82" s="116"/>
      <c r="W82" s="59" t="s">
        <v>171</v>
      </c>
      <c r="X82" s="53" t="n">
        <f aca="false">N82-SUM(O82:V82)</f>
        <v>0</v>
      </c>
    </row>
    <row r="83" customFormat="false" ht="38.25" hidden="true" customHeight="false" outlineLevel="0" collapsed="false">
      <c r="E83" s="47" t="s">
        <v>38</v>
      </c>
      <c r="F83" s="36"/>
      <c r="G83" s="49"/>
      <c r="H83" s="113" t="n">
        <f aca="false">SUM(O83:P83)</f>
        <v>0</v>
      </c>
      <c r="I83" s="49"/>
      <c r="J83" s="104" t="s">
        <v>359</v>
      </c>
      <c r="K83" s="118" t="s">
        <v>386</v>
      </c>
      <c r="L83" s="69" t="s">
        <v>387</v>
      </c>
      <c r="M83" s="69" t="s">
        <v>388</v>
      </c>
      <c r="N83" s="119" t="n">
        <v>4489457.5</v>
      </c>
      <c r="O83" s="116"/>
      <c r="P83" s="116"/>
      <c r="Q83" s="116" t="n">
        <f aca="false">N83</f>
        <v>4489457.5</v>
      </c>
      <c r="R83" s="116"/>
      <c r="S83" s="116"/>
      <c r="T83" s="116"/>
      <c r="U83" s="116"/>
      <c r="V83" s="116"/>
      <c r="W83" s="59" t="s">
        <v>171</v>
      </c>
      <c r="X83" s="53" t="n">
        <f aca="false">N83-SUM(O83:V83)</f>
        <v>0</v>
      </c>
    </row>
    <row r="84" customFormat="false" ht="22.5" hidden="true" customHeight="false" outlineLevel="0" collapsed="false">
      <c r="E84" s="47" t="s">
        <v>34</v>
      </c>
      <c r="F84" s="36"/>
      <c r="G84" s="112" t="s">
        <v>389</v>
      </c>
      <c r="H84" s="125" t="n">
        <f aca="false">SUM(O84:P84)</f>
        <v>1375718.64</v>
      </c>
      <c r="I84" s="49"/>
      <c r="J84" s="104" t="s">
        <v>359</v>
      </c>
      <c r="K84" s="118" t="s">
        <v>215</v>
      </c>
      <c r="L84" s="69" t="s">
        <v>390</v>
      </c>
      <c r="M84" s="69" t="s">
        <v>391</v>
      </c>
      <c r="N84" s="119" t="n">
        <v>2440968.65</v>
      </c>
      <c r="O84" s="116"/>
      <c r="P84" s="116" t="n">
        <v>1375718.64</v>
      </c>
      <c r="Q84" s="116" t="n">
        <v>1065250.01</v>
      </c>
      <c r="R84" s="116"/>
      <c r="S84" s="116"/>
      <c r="T84" s="116"/>
      <c r="U84" s="116"/>
      <c r="V84" s="116"/>
      <c r="W84" s="59" t="s">
        <v>392</v>
      </c>
      <c r="X84" s="53" t="n">
        <f aca="false">N84-SUM(O84:V84)</f>
        <v>0</v>
      </c>
    </row>
    <row r="85" customFormat="false" ht="31.5" hidden="true" customHeight="false" outlineLevel="0" collapsed="false">
      <c r="E85" s="47" t="s">
        <v>30</v>
      </c>
      <c r="F85" s="36"/>
      <c r="G85" s="112" t="s">
        <v>31</v>
      </c>
      <c r="H85" s="125" t="n">
        <f aca="false">SUM(O85:P85)</f>
        <v>7550000</v>
      </c>
      <c r="I85" s="49"/>
      <c r="J85" s="104" t="s">
        <v>359</v>
      </c>
      <c r="K85" s="118" t="s">
        <v>393</v>
      </c>
      <c r="L85" s="69" t="s">
        <v>394</v>
      </c>
      <c r="M85" s="69" t="s">
        <v>395</v>
      </c>
      <c r="N85" s="119" t="n">
        <v>7550000</v>
      </c>
      <c r="O85" s="116"/>
      <c r="P85" s="116" t="n">
        <f aca="false">N85</f>
        <v>7550000</v>
      </c>
      <c r="Q85" s="116"/>
      <c r="R85" s="116"/>
      <c r="S85" s="116"/>
      <c r="T85" s="116"/>
      <c r="U85" s="116"/>
      <c r="V85" s="116"/>
      <c r="W85" s="59" t="s">
        <v>15</v>
      </c>
      <c r="X85" s="53" t="n">
        <f aca="false">N85-SUM(O85:V85)</f>
        <v>0</v>
      </c>
    </row>
    <row r="86" customFormat="false" ht="22.5" hidden="true" customHeight="false" outlineLevel="0" collapsed="false">
      <c r="E86" s="47" t="s">
        <v>30</v>
      </c>
      <c r="F86" s="36"/>
      <c r="G86" s="112" t="s">
        <v>31</v>
      </c>
      <c r="H86" s="125" t="n">
        <f aca="false">SUM(O86:P86)</f>
        <v>6065200</v>
      </c>
      <c r="I86" s="49"/>
      <c r="J86" s="104" t="s">
        <v>359</v>
      </c>
      <c r="K86" s="118" t="s">
        <v>396</v>
      </c>
      <c r="L86" s="69" t="s">
        <v>397</v>
      </c>
      <c r="M86" s="69" t="s">
        <v>398</v>
      </c>
      <c r="N86" s="119" t="n">
        <v>6065200</v>
      </c>
      <c r="O86" s="116" t="n">
        <f aca="false">N86</f>
        <v>6065200</v>
      </c>
      <c r="P86" s="116"/>
      <c r="Q86" s="116"/>
      <c r="R86" s="116"/>
      <c r="S86" s="116"/>
      <c r="T86" s="116"/>
      <c r="U86" s="116"/>
      <c r="V86" s="116"/>
      <c r="W86" s="59" t="s">
        <v>170</v>
      </c>
      <c r="X86" s="53" t="n">
        <f aca="false">N86-SUM(O86:V86)</f>
        <v>0</v>
      </c>
    </row>
    <row r="87" customFormat="false" ht="22.5" hidden="true" customHeight="false" outlineLevel="0" collapsed="false">
      <c r="E87" s="47" t="s">
        <v>34</v>
      </c>
      <c r="F87" s="36"/>
      <c r="G87" s="112" t="s">
        <v>399</v>
      </c>
      <c r="H87" s="125" t="n">
        <f aca="false">SUM(O87:P87)</f>
        <v>746856.88</v>
      </c>
      <c r="I87" s="49"/>
      <c r="J87" s="104" t="s">
        <v>359</v>
      </c>
      <c r="K87" s="118" t="s">
        <v>400</v>
      </c>
      <c r="L87" s="69" t="s">
        <v>401</v>
      </c>
      <c r="M87" s="69" t="s">
        <v>391</v>
      </c>
      <c r="N87" s="119" t="n">
        <v>925036.88</v>
      </c>
      <c r="O87" s="116" t="n">
        <v>746856.88</v>
      </c>
      <c r="P87" s="116"/>
      <c r="Q87" s="116"/>
      <c r="R87" s="116"/>
      <c r="S87" s="116" t="n">
        <v>178180</v>
      </c>
      <c r="T87" s="116"/>
      <c r="U87" s="116"/>
      <c r="V87" s="116"/>
      <c r="W87" s="59" t="s">
        <v>402</v>
      </c>
      <c r="X87" s="53" t="n">
        <f aca="false">N87-SUM(O87:V87)</f>
        <v>0</v>
      </c>
    </row>
    <row r="88" customFormat="false" ht="22.5" hidden="true" customHeight="false" outlineLevel="0" collapsed="false">
      <c r="E88" s="47" t="s">
        <v>26</v>
      </c>
      <c r="F88" s="36"/>
      <c r="G88" s="112" t="s">
        <v>82</v>
      </c>
      <c r="H88" s="125" t="n">
        <f aca="false">SUM(O88:P88)</f>
        <v>650000</v>
      </c>
      <c r="I88" s="49"/>
      <c r="J88" s="104" t="s">
        <v>375</v>
      </c>
      <c r="K88" s="118" t="s">
        <v>403</v>
      </c>
      <c r="L88" s="69" t="s">
        <v>404</v>
      </c>
      <c r="M88" s="69" t="s">
        <v>405</v>
      </c>
      <c r="N88" s="119" t="n">
        <v>650000</v>
      </c>
      <c r="O88" s="116"/>
      <c r="P88" s="116" t="n">
        <f aca="false">N88</f>
        <v>650000</v>
      </c>
      <c r="Q88" s="116"/>
      <c r="R88" s="116"/>
      <c r="S88" s="116"/>
      <c r="T88" s="116"/>
      <c r="U88" s="116"/>
      <c r="V88" s="116"/>
      <c r="W88" s="59" t="s">
        <v>15</v>
      </c>
      <c r="X88" s="53" t="n">
        <f aca="false">N88-SUM(O88:V88)</f>
        <v>0</v>
      </c>
    </row>
    <row r="89" customFormat="false" ht="12.75" hidden="true" customHeight="false" outlineLevel="0" collapsed="false">
      <c r="E89" s="47" t="s">
        <v>20</v>
      </c>
      <c r="F89" s="36"/>
      <c r="G89" s="112" t="s">
        <v>406</v>
      </c>
      <c r="H89" s="113" t="n">
        <f aca="false">SUM(O89:P89)</f>
        <v>2644200</v>
      </c>
      <c r="I89" s="49"/>
      <c r="J89" s="104" t="s">
        <v>375</v>
      </c>
      <c r="K89" s="118" t="s">
        <v>407</v>
      </c>
      <c r="L89" s="69"/>
      <c r="M89" s="69" t="s">
        <v>408</v>
      </c>
      <c r="N89" s="119" t="n">
        <v>2644200</v>
      </c>
      <c r="O89" s="116"/>
      <c r="P89" s="116" t="n">
        <f aca="false">N89</f>
        <v>2644200</v>
      </c>
      <c r="Q89" s="116"/>
      <c r="R89" s="116"/>
      <c r="S89" s="116"/>
      <c r="T89" s="116"/>
      <c r="U89" s="116"/>
      <c r="V89" s="116"/>
      <c r="X89" s="53" t="n">
        <f aca="false">N89-SUM(O89:V89)</f>
        <v>0</v>
      </c>
    </row>
    <row r="90" customFormat="false" ht="12.75" hidden="true" customHeight="false" outlineLevel="0" collapsed="false">
      <c r="E90" s="47" t="s">
        <v>20</v>
      </c>
      <c r="F90" s="36"/>
      <c r="G90" s="112"/>
      <c r="H90" s="113" t="n">
        <f aca="false">SUM(O90:P90)</f>
        <v>0</v>
      </c>
      <c r="I90" s="49"/>
      <c r="J90" s="104" t="s">
        <v>375</v>
      </c>
      <c r="K90" s="118" t="s">
        <v>407</v>
      </c>
      <c r="L90" s="69"/>
      <c r="M90" s="69" t="s">
        <v>409</v>
      </c>
      <c r="N90" s="119" t="n">
        <v>6647457.6</v>
      </c>
      <c r="O90" s="116"/>
      <c r="P90" s="116"/>
      <c r="Q90" s="133" t="n">
        <f aca="false">N90</f>
        <v>6647457.6</v>
      </c>
      <c r="R90" s="116"/>
      <c r="S90" s="116"/>
      <c r="T90" s="116"/>
      <c r="U90" s="116"/>
      <c r="V90" s="116"/>
      <c r="X90" s="53" t="n">
        <f aca="false">N90-SUM(O90:V90)</f>
        <v>0</v>
      </c>
    </row>
    <row r="91" customFormat="false" ht="12.75" hidden="true" customHeight="false" outlineLevel="0" collapsed="false">
      <c r="E91" s="47" t="s">
        <v>20</v>
      </c>
      <c r="F91" s="36"/>
      <c r="G91" s="112"/>
      <c r="H91" s="113" t="n">
        <f aca="false">SUM(O91:P91)</f>
        <v>0</v>
      </c>
      <c r="I91" s="49"/>
      <c r="J91" s="104" t="s">
        <v>375</v>
      </c>
      <c r="K91" s="118" t="s">
        <v>410</v>
      </c>
      <c r="L91" s="69"/>
      <c r="M91" s="69" t="s">
        <v>409</v>
      </c>
      <c r="N91" s="119" t="n">
        <v>2615928</v>
      </c>
      <c r="O91" s="116"/>
      <c r="P91" s="116"/>
      <c r="Q91" s="134" t="n">
        <f aca="false">N91</f>
        <v>2615928</v>
      </c>
      <c r="R91" s="116"/>
      <c r="S91" s="116"/>
      <c r="T91" s="116"/>
      <c r="U91" s="116"/>
      <c r="V91" s="116"/>
      <c r="X91" s="53" t="n">
        <f aca="false">N91-SUM(O91:V91)</f>
        <v>0</v>
      </c>
    </row>
    <row r="92" customFormat="false" ht="12.75" hidden="true" customHeight="false" outlineLevel="0" collapsed="false">
      <c r="E92" s="47" t="s">
        <v>20</v>
      </c>
      <c r="F92" s="36"/>
      <c r="G92" s="112" t="s">
        <v>411</v>
      </c>
      <c r="H92" s="113" t="n">
        <f aca="false">SUM(O92:P92)</f>
        <v>51200</v>
      </c>
      <c r="I92" s="49"/>
      <c r="J92" s="104" t="s">
        <v>375</v>
      </c>
      <c r="K92" s="118" t="s">
        <v>407</v>
      </c>
      <c r="L92" s="69"/>
      <c r="M92" s="69" t="s">
        <v>412</v>
      </c>
      <c r="N92" s="119" t="n">
        <v>51200</v>
      </c>
      <c r="O92" s="134" t="n">
        <f aca="false">N92</f>
        <v>51200</v>
      </c>
      <c r="P92" s="116"/>
      <c r="Q92" s="116"/>
      <c r="R92" s="116"/>
      <c r="S92" s="116"/>
      <c r="T92" s="116"/>
      <c r="U92" s="116"/>
      <c r="V92" s="116"/>
      <c r="X92" s="53" t="n">
        <f aca="false">N92-SUM(O92:V92)</f>
        <v>0</v>
      </c>
    </row>
    <row r="93" customFormat="false" ht="12.75" hidden="true" customHeight="false" outlineLevel="0" collapsed="false">
      <c r="E93" s="47" t="s">
        <v>20</v>
      </c>
      <c r="F93" s="36"/>
      <c r="G93" s="112" t="s">
        <v>413</v>
      </c>
      <c r="H93" s="113" t="n">
        <f aca="false">SUM(O93:P93)</f>
        <v>584000</v>
      </c>
      <c r="I93" s="49"/>
      <c r="J93" s="104" t="s">
        <v>375</v>
      </c>
      <c r="K93" s="118" t="s">
        <v>410</v>
      </c>
      <c r="L93" s="69"/>
      <c r="M93" s="69" t="s">
        <v>412</v>
      </c>
      <c r="N93" s="119" t="n">
        <v>584000</v>
      </c>
      <c r="O93" s="134" t="n">
        <f aca="false">N93</f>
        <v>584000</v>
      </c>
      <c r="P93" s="116"/>
      <c r="Q93" s="116"/>
      <c r="R93" s="116"/>
      <c r="S93" s="116"/>
      <c r="T93" s="116"/>
      <c r="U93" s="116"/>
      <c r="V93" s="116"/>
      <c r="X93" s="53" t="n">
        <f aca="false">N93-SUM(O93:V93)</f>
        <v>0</v>
      </c>
    </row>
    <row r="94" customFormat="false" ht="12.75" hidden="true" customHeight="false" outlineLevel="0" collapsed="false">
      <c r="E94" s="47" t="s">
        <v>20</v>
      </c>
      <c r="F94" s="36"/>
      <c r="G94" s="49" t="s">
        <v>414</v>
      </c>
      <c r="H94" s="113" t="n">
        <f aca="false">SUM(O94:P94)</f>
        <v>3406783.30056</v>
      </c>
      <c r="I94" s="49"/>
      <c r="J94" s="104" t="s">
        <v>375</v>
      </c>
      <c r="K94" s="118" t="s">
        <v>410</v>
      </c>
      <c r="L94" s="69"/>
      <c r="M94" s="69" t="s">
        <v>415</v>
      </c>
      <c r="N94" s="119" t="n">
        <v>3898658.13</v>
      </c>
      <c r="O94" s="134" t="n">
        <v>3406783.30056</v>
      </c>
      <c r="P94" s="116"/>
      <c r="Q94" s="116"/>
      <c r="R94" s="116"/>
      <c r="S94" s="116" t="n">
        <v>491874.82968</v>
      </c>
      <c r="T94" s="116"/>
      <c r="U94" s="116"/>
      <c r="V94" s="116"/>
      <c r="X94" s="53" t="n">
        <f aca="false">N94-SUM(O94:V94)</f>
        <v>-0.00023999996483326</v>
      </c>
    </row>
    <row r="95" customFormat="false" ht="12.75" hidden="true" customHeight="false" outlineLevel="0" collapsed="false">
      <c r="E95" s="47" t="s">
        <v>20</v>
      </c>
      <c r="F95" s="36"/>
      <c r="G95" s="49" t="s">
        <v>416</v>
      </c>
      <c r="H95" s="113" t="n">
        <f aca="false">SUM(O95:P95)</f>
        <v>887680</v>
      </c>
      <c r="I95" s="49"/>
      <c r="J95" s="104" t="s">
        <v>375</v>
      </c>
      <c r="K95" s="118" t="s">
        <v>407</v>
      </c>
      <c r="L95" s="69"/>
      <c r="M95" s="69" t="s">
        <v>417</v>
      </c>
      <c r="N95" s="119" t="n">
        <v>887680</v>
      </c>
      <c r="O95" s="116"/>
      <c r="P95" s="116" t="n">
        <f aca="false">N95</f>
        <v>887680</v>
      </c>
      <c r="Q95" s="116"/>
      <c r="R95" s="116"/>
      <c r="S95" s="116"/>
      <c r="T95" s="116"/>
      <c r="U95" s="116"/>
      <c r="V95" s="116"/>
      <c r="X95" s="53" t="n">
        <f aca="false">N95-SUM(O95:V95)</f>
        <v>0</v>
      </c>
    </row>
    <row r="96" s="136" customFormat="true" ht="12.75" hidden="true" customHeight="false" outlineLevel="0" collapsed="false">
      <c r="A96" s="135"/>
      <c r="C96" s="137"/>
      <c r="E96" s="47"/>
      <c r="F96" s="36"/>
      <c r="G96" s="49"/>
      <c r="H96" s="113" t="n">
        <f aca="false">O97+P97</f>
        <v>0</v>
      </c>
      <c r="I96" s="49"/>
      <c r="J96" s="138"/>
      <c r="K96" s="118"/>
      <c r="L96" s="139"/>
      <c r="M96" s="139"/>
      <c r="N96" s="132" t="n">
        <f aca="false">SUM(N68:N95)</f>
        <v>93736501.8904</v>
      </c>
      <c r="O96" s="140" t="n">
        <f aca="false">SUM(O68:O95)</f>
        <v>28509909.10776</v>
      </c>
      <c r="P96" s="140" t="n">
        <f aca="false">SUM(P68:P95)</f>
        <v>25153700.4396</v>
      </c>
      <c r="Q96" s="140" t="n">
        <f aca="false">SUM(Q68:Q95)</f>
        <v>35587550.151</v>
      </c>
      <c r="R96" s="140" t="n">
        <f aca="false">SUM(R68:R95)</f>
        <v>1773902.0608</v>
      </c>
      <c r="S96" s="140" t="n">
        <f aca="false">SUM(S68:S95)</f>
        <v>2087805.11188</v>
      </c>
      <c r="T96" s="140" t="n">
        <f aca="false">SUM(T68:T95)</f>
        <v>0</v>
      </c>
      <c r="U96" s="140" t="n">
        <f aca="false">SUM(U68:U95)</f>
        <v>0</v>
      </c>
      <c r="V96" s="140" t="n">
        <f aca="false">SUM(V68:V95)</f>
        <v>624553.0196</v>
      </c>
      <c r="W96" s="141" t="n">
        <f aca="false">SUM(W68:W95)</f>
        <v>0</v>
      </c>
      <c r="X96" s="141" t="n">
        <f aca="false">SUM(X68:X95)</f>
        <v>-918.000239999965</v>
      </c>
    </row>
    <row r="97" customFormat="false" ht="22.5" hidden="true" customHeight="false" outlineLevel="0" collapsed="false">
      <c r="E97" s="47" t="s">
        <v>20</v>
      </c>
      <c r="F97" s="36"/>
      <c r="G97" s="49" t="n">
        <f aca="false">155673-131715</f>
        <v>23958</v>
      </c>
      <c r="H97" s="113" t="n">
        <f aca="false">O97+P97</f>
        <v>0</v>
      </c>
      <c r="I97" s="49"/>
      <c r="J97" s="104" t="s">
        <v>418</v>
      </c>
      <c r="K97" s="142" t="s">
        <v>315</v>
      </c>
      <c r="L97" s="69" t="s">
        <v>419</v>
      </c>
      <c r="M97" s="69"/>
      <c r="N97" s="119" t="n">
        <f aca="false">SUM(O97:V97)</f>
        <v>1219194</v>
      </c>
      <c r="O97" s="116"/>
      <c r="P97" s="116"/>
      <c r="Q97" s="116" t="n">
        <f aca="false">7866651.6-Q90</f>
        <v>1219194</v>
      </c>
      <c r="R97" s="116"/>
      <c r="S97" s="116"/>
      <c r="T97" s="116"/>
      <c r="U97" s="116"/>
      <c r="V97" s="116"/>
    </row>
    <row r="98" customFormat="false" ht="22.5" hidden="true" customHeight="false" outlineLevel="0" collapsed="false">
      <c r="E98" s="47" t="s">
        <v>20</v>
      </c>
      <c r="F98" s="36"/>
      <c r="G98" s="112" t="s">
        <v>420</v>
      </c>
      <c r="H98" s="125" t="n">
        <f aca="false">O98+P98</f>
        <v>982092.39</v>
      </c>
      <c r="I98" s="49"/>
      <c r="J98" s="104" t="s">
        <v>421</v>
      </c>
      <c r="K98" s="118" t="s">
        <v>318</v>
      </c>
      <c r="L98" s="69" t="s">
        <v>422</v>
      </c>
      <c r="M98" s="69"/>
      <c r="N98" s="119" t="n">
        <f aca="false">SUM(O98:V98)</f>
        <v>982092.39</v>
      </c>
      <c r="O98" s="116"/>
      <c r="P98" s="116" t="n">
        <v>982092.39</v>
      </c>
      <c r="Q98" s="116"/>
      <c r="R98" s="116"/>
      <c r="S98" s="116"/>
      <c r="T98" s="116"/>
      <c r="U98" s="116"/>
      <c r="V98" s="116"/>
    </row>
    <row r="99" customFormat="false" ht="78.75" hidden="true" customHeight="false" outlineLevel="0" collapsed="false">
      <c r="E99" s="47" t="s">
        <v>26</v>
      </c>
      <c r="F99" s="36"/>
      <c r="G99" s="49" t="s">
        <v>82</v>
      </c>
      <c r="H99" s="113" t="n">
        <f aca="false">O99+P99</f>
        <v>0</v>
      </c>
      <c r="I99" s="49"/>
      <c r="J99" s="104" t="s">
        <v>421</v>
      </c>
      <c r="K99" s="118" t="s">
        <v>423</v>
      </c>
      <c r="L99" s="69" t="s">
        <v>424</v>
      </c>
      <c r="M99" s="69" t="s">
        <v>425</v>
      </c>
      <c r="N99" s="119" t="n">
        <f aca="false">SUM(O99:V99)</f>
        <v>780000</v>
      </c>
      <c r="O99" s="116"/>
      <c r="P99" s="116"/>
      <c r="Q99" s="116" t="n">
        <v>780000</v>
      </c>
      <c r="R99" s="116"/>
      <c r="S99" s="116"/>
      <c r="T99" s="116"/>
      <c r="U99" s="116"/>
      <c r="V99" s="116"/>
    </row>
    <row r="100" customFormat="false" ht="33.75" hidden="true" customHeight="false" outlineLevel="0" collapsed="false">
      <c r="E100" s="47" t="s">
        <v>26</v>
      </c>
      <c r="F100" s="36"/>
      <c r="G100" s="49" t="s">
        <v>89</v>
      </c>
      <c r="H100" s="113" t="n">
        <f aca="false">O100+P100</f>
        <v>0</v>
      </c>
      <c r="I100" s="49"/>
      <c r="J100" s="104" t="s">
        <v>421</v>
      </c>
      <c r="K100" s="118" t="s">
        <v>251</v>
      </c>
      <c r="L100" s="69" t="s">
        <v>426</v>
      </c>
      <c r="M100" s="69" t="s">
        <v>427</v>
      </c>
      <c r="N100" s="119" t="n">
        <f aca="false">SUM(O100:V100)</f>
        <v>3801000</v>
      </c>
      <c r="O100" s="116"/>
      <c r="P100" s="116"/>
      <c r="Q100" s="116" t="n">
        <v>3801000</v>
      </c>
      <c r="R100" s="116"/>
      <c r="S100" s="116"/>
      <c r="T100" s="116"/>
      <c r="U100" s="116"/>
      <c r="V100" s="116"/>
    </row>
    <row r="101" customFormat="false" ht="33.75" hidden="true" customHeight="false" outlineLevel="0" collapsed="false">
      <c r="E101" s="47" t="s">
        <v>26</v>
      </c>
      <c r="F101" s="36"/>
      <c r="G101" s="112" t="s">
        <v>82</v>
      </c>
      <c r="H101" s="125" t="n">
        <f aca="false">O101+P101</f>
        <v>1801161</v>
      </c>
      <c r="I101" s="49"/>
      <c r="J101" s="104" t="s">
        <v>421</v>
      </c>
      <c r="K101" s="118" t="s">
        <v>428</v>
      </c>
      <c r="L101" s="69" t="s">
        <v>429</v>
      </c>
      <c r="M101" s="69" t="s">
        <v>430</v>
      </c>
      <c r="N101" s="119" t="n">
        <f aca="false">SUM(O101:V101)</f>
        <v>1801161</v>
      </c>
      <c r="O101" s="116" t="n">
        <v>1801161</v>
      </c>
      <c r="P101" s="116"/>
      <c r="Q101" s="116"/>
      <c r="R101" s="116"/>
      <c r="S101" s="116"/>
      <c r="T101" s="116"/>
      <c r="U101" s="116"/>
      <c r="V101" s="116"/>
    </row>
    <row r="102" customFormat="false" ht="22.5" hidden="true" customHeight="false" outlineLevel="0" collapsed="false">
      <c r="E102" s="47" t="s">
        <v>26</v>
      </c>
      <c r="F102" s="36"/>
      <c r="G102" s="112" t="s">
        <v>82</v>
      </c>
      <c r="H102" s="125" t="n">
        <f aca="false">O102+P102</f>
        <v>670122</v>
      </c>
      <c r="I102" s="49"/>
      <c r="J102" s="104" t="s">
        <v>421</v>
      </c>
      <c r="K102" s="118" t="s">
        <v>431</v>
      </c>
      <c r="L102" s="69" t="s">
        <v>432</v>
      </c>
      <c r="M102" s="69" t="s">
        <v>433</v>
      </c>
      <c r="N102" s="119" t="n">
        <f aca="false">SUM(O102:V102)</f>
        <v>670122</v>
      </c>
      <c r="O102" s="116" t="n">
        <v>670122</v>
      </c>
      <c r="P102" s="116"/>
      <c r="Q102" s="116"/>
      <c r="R102" s="116"/>
      <c r="S102" s="116"/>
      <c r="T102" s="116"/>
      <c r="U102" s="116"/>
      <c r="V102" s="116"/>
    </row>
    <row r="103" customFormat="false" ht="76.5" hidden="true" customHeight="false" outlineLevel="0" collapsed="false">
      <c r="E103" s="47" t="s">
        <v>22</v>
      </c>
      <c r="F103" s="36"/>
      <c r="G103" s="112" t="s">
        <v>434</v>
      </c>
      <c r="H103" s="125" t="n">
        <f aca="false">O103+P103</f>
        <v>1888900.34</v>
      </c>
      <c r="I103" s="49"/>
      <c r="J103" s="104" t="s">
        <v>418</v>
      </c>
      <c r="K103" s="118" t="s">
        <v>366</v>
      </c>
      <c r="L103" s="69" t="s">
        <v>435</v>
      </c>
      <c r="M103" s="69" t="s">
        <v>436</v>
      </c>
      <c r="N103" s="119" t="n">
        <f aca="false">SUM(O103:V103)</f>
        <v>1888900.34</v>
      </c>
      <c r="O103" s="116" t="n">
        <v>1888900.34</v>
      </c>
      <c r="P103" s="116"/>
      <c r="Q103" s="116"/>
      <c r="R103" s="116"/>
      <c r="S103" s="116"/>
      <c r="T103" s="116"/>
      <c r="U103" s="116"/>
      <c r="V103" s="116"/>
    </row>
    <row r="104" customFormat="false" ht="22.5" hidden="true" customHeight="false" outlineLevel="0" collapsed="false">
      <c r="E104" s="47" t="s">
        <v>42</v>
      </c>
      <c r="F104" s="36"/>
      <c r="G104" s="112" t="s">
        <v>437</v>
      </c>
      <c r="H104" s="125" t="n">
        <f aca="false">O104+P104</f>
        <v>4543495.56</v>
      </c>
      <c r="I104" s="49"/>
      <c r="J104" s="104" t="s">
        <v>418</v>
      </c>
      <c r="K104" s="118" t="s">
        <v>438</v>
      </c>
      <c r="L104" s="69" t="s">
        <v>439</v>
      </c>
      <c r="M104" s="69" t="s">
        <v>440</v>
      </c>
      <c r="N104" s="119" t="n">
        <f aca="false">SUM(O104:V104)</f>
        <v>11179991.29</v>
      </c>
      <c r="O104" s="116" t="n">
        <v>1869442.25</v>
      </c>
      <c r="P104" s="116" t="n">
        <v>2674053.31</v>
      </c>
      <c r="Q104" s="116" t="n">
        <v>6636495.73</v>
      </c>
      <c r="R104" s="116"/>
      <c r="S104" s="116"/>
      <c r="T104" s="116"/>
      <c r="U104" s="116"/>
      <c r="V104" s="116"/>
    </row>
    <row r="105" customFormat="false" ht="76.5" hidden="true" customHeight="false" outlineLevel="0" collapsed="false">
      <c r="E105" s="47" t="s">
        <v>22</v>
      </c>
      <c r="F105" s="36"/>
      <c r="G105" s="112" t="s">
        <v>441</v>
      </c>
      <c r="H105" s="125" t="n">
        <f aca="false">O105+P105</f>
        <v>2096099.98</v>
      </c>
      <c r="I105" s="49"/>
      <c r="J105" s="104" t="s">
        <v>418</v>
      </c>
      <c r="K105" s="118" t="s">
        <v>202</v>
      </c>
      <c r="L105" s="69" t="s">
        <v>442</v>
      </c>
      <c r="M105" s="69" t="s">
        <v>443</v>
      </c>
      <c r="N105" s="119" t="n">
        <f aca="false">SUM(O105:V105)</f>
        <v>2096099.98</v>
      </c>
      <c r="O105" s="116" t="n">
        <v>2096099.98</v>
      </c>
      <c r="P105" s="116"/>
      <c r="Q105" s="116"/>
      <c r="R105" s="116"/>
      <c r="S105" s="116"/>
      <c r="T105" s="116"/>
      <c r="U105" s="116"/>
      <c r="V105" s="116"/>
    </row>
    <row r="106" customFormat="false" ht="12.75" hidden="true" customHeight="false" outlineLevel="0" collapsed="false">
      <c r="E106" s="47" t="s">
        <v>30</v>
      </c>
      <c r="F106" s="36"/>
      <c r="G106" s="49" t="s">
        <v>31</v>
      </c>
      <c r="H106" s="113" t="n">
        <f aca="false">O106+P106</f>
        <v>0</v>
      </c>
      <c r="I106" s="49"/>
      <c r="J106" s="104" t="s">
        <v>418</v>
      </c>
      <c r="K106" s="118" t="s">
        <v>444</v>
      </c>
      <c r="L106" s="69" t="s">
        <v>445</v>
      </c>
      <c r="M106" s="69" t="s">
        <v>446</v>
      </c>
      <c r="N106" s="119" t="n">
        <f aca="false">SUM(O106:V106)</f>
        <v>4500</v>
      </c>
      <c r="O106" s="116"/>
      <c r="P106" s="116"/>
      <c r="Q106" s="116" t="n">
        <v>4500</v>
      </c>
      <c r="R106" s="116"/>
      <c r="S106" s="116"/>
      <c r="T106" s="116"/>
      <c r="U106" s="116"/>
      <c r="V106" s="116"/>
    </row>
    <row r="107" customFormat="false" ht="45" hidden="true" customHeight="false" outlineLevel="0" collapsed="false">
      <c r="E107" s="47" t="s">
        <v>26</v>
      </c>
      <c r="F107" s="36"/>
      <c r="G107" s="112" t="s">
        <v>82</v>
      </c>
      <c r="H107" s="125" t="n">
        <f aca="false">O107+P107</f>
        <v>2684500</v>
      </c>
      <c r="I107" s="49"/>
      <c r="J107" s="104" t="s">
        <v>418</v>
      </c>
      <c r="K107" s="118" t="s">
        <v>447</v>
      </c>
      <c r="L107" s="69" t="s">
        <v>448</v>
      </c>
      <c r="M107" s="69" t="s">
        <v>449</v>
      </c>
      <c r="N107" s="119" t="n">
        <f aca="false">SUM(O107:V107)</f>
        <v>2684500</v>
      </c>
      <c r="O107" s="116" t="n">
        <v>2684500</v>
      </c>
      <c r="P107" s="116"/>
      <c r="Q107" s="116"/>
      <c r="R107" s="116"/>
      <c r="S107" s="116"/>
      <c r="T107" s="116"/>
      <c r="U107" s="116"/>
      <c r="V107" s="116"/>
    </row>
    <row r="108" customFormat="false" ht="22.5" hidden="true" customHeight="false" outlineLevel="0" collapsed="false">
      <c r="E108" s="47" t="s">
        <v>30</v>
      </c>
      <c r="F108" s="36"/>
      <c r="G108" s="112" t="s">
        <v>89</v>
      </c>
      <c r="H108" s="125" t="n">
        <f aca="false">O108+P108</f>
        <v>815000</v>
      </c>
      <c r="I108" s="49"/>
      <c r="J108" s="104" t="s">
        <v>450</v>
      </c>
      <c r="K108" s="118" t="s">
        <v>451</v>
      </c>
      <c r="L108" s="69" t="s">
        <v>452</v>
      </c>
      <c r="M108" s="69" t="s">
        <v>453</v>
      </c>
      <c r="N108" s="119" t="n">
        <f aca="false">SUM(O108:V108)</f>
        <v>815000</v>
      </c>
      <c r="O108" s="116" t="n">
        <v>815000</v>
      </c>
      <c r="P108" s="116"/>
      <c r="Q108" s="116"/>
      <c r="R108" s="116"/>
      <c r="S108" s="116"/>
      <c r="T108" s="116"/>
      <c r="U108" s="116"/>
      <c r="V108" s="116"/>
    </row>
    <row r="109" customFormat="false" ht="22.5" hidden="true" customHeight="false" outlineLevel="0" collapsed="false">
      <c r="E109" s="47" t="s">
        <v>20</v>
      </c>
      <c r="F109" s="36"/>
      <c r="G109" s="112" t="n">
        <f aca="false">31.609-4.15</f>
        <v>27.459</v>
      </c>
      <c r="H109" s="125" t="n">
        <f aca="false">O109+P109</f>
        <v>1639302.3032</v>
      </c>
      <c r="I109" s="49"/>
      <c r="J109" s="104" t="s">
        <v>450</v>
      </c>
      <c r="K109" s="118" t="s">
        <v>315</v>
      </c>
      <c r="L109" s="69" t="s">
        <v>454</v>
      </c>
      <c r="M109" s="69" t="s">
        <v>455</v>
      </c>
      <c r="N109" s="119" t="n">
        <f aca="false">SUM(O109:V109)</f>
        <v>1639302.3032</v>
      </c>
      <c r="O109" s="116" t="n">
        <v>0</v>
      </c>
      <c r="P109" s="116" t="n">
        <v>1639302.3032</v>
      </c>
      <c r="Q109" s="116" t="n">
        <v>0</v>
      </c>
      <c r="R109" s="116"/>
      <c r="S109" s="116"/>
      <c r="T109" s="116"/>
      <c r="U109" s="116"/>
      <c r="V109" s="116"/>
      <c r="W109" s="5"/>
    </row>
    <row r="110" customFormat="false" ht="22.5" hidden="true" customHeight="false" outlineLevel="0" collapsed="false">
      <c r="E110" s="47" t="s">
        <v>20</v>
      </c>
      <c r="F110" s="36"/>
      <c r="G110" s="112" t="n">
        <v>74000</v>
      </c>
      <c r="H110" s="125" t="n">
        <f aca="false">O110+P110</f>
        <v>3886300</v>
      </c>
      <c r="I110" s="49"/>
      <c r="J110" s="104" t="s">
        <v>450</v>
      </c>
      <c r="K110" s="118" t="s">
        <v>315</v>
      </c>
      <c r="L110" s="69" t="s">
        <v>456</v>
      </c>
      <c r="M110" s="69" t="s">
        <v>457</v>
      </c>
      <c r="N110" s="119" t="n">
        <f aca="false">SUM(O110:V110)</f>
        <v>3886300</v>
      </c>
      <c r="O110" s="116" t="n">
        <v>0</v>
      </c>
      <c r="P110" s="116" t="n">
        <v>3886300</v>
      </c>
      <c r="Q110" s="116" t="n">
        <v>0</v>
      </c>
      <c r="R110" s="116"/>
      <c r="S110" s="116"/>
      <c r="T110" s="116"/>
      <c r="U110" s="116"/>
      <c r="V110" s="116"/>
      <c r="W110" s="5"/>
    </row>
    <row r="111" customFormat="false" ht="22.5" hidden="true" customHeight="false" outlineLevel="0" collapsed="false">
      <c r="E111" s="47" t="s">
        <v>20</v>
      </c>
      <c r="F111" s="36"/>
      <c r="G111" s="49" t="n">
        <v>191725</v>
      </c>
      <c r="H111" s="113" t="n">
        <f aca="false">O111+P111</f>
        <v>0</v>
      </c>
      <c r="I111" s="49"/>
      <c r="J111" s="104" t="s">
        <v>450</v>
      </c>
      <c r="K111" s="118" t="s">
        <v>315</v>
      </c>
      <c r="L111" s="69" t="s">
        <v>458</v>
      </c>
      <c r="M111" s="69" t="s">
        <v>459</v>
      </c>
      <c r="N111" s="119" t="n">
        <f aca="false">SUM(O111:V111)</f>
        <v>9989221.5</v>
      </c>
      <c r="O111" s="116" t="n">
        <v>0</v>
      </c>
      <c r="P111" s="116" t="n">
        <v>0</v>
      </c>
      <c r="Q111" s="116" t="n">
        <v>9989221.5</v>
      </c>
      <c r="R111" s="116"/>
      <c r="S111" s="116"/>
      <c r="T111" s="116"/>
      <c r="U111" s="116"/>
      <c r="V111" s="116"/>
      <c r="W111" s="5"/>
    </row>
    <row r="112" customFormat="false" ht="22.5" hidden="true" customHeight="false" outlineLevel="0" collapsed="false">
      <c r="E112" s="47" t="s">
        <v>20</v>
      </c>
      <c r="F112" s="36"/>
      <c r="G112" s="112" t="n">
        <v>2000</v>
      </c>
      <c r="H112" s="125" t="n">
        <f aca="false">O112+P112</f>
        <v>105600</v>
      </c>
      <c r="I112" s="49"/>
      <c r="J112" s="104" t="s">
        <v>450</v>
      </c>
      <c r="K112" s="118" t="s">
        <v>315</v>
      </c>
      <c r="L112" s="69" t="s">
        <v>460</v>
      </c>
      <c r="M112" s="69" t="s">
        <v>461</v>
      </c>
      <c r="N112" s="119" t="n">
        <f aca="false">SUM(O112:V112)</f>
        <v>105600</v>
      </c>
      <c r="O112" s="116" t="n">
        <v>105600</v>
      </c>
      <c r="P112" s="116" t="n">
        <v>0</v>
      </c>
      <c r="Q112" s="116" t="n">
        <v>0</v>
      </c>
      <c r="R112" s="116"/>
      <c r="S112" s="116"/>
      <c r="T112" s="116"/>
      <c r="U112" s="116"/>
      <c r="V112" s="116"/>
      <c r="W112" s="5"/>
    </row>
    <row r="113" customFormat="false" ht="22.5" hidden="true" customHeight="false" outlineLevel="0" collapsed="false">
      <c r="E113" s="47" t="s">
        <v>20</v>
      </c>
      <c r="F113" s="36"/>
      <c r="G113" s="112" t="n">
        <v>8500</v>
      </c>
      <c r="H113" s="125" t="n">
        <f aca="false">O113+P113</f>
        <v>431600</v>
      </c>
      <c r="I113" s="49"/>
      <c r="J113" s="104" t="s">
        <v>450</v>
      </c>
      <c r="K113" s="118" t="s">
        <v>318</v>
      </c>
      <c r="L113" s="69" t="s">
        <v>462</v>
      </c>
      <c r="M113" s="69" t="s">
        <v>461</v>
      </c>
      <c r="N113" s="119" t="n">
        <f aca="false">SUM(O113:V113)</f>
        <v>431600</v>
      </c>
      <c r="O113" s="116" t="n">
        <v>431600</v>
      </c>
      <c r="P113" s="116" t="n">
        <v>0</v>
      </c>
      <c r="Q113" s="116" t="n">
        <v>0</v>
      </c>
      <c r="R113" s="116"/>
      <c r="S113" s="116"/>
      <c r="T113" s="116"/>
      <c r="U113" s="116"/>
      <c r="V113" s="116"/>
      <c r="W113" s="5"/>
    </row>
    <row r="114" customFormat="false" ht="22.5" hidden="true" customHeight="false" outlineLevel="0" collapsed="false">
      <c r="E114" s="47" t="s">
        <v>20</v>
      </c>
      <c r="F114" s="36"/>
      <c r="G114" s="49" t="n">
        <v>69437</v>
      </c>
      <c r="H114" s="113" t="n">
        <f aca="false">O114+P114</f>
        <v>0</v>
      </c>
      <c r="I114" s="49"/>
      <c r="J114" s="104" t="s">
        <v>450</v>
      </c>
      <c r="K114" s="118" t="s">
        <v>318</v>
      </c>
      <c r="L114" s="69" t="s">
        <v>463</v>
      </c>
      <c r="M114" s="69" t="s">
        <v>459</v>
      </c>
      <c r="N114" s="119" t="n">
        <f aca="false">SUM(O114:V114)</f>
        <v>3498478</v>
      </c>
      <c r="O114" s="116" t="n">
        <v>0</v>
      </c>
      <c r="P114" s="116" t="n">
        <v>0</v>
      </c>
      <c r="Q114" s="116" t="n">
        <v>3498478</v>
      </c>
      <c r="R114" s="116"/>
      <c r="S114" s="116"/>
      <c r="T114" s="116"/>
      <c r="U114" s="116"/>
      <c r="V114" s="116"/>
      <c r="W114" s="5"/>
    </row>
    <row r="115" customFormat="false" ht="22.5" hidden="true" customHeight="false" outlineLevel="0" collapsed="false">
      <c r="E115" s="47" t="s">
        <v>20</v>
      </c>
      <c r="F115" s="36"/>
      <c r="G115" s="112" t="n">
        <f aca="false">54.25-7.8-1.35</f>
        <v>45.1</v>
      </c>
      <c r="H115" s="125" t="n">
        <f aca="false">O115+P115</f>
        <v>3064994.9648</v>
      </c>
      <c r="I115" s="49"/>
      <c r="J115" s="104" t="s">
        <v>450</v>
      </c>
      <c r="K115" s="118" t="s">
        <v>318</v>
      </c>
      <c r="L115" s="69" t="s">
        <v>464</v>
      </c>
      <c r="M115" s="69" t="s">
        <v>465</v>
      </c>
      <c r="N115" s="119" t="n">
        <f aca="false">SUM(O115:V115)</f>
        <v>3157919.481</v>
      </c>
      <c r="O115" s="116" t="n">
        <v>3064994.9648</v>
      </c>
      <c r="P115" s="116" t="n">
        <v>0</v>
      </c>
      <c r="Q115" s="116" t="n">
        <v>92924.5162</v>
      </c>
      <c r="R115" s="116"/>
      <c r="S115" s="116"/>
      <c r="T115" s="116"/>
      <c r="U115" s="116"/>
      <c r="V115" s="116"/>
      <c r="W115" s="5"/>
    </row>
    <row r="116" customFormat="false" ht="12.75" hidden="true" customHeight="false" outlineLevel="0" collapsed="false">
      <c r="N116" s="143" t="n">
        <f aca="false">SUM(N97:N115)</f>
        <v>50630982.2842</v>
      </c>
      <c r="O116" s="143" t="n">
        <f aca="false">SUM(O97:O115)</f>
        <v>15427420.5348</v>
      </c>
      <c r="P116" s="143" t="n">
        <f aca="false">SUM(P97:P115)</f>
        <v>9181748.0032</v>
      </c>
      <c r="Q116" s="143" t="n">
        <f aca="false">SUM(Q97:Q115)</f>
        <v>26021813.7462</v>
      </c>
      <c r="R116" s="143" t="n">
        <f aca="false">SUM(R97:R115)</f>
        <v>0</v>
      </c>
      <c r="S116" s="143" t="n">
        <f aca="false">SUM(S97:S115)</f>
        <v>0</v>
      </c>
      <c r="T116" s="143" t="n">
        <f aca="false">SUM(T97:T115)</f>
        <v>0</v>
      </c>
      <c r="U116" s="143" t="n">
        <f aca="false">SUM(U97:U115)</f>
        <v>0</v>
      </c>
      <c r="V116" s="143" t="n">
        <f aca="false">SUM(V97:V115)</f>
        <v>0</v>
      </c>
    </row>
    <row r="117" customFormat="false" ht="22.5" hidden="true" customHeight="false" outlineLevel="0" collapsed="false">
      <c r="E117" s="47" t="s">
        <v>20</v>
      </c>
      <c r="J117" s="104" t="s">
        <v>466</v>
      </c>
      <c r="K117" s="127" t="s">
        <v>318</v>
      </c>
      <c r="L117" s="69" t="s">
        <v>467</v>
      </c>
      <c r="M117" s="144" t="s">
        <v>468</v>
      </c>
      <c r="N117" s="145" t="n">
        <v>2418000</v>
      </c>
      <c r="O117" s="134" t="s">
        <v>469</v>
      </c>
      <c r="P117" s="134" t="s">
        <v>469</v>
      </c>
      <c r="Q117" s="134" t="s">
        <v>469</v>
      </c>
      <c r="R117" s="134" t="s">
        <v>469</v>
      </c>
      <c r="S117" s="134" t="s">
        <v>469</v>
      </c>
      <c r="T117" s="134" t="s">
        <v>469</v>
      </c>
      <c r="U117" s="134" t="n">
        <v>2418000</v>
      </c>
      <c r="V117" s="134" t="s">
        <v>469</v>
      </c>
      <c r="W117" s="53" t="n">
        <f aca="false">N117-SUM(O117:V117)</f>
        <v>0</v>
      </c>
    </row>
    <row r="118" customFormat="false" ht="22.5" hidden="true" customHeight="false" outlineLevel="0" collapsed="false">
      <c r="E118" s="47" t="s">
        <v>20</v>
      </c>
      <c r="J118" s="104" t="s">
        <v>466</v>
      </c>
      <c r="K118" s="118" t="s">
        <v>315</v>
      </c>
      <c r="L118" s="69" t="s">
        <v>470</v>
      </c>
      <c r="M118" s="144" t="s">
        <v>468</v>
      </c>
      <c r="N118" s="145" t="n">
        <v>3186000</v>
      </c>
      <c r="O118" s="134" t="s">
        <v>469</v>
      </c>
      <c r="P118" s="134" t="s">
        <v>469</v>
      </c>
      <c r="Q118" s="134" t="s">
        <v>469</v>
      </c>
      <c r="R118" s="134" t="s">
        <v>469</v>
      </c>
      <c r="S118" s="134" t="s">
        <v>469</v>
      </c>
      <c r="T118" s="134" t="s">
        <v>469</v>
      </c>
      <c r="U118" s="134" t="n">
        <v>3186000</v>
      </c>
      <c r="V118" s="134" t="s">
        <v>469</v>
      </c>
      <c r="W118" s="53" t="n">
        <f aca="false">N118-SUM(O118:V118)</f>
        <v>0</v>
      </c>
    </row>
    <row r="119" customFormat="false" ht="22.5" hidden="true" customHeight="false" outlineLevel="0" collapsed="false">
      <c r="E119" s="47" t="s">
        <v>20</v>
      </c>
      <c r="J119" s="104" t="s">
        <v>466</v>
      </c>
      <c r="K119" s="118" t="s">
        <v>318</v>
      </c>
      <c r="L119" s="69" t="s">
        <v>471</v>
      </c>
      <c r="M119" s="144" t="s">
        <v>472</v>
      </c>
      <c r="N119" s="145" t="n">
        <v>3463933.19</v>
      </c>
      <c r="O119" s="134" t="s">
        <v>469</v>
      </c>
      <c r="P119" s="134" t="s">
        <v>469</v>
      </c>
      <c r="Q119" s="134" t="s">
        <v>469</v>
      </c>
      <c r="R119" s="134" t="s">
        <v>469</v>
      </c>
      <c r="S119" s="134" t="s">
        <v>469</v>
      </c>
      <c r="T119" s="134" t="s">
        <v>469</v>
      </c>
      <c r="U119" s="134" t="n">
        <v>3463933.19</v>
      </c>
      <c r="V119" s="134" t="s">
        <v>469</v>
      </c>
      <c r="W119" s="53" t="n">
        <f aca="false">N119-SUM(O119:V119)</f>
        <v>0</v>
      </c>
    </row>
    <row r="120" customFormat="false" ht="22.5" hidden="true" customHeight="false" outlineLevel="0" collapsed="false">
      <c r="E120" s="47" t="s">
        <v>20</v>
      </c>
      <c r="J120" s="104" t="s">
        <v>466</v>
      </c>
      <c r="K120" s="118" t="s">
        <v>315</v>
      </c>
      <c r="L120" s="69" t="s">
        <v>473</v>
      </c>
      <c r="M120" s="144" t="s">
        <v>472</v>
      </c>
      <c r="N120" s="145" t="n">
        <v>6084300</v>
      </c>
      <c r="O120" s="134" t="s">
        <v>469</v>
      </c>
      <c r="P120" s="134" t="s">
        <v>469</v>
      </c>
      <c r="Q120" s="134" t="s">
        <v>469</v>
      </c>
      <c r="R120" s="134" t="s">
        <v>469</v>
      </c>
      <c r="S120" s="134" t="s">
        <v>469</v>
      </c>
      <c r="T120" s="134" t="s">
        <v>469</v>
      </c>
      <c r="U120" s="134" t="n">
        <v>6084300</v>
      </c>
      <c r="V120" s="134" t="s">
        <v>469</v>
      </c>
      <c r="W120" s="53" t="n">
        <f aca="false">N120-SUM(O120:V120)</f>
        <v>0</v>
      </c>
    </row>
    <row r="121" customFormat="false" ht="38.25" hidden="true" customHeight="false" outlineLevel="0" collapsed="false">
      <c r="E121" s="47" t="s">
        <v>38</v>
      </c>
      <c r="F121" s="3" t="s">
        <v>474</v>
      </c>
      <c r="G121" s="146" t="n">
        <v>1</v>
      </c>
      <c r="H121" s="147" t="n">
        <f aca="false">O121+P121</f>
        <v>2849700</v>
      </c>
      <c r="J121" s="104" t="s">
        <v>466</v>
      </c>
      <c r="K121" s="118" t="s">
        <v>475</v>
      </c>
      <c r="L121" s="69" t="s">
        <v>476</v>
      </c>
      <c r="M121" s="69" t="s">
        <v>477</v>
      </c>
      <c r="N121" s="119" t="n">
        <v>2849700</v>
      </c>
      <c r="O121" s="116" t="n">
        <v>2849700</v>
      </c>
      <c r="P121" s="116" t="n">
        <v>0</v>
      </c>
      <c r="Q121" s="116" t="n">
        <v>0</v>
      </c>
      <c r="R121" s="116" t="n">
        <v>0</v>
      </c>
      <c r="S121" s="116" t="n">
        <v>0</v>
      </c>
      <c r="T121" s="116" t="n">
        <v>0</v>
      </c>
      <c r="U121" s="116" t="n">
        <v>0</v>
      </c>
      <c r="V121" s="116" t="n">
        <v>0</v>
      </c>
      <c r="W121" s="53" t="n">
        <f aca="false">N121-SUM(O121:V121)</f>
        <v>0</v>
      </c>
    </row>
    <row r="122" customFormat="false" ht="38.25" hidden="true" customHeight="false" outlineLevel="0" collapsed="false">
      <c r="C122" s="5"/>
      <c r="E122" s="47" t="s">
        <v>38</v>
      </c>
      <c r="H122" s="103" t="n">
        <f aca="false">O122+P122</f>
        <v>0</v>
      </c>
      <c r="J122" s="104" t="s">
        <v>466</v>
      </c>
      <c r="K122" s="118" t="s">
        <v>478</v>
      </c>
      <c r="L122" s="69" t="s">
        <v>479</v>
      </c>
      <c r="M122" s="144" t="s">
        <v>480</v>
      </c>
      <c r="N122" s="145" t="n">
        <v>1155752.18</v>
      </c>
      <c r="O122" s="134" t="n">
        <v>0</v>
      </c>
      <c r="P122" s="134" t="n">
        <v>0</v>
      </c>
      <c r="Q122" s="134" t="n">
        <v>0</v>
      </c>
      <c r="R122" s="134" t="n">
        <v>0</v>
      </c>
      <c r="S122" s="134" t="n">
        <v>0</v>
      </c>
      <c r="T122" s="134" t="n">
        <v>0</v>
      </c>
      <c r="U122" s="134" t="n">
        <v>1155752.18</v>
      </c>
      <c r="V122" s="134" t="n">
        <v>0</v>
      </c>
      <c r="W122" s="53" t="n">
        <f aca="false">N122-SUM(O122:V122)</f>
        <v>0</v>
      </c>
    </row>
    <row r="123" customFormat="false" ht="76.5" hidden="true" customHeight="false" outlineLevel="0" collapsed="false">
      <c r="C123" s="5"/>
      <c r="E123" s="47" t="s">
        <v>22</v>
      </c>
      <c r="H123" s="103" t="n">
        <f aca="false">O123+P123</f>
        <v>0</v>
      </c>
      <c r="J123" s="104" t="s">
        <v>481</v>
      </c>
      <c r="K123" s="118" t="s">
        <v>482</v>
      </c>
      <c r="L123" s="69" t="s">
        <v>483</v>
      </c>
      <c r="M123" s="144" t="s">
        <v>484</v>
      </c>
      <c r="N123" s="145" t="n">
        <v>557998.4</v>
      </c>
      <c r="O123" s="134"/>
      <c r="P123" s="134"/>
      <c r="Q123" s="134"/>
      <c r="R123" s="134" t="n">
        <v>557998.4</v>
      </c>
      <c r="S123" s="134"/>
      <c r="T123" s="134"/>
      <c r="U123" s="134"/>
      <c r="V123" s="134"/>
      <c r="W123" s="53" t="n">
        <f aca="false">N123-SUM(O123:V123)</f>
        <v>0</v>
      </c>
    </row>
    <row r="124" customFormat="false" ht="38.25" hidden="true" customHeight="false" outlineLevel="0" collapsed="false">
      <c r="C124" s="5"/>
      <c r="E124" s="47" t="s">
        <v>38</v>
      </c>
      <c r="H124" s="103" t="n">
        <f aca="false">O124+P124</f>
        <v>0</v>
      </c>
      <c r="J124" s="104" t="s">
        <v>481</v>
      </c>
      <c r="K124" s="118" t="s">
        <v>485</v>
      </c>
      <c r="L124" s="69" t="s">
        <v>486</v>
      </c>
      <c r="M124" s="144" t="s">
        <v>487</v>
      </c>
      <c r="N124" s="145" t="n">
        <v>380000</v>
      </c>
      <c r="O124" s="134" t="n">
        <v>0</v>
      </c>
      <c r="P124" s="134" t="n">
        <v>0</v>
      </c>
      <c r="Q124" s="134" t="n">
        <v>0</v>
      </c>
      <c r="R124" s="134" t="n">
        <v>0</v>
      </c>
      <c r="S124" s="134" t="n">
        <v>0</v>
      </c>
      <c r="T124" s="134" t="n">
        <v>0</v>
      </c>
      <c r="U124" s="134" t="n">
        <v>380000</v>
      </c>
      <c r="V124" s="134" t="n">
        <v>0</v>
      </c>
      <c r="W124" s="53" t="n">
        <f aca="false">N124-SUM(O124:V124)</f>
        <v>0</v>
      </c>
    </row>
    <row r="125" customFormat="false" ht="38.25" hidden="true" customHeight="false" outlineLevel="0" collapsed="false">
      <c r="C125" s="5"/>
      <c r="E125" s="47" t="s">
        <v>38</v>
      </c>
      <c r="H125" s="103" t="n">
        <f aca="false">O125+P125</f>
        <v>0</v>
      </c>
      <c r="J125" s="104" t="s">
        <v>481</v>
      </c>
      <c r="K125" s="118" t="s">
        <v>478</v>
      </c>
      <c r="L125" s="69" t="s">
        <v>488</v>
      </c>
      <c r="M125" s="144" t="s">
        <v>489</v>
      </c>
      <c r="N125" s="145" t="n">
        <v>498880</v>
      </c>
      <c r="O125" s="134" t="n">
        <v>0</v>
      </c>
      <c r="P125" s="134" t="n">
        <v>0</v>
      </c>
      <c r="Q125" s="134" t="n">
        <v>0</v>
      </c>
      <c r="R125" s="134" t="n">
        <v>0</v>
      </c>
      <c r="S125" s="134" t="n">
        <v>0</v>
      </c>
      <c r="T125" s="134" t="n">
        <v>0</v>
      </c>
      <c r="U125" s="134" t="n">
        <v>498880</v>
      </c>
      <c r="V125" s="134" t="n">
        <v>0</v>
      </c>
      <c r="W125" s="53" t="n">
        <f aca="false">N125-SUM(O125:V125)</f>
        <v>0</v>
      </c>
    </row>
    <row r="126" customFormat="false" ht="38.25" hidden="true" customHeight="false" outlineLevel="0" collapsed="false">
      <c r="C126" s="5"/>
      <c r="E126" s="47" t="s">
        <v>38</v>
      </c>
      <c r="F126" s="148" t="s">
        <v>490</v>
      </c>
      <c r="G126" s="146" t="n">
        <v>4</v>
      </c>
      <c r="H126" s="103" t="n">
        <f aca="false">O126+P126</f>
        <v>0</v>
      </c>
      <c r="I126" s="146"/>
      <c r="J126" s="104" t="s">
        <v>481</v>
      </c>
      <c r="K126" s="118" t="s">
        <v>491</v>
      </c>
      <c r="L126" s="69" t="s">
        <v>492</v>
      </c>
      <c r="M126" s="69" t="s">
        <v>493</v>
      </c>
      <c r="N126" s="119" t="n">
        <v>1365000</v>
      </c>
      <c r="O126" s="116"/>
      <c r="P126" s="116"/>
      <c r="Q126" s="116" t="n">
        <v>1365000</v>
      </c>
      <c r="R126" s="116"/>
      <c r="S126" s="116"/>
      <c r="T126" s="116"/>
      <c r="U126" s="116"/>
      <c r="V126" s="116"/>
      <c r="W126" s="53" t="n">
        <f aca="false">N126-SUM(O126:V126)</f>
        <v>0</v>
      </c>
    </row>
    <row r="127" customFormat="false" ht="22.5" hidden="true" customHeight="false" outlineLevel="0" collapsed="false">
      <c r="C127" s="5"/>
      <c r="E127" s="47" t="s">
        <v>30</v>
      </c>
      <c r="F127" s="3" t="s">
        <v>490</v>
      </c>
      <c r="G127" s="146" t="n">
        <v>1</v>
      </c>
      <c r="H127" s="147" t="n">
        <f aca="false">O127+P127</f>
        <v>732000</v>
      </c>
      <c r="J127" s="104" t="s">
        <v>481</v>
      </c>
      <c r="K127" s="118" t="s">
        <v>494</v>
      </c>
      <c r="L127" s="69" t="s">
        <v>495</v>
      </c>
      <c r="M127" s="69" t="s">
        <v>496</v>
      </c>
      <c r="N127" s="119" t="n">
        <v>732000</v>
      </c>
      <c r="O127" s="116"/>
      <c r="P127" s="116" t="n">
        <v>732000</v>
      </c>
      <c r="Q127" s="116"/>
      <c r="R127" s="116"/>
      <c r="S127" s="116"/>
      <c r="T127" s="116"/>
      <c r="U127" s="116"/>
      <c r="V127" s="116"/>
      <c r="W127" s="53" t="n">
        <f aca="false">N127-SUM(O127:V127)</f>
        <v>0</v>
      </c>
    </row>
    <row r="128" customFormat="false" ht="22.5" hidden="true" customHeight="false" outlineLevel="0" collapsed="false">
      <c r="C128" s="5"/>
      <c r="E128" s="47" t="s">
        <v>26</v>
      </c>
      <c r="F128" s="3" t="s">
        <v>490</v>
      </c>
      <c r="G128" s="146" t="n">
        <v>2</v>
      </c>
      <c r="H128" s="147" t="n">
        <f aca="false">O128+P128</f>
        <v>570469.82</v>
      </c>
      <c r="J128" s="104" t="s">
        <v>481</v>
      </c>
      <c r="K128" s="118" t="s">
        <v>497</v>
      </c>
      <c r="L128" s="69" t="s">
        <v>498</v>
      </c>
      <c r="M128" s="69" t="s">
        <v>499</v>
      </c>
      <c r="N128" s="119" t="n">
        <v>570469.82</v>
      </c>
      <c r="O128" s="116" t="n">
        <v>570469.82</v>
      </c>
      <c r="P128" s="116"/>
      <c r="Q128" s="116"/>
      <c r="R128" s="116"/>
      <c r="S128" s="116"/>
      <c r="T128" s="116"/>
      <c r="U128" s="116"/>
      <c r="V128" s="116"/>
      <c r="W128" s="53" t="n">
        <f aca="false">N128-SUM(O128:V128)</f>
        <v>0</v>
      </c>
    </row>
    <row r="129" customFormat="false" ht="76.5" hidden="false" customHeight="false" outlineLevel="0" collapsed="false">
      <c r="C129" s="5"/>
      <c r="E129" s="47" t="s">
        <v>22</v>
      </c>
      <c r="F129" s="148" t="s">
        <v>500</v>
      </c>
      <c r="G129" s="146" t="n">
        <v>200</v>
      </c>
      <c r="H129" s="147" t="n">
        <f aca="false">O129+P129</f>
        <v>2680000</v>
      </c>
      <c r="J129" s="104" t="s">
        <v>501</v>
      </c>
      <c r="K129" s="118" t="s">
        <v>502</v>
      </c>
      <c r="L129" s="69" t="s">
        <v>503</v>
      </c>
      <c r="M129" s="69" t="s">
        <v>504</v>
      </c>
      <c r="N129" s="119" t="n">
        <v>2680000</v>
      </c>
      <c r="O129" s="116" t="n">
        <v>2680000</v>
      </c>
      <c r="P129" s="116"/>
      <c r="Q129" s="116"/>
      <c r="R129" s="116"/>
      <c r="S129" s="116"/>
      <c r="T129" s="116"/>
      <c r="U129" s="116"/>
      <c r="V129" s="116"/>
      <c r="W129" s="53" t="n">
        <f aca="false">N129-SUM(O129:V129)</f>
        <v>0</v>
      </c>
    </row>
    <row r="130" customFormat="false" ht="22.5" hidden="false" customHeight="false" outlineLevel="0" collapsed="false">
      <c r="C130" s="5"/>
      <c r="E130" s="47" t="s">
        <v>20</v>
      </c>
      <c r="H130" s="103" t="n">
        <f aca="false">O130+P130</f>
        <v>0</v>
      </c>
      <c r="J130" s="104" t="s">
        <v>501</v>
      </c>
      <c r="K130" s="118" t="s">
        <v>318</v>
      </c>
      <c r="L130" s="69" t="s">
        <v>505</v>
      </c>
      <c r="M130" s="144" t="s">
        <v>506</v>
      </c>
      <c r="N130" s="145" t="n">
        <v>2852191.1</v>
      </c>
      <c r="O130" s="134"/>
      <c r="P130" s="134"/>
      <c r="Q130" s="134"/>
      <c r="R130" s="134"/>
      <c r="S130" s="134"/>
      <c r="T130" s="134"/>
      <c r="U130" s="134" t="n">
        <v>2852191.1</v>
      </c>
      <c r="V130" s="134"/>
      <c r="W130" s="53" t="n">
        <f aca="false">N130-SUM(O130:V130)</f>
        <v>0</v>
      </c>
    </row>
    <row r="131" customFormat="false" ht="56.25" hidden="false" customHeight="false" outlineLevel="0" collapsed="false">
      <c r="C131" s="5"/>
      <c r="E131" s="47" t="s">
        <v>26</v>
      </c>
      <c r="F131" s="148" t="s">
        <v>474</v>
      </c>
      <c r="G131" s="146" t="n">
        <v>1</v>
      </c>
      <c r="H131" s="103" t="n">
        <f aca="false">O131+P131</f>
        <v>0</v>
      </c>
      <c r="J131" s="104" t="s">
        <v>501</v>
      </c>
      <c r="K131" s="118" t="s">
        <v>423</v>
      </c>
      <c r="L131" s="69" t="s">
        <v>507</v>
      </c>
      <c r="M131" s="69" t="s">
        <v>508</v>
      </c>
      <c r="N131" s="119" t="n">
        <v>750000</v>
      </c>
      <c r="O131" s="116"/>
      <c r="P131" s="116"/>
      <c r="Q131" s="116" t="n">
        <v>750000</v>
      </c>
      <c r="R131" s="116"/>
      <c r="S131" s="116"/>
      <c r="T131" s="116"/>
      <c r="U131" s="116"/>
      <c r="V131" s="116"/>
      <c r="W131" s="53" t="n">
        <f aca="false">N131-SUM(O131:V131)</f>
        <v>0</v>
      </c>
    </row>
    <row r="132" customFormat="false" ht="22.5" hidden="false" customHeight="false" outlineLevel="0" collapsed="false">
      <c r="C132" s="5"/>
      <c r="E132" s="47" t="s">
        <v>30</v>
      </c>
      <c r="F132" s="148" t="s">
        <v>509</v>
      </c>
      <c r="G132" s="146" t="n">
        <v>1</v>
      </c>
      <c r="H132" s="147" t="n">
        <f aca="false">O132+P132</f>
        <v>4480000</v>
      </c>
      <c r="J132" s="104" t="s">
        <v>501</v>
      </c>
      <c r="K132" s="118" t="s">
        <v>475</v>
      </c>
      <c r="L132" s="69" t="s">
        <v>510</v>
      </c>
      <c r="M132" s="69" t="s">
        <v>511</v>
      </c>
      <c r="N132" s="119" t="n">
        <v>4480000</v>
      </c>
      <c r="O132" s="116" t="n">
        <v>4480000</v>
      </c>
      <c r="P132" s="116"/>
      <c r="Q132" s="116"/>
      <c r="R132" s="116"/>
      <c r="S132" s="116"/>
      <c r="T132" s="116"/>
      <c r="U132" s="116"/>
      <c r="V132" s="116"/>
      <c r="W132" s="53" t="n">
        <f aca="false">N132-SUM(O132:V132)</f>
        <v>0</v>
      </c>
    </row>
    <row r="133" customFormat="false" ht="22.5" hidden="false" customHeight="false" outlineLevel="0" collapsed="false">
      <c r="C133" s="5"/>
      <c r="E133" s="47" t="s">
        <v>34</v>
      </c>
      <c r="F133" s="148" t="s">
        <v>512</v>
      </c>
      <c r="G133" s="146" t="n">
        <v>8360</v>
      </c>
      <c r="H133" s="147" t="n">
        <f aca="false">O133+P133</f>
        <v>877967.2</v>
      </c>
      <c r="J133" s="104" t="s">
        <v>501</v>
      </c>
      <c r="K133" s="118" t="s">
        <v>400</v>
      </c>
      <c r="L133" s="69" t="s">
        <v>513</v>
      </c>
      <c r="M133" s="69" t="s">
        <v>514</v>
      </c>
      <c r="N133" s="119" t="n">
        <v>877967.2</v>
      </c>
      <c r="O133" s="116"/>
      <c r="P133" s="116" t="n">
        <v>877967.2</v>
      </c>
      <c r="Q133" s="116"/>
      <c r="R133" s="116"/>
      <c r="S133" s="116"/>
      <c r="T133" s="116"/>
      <c r="U133" s="116"/>
      <c r="V133" s="116"/>
      <c r="W133" s="53" t="n">
        <f aca="false">N133-SUM(O133:V133)</f>
        <v>0</v>
      </c>
    </row>
    <row r="134" customFormat="false" ht="38.25" hidden="false" customHeight="false" outlineLevel="0" collapsed="false">
      <c r="C134" s="5"/>
      <c r="E134" s="47" t="s">
        <v>38</v>
      </c>
      <c r="F134" s="148" t="s">
        <v>509</v>
      </c>
      <c r="G134" s="146" t="n">
        <v>822</v>
      </c>
      <c r="H134" s="147" t="n">
        <f aca="false">O134+P134</f>
        <v>3351751.06</v>
      </c>
      <c r="J134" s="104" t="s">
        <v>501</v>
      </c>
      <c r="K134" s="118" t="s">
        <v>475</v>
      </c>
      <c r="L134" s="69" t="s">
        <v>515</v>
      </c>
      <c r="M134" s="69" t="s">
        <v>516</v>
      </c>
      <c r="N134" s="119" t="n">
        <v>3351751.06</v>
      </c>
      <c r="O134" s="116" t="n">
        <v>3351751.06</v>
      </c>
      <c r="P134" s="116"/>
      <c r="Q134" s="116"/>
      <c r="R134" s="116"/>
      <c r="S134" s="116"/>
      <c r="T134" s="116"/>
      <c r="U134" s="116"/>
      <c r="V134" s="116"/>
      <c r="W134" s="53" t="n">
        <f aca="false">N134-SUM(O134:V134)</f>
        <v>0</v>
      </c>
    </row>
    <row r="135" customFormat="false" ht="38.25" hidden="false" customHeight="false" outlineLevel="0" collapsed="false">
      <c r="C135" s="5"/>
      <c r="E135" s="47" t="s">
        <v>38</v>
      </c>
      <c r="H135" s="103" t="n">
        <f aca="false">O135+P135</f>
        <v>0</v>
      </c>
      <c r="J135" s="104" t="s">
        <v>501</v>
      </c>
      <c r="K135" s="118" t="s">
        <v>517</v>
      </c>
      <c r="L135" s="69" t="s">
        <v>518</v>
      </c>
      <c r="M135" s="144" t="s">
        <v>519</v>
      </c>
      <c r="N135" s="145" t="n">
        <v>1075360</v>
      </c>
      <c r="O135" s="134" t="n">
        <v>0</v>
      </c>
      <c r="P135" s="134" t="n">
        <v>0</v>
      </c>
      <c r="Q135" s="134" t="n">
        <v>0</v>
      </c>
      <c r="R135" s="134" t="n">
        <v>0</v>
      </c>
      <c r="S135" s="134" t="n">
        <v>0</v>
      </c>
      <c r="T135" s="134" t="n">
        <v>0</v>
      </c>
      <c r="U135" s="134" t="n">
        <v>1075360</v>
      </c>
      <c r="V135" s="134" t="n">
        <v>0</v>
      </c>
      <c r="W135" s="53" t="n">
        <f aca="false">N135-SUM(O135:V135)</f>
        <v>0</v>
      </c>
    </row>
    <row r="136" customFormat="false" ht="38.25" hidden="false" customHeight="false" outlineLevel="0" collapsed="false">
      <c r="C136" s="5"/>
      <c r="E136" s="47" t="s">
        <v>38</v>
      </c>
      <c r="F136" s="148" t="s">
        <v>509</v>
      </c>
      <c r="G136" s="146" t="n">
        <v>672</v>
      </c>
      <c r="H136" s="147" t="n">
        <f aca="false">O136+P136</f>
        <v>1162499.42</v>
      </c>
      <c r="J136" s="104" t="s">
        <v>501</v>
      </c>
      <c r="K136" s="118" t="s">
        <v>475</v>
      </c>
      <c r="L136" s="69" t="s">
        <v>520</v>
      </c>
      <c r="M136" s="69" t="s">
        <v>521</v>
      </c>
      <c r="N136" s="119" t="n">
        <v>1162499.42</v>
      </c>
      <c r="O136" s="116" t="n">
        <v>1162499.42</v>
      </c>
      <c r="P136" s="116" t="n">
        <v>0</v>
      </c>
      <c r="Q136" s="116" t="n">
        <v>0</v>
      </c>
      <c r="R136" s="116" t="n">
        <v>0</v>
      </c>
      <c r="S136" s="116" t="n">
        <v>0</v>
      </c>
      <c r="T136" s="116" t="n">
        <v>0</v>
      </c>
      <c r="U136" s="116" t="n">
        <v>0</v>
      </c>
      <c r="V136" s="116" t="n">
        <v>0</v>
      </c>
      <c r="W136" s="53" t="n">
        <f aca="false">N136-SUM(O136:V136)</f>
        <v>0</v>
      </c>
    </row>
    <row r="137" customFormat="false" ht="22.5" hidden="false" customHeight="false" outlineLevel="0" collapsed="false">
      <c r="C137" s="5"/>
      <c r="E137" s="47" t="s">
        <v>26</v>
      </c>
      <c r="F137" s="148" t="s">
        <v>474</v>
      </c>
      <c r="G137" s="146" t="n">
        <v>1</v>
      </c>
      <c r="H137" s="147" t="n">
        <f aca="false">O137+P137</f>
        <v>517000</v>
      </c>
      <c r="J137" s="104" t="s">
        <v>501</v>
      </c>
      <c r="K137" s="118" t="s">
        <v>522</v>
      </c>
      <c r="L137" s="69" t="s">
        <v>523</v>
      </c>
      <c r="M137" s="69" t="s">
        <v>524</v>
      </c>
      <c r="N137" s="119" t="n">
        <v>517000</v>
      </c>
      <c r="O137" s="116" t="n">
        <v>517000</v>
      </c>
      <c r="P137" s="116"/>
      <c r="Q137" s="116"/>
      <c r="R137" s="116"/>
      <c r="S137" s="116"/>
      <c r="T137" s="116"/>
      <c r="U137" s="116"/>
      <c r="V137" s="116"/>
      <c r="W137" s="53" t="n">
        <f aca="false">N137-SUM(O137:V137)</f>
        <v>0</v>
      </c>
    </row>
    <row r="138" customFormat="false" ht="76.5" hidden="false" customHeight="false" outlineLevel="0" collapsed="false">
      <c r="C138" s="5"/>
      <c r="E138" s="47" t="s">
        <v>22</v>
      </c>
      <c r="F138" s="148" t="s">
        <v>474</v>
      </c>
      <c r="G138" s="146" t="n">
        <v>26</v>
      </c>
      <c r="H138" s="147" t="n">
        <f aca="false">O138+P138</f>
        <v>4186000</v>
      </c>
      <c r="J138" s="104" t="s">
        <v>501</v>
      </c>
      <c r="K138" s="118" t="s">
        <v>525</v>
      </c>
      <c r="L138" s="69" t="s">
        <v>526</v>
      </c>
      <c r="M138" s="69" t="s">
        <v>527</v>
      </c>
      <c r="N138" s="119" t="n">
        <v>4186000</v>
      </c>
      <c r="O138" s="116"/>
      <c r="P138" s="116" t="n">
        <v>4186000</v>
      </c>
      <c r="Q138" s="116"/>
      <c r="R138" s="116"/>
      <c r="S138" s="116"/>
      <c r="T138" s="116"/>
      <c r="U138" s="116"/>
      <c r="V138" s="116"/>
      <c r="W138" s="53" t="n">
        <f aca="false">N138-SUM(O138:V138)</f>
        <v>0</v>
      </c>
    </row>
    <row r="139" customFormat="false" ht="38.25" hidden="false" customHeight="false" outlineLevel="0" collapsed="false">
      <c r="C139" s="5"/>
      <c r="E139" s="47" t="s">
        <v>38</v>
      </c>
      <c r="F139" s="148" t="s">
        <v>509</v>
      </c>
      <c r="G139" s="146" t="n">
        <v>235</v>
      </c>
      <c r="H139" s="147" t="n">
        <f aca="false">O139+P139</f>
        <v>1049850.72</v>
      </c>
      <c r="J139" s="104" t="s">
        <v>501</v>
      </c>
      <c r="K139" s="118" t="s">
        <v>475</v>
      </c>
      <c r="L139" s="69" t="s">
        <v>528</v>
      </c>
      <c r="M139" s="69" t="s">
        <v>529</v>
      </c>
      <c r="N139" s="119" t="n">
        <v>1049850.72</v>
      </c>
      <c r="O139" s="116" t="n">
        <v>0</v>
      </c>
      <c r="P139" s="116" t="n">
        <v>1049850.72</v>
      </c>
      <c r="Q139" s="116" t="n">
        <v>0</v>
      </c>
      <c r="R139" s="116" t="n">
        <v>0</v>
      </c>
      <c r="S139" s="116" t="n">
        <v>0</v>
      </c>
      <c r="T139" s="116" t="n">
        <v>0</v>
      </c>
      <c r="U139" s="116" t="n">
        <v>0</v>
      </c>
      <c r="V139" s="116" t="n">
        <v>0</v>
      </c>
      <c r="W139" s="53" t="n">
        <f aca="false">N139-SUM(O139:V139)</f>
        <v>0</v>
      </c>
    </row>
    <row r="140" customFormat="false" ht="38.25" hidden="false" customHeight="false" outlineLevel="0" collapsed="false">
      <c r="C140" s="5"/>
      <c r="E140" s="47" t="s">
        <v>38</v>
      </c>
      <c r="F140" s="148" t="s">
        <v>509</v>
      </c>
      <c r="G140" s="146" t="n">
        <v>876</v>
      </c>
      <c r="H140" s="147" t="n">
        <f aca="false">O140+P140</f>
        <v>3088000</v>
      </c>
      <c r="J140" s="104" t="s">
        <v>501</v>
      </c>
      <c r="K140" s="118" t="s">
        <v>517</v>
      </c>
      <c r="L140" s="69" t="s">
        <v>530</v>
      </c>
      <c r="M140" s="69" t="s">
        <v>531</v>
      </c>
      <c r="N140" s="119" t="n">
        <v>3088000</v>
      </c>
      <c r="O140" s="116" t="n">
        <v>0</v>
      </c>
      <c r="P140" s="116" t="n">
        <v>3088000</v>
      </c>
      <c r="Q140" s="116" t="n">
        <v>0</v>
      </c>
      <c r="R140" s="116" t="n">
        <v>0</v>
      </c>
      <c r="S140" s="116" t="n">
        <v>0</v>
      </c>
      <c r="T140" s="116" t="n">
        <v>0</v>
      </c>
      <c r="U140" s="116" t="n">
        <v>0</v>
      </c>
      <c r="V140" s="116" t="n">
        <v>0</v>
      </c>
      <c r="W140" s="53" t="n">
        <f aca="false">N140-SUM(O140:V140)</f>
        <v>0</v>
      </c>
    </row>
    <row r="141" customFormat="false" ht="76.5" hidden="false" customHeight="false" outlineLevel="0" collapsed="false">
      <c r="C141" s="5"/>
      <c r="E141" s="47" t="s">
        <v>22</v>
      </c>
      <c r="F141" s="148" t="s">
        <v>532</v>
      </c>
      <c r="G141" s="149" t="s">
        <v>533</v>
      </c>
      <c r="H141" s="147" t="n">
        <f aca="false">O141+P141</f>
        <v>35293233.273376</v>
      </c>
      <c r="J141" s="104" t="s">
        <v>501</v>
      </c>
      <c r="K141" s="118" t="s">
        <v>310</v>
      </c>
      <c r="L141" s="69" t="s">
        <v>534</v>
      </c>
      <c r="M141" s="69" t="s">
        <v>535</v>
      </c>
      <c r="N141" s="119" t="n">
        <v>64812364.09</v>
      </c>
      <c r="O141" s="116" t="n">
        <v>21426779.1674</v>
      </c>
      <c r="P141" s="116" t="n">
        <v>13866454.105976</v>
      </c>
      <c r="Q141" s="116" t="n">
        <f aca="false">((29519147.2464-16.43)-0.000224009156227112)+0.000448018312454224</f>
        <v>29519130.816624</v>
      </c>
      <c r="R141" s="116"/>
      <c r="S141" s="116"/>
      <c r="T141" s="116"/>
      <c r="U141" s="116"/>
      <c r="V141" s="116"/>
      <c r="W141" s="150" t="n">
        <f aca="false">N141-SUM(O141:V141)</f>
        <v>0</v>
      </c>
    </row>
    <row r="142" customFormat="false" ht="76.5" hidden="false" customHeight="false" outlineLevel="0" collapsed="false">
      <c r="C142" s="5"/>
      <c r="E142" s="47" t="s">
        <v>22</v>
      </c>
      <c r="F142" s="148" t="s">
        <v>536</v>
      </c>
      <c r="G142" s="151" t="n">
        <f aca="false">1225+695</f>
        <v>1920</v>
      </c>
      <c r="H142" s="147" t="n">
        <f aca="false">O142+P142</f>
        <v>677246.132</v>
      </c>
      <c r="J142" s="104" t="s">
        <v>501</v>
      </c>
      <c r="K142" s="118" t="s">
        <v>190</v>
      </c>
      <c r="L142" s="69" t="s">
        <v>537</v>
      </c>
      <c r="M142" s="69" t="s">
        <v>538</v>
      </c>
      <c r="N142" s="119" t="n">
        <v>3128310.84</v>
      </c>
      <c r="O142" s="116" t="n">
        <v>430731.093</v>
      </c>
      <c r="P142" s="116" t="n">
        <v>246515.039</v>
      </c>
      <c r="Q142" s="116" t="n">
        <v>2451064.708</v>
      </c>
      <c r="R142" s="116"/>
      <c r="S142" s="116"/>
      <c r="T142" s="116"/>
      <c r="U142" s="116"/>
      <c r="V142" s="116"/>
      <c r="W142" s="53" t="n">
        <f aca="false">N142-SUM(O142:V142)</f>
        <v>0</v>
      </c>
    </row>
    <row r="143" customFormat="false" ht="22.5" hidden="false" customHeight="false" outlineLevel="0" collapsed="false">
      <c r="C143" s="5"/>
      <c r="E143" s="47" t="s">
        <v>20</v>
      </c>
      <c r="F143" s="148" t="s">
        <v>539</v>
      </c>
      <c r="G143" s="146" t="n">
        <v>68500</v>
      </c>
      <c r="H143" s="147" t="n">
        <f aca="false">O143+P143</f>
        <v>3597900</v>
      </c>
      <c r="J143" s="104" t="s">
        <v>501</v>
      </c>
      <c r="K143" s="118" t="s">
        <v>315</v>
      </c>
      <c r="L143" s="69" t="s">
        <v>540</v>
      </c>
      <c r="M143" s="69" t="s">
        <v>457</v>
      </c>
      <c r="N143" s="119" t="n">
        <v>3597900</v>
      </c>
      <c r="O143" s="116"/>
      <c r="P143" s="116" t="n">
        <v>3597900</v>
      </c>
      <c r="Q143" s="116"/>
      <c r="R143" s="116"/>
      <c r="S143" s="116"/>
      <c r="T143" s="116"/>
      <c r="U143" s="116"/>
      <c r="V143" s="116"/>
      <c r="W143" s="53" t="n">
        <f aca="false">N143-SUM(O143:V143)</f>
        <v>0</v>
      </c>
    </row>
    <row r="144" customFormat="false" ht="22.5" hidden="false" customHeight="false" outlineLevel="0" collapsed="false">
      <c r="C144" s="5"/>
      <c r="E144" s="47" t="s">
        <v>20</v>
      </c>
      <c r="F144" s="3" t="s">
        <v>539</v>
      </c>
      <c r="G144" s="1" t="n">
        <v>7350</v>
      </c>
      <c r="H144" s="103" t="n">
        <f aca="false">O144+P144</f>
        <v>0</v>
      </c>
      <c r="J144" s="104" t="s">
        <v>501</v>
      </c>
      <c r="K144" s="118" t="s">
        <v>315</v>
      </c>
      <c r="L144" s="69" t="s">
        <v>541</v>
      </c>
      <c r="M144" s="144" t="s">
        <v>542</v>
      </c>
      <c r="N144" s="145" t="n">
        <v>387105</v>
      </c>
      <c r="O144" s="134"/>
      <c r="P144" s="134"/>
      <c r="Q144" s="134"/>
      <c r="R144" s="134" t="n">
        <v>387105</v>
      </c>
      <c r="S144" s="134"/>
      <c r="T144" s="134"/>
      <c r="U144" s="134"/>
      <c r="V144" s="134"/>
      <c r="W144" s="53" t="n">
        <f aca="false">N144-SUM(O144:V144)</f>
        <v>0</v>
      </c>
    </row>
    <row r="145" customFormat="false" ht="22.5" hidden="false" customHeight="false" outlineLevel="0" collapsed="false">
      <c r="C145" s="5"/>
      <c r="E145" s="47" t="s">
        <v>20</v>
      </c>
      <c r="F145" s="148" t="s">
        <v>539</v>
      </c>
      <c r="G145" s="146" t="n">
        <v>194352</v>
      </c>
      <c r="H145" s="103" t="n">
        <f aca="false">O145+P145</f>
        <v>0</v>
      </c>
      <c r="J145" s="104" t="s">
        <v>501</v>
      </c>
      <c r="K145" s="118" t="s">
        <v>315</v>
      </c>
      <c r="L145" s="69" t="s">
        <v>543</v>
      </c>
      <c r="M145" s="69" t="s">
        <v>459</v>
      </c>
      <c r="N145" s="119" t="n">
        <v>10124882.1</v>
      </c>
      <c r="O145" s="116"/>
      <c r="P145" s="116"/>
      <c r="Q145" s="116" t="n">
        <v>10124882.1</v>
      </c>
      <c r="R145" s="116"/>
      <c r="S145" s="116"/>
      <c r="T145" s="116"/>
      <c r="U145" s="116"/>
      <c r="V145" s="116"/>
      <c r="W145" s="53" t="n">
        <f aca="false">N145-SUM(O145:V145)</f>
        <v>0</v>
      </c>
    </row>
    <row r="146" customFormat="false" ht="22.5" hidden="false" customHeight="false" outlineLevel="0" collapsed="false">
      <c r="C146" s="5"/>
      <c r="E146" s="47" t="s">
        <v>20</v>
      </c>
      <c r="F146" s="148" t="s">
        <v>539</v>
      </c>
      <c r="G146" s="146" t="n">
        <v>70261</v>
      </c>
      <c r="H146" s="103" t="n">
        <f aca="false">O146+P146</f>
        <v>0</v>
      </c>
      <c r="J146" s="104" t="s">
        <v>501</v>
      </c>
      <c r="K146" s="118" t="s">
        <v>318</v>
      </c>
      <c r="L146" s="69" t="s">
        <v>544</v>
      </c>
      <c r="M146" s="69" t="s">
        <v>459</v>
      </c>
      <c r="N146" s="119" t="n">
        <v>3534280.4</v>
      </c>
      <c r="O146" s="116"/>
      <c r="P146" s="116"/>
      <c r="Q146" s="116" t="n">
        <v>3534280.4</v>
      </c>
      <c r="R146" s="116"/>
      <c r="S146" s="116"/>
      <c r="T146" s="116"/>
      <c r="U146" s="116"/>
      <c r="V146" s="116"/>
      <c r="W146" s="53" t="n">
        <f aca="false">N146-SUM(O146:V146)</f>
        <v>0</v>
      </c>
    </row>
    <row r="147" customFormat="false" ht="22.5" hidden="false" customHeight="false" outlineLevel="0" collapsed="false">
      <c r="C147" s="5"/>
      <c r="E147" s="47" t="s">
        <v>20</v>
      </c>
      <c r="F147" s="148" t="s">
        <v>539</v>
      </c>
      <c r="G147" s="146" t="n">
        <v>1700</v>
      </c>
      <c r="H147" s="147" t="n">
        <f aca="false">O147+P147</f>
        <v>88850</v>
      </c>
      <c r="J147" s="104" t="s">
        <v>501</v>
      </c>
      <c r="K147" s="118" t="s">
        <v>315</v>
      </c>
      <c r="L147" s="69" t="s">
        <v>545</v>
      </c>
      <c r="M147" s="69" t="s">
        <v>461</v>
      </c>
      <c r="N147" s="119" t="n">
        <v>88850</v>
      </c>
      <c r="O147" s="116" t="n">
        <v>88850</v>
      </c>
      <c r="P147" s="116"/>
      <c r="Q147" s="116"/>
      <c r="R147" s="116"/>
      <c r="S147" s="116"/>
      <c r="T147" s="116"/>
      <c r="U147" s="116"/>
      <c r="V147" s="116"/>
      <c r="W147" s="53" t="n">
        <f aca="false">N147-SUM(O147:V147)</f>
        <v>0</v>
      </c>
    </row>
    <row r="148" customFormat="false" ht="22.5" hidden="false" customHeight="false" outlineLevel="0" collapsed="false">
      <c r="C148" s="5"/>
      <c r="E148" s="47" t="s">
        <v>20</v>
      </c>
      <c r="F148" s="148" t="s">
        <v>539</v>
      </c>
      <c r="G148" s="146" t="n">
        <v>13500</v>
      </c>
      <c r="H148" s="147" t="n">
        <f aca="false">O148+P148</f>
        <v>687000</v>
      </c>
      <c r="J148" s="104" t="s">
        <v>501</v>
      </c>
      <c r="K148" s="118" t="s">
        <v>318</v>
      </c>
      <c r="L148" s="69" t="s">
        <v>546</v>
      </c>
      <c r="M148" s="69" t="s">
        <v>461</v>
      </c>
      <c r="N148" s="119" t="n">
        <v>687000</v>
      </c>
      <c r="O148" s="116" t="n">
        <v>687000</v>
      </c>
      <c r="P148" s="116"/>
      <c r="Q148" s="116"/>
      <c r="R148" s="116"/>
      <c r="S148" s="116"/>
      <c r="T148" s="116"/>
      <c r="U148" s="116"/>
      <c r="V148" s="116"/>
      <c r="W148" s="53" t="n">
        <f aca="false">N148-SUM(O148:V148)</f>
        <v>0</v>
      </c>
    </row>
    <row r="149" customFormat="false" ht="22.5" hidden="false" customHeight="false" outlineLevel="0" collapsed="false">
      <c r="C149" s="5"/>
      <c r="E149" s="47" t="s">
        <v>20</v>
      </c>
      <c r="F149" s="3" t="s">
        <v>539</v>
      </c>
      <c r="G149" s="1" t="n">
        <v>48000</v>
      </c>
      <c r="H149" s="103" t="n">
        <f aca="false">O149+P149</f>
        <v>0</v>
      </c>
      <c r="J149" s="104" t="s">
        <v>501</v>
      </c>
      <c r="K149" s="118" t="s">
        <v>318</v>
      </c>
      <c r="L149" s="69" t="s">
        <v>547</v>
      </c>
      <c r="M149" s="144" t="s">
        <v>468</v>
      </c>
      <c r="N149" s="145" t="n">
        <v>2418000</v>
      </c>
      <c r="O149" s="134"/>
      <c r="P149" s="134"/>
      <c r="Q149" s="134"/>
      <c r="R149" s="134"/>
      <c r="S149" s="134"/>
      <c r="T149" s="134"/>
      <c r="U149" s="134" t="n">
        <v>2418000</v>
      </c>
      <c r="V149" s="134"/>
      <c r="W149" s="53" t="n">
        <f aca="false">N149-SUM(O149:V149)</f>
        <v>0</v>
      </c>
    </row>
    <row r="150" customFormat="false" ht="22.5" hidden="false" customHeight="false" outlineLevel="0" collapsed="false">
      <c r="C150" s="5"/>
      <c r="E150" s="47" t="s">
        <v>20</v>
      </c>
      <c r="F150" s="3" t="s">
        <v>539</v>
      </c>
      <c r="G150" s="1" t="n">
        <v>66000</v>
      </c>
      <c r="H150" s="103" t="n">
        <f aca="false">O150+P150</f>
        <v>0</v>
      </c>
      <c r="J150" s="104" t="s">
        <v>501</v>
      </c>
      <c r="K150" s="118" t="s">
        <v>315</v>
      </c>
      <c r="L150" s="69" t="s">
        <v>548</v>
      </c>
      <c r="M150" s="144" t="s">
        <v>468</v>
      </c>
      <c r="N150" s="145" t="n">
        <v>3457500</v>
      </c>
      <c r="O150" s="134"/>
      <c r="P150" s="134"/>
      <c r="Q150" s="134"/>
      <c r="R150" s="134"/>
      <c r="S150" s="134"/>
      <c r="T150" s="134"/>
      <c r="U150" s="134" t="n">
        <v>3457500</v>
      </c>
      <c r="V150" s="134"/>
      <c r="W150" s="53" t="n">
        <f aca="false">N150-SUM(O150:V150)</f>
        <v>0</v>
      </c>
    </row>
    <row r="151" customFormat="false" ht="22.5" hidden="false" customHeight="false" outlineLevel="0" collapsed="false">
      <c r="C151" s="5"/>
      <c r="E151" s="47" t="s">
        <v>20</v>
      </c>
      <c r="F151" s="148" t="s">
        <v>549</v>
      </c>
      <c r="G151" s="149" t="n">
        <f aca="false">91.4-7.2</f>
        <v>84.2</v>
      </c>
      <c r="H151" s="147" t="n">
        <f aca="false">O151+P151</f>
        <v>5890706.6386</v>
      </c>
      <c r="J151" s="104" t="s">
        <v>501</v>
      </c>
      <c r="K151" s="118" t="s">
        <v>318</v>
      </c>
      <c r="L151" s="69" t="s">
        <v>550</v>
      </c>
      <c r="M151" s="69" t="s">
        <v>551</v>
      </c>
      <c r="N151" s="119" t="n">
        <v>6396900.5252</v>
      </c>
      <c r="O151" s="116" t="n">
        <v>5890706.6386</v>
      </c>
      <c r="P151" s="116"/>
      <c r="Q151" s="116" t="n">
        <v>506193.8866</v>
      </c>
      <c r="R151" s="116"/>
      <c r="S151" s="116"/>
      <c r="T151" s="116"/>
      <c r="U151" s="116"/>
      <c r="V151" s="116"/>
      <c r="W151" s="53" t="n">
        <f aca="false">N151-SUM(O151:V151)</f>
        <v>0</v>
      </c>
    </row>
    <row r="152" customFormat="false" ht="22.5" hidden="false" customHeight="false" outlineLevel="0" collapsed="false">
      <c r="C152" s="5"/>
      <c r="E152" s="47" t="s">
        <v>20</v>
      </c>
      <c r="F152" s="148" t="s">
        <v>549</v>
      </c>
      <c r="G152" s="146" t="n">
        <v>128.2</v>
      </c>
      <c r="H152" s="147" t="n">
        <f aca="false">O152+P152</f>
        <v>7781720</v>
      </c>
      <c r="J152" s="104" t="s">
        <v>501</v>
      </c>
      <c r="K152" s="118" t="s">
        <v>315</v>
      </c>
      <c r="L152" s="69" t="s">
        <v>552</v>
      </c>
      <c r="M152" s="69" t="s">
        <v>553</v>
      </c>
      <c r="N152" s="119" t="n">
        <v>7781720</v>
      </c>
      <c r="O152" s="116"/>
      <c r="P152" s="116" t="n">
        <v>7781720</v>
      </c>
      <c r="Q152" s="116"/>
      <c r="R152" s="116"/>
      <c r="S152" s="116"/>
      <c r="T152" s="116"/>
      <c r="U152" s="116"/>
      <c r="V152" s="116"/>
      <c r="W152" s="53" t="n">
        <f aca="false">N152-SUM(O152:V152)</f>
        <v>0</v>
      </c>
    </row>
    <row r="153" customFormat="false" ht="22.5" hidden="false" customHeight="false" outlineLevel="0" collapsed="false">
      <c r="C153" s="5"/>
      <c r="E153" s="47" t="s">
        <v>20</v>
      </c>
      <c r="F153" s="3" t="s">
        <v>549</v>
      </c>
      <c r="G153" s="1" t="n">
        <v>136.5</v>
      </c>
      <c r="H153" s="103" t="n">
        <f aca="false">O153+P153</f>
        <v>0</v>
      </c>
      <c r="J153" s="104" t="s">
        <v>501</v>
      </c>
      <c r="K153" s="118" t="s">
        <v>318</v>
      </c>
      <c r="L153" s="69" t="s">
        <v>554</v>
      </c>
      <c r="M153" s="144" t="s">
        <v>472</v>
      </c>
      <c r="N153" s="145" t="n">
        <v>9031263.635</v>
      </c>
      <c r="O153" s="134"/>
      <c r="P153" s="134"/>
      <c r="Q153" s="134"/>
      <c r="R153" s="134"/>
      <c r="S153" s="134"/>
      <c r="T153" s="134"/>
      <c r="U153" s="134" t="n">
        <v>9031263.635</v>
      </c>
      <c r="V153" s="134"/>
      <c r="W153" s="53" t="n">
        <f aca="false">N153-SUM(O153:V153)</f>
        <v>0</v>
      </c>
    </row>
    <row r="154" customFormat="false" ht="22.5" hidden="false" customHeight="false" outlineLevel="0" collapsed="false">
      <c r="C154" s="5"/>
      <c r="E154" s="47" t="s">
        <v>20</v>
      </c>
      <c r="F154" s="3" t="s">
        <v>549</v>
      </c>
      <c r="G154" s="1" t="n">
        <v>153</v>
      </c>
      <c r="H154" s="103" t="n">
        <f aca="false">O154+P154</f>
        <v>0</v>
      </c>
      <c r="J154" s="104" t="s">
        <v>501</v>
      </c>
      <c r="K154" s="118" t="s">
        <v>315</v>
      </c>
      <c r="L154" s="69" t="s">
        <v>555</v>
      </c>
      <c r="M154" s="144" t="s">
        <v>472</v>
      </c>
      <c r="N154" s="145" t="n">
        <v>9244600</v>
      </c>
      <c r="O154" s="134"/>
      <c r="P154" s="134"/>
      <c r="Q154" s="134"/>
      <c r="R154" s="134"/>
      <c r="S154" s="134"/>
      <c r="T154" s="134"/>
      <c r="U154" s="134" t="n">
        <v>9244600</v>
      </c>
      <c r="V154" s="134"/>
      <c r="W154" s="53" t="n">
        <f aca="false">N154-SUM(O154:V154)</f>
        <v>0</v>
      </c>
    </row>
    <row r="155" customFormat="false" ht="33.75" hidden="false" customHeight="false" outlineLevel="0" collapsed="false">
      <c r="C155" s="5"/>
      <c r="E155" s="47" t="s">
        <v>26</v>
      </c>
      <c r="F155" s="148" t="s">
        <v>536</v>
      </c>
      <c r="G155" s="149" t="s">
        <v>556</v>
      </c>
      <c r="H155" s="147" t="n">
        <f aca="false">O155+P155</f>
        <v>233907.506</v>
      </c>
      <c r="J155" s="104" t="s">
        <v>501</v>
      </c>
      <c r="K155" s="118" t="s">
        <v>557</v>
      </c>
      <c r="L155" s="69" t="s">
        <v>558</v>
      </c>
      <c r="M155" s="69" t="s">
        <v>559</v>
      </c>
      <c r="N155" s="119" t="n">
        <v>1762984.54</v>
      </c>
      <c r="O155" s="116" t="n">
        <v>75140.04</v>
      </c>
      <c r="P155" s="116" t="n">
        <v>158767.466</v>
      </c>
      <c r="Q155" s="116" t="n">
        <v>1529077.034</v>
      </c>
      <c r="R155" s="116"/>
      <c r="S155" s="116"/>
      <c r="T155" s="116"/>
      <c r="U155" s="116"/>
      <c r="V155" s="116"/>
      <c r="W155" s="53" t="n">
        <f aca="false">N155-SUM(O155:V155)</f>
        <v>0</v>
      </c>
    </row>
    <row r="156" customFormat="false" ht="33.75" hidden="false" customHeight="false" outlineLevel="0" collapsed="false">
      <c r="C156" s="5"/>
      <c r="E156" s="47" t="s">
        <v>26</v>
      </c>
      <c r="F156" s="148" t="s">
        <v>474</v>
      </c>
      <c r="G156" s="146" t="n">
        <v>1</v>
      </c>
      <c r="H156" s="147" t="n">
        <f aca="false">O156+P156</f>
        <v>1140734</v>
      </c>
      <c r="J156" s="104" t="s">
        <v>501</v>
      </c>
      <c r="K156" s="118" t="s">
        <v>560</v>
      </c>
      <c r="L156" s="69" t="s">
        <v>561</v>
      </c>
      <c r="M156" s="69" t="s">
        <v>562</v>
      </c>
      <c r="N156" s="119" t="n">
        <v>1140734</v>
      </c>
      <c r="O156" s="116"/>
      <c r="P156" s="116" t="n">
        <v>1140734</v>
      </c>
      <c r="Q156" s="116"/>
      <c r="R156" s="116"/>
      <c r="S156" s="116"/>
      <c r="T156" s="116"/>
      <c r="U156" s="116"/>
      <c r="V156" s="116"/>
      <c r="W156" s="53" t="n">
        <f aca="false">N156-SUM(O156:V156)</f>
        <v>0</v>
      </c>
    </row>
    <row r="157" customFormat="false" ht="12.75" hidden="false" customHeight="false" outlineLevel="0" collapsed="false">
      <c r="C157" s="5"/>
      <c r="E157" s="47" t="s">
        <v>30</v>
      </c>
      <c r="F157" s="148" t="s">
        <v>474</v>
      </c>
      <c r="G157" s="146" t="n">
        <v>1</v>
      </c>
      <c r="H157" s="147" t="n">
        <f aca="false">O157+P157</f>
        <v>567300</v>
      </c>
      <c r="J157" s="104" t="s">
        <v>501</v>
      </c>
      <c r="K157" s="118" t="s">
        <v>563</v>
      </c>
      <c r="L157" s="69" t="s">
        <v>564</v>
      </c>
      <c r="M157" s="69" t="s">
        <v>565</v>
      </c>
      <c r="N157" s="119" t="n">
        <v>567300</v>
      </c>
      <c r="O157" s="116" t="n">
        <v>567300</v>
      </c>
      <c r="P157" s="116"/>
      <c r="Q157" s="116"/>
      <c r="R157" s="116"/>
      <c r="S157" s="116"/>
      <c r="T157" s="116"/>
      <c r="U157" s="116"/>
      <c r="V157" s="116"/>
      <c r="W157" s="53" t="n">
        <f aca="false">N157-SUM(O157:V157)</f>
        <v>0</v>
      </c>
    </row>
    <row r="158" customFormat="false" ht="12.75" hidden="true" customHeight="false" outlineLevel="0" collapsed="false">
      <c r="C158" s="5"/>
      <c r="H158" s="152" t="n">
        <f aca="false">SUM(H117:H157)</f>
        <v>81503835.769976</v>
      </c>
      <c r="M158" s="23"/>
      <c r="N158" s="143" t="n">
        <f aca="false">SUM(N117:N157)</f>
        <v>177494348.2202</v>
      </c>
      <c r="O158" s="143" t="n">
        <f aca="false">SUM(O117:O157)</f>
        <v>44777927.239</v>
      </c>
      <c r="P158" s="143" t="n">
        <f aca="false">SUM(P117:P157)</f>
        <v>36725908.530976</v>
      </c>
      <c r="Q158" s="143" t="n">
        <f aca="false">SUM(Q117:Q157)</f>
        <v>49779628.945224</v>
      </c>
      <c r="R158" s="143" t="n">
        <f aca="false">SUM(R117:R157)</f>
        <v>945103.4</v>
      </c>
      <c r="S158" s="143" t="n">
        <f aca="false">SUM(S117:S157)</f>
        <v>0</v>
      </c>
      <c r="T158" s="143" t="n">
        <f aca="false">SUM(T117:T157)</f>
        <v>0</v>
      </c>
      <c r="U158" s="143" t="n">
        <f aca="false">SUM(U117:U157)</f>
        <v>45265780.105</v>
      </c>
      <c r="V158" s="143" t="n">
        <f aca="false">SUM(V117:V157)</f>
        <v>0</v>
      </c>
      <c r="W158" s="5"/>
    </row>
    <row r="159" customFormat="false" ht="12.75" hidden="true" customHeight="false" outlineLevel="0" collapsed="false">
      <c r="O159" s="143" t="n">
        <f aca="false">SUM(O158:P158)</f>
        <v>81503835.769976</v>
      </c>
    </row>
    <row r="160" customFormat="false" ht="22.5" hidden="true" customHeight="false" outlineLevel="0" collapsed="false">
      <c r="O160" s="44" t="s">
        <v>170</v>
      </c>
      <c r="P160" s="44" t="s">
        <v>15</v>
      </c>
      <c r="Q160" s="14" t="s">
        <v>171</v>
      </c>
      <c r="R160" s="14" t="s">
        <v>172</v>
      </c>
      <c r="S160" s="14" t="s">
        <v>173</v>
      </c>
      <c r="T160" s="14" t="s">
        <v>174</v>
      </c>
      <c r="U160" s="14" t="s">
        <v>175</v>
      </c>
      <c r="V160" s="14" t="s">
        <v>176</v>
      </c>
    </row>
  </sheetData>
  <autoFilter ref="A10:J160">
    <filterColumn colId="9">
      <filters>
        <filter val="декабрь"/>
      </filters>
    </filterColumn>
  </autoFilter>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I13" activeCellId="0" sqref="I13"/>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9.13"/>
    <col collapsed="false" customWidth="true" hidden="false" outlineLevel="0" max="3" min="3" style="5" width="27.14"/>
    <col collapsed="false" customWidth="true" hidden="false" outlineLevel="0" max="4" min="4" style="5" width="23.99"/>
    <col collapsed="false" customWidth="true" hidden="false" outlineLevel="0" max="5" min="5" style="2" width="30.13"/>
    <col collapsed="false" customWidth="true" hidden="false" outlineLevel="0" max="6" min="6" style="3" width="18.56"/>
    <col collapsed="false" customWidth="true" hidden="false" outlineLevel="0" max="7" min="7" style="5" width="17.56"/>
    <col collapsed="false" customWidth="true" hidden="false" outlineLevel="0" max="8" min="8" style="3" width="21.13"/>
    <col collapsed="false" customWidth="true" hidden="true" outlineLevel="1" max="9" min="9" style="28" width="13.41"/>
    <col collapsed="false" customWidth="true" hidden="true" outlineLevel="1" max="10" min="10" style="29" width="16.7"/>
    <col collapsed="false" customWidth="true" hidden="true" outlineLevel="1" max="11" min="11" style="29" width="12.42"/>
    <col collapsed="false" customWidth="false" hidden="false" outlineLevel="0" max="12" min="12" style="29" width="9.14"/>
    <col collapsed="false" customWidth="false" hidden="false" outlineLevel="0" max="257" min="13"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28"/>
      <c r="J4" s="29"/>
      <c r="K4" s="29"/>
      <c r="L4" s="29"/>
    </row>
    <row r="5" s="10" customFormat="true" ht="15.75" hidden="false" customHeight="false" outlineLevel="0" collapsed="false">
      <c r="A5" s="6"/>
      <c r="E5" s="7"/>
      <c r="F5" s="8"/>
      <c r="H5" s="8"/>
      <c r="I5" s="28"/>
      <c r="J5" s="29"/>
      <c r="K5" s="29"/>
      <c r="L5" s="2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28"/>
      <c r="J9" s="29"/>
      <c r="K9" s="29"/>
      <c r="L9" s="29"/>
    </row>
    <row r="10" s="14" customFormat="true" ht="112.5" hidden="false" customHeight="false" outlineLevel="0" collapsed="false">
      <c r="A10" s="12" t="s">
        <v>5</v>
      </c>
      <c r="B10" s="12" t="s">
        <v>6</v>
      </c>
      <c r="C10" s="12" t="s">
        <v>7</v>
      </c>
      <c r="D10" s="12" t="s">
        <v>8</v>
      </c>
      <c r="E10" s="12" t="s">
        <v>9</v>
      </c>
      <c r="F10" s="12" t="s">
        <v>10</v>
      </c>
      <c r="G10" s="12" t="s">
        <v>11</v>
      </c>
      <c r="H10" s="12" t="s">
        <v>12</v>
      </c>
      <c r="I10" s="30" t="s">
        <v>13</v>
      </c>
      <c r="J10" s="31" t="s">
        <v>14</v>
      </c>
      <c r="K10" s="31" t="s">
        <v>15</v>
      </c>
      <c r="L10" s="31"/>
    </row>
    <row r="11" s="17" customFormat="true" ht="12.75" hidden="false" customHeight="false" outlineLevel="0" collapsed="false">
      <c r="A11" s="15" t="n">
        <v>1</v>
      </c>
      <c r="B11" s="15" t="n">
        <v>2</v>
      </c>
      <c r="C11" s="15" t="n">
        <v>3</v>
      </c>
      <c r="D11" s="15" t="n">
        <v>4</v>
      </c>
      <c r="E11" s="12" t="n">
        <v>5</v>
      </c>
      <c r="F11" s="12" t="n">
        <v>6</v>
      </c>
      <c r="G11" s="15" t="n">
        <v>7</v>
      </c>
      <c r="H11" s="12" t="n">
        <v>8</v>
      </c>
      <c r="I11" s="32"/>
      <c r="J11" s="33"/>
      <c r="K11" s="33"/>
      <c r="L11" s="33"/>
    </row>
    <row r="12" customFormat="false" ht="12.75"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09.5" hidden="false" customHeight="true" outlineLevel="0" collapsed="false">
      <c r="A13" s="18" t="s">
        <v>21</v>
      </c>
      <c r="B13" s="19"/>
      <c r="C13" s="19"/>
      <c r="D13" s="19"/>
      <c r="E13" s="21" t="s">
        <v>22</v>
      </c>
      <c r="F13" s="20" t="s">
        <v>47</v>
      </c>
      <c r="G13" s="22" t="n">
        <f aca="false">SUM(I13:K13)</f>
        <v>23168246.7708</v>
      </c>
      <c r="H13" s="20" t="s">
        <v>40</v>
      </c>
      <c r="I13" s="28" t="n">
        <v>22813545.5708</v>
      </c>
      <c r="J13" s="28" t="n">
        <v>309881.2</v>
      </c>
      <c r="K13" s="29" t="n">
        <v>44820</v>
      </c>
      <c r="L13" s="29"/>
    </row>
    <row r="14" customFormat="false" ht="38.25" hidden="false" customHeight="false" outlineLevel="0" collapsed="false">
      <c r="A14" s="18" t="s">
        <v>25</v>
      </c>
      <c r="B14" s="19"/>
      <c r="C14" s="19"/>
      <c r="D14" s="19"/>
      <c r="E14" s="19" t="s">
        <v>26</v>
      </c>
      <c r="F14" s="20" t="s">
        <v>48</v>
      </c>
      <c r="G14" s="22" t="n">
        <f aca="false">SUM(I14:K14)</f>
        <v>25058880.58</v>
      </c>
      <c r="H14" s="20" t="s">
        <v>49</v>
      </c>
      <c r="I14" s="28" t="n">
        <v>23516187.92</v>
      </c>
      <c r="J14" s="28"/>
      <c r="K14" s="29" t="n">
        <v>1542692.66</v>
      </c>
    </row>
    <row r="15" s="4" customFormat="true" ht="12.75" hidden="false" customHeight="false" outlineLevel="0" collapsed="false">
      <c r="A15" s="18" t="s">
        <v>29</v>
      </c>
      <c r="B15" s="19"/>
      <c r="C15" s="19"/>
      <c r="D15" s="19"/>
      <c r="E15" s="19" t="s">
        <v>30</v>
      </c>
      <c r="F15" s="20" t="s">
        <v>50</v>
      </c>
      <c r="G15" s="22" t="n">
        <f aca="false">SUM(I15:K15)</f>
        <v>15216000</v>
      </c>
      <c r="H15" s="20" t="s">
        <v>32</v>
      </c>
      <c r="I15" s="28" t="n">
        <v>15216000</v>
      </c>
      <c r="J15" s="28"/>
      <c r="K15" s="28"/>
      <c r="L15" s="28"/>
    </row>
    <row r="16" s="4" customFormat="true" ht="25.5" hidden="false" customHeight="false" outlineLevel="0" collapsed="false">
      <c r="A16" s="18" t="s">
        <v>33</v>
      </c>
      <c r="B16" s="19"/>
      <c r="C16" s="19"/>
      <c r="D16" s="19"/>
      <c r="E16" s="19" t="s">
        <v>34</v>
      </c>
      <c r="F16" s="20" t="s">
        <v>51</v>
      </c>
      <c r="G16" s="22" t="n">
        <f aca="false">SUM(I16:K16)</f>
        <v>421157.83</v>
      </c>
      <c r="H16" s="20" t="s">
        <v>52</v>
      </c>
      <c r="I16" s="28"/>
      <c r="J16" s="28" t="n">
        <v>353572.4</v>
      </c>
      <c r="K16" s="28" t="n">
        <v>67585.43</v>
      </c>
      <c r="L16" s="28"/>
    </row>
    <row r="17" s="4" customFormat="true" ht="60" hidden="false" customHeight="true" outlineLevel="0" collapsed="false">
      <c r="A17" s="18" t="s">
        <v>37</v>
      </c>
      <c r="B17" s="19"/>
      <c r="C17" s="19"/>
      <c r="D17" s="19"/>
      <c r="E17" s="21" t="s">
        <v>38</v>
      </c>
      <c r="F17" s="20" t="s">
        <v>53</v>
      </c>
      <c r="G17" s="22" t="n">
        <f aca="false">SUM(I17:K17)</f>
        <v>1061783.1</v>
      </c>
      <c r="H17" s="20" t="s">
        <v>36</v>
      </c>
      <c r="I17" s="28"/>
      <c r="J17" s="28" t="n">
        <v>89475</v>
      </c>
      <c r="K17" s="28" t="n">
        <v>972308.1</v>
      </c>
      <c r="L17" s="28"/>
    </row>
    <row r="18" s="4" customFormat="true" ht="124.5" hidden="false" customHeight="true" outlineLevel="0" collapsed="false">
      <c r="A18" s="18" t="s">
        <v>41</v>
      </c>
      <c r="B18" s="19"/>
      <c r="C18" s="19"/>
      <c r="D18" s="19"/>
      <c r="E18" s="19" t="s">
        <v>42</v>
      </c>
      <c r="F18" s="20" t="s">
        <v>54</v>
      </c>
      <c r="G18" s="22" t="n">
        <f aca="false">SUM(I18:K18)</f>
        <v>1618509.79</v>
      </c>
      <c r="H18" s="20" t="s">
        <v>44</v>
      </c>
      <c r="I18" s="28"/>
      <c r="J18" s="28"/>
      <c r="K18" s="28" t="n">
        <v>1618509.79</v>
      </c>
      <c r="L18" s="28"/>
    </row>
    <row r="19" customFormat="false" ht="12.75" hidden="false" customHeight="false" outlineLevel="0" collapsed="false">
      <c r="G19" s="34" t="n">
        <f aca="false">SUM(G12:G18)</f>
        <v>66544578.0708</v>
      </c>
      <c r="I19" s="28" t="n">
        <f aca="false">SUM(I12:I18)</f>
        <v>61545733.4908</v>
      </c>
      <c r="J19" s="28" t="n">
        <f aca="false">SUM(J12:J18)</f>
        <v>752928.6</v>
      </c>
      <c r="K19" s="28" t="n">
        <f aca="false">SUM(K12:K18)</f>
        <v>4245915.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6.85"/>
    <col collapsed="false" customWidth="true" hidden="false" outlineLevel="0" max="3" min="3" style="5" width="28.85"/>
    <col collapsed="false" customWidth="true" hidden="false" outlineLevel="0" max="4" min="4" style="5" width="29.85"/>
    <col collapsed="false" customWidth="true" hidden="false" outlineLevel="0" max="5" min="5" style="2" width="27.99"/>
    <col collapsed="false" customWidth="true" hidden="false" outlineLevel="0" max="6" min="6" style="3" width="15.85"/>
    <col collapsed="false" customWidth="true" hidden="false" outlineLevel="0" max="7" min="7" style="5" width="15.28"/>
    <col collapsed="false" customWidth="true" hidden="false" outlineLevel="0" max="8" min="8" style="3" width="19.56"/>
    <col collapsed="false" customWidth="true" hidden="true" outlineLevel="1" max="10" min="9" style="4" width="13.7"/>
    <col collapsed="false" customWidth="true" hidden="true" outlineLevel="1" max="11" min="11"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c r="J4" s="9"/>
    </row>
    <row r="5" s="10" customFormat="true" ht="15.75" hidden="false" customHeight="false" outlineLevel="0" collapsed="false">
      <c r="A5" s="6"/>
      <c r="E5" s="7"/>
      <c r="F5" s="8"/>
      <c r="H5" s="8"/>
      <c r="I5" s="9"/>
      <c r="J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5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c r="J9" s="9"/>
    </row>
    <row r="10" s="14" customFormat="true" ht="147" hidden="false" customHeight="true" outlineLevel="0" collapsed="false">
      <c r="A10" s="12" t="s">
        <v>5</v>
      </c>
      <c r="B10" s="12" t="s">
        <v>6</v>
      </c>
      <c r="C10" s="12" t="s">
        <v>7</v>
      </c>
      <c r="D10" s="12" t="s">
        <v>8</v>
      </c>
      <c r="E10" s="12" t="s">
        <v>9</v>
      </c>
      <c r="F10" s="12" t="s">
        <v>10</v>
      </c>
      <c r="G10" s="12" t="s">
        <v>11</v>
      </c>
      <c r="H10" s="12" t="s">
        <v>12</v>
      </c>
      <c r="I10" s="13" t="s">
        <v>13</v>
      </c>
      <c r="J10" s="13" t="s">
        <v>14</v>
      </c>
      <c r="K10" s="14" t="s">
        <v>15</v>
      </c>
    </row>
    <row r="11" s="17" customFormat="true" ht="11.25" hidden="false" customHeight="false" outlineLevel="0" collapsed="false">
      <c r="A11" s="15" t="n">
        <v>1</v>
      </c>
      <c r="B11" s="15" t="n">
        <v>2</v>
      </c>
      <c r="C11" s="15" t="n">
        <v>3</v>
      </c>
      <c r="D11" s="15" t="n">
        <v>4</v>
      </c>
      <c r="E11" s="12" t="n">
        <v>5</v>
      </c>
      <c r="F11" s="12" t="n">
        <v>6</v>
      </c>
      <c r="G11" s="15" t="n">
        <v>7</v>
      </c>
      <c r="H11" s="12" t="n">
        <v>8</v>
      </c>
      <c r="I11" s="16"/>
      <c r="J11" s="16"/>
    </row>
    <row r="12" customFormat="false" ht="12.75" hidden="false" customHeight="true" outlineLevel="0" collapsed="false">
      <c r="A12" s="18" t="s">
        <v>16</v>
      </c>
      <c r="B12" s="19" t="s">
        <v>17</v>
      </c>
      <c r="C12" s="19" t="s">
        <v>18</v>
      </c>
      <c r="D12" s="19" t="s">
        <v>19</v>
      </c>
      <c r="E12" s="19" t="s">
        <v>20</v>
      </c>
      <c r="F12" s="20" t="s">
        <v>56</v>
      </c>
      <c r="G12" s="35" t="n">
        <f aca="false">SUM(I12:K12)</f>
        <v>6932865.19</v>
      </c>
      <c r="H12" s="20" t="s">
        <v>32</v>
      </c>
      <c r="I12" s="26" t="n">
        <v>6932865.19</v>
      </c>
      <c r="J12" s="26"/>
    </row>
    <row r="13" s="24" customFormat="true" ht="114.75" hidden="false" customHeight="true" outlineLevel="0" collapsed="false">
      <c r="A13" s="18" t="s">
        <v>21</v>
      </c>
      <c r="B13" s="19"/>
      <c r="C13" s="19"/>
      <c r="D13" s="19"/>
      <c r="E13" s="21" t="s">
        <v>22</v>
      </c>
      <c r="F13" s="20" t="s">
        <v>57</v>
      </c>
      <c r="G13" s="35" t="n">
        <f aca="false">SUM(I13:K13)</f>
        <v>11577089.573</v>
      </c>
      <c r="H13" s="20" t="s">
        <v>58</v>
      </c>
      <c r="I13" s="26" t="n">
        <v>11412089.573</v>
      </c>
      <c r="J13" s="26" t="n">
        <v>165000</v>
      </c>
    </row>
    <row r="14" customFormat="false" ht="38.25" hidden="false" customHeight="false" outlineLevel="0" collapsed="false">
      <c r="A14" s="18" t="s">
        <v>25</v>
      </c>
      <c r="B14" s="19"/>
      <c r="C14" s="19"/>
      <c r="D14" s="19"/>
      <c r="E14" s="19" t="s">
        <v>26</v>
      </c>
      <c r="F14" s="20" t="s">
        <v>59</v>
      </c>
      <c r="G14" s="35" t="n">
        <f aca="false">SUM(I14:K14)</f>
        <v>4944931.48</v>
      </c>
      <c r="H14" s="20" t="s">
        <v>60</v>
      </c>
      <c r="I14" s="26" t="n">
        <v>3933416</v>
      </c>
      <c r="J14" s="26" t="n">
        <v>672083.73</v>
      </c>
      <c r="K14" s="5" t="n">
        <v>339431.75</v>
      </c>
    </row>
    <row r="15" s="4" customFormat="true" ht="25.5" hidden="false" customHeight="false" outlineLevel="0" collapsed="false">
      <c r="A15" s="18" t="s">
        <v>29</v>
      </c>
      <c r="B15" s="19"/>
      <c r="C15" s="19"/>
      <c r="D15" s="19"/>
      <c r="E15" s="19" t="s">
        <v>30</v>
      </c>
      <c r="F15" s="20" t="s">
        <v>61</v>
      </c>
      <c r="G15" s="35" t="n">
        <f aca="false">SUM(I15:K15)</f>
        <v>28579061.97</v>
      </c>
      <c r="H15" s="20" t="s">
        <v>58</v>
      </c>
      <c r="I15" s="26" t="n">
        <v>28289061.97</v>
      </c>
      <c r="J15" s="26" t="n">
        <v>290000</v>
      </c>
    </row>
    <row r="16" s="4" customFormat="true" ht="12.75" hidden="false" customHeight="false" outlineLevel="0" collapsed="false">
      <c r="A16" s="18" t="s">
        <v>33</v>
      </c>
      <c r="B16" s="19"/>
      <c r="C16" s="19"/>
      <c r="D16" s="19"/>
      <c r="E16" s="19" t="s">
        <v>34</v>
      </c>
      <c r="F16" s="20" t="s">
        <v>62</v>
      </c>
      <c r="G16" s="35" t="n">
        <f aca="false">SUM(I16:K16)</f>
        <v>95782.46</v>
      </c>
      <c r="H16" s="20" t="s">
        <v>36</v>
      </c>
      <c r="K16" s="4" t="n">
        <v>95782.46</v>
      </c>
    </row>
    <row r="17" s="4" customFormat="true" ht="59.25" hidden="false" customHeight="true" outlineLevel="0" collapsed="false">
      <c r="A17" s="18" t="s">
        <v>37</v>
      </c>
      <c r="B17" s="19"/>
      <c r="C17" s="19"/>
      <c r="D17" s="19"/>
      <c r="E17" s="21" t="s">
        <v>38</v>
      </c>
      <c r="F17" s="20" t="s">
        <v>63</v>
      </c>
      <c r="G17" s="35" t="n">
        <f aca="false">SUM(I17:K17)</f>
        <v>9404227.2</v>
      </c>
      <c r="H17" s="20" t="s">
        <v>64</v>
      </c>
      <c r="I17" s="26" t="n">
        <v>5678262.81</v>
      </c>
      <c r="J17" s="26" t="n">
        <v>1629435.16</v>
      </c>
      <c r="K17" s="4" t="n">
        <v>2096529.23</v>
      </c>
    </row>
    <row r="18" s="4" customFormat="true" ht="84.75" hidden="false" customHeight="true" outlineLevel="0" collapsed="false">
      <c r="A18" s="18" t="s">
        <v>41</v>
      </c>
      <c r="B18" s="19"/>
      <c r="C18" s="19"/>
      <c r="D18" s="19"/>
      <c r="E18" s="19" t="s">
        <v>42</v>
      </c>
      <c r="F18" s="20" t="s">
        <v>65</v>
      </c>
      <c r="G18" s="35" t="n">
        <f aca="false">SUM(I18:K18)</f>
        <v>1631967.88</v>
      </c>
      <c r="H18" s="20" t="s">
        <v>52</v>
      </c>
      <c r="K18" s="4" t="n">
        <v>1631967.88</v>
      </c>
    </row>
    <row r="19" customFormat="false" ht="12.75" hidden="false" customHeight="false" outlineLevel="0" collapsed="false">
      <c r="G19" s="34" t="n">
        <f aca="false">SUM(G12:G18)</f>
        <v>63165925.753</v>
      </c>
      <c r="I19" s="26" t="n">
        <f aca="false">SUM(I12:I18)</f>
        <v>56245695.543</v>
      </c>
      <c r="J19" s="26" t="n">
        <f aca="false">SUM(J12:J18)</f>
        <v>2756518.89</v>
      </c>
      <c r="K19" s="26" t="n">
        <f aca="false">SUM(K12:K18)</f>
        <v>4163711.32</v>
      </c>
    </row>
    <row r="20" customFormat="false" ht="12.75" hidden="false" customHeight="false" outlineLevel="0" collapsed="false">
      <c r="J20" s="26" t="n">
        <f aca="false">J19+февраль!J19+январь!J19</f>
        <v>4133706.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5" width="60.28"/>
    <col collapsed="false" customWidth="true" hidden="false" outlineLevel="0" max="3" min="3" style="5" width="32.7"/>
    <col collapsed="false" customWidth="true" hidden="false" outlineLevel="0" max="4" min="4" style="5" width="39.41"/>
    <col collapsed="false" customWidth="true" hidden="false" outlineLevel="0" max="5" min="5" style="3" width="26.28"/>
    <col collapsed="false" customWidth="true" hidden="false" outlineLevel="0" max="6" min="6" style="1" width="21.7"/>
    <col collapsed="false" customWidth="true" hidden="false" outlineLevel="0" max="7" min="7" style="5" width="18.41"/>
    <col collapsed="false" customWidth="true" hidden="false" outlineLevel="0" max="8" min="8" style="3" width="18.41"/>
    <col collapsed="false" customWidth="true" hidden="false" outlineLevel="0" max="9" min="9" style="4" width="18.41"/>
    <col collapsed="false" customWidth="false" hidden="false" outlineLevel="0" max="257" min="10" style="5"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8"/>
      <c r="F4" s="6"/>
      <c r="H4" s="8"/>
      <c r="I4" s="9"/>
    </row>
    <row r="5" s="10" customFormat="true" ht="15.75" hidden="false" customHeight="false" outlineLevel="0" collapsed="false">
      <c r="A5" s="6"/>
      <c r="E5" s="8"/>
      <c r="F5" s="6"/>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8"/>
      <c r="F9" s="6"/>
      <c r="H9" s="8"/>
      <c r="I9" s="9"/>
    </row>
    <row r="10" s="14" customFormat="true" ht="118.5" hidden="false" customHeight="tru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2" t="n">
        <v>8</v>
      </c>
      <c r="I11" s="16"/>
    </row>
    <row r="12" customFormat="false" ht="24.75" hidden="false" customHeight="true" outlineLevel="0" collapsed="false">
      <c r="A12" s="18" t="s">
        <v>16</v>
      </c>
      <c r="B12" s="19" t="s">
        <v>17</v>
      </c>
      <c r="C12" s="19" t="s">
        <v>18</v>
      </c>
      <c r="D12" s="19" t="s">
        <v>19</v>
      </c>
      <c r="E12" s="36" t="s">
        <v>20</v>
      </c>
      <c r="F12" s="37" t="str">
        <f aca="false">март!F12</f>
        <v>65000 л., 76,6 тн.</v>
      </c>
      <c r="G12" s="37" t="n">
        <f aca="false">январь!G12+февраль!G12+март!G12</f>
        <v>6932865.19</v>
      </c>
      <c r="H12" s="38" t="str">
        <f aca="false">март!H12</f>
        <v>конкурс</v>
      </c>
    </row>
    <row r="13" s="24" customFormat="true" ht="127.5" hidden="false" customHeight="false" outlineLevel="0" collapsed="false">
      <c r="A13" s="18" t="s">
        <v>21</v>
      </c>
      <c r="B13" s="19"/>
      <c r="C13" s="19"/>
      <c r="D13" s="19"/>
      <c r="E13" s="39" t="s">
        <v>22</v>
      </c>
      <c r="F13" s="38" t="s">
        <v>67</v>
      </c>
      <c r="G13" s="37" t="n">
        <f aca="false">январь!G13+февраль!G13+март!G13</f>
        <v>44148540.1722</v>
      </c>
      <c r="H13" s="38" t="s">
        <v>64</v>
      </c>
      <c r="I13" s="40"/>
    </row>
    <row r="14" customFormat="false" ht="38.25" hidden="false" customHeight="false" outlineLevel="0" collapsed="false">
      <c r="A14" s="18" t="s">
        <v>25</v>
      </c>
      <c r="B14" s="19"/>
      <c r="C14" s="19"/>
      <c r="D14" s="19"/>
      <c r="E14" s="36" t="s">
        <v>26</v>
      </c>
      <c r="F14" s="38" t="s">
        <v>68</v>
      </c>
      <c r="G14" s="37" t="n">
        <f aca="false">январь!G14+февраль!G14+март!G14</f>
        <v>34219410.98</v>
      </c>
      <c r="H14" s="38" t="s">
        <v>49</v>
      </c>
    </row>
    <row r="15" s="4" customFormat="true" ht="25.5" hidden="false" customHeight="false" outlineLevel="0" collapsed="false">
      <c r="A15" s="18" t="s">
        <v>29</v>
      </c>
      <c r="B15" s="19"/>
      <c r="C15" s="19"/>
      <c r="D15" s="19"/>
      <c r="E15" s="36" t="s">
        <v>30</v>
      </c>
      <c r="F15" s="37" t="s">
        <v>69</v>
      </c>
      <c r="G15" s="37" t="n">
        <f aca="false">январь!G15+февраль!G15+март!G15</f>
        <v>52959456.25</v>
      </c>
      <c r="H15" s="38" t="s">
        <v>58</v>
      </c>
      <c r="J15" s="5"/>
    </row>
    <row r="16" s="4" customFormat="true" ht="38.25" hidden="false" customHeight="false" outlineLevel="0" collapsed="false">
      <c r="A16" s="18" t="s">
        <v>33</v>
      </c>
      <c r="B16" s="19"/>
      <c r="C16" s="19"/>
      <c r="D16" s="19"/>
      <c r="E16" s="36" t="s">
        <v>34</v>
      </c>
      <c r="F16" s="38" t="s">
        <v>70</v>
      </c>
      <c r="G16" s="37" t="n">
        <f aca="false">январь!G16+февраль!G16+март!G16</f>
        <v>521152.72</v>
      </c>
      <c r="H16" s="38" t="s">
        <v>52</v>
      </c>
      <c r="J16" s="5"/>
    </row>
    <row r="17" s="4" customFormat="true" ht="76.5" hidden="false" customHeight="false" outlineLevel="0" collapsed="false">
      <c r="A17" s="18" t="s">
        <v>37</v>
      </c>
      <c r="B17" s="19"/>
      <c r="C17" s="19"/>
      <c r="D17" s="19"/>
      <c r="E17" s="39" t="s">
        <v>38</v>
      </c>
      <c r="F17" s="38" t="s">
        <v>71</v>
      </c>
      <c r="G17" s="37" t="n">
        <f aca="false">январь!G17+февраль!G17+март!G17</f>
        <v>23202587.14</v>
      </c>
      <c r="H17" s="38" t="s">
        <v>40</v>
      </c>
      <c r="J17" s="5"/>
    </row>
    <row r="18" s="4" customFormat="true" ht="123" hidden="false" customHeight="true" outlineLevel="0" collapsed="false">
      <c r="A18" s="18" t="s">
        <v>41</v>
      </c>
      <c r="B18" s="19"/>
      <c r="C18" s="19"/>
      <c r="D18" s="19"/>
      <c r="E18" s="36" t="s">
        <v>42</v>
      </c>
      <c r="F18" s="38" t="s">
        <v>72</v>
      </c>
      <c r="G18" s="37" t="n">
        <f aca="false">январь!G18+февраль!G18+март!G18</f>
        <v>4610213.09</v>
      </c>
      <c r="H18" s="38" t="s">
        <v>52</v>
      </c>
      <c r="J18" s="5"/>
    </row>
    <row r="19" customFormat="false" ht="12.75" hidden="false" customHeight="false" outlineLevel="0" collapsed="false">
      <c r="G19" s="34" t="n">
        <f aca="false">SUM(G12:G18)</f>
        <v>166594225.5422</v>
      </c>
      <c r="H19" s="38"/>
    </row>
    <row r="22" customFormat="false" ht="12.75" hidden="false" customHeight="false" outlineLevel="0" collapsed="false">
      <c r="G22" s="41"/>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5" width="40.56"/>
    <col collapsed="false" customWidth="true" hidden="false" outlineLevel="0" max="4" min="4" style="5" width="51.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3" width="23.7"/>
    <col collapsed="false" customWidth="true" hidden="true" outlineLevel="1" max="9" min="9" style="42" width="12.56"/>
    <col collapsed="false" customWidth="true" hidden="true" outlineLevel="1" max="10" min="10" style="42" width="13.14"/>
    <col collapsed="false" customWidth="true" hidden="true" outlineLevel="1" max="11" min="11" style="42" width="11.7"/>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6"/>
      <c r="H4" s="8"/>
      <c r="I4" s="43"/>
      <c r="J4" s="43"/>
      <c r="K4" s="43"/>
    </row>
    <row r="5" s="10" customFormat="true" ht="15.75" hidden="false" customHeight="false" outlineLevel="0" collapsed="false">
      <c r="A5" s="6"/>
      <c r="E5" s="7"/>
      <c r="F5" s="6"/>
      <c r="H5" s="8"/>
      <c r="I5" s="43"/>
      <c r="J5" s="43"/>
      <c r="K5" s="43"/>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8"/>
      <c r="I9" s="43"/>
      <c r="J9" s="43"/>
      <c r="K9" s="43"/>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2" t="n">
        <v>8</v>
      </c>
      <c r="I11" s="45"/>
      <c r="J11" s="45"/>
      <c r="K11" s="45"/>
    </row>
    <row r="12" customFormat="false" ht="32.25" hidden="false" customHeight="true" outlineLevel="0" collapsed="false">
      <c r="A12" s="18" t="s">
        <v>16</v>
      </c>
      <c r="B12" s="19" t="s">
        <v>17</v>
      </c>
      <c r="C12" s="19" t="s">
        <v>18</v>
      </c>
      <c r="D12" s="19" t="s">
        <v>19</v>
      </c>
      <c r="E12" s="46" t="s">
        <v>20</v>
      </c>
      <c r="F12" s="37" t="n">
        <v>0</v>
      </c>
      <c r="G12" s="35" t="n">
        <f aca="false">SUM(I12:K12)</f>
        <v>0</v>
      </c>
      <c r="H12" s="38" t="n">
        <v>0</v>
      </c>
    </row>
    <row r="13" s="24" customFormat="true" ht="89.25" hidden="false" customHeight="true" outlineLevel="0" collapsed="false">
      <c r="A13" s="18" t="s">
        <v>21</v>
      </c>
      <c r="B13" s="19"/>
      <c r="C13" s="19"/>
      <c r="D13" s="19"/>
      <c r="E13" s="47" t="s">
        <v>22</v>
      </c>
      <c r="F13" s="36" t="s">
        <v>74</v>
      </c>
      <c r="G13" s="35" t="n">
        <f aca="false">SUM(I13:K13)</f>
        <v>3470000</v>
      </c>
      <c r="H13" s="36" t="s">
        <v>75</v>
      </c>
      <c r="I13" s="48" t="n">
        <v>3470000</v>
      </c>
      <c r="J13" s="48"/>
      <c r="K13" s="48"/>
    </row>
    <row r="14" customFormat="false" ht="37.5" hidden="false" customHeight="true" outlineLevel="0" collapsed="false">
      <c r="A14" s="18" t="s">
        <v>25</v>
      </c>
      <c r="B14" s="19"/>
      <c r="C14" s="19"/>
      <c r="D14" s="19"/>
      <c r="E14" s="46" t="s">
        <v>26</v>
      </c>
      <c r="F14" s="49" t="s">
        <v>76</v>
      </c>
      <c r="G14" s="35" t="n">
        <f aca="false">SUM(I14:K14)</f>
        <v>11327091.29</v>
      </c>
      <c r="H14" s="36" t="s">
        <v>77</v>
      </c>
      <c r="I14" s="42" t="n">
        <v>10979187.99</v>
      </c>
      <c r="J14" s="42" t="n">
        <v>347903.3</v>
      </c>
    </row>
    <row r="15" s="4" customFormat="true" ht="24.75" hidden="false" customHeight="true" outlineLevel="0" collapsed="false">
      <c r="A15" s="18" t="s">
        <v>29</v>
      </c>
      <c r="B15" s="19"/>
      <c r="C15" s="19"/>
      <c r="D15" s="19"/>
      <c r="E15" s="46" t="s">
        <v>30</v>
      </c>
      <c r="F15" s="49" t="s">
        <v>31</v>
      </c>
      <c r="G15" s="35" t="n">
        <f aca="false">SUM(I15:K15)</f>
        <v>5183325</v>
      </c>
      <c r="H15" s="36" t="s">
        <v>32</v>
      </c>
      <c r="I15" s="42" t="n">
        <v>5183325</v>
      </c>
      <c r="J15" s="42"/>
      <c r="K15" s="50"/>
    </row>
    <row r="16" s="4" customFormat="true" ht="21.75" hidden="false" customHeight="true" outlineLevel="0" collapsed="false">
      <c r="A16" s="18" t="s">
        <v>33</v>
      </c>
      <c r="B16" s="19"/>
      <c r="C16" s="19"/>
      <c r="D16" s="19"/>
      <c r="E16" s="46" t="s">
        <v>34</v>
      </c>
      <c r="F16" s="37"/>
      <c r="G16" s="35" t="n">
        <f aca="false">SUM(I16:K16)</f>
        <v>0</v>
      </c>
      <c r="H16" s="38"/>
      <c r="I16" s="42"/>
      <c r="J16" s="42"/>
      <c r="K16" s="50"/>
    </row>
    <row r="17" s="4" customFormat="true" ht="63.75" hidden="false" customHeight="true" outlineLevel="0" collapsed="false">
      <c r="A17" s="18" t="s">
        <v>37</v>
      </c>
      <c r="B17" s="19"/>
      <c r="C17" s="19"/>
      <c r="D17" s="19"/>
      <c r="E17" s="47" t="s">
        <v>38</v>
      </c>
      <c r="F17" s="37" t="s">
        <v>78</v>
      </c>
      <c r="G17" s="35" t="n">
        <f aca="false">SUM(I17:K17)</f>
        <v>883305.47</v>
      </c>
      <c r="H17" s="38" t="s">
        <v>36</v>
      </c>
      <c r="I17" s="42"/>
      <c r="J17" s="42" t="n">
        <v>400549.47</v>
      </c>
      <c r="K17" s="50" t="n">
        <v>482756</v>
      </c>
    </row>
    <row r="18" s="4" customFormat="true" ht="95.25" hidden="false" customHeight="true" outlineLevel="0" collapsed="false">
      <c r="A18" s="18" t="s">
        <v>41</v>
      </c>
      <c r="B18" s="19"/>
      <c r="C18" s="19"/>
      <c r="D18" s="19"/>
      <c r="E18" s="51" t="s">
        <v>42</v>
      </c>
      <c r="F18" s="35" t="s">
        <v>79</v>
      </c>
      <c r="G18" s="35" t="n">
        <f aca="false">SUM(I18:K18)</f>
        <v>7051899.83</v>
      </c>
      <c r="H18" s="35" t="s">
        <v>80</v>
      </c>
      <c r="I18" s="42" t="n">
        <v>5544821.77</v>
      </c>
      <c r="J18" s="42" t="n">
        <v>236271.63</v>
      </c>
      <c r="K18" s="50" t="n">
        <v>1270806.43</v>
      </c>
    </row>
    <row r="19" customFormat="false" ht="12.75" hidden="false" customHeight="false" outlineLevel="0" collapsed="false">
      <c r="G19" s="34" t="n">
        <f aca="false">SUM(G12:G18)</f>
        <v>27915621.59</v>
      </c>
      <c r="I19" s="52" t="n">
        <f aca="false">SUM(I12:I18)</f>
        <v>25177334.76</v>
      </c>
      <c r="J19" s="52" t="n">
        <f aca="false">SUM(J12:J18)</f>
        <v>984724.4</v>
      </c>
      <c r="K19" s="52" t="n">
        <f aca="false">SUM(K12:K18)</f>
        <v>1753562.4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5"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9.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9" min="9" style="26" width="13.7"/>
    <col collapsed="false" customWidth="true" hidden="true" outlineLevel="1" max="10" min="10" style="53" width="11.28"/>
    <col collapsed="false" customWidth="true" hidden="true" outlineLevel="1" max="11" min="11" style="53" width="12.56"/>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5"/>
      <c r="K4" s="55"/>
    </row>
    <row r="5" s="10" customFormat="true" ht="15.75" hidden="false" customHeight="false" outlineLevel="0" collapsed="false">
      <c r="A5" s="6"/>
      <c r="E5" s="7"/>
      <c r="F5" s="6"/>
      <c r="H5" s="6"/>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7"/>
      <c r="K11" s="57"/>
    </row>
    <row r="12" customFormat="false" ht="12.75" hidden="false" customHeight="true" outlineLevel="0" collapsed="false">
      <c r="A12" s="18" t="s">
        <v>16</v>
      </c>
      <c r="B12" s="19" t="s">
        <v>17</v>
      </c>
      <c r="C12" s="19" t="s">
        <v>18</v>
      </c>
      <c r="D12" s="19" t="s">
        <v>19</v>
      </c>
      <c r="E12" s="46" t="s">
        <v>20</v>
      </c>
      <c r="F12" s="37" t="n">
        <v>0</v>
      </c>
      <c r="G12" s="35" t="n">
        <f aca="false">SUM(I12:K12)</f>
        <v>0</v>
      </c>
      <c r="H12" s="37" t="n">
        <v>0</v>
      </c>
    </row>
    <row r="13" s="24" customFormat="true" ht="76.5" hidden="false" customHeight="false" outlineLevel="0" collapsed="false">
      <c r="A13" s="18" t="s">
        <v>21</v>
      </c>
      <c r="B13" s="19"/>
      <c r="C13" s="19"/>
      <c r="D13" s="19"/>
      <c r="E13" s="47" t="s">
        <v>22</v>
      </c>
      <c r="F13" s="38"/>
      <c r="G13" s="35" t="n">
        <f aca="false">SUM(I13:K13)</f>
        <v>0</v>
      </c>
      <c r="H13" s="38"/>
      <c r="I13" s="23"/>
      <c r="J13" s="58"/>
      <c r="K13" s="58"/>
    </row>
    <row r="14" customFormat="false" ht="12.75" hidden="false" customHeight="false" outlineLevel="0" collapsed="false">
      <c r="A14" s="18" t="s">
        <v>25</v>
      </c>
      <c r="B14" s="19"/>
      <c r="C14" s="19"/>
      <c r="D14" s="19"/>
      <c r="E14" s="46" t="s">
        <v>26</v>
      </c>
      <c r="F14" s="37" t="s">
        <v>82</v>
      </c>
      <c r="G14" s="35" t="n">
        <f aca="false">SUM(I14:K14)</f>
        <v>270000</v>
      </c>
      <c r="H14" s="37" t="s">
        <v>36</v>
      </c>
      <c r="J14" s="53" t="n">
        <v>270000</v>
      </c>
    </row>
    <row r="15" s="4" customFormat="true" ht="12.75" hidden="false" customHeight="false" outlineLevel="0" collapsed="false">
      <c r="A15" s="18" t="s">
        <v>29</v>
      </c>
      <c r="B15" s="19"/>
      <c r="C15" s="19"/>
      <c r="D15" s="19"/>
      <c r="E15" s="46" t="s">
        <v>30</v>
      </c>
      <c r="F15" s="37" t="s">
        <v>50</v>
      </c>
      <c r="G15" s="35" t="n">
        <f aca="false">SUM(I15:K15)</f>
        <v>13615200</v>
      </c>
      <c r="H15" s="37" t="s">
        <v>32</v>
      </c>
      <c r="I15" s="26" t="n">
        <v>13615200</v>
      </c>
      <c r="J15" s="53"/>
      <c r="K15" s="26"/>
    </row>
    <row r="16" s="4" customFormat="true" ht="38.25" hidden="false" customHeight="false" outlineLevel="0" collapsed="false">
      <c r="A16" s="18" t="s">
        <v>33</v>
      </c>
      <c r="B16" s="19"/>
      <c r="C16" s="19"/>
      <c r="D16" s="19"/>
      <c r="E16" s="46" t="s">
        <v>34</v>
      </c>
      <c r="F16" s="38" t="s">
        <v>83</v>
      </c>
      <c r="G16" s="35" t="n">
        <f aca="false">SUM(I16:K16)</f>
        <v>2122575.52</v>
      </c>
      <c r="H16" s="37" t="s">
        <v>36</v>
      </c>
      <c r="I16" s="26" t="n">
        <v>2122575.52</v>
      </c>
      <c r="J16" s="53"/>
      <c r="K16" s="26"/>
    </row>
    <row r="17" s="4" customFormat="true" ht="38.25" hidden="false" customHeight="false" outlineLevel="0" collapsed="false">
      <c r="A17" s="18" t="s">
        <v>37</v>
      </c>
      <c r="B17" s="19"/>
      <c r="C17" s="19"/>
      <c r="D17" s="19"/>
      <c r="E17" s="47" t="s">
        <v>38</v>
      </c>
      <c r="F17" s="37" t="s">
        <v>84</v>
      </c>
      <c r="G17" s="35" t="n">
        <f aca="false">SUM(I17:K17)</f>
        <v>444773.13</v>
      </c>
      <c r="H17" s="37" t="s">
        <v>36</v>
      </c>
      <c r="I17" s="26"/>
      <c r="J17" s="53" t="n">
        <v>29880</v>
      </c>
      <c r="K17" s="26" t="n">
        <v>414893.13</v>
      </c>
    </row>
    <row r="18" s="4" customFormat="true" ht="237" hidden="false" customHeight="true" outlineLevel="0" collapsed="false">
      <c r="A18" s="18" t="s">
        <v>41</v>
      </c>
      <c r="B18" s="19"/>
      <c r="C18" s="19"/>
      <c r="D18" s="19"/>
      <c r="E18" s="46" t="s">
        <v>42</v>
      </c>
      <c r="F18" s="35" t="s">
        <v>85</v>
      </c>
      <c r="G18" s="35" t="n">
        <f aca="false">SUM(I18:K18)</f>
        <v>7273298.36</v>
      </c>
      <c r="H18" s="35" t="s">
        <v>80</v>
      </c>
      <c r="I18" s="26" t="n">
        <v>729889</v>
      </c>
      <c r="J18" s="26" t="n">
        <v>178979</v>
      </c>
      <c r="K18" s="26" t="n">
        <v>6364430.36</v>
      </c>
    </row>
    <row r="19" customFormat="false" ht="12.75" hidden="false" customHeight="false" outlineLevel="0" collapsed="false">
      <c r="G19" s="34" t="n">
        <f aca="false">SUM(G12:G18)</f>
        <v>23725847.01</v>
      </c>
      <c r="I19" s="53" t="n">
        <f aca="false">SUM(I13:I18)</f>
        <v>16467664.52</v>
      </c>
      <c r="J19" s="53" t="n">
        <f aca="false">SUM(J13:J18)</f>
        <v>478859</v>
      </c>
      <c r="K19" s="53" t="n">
        <f aca="false">SUM(K13:K18)</f>
        <v>6779323.4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I11" activeCellId="0" sqref="I11: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40.13"/>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11" min="9" style="26" width="16.7"/>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4"/>
      <c r="K4" s="54"/>
    </row>
    <row r="5" s="10" customFormat="true" ht="15.75" hidden="false" customHeight="false" outlineLevel="0" collapsed="false">
      <c r="A5" s="6"/>
      <c r="E5" s="7"/>
      <c r="F5" s="6"/>
      <c r="H5" s="6"/>
      <c r="I5" s="54"/>
      <c r="J5" s="54"/>
      <c r="K5" s="54"/>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4"/>
      <c r="K9" s="54"/>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6"/>
      <c r="K11" s="56"/>
    </row>
    <row r="12" customFormat="false" ht="12.75" hidden="false" customHeight="true" outlineLevel="0" collapsed="false">
      <c r="A12" s="18" t="s">
        <v>16</v>
      </c>
      <c r="B12" s="19" t="s">
        <v>17</v>
      </c>
      <c r="C12" s="19" t="s">
        <v>18</v>
      </c>
      <c r="D12" s="19" t="s">
        <v>19</v>
      </c>
      <c r="E12" s="46" t="s">
        <v>20</v>
      </c>
      <c r="F12" s="38" t="s">
        <v>87</v>
      </c>
      <c r="G12" s="35" t="n">
        <f aca="false">SUM(I12:K12)</f>
        <v>8016535.20056</v>
      </c>
      <c r="H12" s="38" t="s">
        <v>88</v>
      </c>
      <c r="I12" s="26" t="n">
        <v>7573863.30056</v>
      </c>
      <c r="J12" s="26" t="n">
        <v>442671.9</v>
      </c>
    </row>
    <row r="13" s="24" customFormat="true" ht="76.5" hidden="false" customHeight="false" outlineLevel="0" collapsed="false">
      <c r="A13" s="18" t="s">
        <v>21</v>
      </c>
      <c r="B13" s="19"/>
      <c r="C13" s="19"/>
      <c r="D13" s="19"/>
      <c r="E13" s="47" t="s">
        <v>22</v>
      </c>
      <c r="F13" s="38"/>
      <c r="G13" s="35" t="n">
        <f aca="false">SUM(I13:K13)</f>
        <v>0</v>
      </c>
      <c r="H13" s="38"/>
      <c r="I13" s="23"/>
      <c r="J13" s="23"/>
      <c r="K13" s="23"/>
    </row>
    <row r="14" customFormat="false" ht="12.75" hidden="false" customHeight="false" outlineLevel="0" collapsed="false">
      <c r="A14" s="18" t="s">
        <v>25</v>
      </c>
      <c r="B14" s="19"/>
      <c r="C14" s="19"/>
      <c r="D14" s="19"/>
      <c r="E14" s="46" t="s">
        <v>26</v>
      </c>
      <c r="F14" s="37" t="s">
        <v>89</v>
      </c>
      <c r="G14" s="35" t="n">
        <f aca="false">SUM(I14:K14)</f>
        <v>789000</v>
      </c>
      <c r="H14" s="37" t="s">
        <v>90</v>
      </c>
      <c r="I14" s="26" t="n">
        <v>650000</v>
      </c>
      <c r="J14" s="26" t="n">
        <v>139000</v>
      </c>
    </row>
    <row r="15" s="4" customFormat="true" ht="12.75" hidden="false" customHeight="false" outlineLevel="0" collapsed="false">
      <c r="A15" s="18" t="s">
        <v>29</v>
      </c>
      <c r="B15" s="19"/>
      <c r="C15" s="19"/>
      <c r="D15" s="19"/>
      <c r="E15" s="46" t="s">
        <v>30</v>
      </c>
      <c r="F15" s="37"/>
      <c r="G15" s="35" t="n">
        <f aca="false">SUM(I15:K15)</f>
        <v>0</v>
      </c>
      <c r="H15" s="37"/>
      <c r="I15" s="26"/>
      <c r="J15" s="26"/>
      <c r="K15" s="26"/>
    </row>
    <row r="16" s="4" customFormat="true" ht="12.75" hidden="false" customHeight="false" outlineLevel="0" collapsed="false">
      <c r="A16" s="18" t="s">
        <v>33</v>
      </c>
      <c r="B16" s="19"/>
      <c r="C16" s="19"/>
      <c r="D16" s="19"/>
      <c r="E16" s="46" t="s">
        <v>34</v>
      </c>
      <c r="F16" s="37"/>
      <c r="G16" s="35" t="n">
        <f aca="false">SUM(I16:K16)</f>
        <v>0</v>
      </c>
      <c r="H16" s="37"/>
      <c r="I16" s="26"/>
      <c r="J16" s="26"/>
      <c r="K16" s="26"/>
    </row>
    <row r="17" s="4" customFormat="true" ht="38.25" hidden="false" customHeight="false" outlineLevel="0" collapsed="false">
      <c r="A17" s="18" t="s">
        <v>37</v>
      </c>
      <c r="B17" s="19"/>
      <c r="C17" s="19"/>
      <c r="D17" s="19"/>
      <c r="E17" s="47" t="s">
        <v>38</v>
      </c>
      <c r="F17" s="37" t="s">
        <v>91</v>
      </c>
      <c r="G17" s="35" t="n">
        <f aca="false">SUM(I17:K17)</f>
        <v>145687.5</v>
      </c>
      <c r="H17" s="37" t="s">
        <v>36</v>
      </c>
      <c r="I17" s="26"/>
      <c r="J17" s="26" t="n">
        <v>145687.5</v>
      </c>
      <c r="K17" s="26"/>
    </row>
    <row r="18" s="4" customFormat="true" ht="213.75" hidden="false" customHeight="true" outlineLevel="0" collapsed="false">
      <c r="A18" s="18" t="s">
        <v>41</v>
      </c>
      <c r="B18" s="19"/>
      <c r="C18" s="19"/>
      <c r="D18" s="19"/>
      <c r="E18" s="46" t="s">
        <v>42</v>
      </c>
      <c r="F18" s="35" t="s">
        <v>92</v>
      </c>
      <c r="G18" s="35" t="n">
        <f aca="false">SUM(I18:K18)</f>
        <v>6111159.4568</v>
      </c>
      <c r="H18" s="35" t="s">
        <v>93</v>
      </c>
      <c r="I18" s="26" t="n">
        <v>3794746.9668</v>
      </c>
      <c r="J18" s="26" t="n">
        <v>472000.07</v>
      </c>
      <c r="K18" s="26" t="n">
        <v>1844412.42</v>
      </c>
    </row>
    <row r="19" customFormat="false" ht="12.75" hidden="false" customHeight="false" outlineLevel="0" collapsed="false">
      <c r="G19" s="34" t="n">
        <f aca="false">SUM(G12:G18)</f>
        <v>15062382.15736</v>
      </c>
      <c r="I19" s="26" t="n">
        <f aca="false">SUM(I12:I18)</f>
        <v>12018610.26736</v>
      </c>
      <c r="J19" s="26" t="n">
        <f aca="false">SUM(J12:J18)</f>
        <v>1199359.47</v>
      </c>
      <c r="K19" s="26" t="n">
        <f aca="false">SUM(K12:K18)</f>
        <v>1844412.42</v>
      </c>
    </row>
    <row r="27" customFormat="false" ht="12.75" hidden="false" customHeight="false" outlineLevel="0" collapsed="false">
      <c r="G27" s="5"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8.14"/>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1" width="23.7"/>
    <col collapsed="false" customWidth="true" hidden="false" outlineLevel="0" max="10" min="9" style="2" width="14.99"/>
    <col collapsed="false" customWidth="false" hidden="false" outlineLevel="0" max="257" min="11"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8"/>
      <c r="H4" s="6"/>
      <c r="I4" s="7"/>
      <c r="J4" s="7"/>
    </row>
    <row r="5" s="10" customFormat="true" ht="15.75" hidden="false" customHeight="false" outlineLevel="0" collapsed="false">
      <c r="A5" s="6"/>
      <c r="E5" s="7"/>
      <c r="F5" s="8"/>
      <c r="H5" s="6"/>
      <c r="I5" s="7"/>
      <c r="J5" s="7"/>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9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6"/>
      <c r="I9" s="7"/>
      <c r="J9" s="7"/>
    </row>
    <row r="10" s="14" customFormat="true" ht="90" hidden="false" customHeight="false" outlineLevel="0" collapsed="false">
      <c r="A10" s="12" t="s">
        <v>5</v>
      </c>
      <c r="B10" s="12" t="s">
        <v>6</v>
      </c>
      <c r="C10" s="12" t="s">
        <v>7</v>
      </c>
      <c r="D10" s="12" t="s">
        <v>8</v>
      </c>
      <c r="E10" s="12" t="s">
        <v>9</v>
      </c>
      <c r="F10" s="12" t="s">
        <v>10</v>
      </c>
      <c r="G10" s="12" t="s">
        <v>11</v>
      </c>
      <c r="H10" s="12" t="s">
        <v>12</v>
      </c>
    </row>
    <row r="11" s="17" customFormat="true" ht="11.25" hidden="false" customHeight="false" outlineLevel="0" collapsed="false">
      <c r="A11" s="15" t="n">
        <v>1</v>
      </c>
      <c r="B11" s="15" t="n">
        <v>2</v>
      </c>
      <c r="C11" s="15" t="n">
        <v>3</v>
      </c>
      <c r="D11" s="15" t="n">
        <v>4</v>
      </c>
      <c r="E11" s="12" t="n">
        <v>5</v>
      </c>
      <c r="F11" s="12" t="n">
        <v>6</v>
      </c>
      <c r="G11" s="15" t="n">
        <v>7</v>
      </c>
      <c r="H11" s="15" t="n">
        <v>8</v>
      </c>
      <c r="I11" s="14"/>
      <c r="J11" s="14"/>
    </row>
    <row r="12" customFormat="false" ht="12.75" hidden="false" customHeight="true" outlineLevel="0" collapsed="false">
      <c r="A12" s="18" t="s">
        <v>16</v>
      </c>
      <c r="B12" s="19" t="s">
        <v>17</v>
      </c>
      <c r="C12" s="19" t="s">
        <v>18</v>
      </c>
      <c r="D12" s="19" t="s">
        <v>19</v>
      </c>
      <c r="E12" s="46" t="s">
        <v>20</v>
      </c>
      <c r="F12" s="3" t="s">
        <v>87</v>
      </c>
      <c r="G12" s="37" t="n">
        <f aca="false">апрель!G12+май!G12+июнь!G12</f>
        <v>8016535.20056</v>
      </c>
      <c r="H12" s="38" t="s">
        <v>88</v>
      </c>
    </row>
    <row r="13" s="24" customFormat="true" ht="76.5" hidden="false" customHeight="false" outlineLevel="0" collapsed="false">
      <c r="A13" s="18" t="s">
        <v>21</v>
      </c>
      <c r="B13" s="19"/>
      <c r="C13" s="19"/>
      <c r="D13" s="19"/>
      <c r="E13" s="47" t="s">
        <v>22</v>
      </c>
      <c r="F13" s="38" t="s">
        <v>74</v>
      </c>
      <c r="G13" s="37" t="n">
        <f aca="false">апрель!G13+май!G13+июнь!G13</f>
        <v>3470000</v>
      </c>
      <c r="H13" s="36" t="s">
        <v>75</v>
      </c>
      <c r="I13" s="59"/>
      <c r="J13" s="59"/>
    </row>
    <row r="14" customFormat="false" ht="25.5" hidden="false" customHeight="false" outlineLevel="0" collapsed="false">
      <c r="A14" s="18" t="s">
        <v>25</v>
      </c>
      <c r="B14" s="19"/>
      <c r="C14" s="19"/>
      <c r="D14" s="19"/>
      <c r="E14" s="46" t="s">
        <v>26</v>
      </c>
      <c r="F14" s="38" t="s">
        <v>95</v>
      </c>
      <c r="G14" s="37" t="n">
        <f aca="false">апрель!G14+май!G14+июнь!G14</f>
        <v>12386091.29</v>
      </c>
      <c r="H14" s="36" t="s">
        <v>77</v>
      </c>
    </row>
    <row r="15" s="4" customFormat="true" ht="12.75" hidden="false" customHeight="false" outlineLevel="0" collapsed="false">
      <c r="A15" s="18" t="s">
        <v>29</v>
      </c>
      <c r="B15" s="19"/>
      <c r="C15" s="19"/>
      <c r="D15" s="19"/>
      <c r="E15" s="46" t="s">
        <v>30</v>
      </c>
      <c r="F15" s="38" t="s">
        <v>96</v>
      </c>
      <c r="G15" s="37" t="n">
        <f aca="false">апрель!G15+май!G15+июнь!G15</f>
        <v>18798525</v>
      </c>
      <c r="H15" s="36" t="s">
        <v>32</v>
      </c>
      <c r="I15" s="60"/>
      <c r="J15" s="60"/>
    </row>
    <row r="16" s="4" customFormat="true" ht="38.25" hidden="false" customHeight="false" outlineLevel="0" collapsed="false">
      <c r="A16" s="18" t="s">
        <v>33</v>
      </c>
      <c r="B16" s="19"/>
      <c r="C16" s="19"/>
      <c r="D16" s="19"/>
      <c r="E16" s="46" t="s">
        <v>34</v>
      </c>
      <c r="F16" s="61" t="s">
        <v>83</v>
      </c>
      <c r="G16" s="37" t="n">
        <f aca="false">апрель!G16+май!G16+июнь!G16</f>
        <v>2122575.52</v>
      </c>
      <c r="H16" s="37" t="s">
        <v>36</v>
      </c>
      <c r="I16" s="60"/>
      <c r="J16" s="60"/>
    </row>
    <row r="17" s="4" customFormat="true" ht="38.25" hidden="false" customHeight="false" outlineLevel="0" collapsed="false">
      <c r="A17" s="18" t="s">
        <v>37</v>
      </c>
      <c r="B17" s="19"/>
      <c r="C17" s="19"/>
      <c r="D17" s="19"/>
      <c r="E17" s="47" t="s">
        <v>38</v>
      </c>
      <c r="F17" s="38" t="s">
        <v>97</v>
      </c>
      <c r="G17" s="37" t="n">
        <f aca="false">апрель!G17+май!G17+июнь!G17</f>
        <v>1473766.1</v>
      </c>
      <c r="H17" s="38" t="s">
        <v>36</v>
      </c>
      <c r="I17" s="60"/>
      <c r="J17" s="60"/>
    </row>
    <row r="18" s="4" customFormat="true" ht="399.75" hidden="false" customHeight="true" outlineLevel="0" collapsed="false">
      <c r="A18" s="18" t="s">
        <v>41</v>
      </c>
      <c r="B18" s="19"/>
      <c r="C18" s="19"/>
      <c r="D18" s="19"/>
      <c r="E18" s="51" t="s">
        <v>42</v>
      </c>
      <c r="F18" s="35" t="s">
        <v>98</v>
      </c>
      <c r="G18" s="35" t="n">
        <f aca="false">апрель!G18+май!G18+июнь!G18</f>
        <v>20436357.6468</v>
      </c>
      <c r="H18" s="35" t="s">
        <v>99</v>
      </c>
      <c r="I18" s="60"/>
      <c r="J18" s="60"/>
    </row>
    <row r="19" customFormat="false" ht="12.75" hidden="false" customHeight="false" outlineLevel="0" collapsed="false">
      <c r="G19" s="34" t="n">
        <f aca="false">SUM(G12:G18)</f>
        <v>66703850.75736</v>
      </c>
    </row>
    <row r="21" customFormat="false" ht="12.75" hidden="false" customHeight="false" outlineLevel="0" collapsed="false">
      <c r="G21" s="41"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8" activeCellId="0" sqref="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52.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3" width="23.7"/>
    <col collapsed="false" customWidth="true" hidden="true" outlineLevel="1" max="9" min="9" style="4" width="13.56"/>
    <col collapsed="false" customWidth="true" hidden="true" outlineLevel="1" max="10" min="10" style="5" width="11.99"/>
    <col collapsed="false" customWidth="true" hidden="true" outlineLevel="1" max="11" min="11" style="5" width="12.7"/>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6"/>
      <c r="H4" s="8"/>
      <c r="I4" s="9"/>
    </row>
    <row r="5" s="10" customFormat="true" ht="15.75" hidden="false" customHeight="false" outlineLevel="0" collapsed="false">
      <c r="A5" s="6"/>
      <c r="E5" s="7"/>
      <c r="F5" s="6"/>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8"/>
      <c r="I9" s="9"/>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5" t="n">
        <v>6</v>
      </c>
      <c r="G11" s="15" t="n">
        <v>7</v>
      </c>
      <c r="H11" s="12" t="n">
        <v>8</v>
      </c>
      <c r="I11" s="16"/>
    </row>
    <row r="12" customFormat="false" ht="25.5" hidden="false" customHeight="true" outlineLevel="0" collapsed="false">
      <c r="A12" s="18" t="s">
        <v>16</v>
      </c>
      <c r="B12" s="19" t="s">
        <v>17</v>
      </c>
      <c r="C12" s="19" t="s">
        <v>18</v>
      </c>
      <c r="D12" s="19" t="s">
        <v>19</v>
      </c>
      <c r="E12" s="46" t="s">
        <v>20</v>
      </c>
      <c r="F12" s="62" t="s">
        <v>101</v>
      </c>
      <c r="G12" s="63" t="n">
        <f aca="false">SUM(I12:K12)</f>
        <v>1091142.78</v>
      </c>
      <c r="H12" s="62" t="s">
        <v>80</v>
      </c>
      <c r="I12" s="40" t="n">
        <v>982092.39</v>
      </c>
      <c r="K12" s="5" t="n">
        <v>109050.39</v>
      </c>
    </row>
    <row r="13" s="24" customFormat="true" ht="76.5" hidden="false" customHeight="false" outlineLevel="0" collapsed="false">
      <c r="A13" s="18" t="s">
        <v>21</v>
      </c>
      <c r="B13" s="19"/>
      <c r="C13" s="19"/>
      <c r="D13" s="19"/>
      <c r="E13" s="47" t="s">
        <v>22</v>
      </c>
      <c r="F13" s="62" t="s">
        <v>102</v>
      </c>
      <c r="G13" s="63" t="n">
        <f aca="false">SUM(I13:K13)</f>
        <v>312377</v>
      </c>
      <c r="H13" s="62" t="s">
        <v>36</v>
      </c>
      <c r="I13" s="40"/>
      <c r="J13" s="24" t="n">
        <v>134310</v>
      </c>
      <c r="K13" s="5" t="n">
        <v>178067</v>
      </c>
    </row>
    <row r="14" customFormat="false" ht="25.5" hidden="false" customHeight="false" outlineLevel="0" collapsed="false">
      <c r="A14" s="18" t="s">
        <v>25</v>
      </c>
      <c r="B14" s="19"/>
      <c r="C14" s="19"/>
      <c r="D14" s="19"/>
      <c r="E14" s="46" t="s">
        <v>26</v>
      </c>
      <c r="F14" s="63" t="s">
        <v>103</v>
      </c>
      <c r="G14" s="63" t="n">
        <f aca="false">SUM(I14:K14)</f>
        <v>4279493.13</v>
      </c>
      <c r="H14" s="62" t="s">
        <v>104</v>
      </c>
      <c r="I14" s="26" t="n">
        <f aca="false">сводка!H101+сводка!H102</f>
        <v>2471283</v>
      </c>
      <c r="J14" s="5" t="n">
        <v>217315</v>
      </c>
      <c r="K14" s="5" t="n">
        <v>1590895.13</v>
      </c>
    </row>
    <row r="15" s="4" customFormat="true" ht="12.75" hidden="false" customHeight="false" outlineLevel="0" collapsed="false">
      <c r="A15" s="18" t="s">
        <v>29</v>
      </c>
      <c r="B15" s="19"/>
      <c r="C15" s="19"/>
      <c r="D15" s="19"/>
      <c r="E15" s="46" t="s">
        <v>30</v>
      </c>
      <c r="F15" s="63"/>
      <c r="G15" s="63" t="n">
        <f aca="false">SUM(I15:K15)</f>
        <v>0</v>
      </c>
      <c r="H15" s="62"/>
      <c r="J15" s="5"/>
    </row>
    <row r="16" s="4" customFormat="true" ht="12.75" hidden="false" customHeight="false" outlineLevel="0" collapsed="false">
      <c r="A16" s="18" t="s">
        <v>33</v>
      </c>
      <c r="B16" s="19"/>
      <c r="C16" s="19"/>
      <c r="D16" s="19"/>
      <c r="E16" s="46" t="s">
        <v>34</v>
      </c>
      <c r="F16" s="63"/>
      <c r="G16" s="63" t="n">
        <f aca="false">SUM(I16:K16)</f>
        <v>0</v>
      </c>
      <c r="H16" s="62"/>
      <c r="J16" s="5"/>
    </row>
    <row r="17" s="4" customFormat="true" ht="38.25" hidden="false" customHeight="false" outlineLevel="0" collapsed="false">
      <c r="A17" s="18" t="s">
        <v>37</v>
      </c>
      <c r="B17" s="19"/>
      <c r="C17" s="19"/>
      <c r="D17" s="19"/>
      <c r="E17" s="47" t="s">
        <v>38</v>
      </c>
      <c r="F17" s="63" t="s">
        <v>105</v>
      </c>
      <c r="G17" s="63" t="n">
        <f aca="false">SUM(I17:K17)</f>
        <v>361493</v>
      </c>
      <c r="H17" s="62" t="s">
        <v>36</v>
      </c>
      <c r="J17" s="5" t="n">
        <v>17140</v>
      </c>
      <c r="K17" s="4" t="n">
        <v>344353</v>
      </c>
    </row>
    <row r="18" s="4" customFormat="true" ht="304.5" hidden="false" customHeight="true" outlineLevel="0" collapsed="false">
      <c r="A18" s="18" t="s">
        <v>41</v>
      </c>
      <c r="B18" s="19"/>
      <c r="C18" s="19"/>
      <c r="D18" s="19"/>
      <c r="E18" s="64" t="s">
        <v>42</v>
      </c>
      <c r="F18" s="62" t="s">
        <v>106</v>
      </c>
      <c r="G18" s="63" t="n">
        <f aca="false">SUM(I18:K18)</f>
        <v>1126131.9</v>
      </c>
      <c r="H18" s="62" t="s">
        <v>52</v>
      </c>
      <c r="J18" s="5"/>
      <c r="K18" s="4" t="n">
        <v>1126131.9</v>
      </c>
    </row>
    <row r="19" customFormat="false" ht="12.75" hidden="false" customHeight="false" outlineLevel="0" collapsed="false">
      <c r="G19" s="34" t="n">
        <f aca="false">SUM(G12:G18)</f>
        <v>7170637.81</v>
      </c>
      <c r="I19" s="26" t="n">
        <f aca="false">SUM(I12:I18)</f>
        <v>3453375.39</v>
      </c>
      <c r="J19" s="26" t="n">
        <f aca="false">SUM(J12:J18)</f>
        <v>368765</v>
      </c>
      <c r="K19" s="26" t="n">
        <v>3348497.42</v>
      </c>
    </row>
    <row r="24" customFormat="false" ht="12.75" hidden="false" customHeight="false" outlineLevel="0" collapsed="false">
      <c r="G24" s="41" t="n">
        <f aca="false">G19+август!G19+сентябрь!G19</f>
        <v>31671116.27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8-01-24T07:34:30Z</dcterms:modified>
  <cp:revision>0</cp:revision>
  <dc:subject/>
  <dc:title/>
</cp:coreProperties>
</file>