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юль" sheetId="1" state="visible" r:id="rId2"/>
    <sheet name="август" sheetId="2" state="visible" r:id="rId3"/>
    <sheet name="сентябрь" sheetId="3" state="visible" r:id="rId4"/>
    <sheet name="3 КВ 2016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3" name="_xlnm.Print_Area" vbProcedure="false">'3 КВ 2016'!$A$1:$J$76</definedName>
    <definedName function="false" hidden="false" localSheetId="1" name="_xlnm.Print_Area" vbProcedure="false">август!$A$1:$J$76</definedName>
    <definedName function="false" hidden="false" localSheetId="0" name="_xlnm.Print_Area" vbProcedure="false">июль!$A$1:$J$76</definedName>
    <definedName function="false" hidden="false" localSheetId="2" name="_xlnm.Print_Area" vbProcedure="false">сентябрь!$A$1:$J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175">
  <si>
    <t xml:space="preserve">Приложение № 1</t>
  </si>
  <si>
    <t xml:space="preserve">к приказу ФАС России</t>
  </si>
  <si>
    <t xml:space="preserve">от 07.04.2014 № 231/14</t>
  </si>
  <si>
    <t xml:space="preserve">Форма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магистральным газопроводам АО "Сахатранснефтегаз"</t>
  </si>
  <si>
    <t xml:space="preserve">за июль 2016 года</t>
  </si>
  <si>
    <t xml:space="preserve">№ п/п</t>
  </si>
  <si>
    <t xml:space="preserve">Наименование магистрального газопровода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Тариф на услуги по транспортировке газа по трубопроводам с детализацией по зоне входа в магистральный газопровод, руб. за 1000 куб. м</t>
  </si>
  <si>
    <t xml:space="preserve">Тариф на услуги по транспортировке газа по трубопроводам с детализацией по зоне выхода из магистрального газопровода, руб. за 1000 куб. м</t>
  </si>
  <si>
    <t xml:space="preserve">Наименование потребителя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магистрального газопровода,
млн. куб. м</t>
  </si>
  <si>
    <t xml:space="preserve">ЛПУМГ:</t>
  </si>
  <si>
    <t xml:space="preserve">МГ Мастах-Берге-Якутск</t>
  </si>
  <si>
    <t xml:space="preserve">-</t>
  </si>
  <si>
    <t xml:space="preserve">Газопровод-отвод к АГРС с.Люксюгун</t>
  </si>
  <si>
    <t xml:space="preserve">МГ Мастах-Берге 47 км</t>
  </si>
  <si>
    <t xml:space="preserve">АГРС с. Люксюгун</t>
  </si>
  <si>
    <t xml:space="preserve">Газопровод-отвод к АГР С с. Тыайа</t>
  </si>
  <si>
    <t xml:space="preserve">МГ Мастах-Берге 86 км</t>
  </si>
  <si>
    <t xml:space="preserve">АГРС с. Тыайа</t>
  </si>
  <si>
    <t xml:space="preserve">Газопровод-отвод к АГРС с. Чагда</t>
  </si>
  <si>
    <t xml:space="preserve">АГРС с. Чагда</t>
  </si>
  <si>
    <t xml:space="preserve">Газопровод-отвод к АГРС с. Арыктах</t>
  </si>
  <si>
    <t xml:space="preserve">АГРС с. Арыктах</t>
  </si>
  <si>
    <t xml:space="preserve">Газопровод-отвод к АГРС с. Кобяй</t>
  </si>
  <si>
    <t xml:space="preserve">МГ Мастах-Берге 132 км</t>
  </si>
  <si>
    <t xml:space="preserve">АГРС с. Кобяй</t>
  </si>
  <si>
    <t xml:space="preserve">Газопровод-отвод к ГРП с. Аргас</t>
  </si>
  <si>
    <t xml:space="preserve">МГ Мастах-Берге 184 км</t>
  </si>
  <si>
    <t xml:space="preserve">ГРП с. Аргас</t>
  </si>
  <si>
    <t xml:space="preserve">Газопровод-отвод к АГРС с.Ситте</t>
  </si>
  <si>
    <t xml:space="preserve">МГ Берге-Якутск  108 км</t>
  </si>
  <si>
    <t xml:space="preserve">АГРС с.Ситте</t>
  </si>
  <si>
    <t xml:space="preserve">МГ к с. Бердигестях</t>
  </si>
  <si>
    <t xml:space="preserve">МГ Берге-Якутск 133 км</t>
  </si>
  <si>
    <t xml:space="preserve">ГО с. Кюерелях</t>
  </si>
  <si>
    <t xml:space="preserve">Газопровод-отвод к АГРС с. Бясь-Кюель</t>
  </si>
  <si>
    <t xml:space="preserve">МГ с. Бердигестях</t>
  </si>
  <si>
    <t xml:space="preserve">АГРС с. Бясь-Кюель</t>
  </si>
  <si>
    <t xml:space="preserve">Газопровод-отвод к АГРС с. Кюерелях</t>
  </si>
  <si>
    <t xml:space="preserve">АГРС с. Кюерелях</t>
  </si>
  <si>
    <t xml:space="preserve">Газопровод-отвод к АГРС  с. Салбанцы</t>
  </si>
  <si>
    <t xml:space="preserve">МГ Берге-Якутск  181 км</t>
  </si>
  <si>
    <t xml:space="preserve">АГРС с.Салбанцы</t>
  </si>
  <si>
    <t xml:space="preserve">Газопровод-отвод к АГРС  с. Намцы</t>
  </si>
  <si>
    <t xml:space="preserve">МГ Берге-Якутск  198 км</t>
  </si>
  <si>
    <t xml:space="preserve">АГРС с.Намцы</t>
  </si>
  <si>
    <t xml:space="preserve">Газопровод-отвод к АГРС с. Искра</t>
  </si>
  <si>
    <t xml:space="preserve">ГО с. Намцы</t>
  </si>
  <si>
    <t xml:space="preserve">АГРС с.Искра</t>
  </si>
  <si>
    <t xml:space="preserve">МГ Намцы-Хатырык</t>
  </si>
  <si>
    <t xml:space="preserve">ГО с Намцы</t>
  </si>
  <si>
    <t xml:space="preserve">ГО с.Хатырык
ГО с.Бетюнцы</t>
  </si>
  <si>
    <t xml:space="preserve">Газопровод-отвод к АГРС: с. Бетюнь</t>
  </si>
  <si>
    <t xml:space="preserve">ГО Намцы-Хатырык</t>
  </si>
  <si>
    <t xml:space="preserve">АГРС с. Бетюнцы</t>
  </si>
  <si>
    <t xml:space="preserve">Газопровод-отвод к АГРС: с. Хатырык</t>
  </si>
  <si>
    <t xml:space="preserve">АГРС с. Хатырык</t>
  </si>
  <si>
    <t xml:space="preserve">Газопровод-отвод к АГРС с.Таастах</t>
  </si>
  <si>
    <t xml:space="preserve">МГ Берге-Якутск  216 км</t>
  </si>
  <si>
    <t xml:space="preserve">АГРС с. Таастах</t>
  </si>
  <si>
    <t xml:space="preserve">Газопровод-отвод к АГРС п. Маган</t>
  </si>
  <si>
    <t xml:space="preserve">МГ Берге-Якутск  283 км</t>
  </si>
  <si>
    <t xml:space="preserve">АГРС п. Маган</t>
  </si>
  <si>
    <t xml:space="preserve">Газопровод-отвод к ГРС г. Покровск </t>
  </si>
  <si>
    <t xml:space="preserve">МГ Берге-Якутск  272  км</t>
  </si>
  <si>
    <t xml:space="preserve">ГРС г. Покровск</t>
  </si>
  <si>
    <t xml:space="preserve">Газопровод-отвод к АГРС с. Октемцы</t>
  </si>
  <si>
    <t xml:space="preserve">ГО г. Покровск</t>
  </si>
  <si>
    <t xml:space="preserve">АГРС с. Октемцы</t>
  </si>
  <si>
    <t xml:space="preserve">ГО Покровск-Булгунняхтах</t>
  </si>
  <si>
    <t xml:space="preserve">ГО  с. Булгунняхтах</t>
  </si>
  <si>
    <t xml:space="preserve">Газопровод-отвод к АГРС с Булгунняхтах</t>
  </si>
  <si>
    <t xml:space="preserve">АГРС с. Булгунняхтах</t>
  </si>
  <si>
    <t xml:space="preserve">МГ Булгунняхтах-Улахан-Ан</t>
  </si>
  <si>
    <t xml:space="preserve">ГО с. Улахан-Ан</t>
  </si>
  <si>
    <t xml:space="preserve">Газопровод-отвод к АГРС с. Улахан-Ан</t>
  </si>
  <si>
    <t xml:space="preserve">АГРС с. Улахан-Ан</t>
  </si>
  <si>
    <t xml:space="preserve">Газопровод-отвод к  ГРС-2</t>
  </si>
  <si>
    <t xml:space="preserve">МГ 0км-ГРС-2-Хатассы</t>
  </si>
  <si>
    <t xml:space="preserve">ГРС-2 г.Якутск</t>
  </si>
  <si>
    <t xml:space="preserve">МГ «0» км –ГРС-2 – Хатассы</t>
  </si>
  <si>
    <t xml:space="preserve">МГ Мастах-Берге</t>
  </si>
  <si>
    <t xml:space="preserve">ГО с.Хатассы</t>
  </si>
  <si>
    <t xml:space="preserve">Газопровод-отвод к АГРС с.Хатассы</t>
  </si>
  <si>
    <t xml:space="preserve">МГ ГРС-2-Хатассы</t>
  </si>
  <si>
    <t xml:space="preserve">АГРС с. Хатассы</t>
  </si>
  <si>
    <t xml:space="preserve">Подводный переход МГ через р. Лена </t>
  </si>
  <si>
    <t xml:space="preserve">МГ Павловск-Майя</t>
  </si>
  <si>
    <t xml:space="preserve">Подводный переход через р.Лена</t>
  </si>
  <si>
    <t xml:space="preserve">ГО с. Майя</t>
  </si>
  <si>
    <t xml:space="preserve">Газопровод-отвод к АГРС с. Павловск</t>
  </si>
  <si>
    <t xml:space="preserve">АГРС с.Павловск</t>
  </si>
  <si>
    <t xml:space="preserve">Газопровод-отвод к АГРС с.Хаптагай</t>
  </si>
  <si>
    <t xml:space="preserve">АГРС с. Хаптагай</t>
  </si>
  <si>
    <t xml:space="preserve">Газопровод-отвод к АГРС п. Нижний Бестях</t>
  </si>
  <si>
    <t xml:space="preserve">АГРС п.Н. Бестях</t>
  </si>
  <si>
    <t xml:space="preserve">Газопровод-отвод к АГРС с. Майя</t>
  </si>
  <si>
    <t xml:space="preserve">АГРС с. Майя</t>
  </si>
  <si>
    <t xml:space="preserve">МГ Майя-Тюнгюлю</t>
  </si>
  <si>
    <t xml:space="preserve">Газопровод-отвод к АГРС с. Тюнгюлю</t>
  </si>
  <si>
    <t xml:space="preserve">АГРС с.Тюнгюлю</t>
  </si>
  <si>
    <t xml:space="preserve">МГ Майя-Табага-Чурапча</t>
  </si>
  <si>
    <t xml:space="preserve">ГО с. Чурапча</t>
  </si>
  <si>
    <t xml:space="preserve">Газопровод-отвод к АГРС с. Табага</t>
  </si>
  <si>
    <t xml:space="preserve">АГРС с.Табага</t>
  </si>
  <si>
    <t xml:space="preserve">МГ "УКПГ Отраднинское ГКМ - АГРС г.Ленск"</t>
  </si>
  <si>
    <t xml:space="preserve">УКПГ Отраднинское ГКМ</t>
  </si>
  <si>
    <t xml:space="preserve">АГРС г.Ленск</t>
  </si>
  <si>
    <t xml:space="preserve">УДиТГ:</t>
  </si>
  <si>
    <t xml:space="preserve">МГ Средневилюйское ГКМ - Мастах</t>
  </si>
  <si>
    <t xml:space="preserve">Газопровод-отвод к АГРС г. Вилюйск</t>
  </si>
  <si>
    <t xml:space="preserve">МГ Средневилюйское ГКМ - Мастах 2км</t>
  </si>
  <si>
    <t xml:space="preserve">АГРС г.Вилюйск</t>
  </si>
  <si>
    <t xml:space="preserve">Газопровод-отвод к АГРС с. Экюндю</t>
  </si>
  <si>
    <t xml:space="preserve">ГО г.Вилюйск 35км</t>
  </si>
  <si>
    <t xml:space="preserve">АГРС с.Экюндю</t>
  </si>
  <si>
    <t xml:space="preserve">Газопровод-отвод к АГРС с. Чинеке</t>
  </si>
  <si>
    <t xml:space="preserve">ГО г.Вилюйск 42км</t>
  </si>
  <si>
    <t xml:space="preserve">АГРС с.Чинеке</t>
  </si>
  <si>
    <t xml:space="preserve">Газопровод-отвод к АГРС с. Тасагар</t>
  </si>
  <si>
    <t xml:space="preserve">ГО г.Вилюйск 9км</t>
  </si>
  <si>
    <t xml:space="preserve">АГРС с.Тасагар</t>
  </si>
  <si>
    <t xml:space="preserve">Газопровод-отвод к АГРС с. Хампа</t>
  </si>
  <si>
    <t xml:space="preserve">ГО с.Тасагар 6км</t>
  </si>
  <si>
    <t xml:space="preserve">АГРС с.Хампа</t>
  </si>
  <si>
    <t xml:space="preserve">Газопровод-отвод к АГРС с.Тымпы</t>
  </si>
  <si>
    <t xml:space="preserve">МГ Средневилюйское ГКМ - Мастах 35км</t>
  </si>
  <si>
    <t xml:space="preserve">АГРС с.Тымпы</t>
  </si>
  <si>
    <t xml:space="preserve">Газопровод-отвод к АГРС с. Чай (Борогонцы)</t>
  </si>
  <si>
    <t xml:space="preserve">МГ Средневилюйское ГКМ - Мастах 40км</t>
  </si>
  <si>
    <t xml:space="preserve">АГРС с.Чай</t>
  </si>
  <si>
    <t xml:space="preserve">Газопровод-отвод к АГРС с. Сайылык (Мукучи)</t>
  </si>
  <si>
    <t xml:space="preserve">МГ Средневилюйское ГКМ - Мастах 58км</t>
  </si>
  <si>
    <t xml:space="preserve">АГРС с.Сайылык</t>
  </si>
  <si>
    <t xml:space="preserve">Газопровод-отвод к АГРС с. Арылах</t>
  </si>
  <si>
    <t xml:space="preserve">МГ Средневилюйское ГКМ - Мастах 69км</t>
  </si>
  <si>
    <t xml:space="preserve">АГРС с.Арылах</t>
  </si>
  <si>
    <t xml:space="preserve">МГ Вилюйск - Верхневилюйск</t>
  </si>
  <si>
    <t xml:space="preserve">Газопровод-отвод к АГРС с. Сыдыбыл</t>
  </si>
  <si>
    <t xml:space="preserve">МГ Вилюйск - Верхневилюйск 21км</t>
  </si>
  <si>
    <t xml:space="preserve">АГРС с.Сыдыбыл</t>
  </si>
  <si>
    <t xml:space="preserve">Газопровод-отвод к АГРС с. Кюль (Харбалах)</t>
  </si>
  <si>
    <t xml:space="preserve">МГ Вилюйск - Верхневилюйск 51км</t>
  </si>
  <si>
    <t xml:space="preserve">АГРС с.Кюль</t>
  </si>
  <si>
    <t xml:space="preserve">Газопровод-отвод к АГРС с. Хомустах (Нам)</t>
  </si>
  <si>
    <t xml:space="preserve">МГ Вилюйск - Верхневилюйск 77км</t>
  </si>
  <si>
    <t xml:space="preserve">АГРС с.Хомустах</t>
  </si>
  <si>
    <t xml:space="preserve">Газопровод-отвод к АГРС с. Тамалакан (Оросу)</t>
  </si>
  <si>
    <t xml:space="preserve">МГ Вилюйск - Верхневилюйск 63км</t>
  </si>
  <si>
    <t xml:space="preserve">АГРС с.Тамалакан</t>
  </si>
  <si>
    <t xml:space="preserve">Газопровод-отвод к АГРС с. Верхневилюйск</t>
  </si>
  <si>
    <t xml:space="preserve">МГ Вилюйск - Верхневилюйск 89км</t>
  </si>
  <si>
    <t xml:space="preserve">АГРС с.Верхневилюйск</t>
  </si>
  <si>
    <t xml:space="preserve">МГ Среднетюнгское ГКМ - Тамалакан</t>
  </si>
  <si>
    <t xml:space="preserve">Газопровод-отвод к АГРС с. Кюбяинде</t>
  </si>
  <si>
    <t xml:space="preserve">ГО с.Усун 1км</t>
  </si>
  <si>
    <t xml:space="preserve">АГРС с.Кюбяинде</t>
  </si>
  <si>
    <t xml:space="preserve">Газопровод-отвод к АГРС с. Усун</t>
  </si>
  <si>
    <t xml:space="preserve">УКПГ СТГКМ</t>
  </si>
  <si>
    <t xml:space="preserve">АГРС с.Усун</t>
  </si>
  <si>
    <t xml:space="preserve">Газопровод-отвод к АГРС с. Тылгыны</t>
  </si>
  <si>
    <t xml:space="preserve">ГО с.Усун 5км</t>
  </si>
  <si>
    <t xml:space="preserve">АГРС с.Тылгыны</t>
  </si>
  <si>
    <t xml:space="preserve">Примечание: Конечными потребителями газа, транспортируемого по магистральным газопроводам, являются потребители УГРС АО "Сахатранснефтегаз". </t>
  </si>
  <si>
    <t xml:space="preserve">за август 2016 года</t>
  </si>
  <si>
    <t xml:space="preserve">за сентябрь 2016 года</t>
  </si>
  <si>
    <t xml:space="preserve">за 3 квартал 2016 года</t>
  </si>
  <si>
    <t xml:space="preserve">Газопровод-отвод к АГРС с. Май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"/>
    <numFmt numFmtId="167" formatCode="0.0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vanovaNP/Documents/&#1079;&#1072;&#1087;&#1088;&#1086;&#1089;%20&#1075;&#1072;&#1079;&#1087;&#1088;&#1086;&#1084;&#107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IvanovaNR/Documents/&#1079;&#1072;&#1087;&#1088;&#1086;&#1089;%20&#1075;&#1072;&#1079;&#1087;&#1088;&#1086;&#1084;&#1072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ivanovavv/Desktop/&#1044;&#1086;&#1082;&#1091;&#1084;&#1077;&#1085;&#1090;&#1099;/&#1087;&#1086;%20&#1087;&#1088;&#1080;&#1082;&#1072;&#1079;&#1091;%20&#1060;&#1040;&#1057;/2016%20&#1075;&#1086;&#1076;/&#1051;&#1055;&#1059;&#1052;&#1043;/&#1055;&#1088;&#1080;&#1083;&#1086;&#1078;&#1077;&#1085;&#1080;&#1077;%20&#8470;1%20&#1079;&#1072;%203%20&#1082;&#1074;&#1072;&#1088;&#1090;&#1072;&#1083;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8"/>
      <sheetName val="форма 9"/>
      <sheetName val="форма 10"/>
      <sheetName val="форма 13"/>
    </sheetNames>
    <sheetDataSet>
      <sheetData sheetId="0"/>
      <sheetData sheetId="1"/>
      <sheetData sheetId="2"/>
      <sheetData sheetId="3">
        <row r="6">
          <cell r="F6">
            <v>0.00438</v>
          </cell>
        </row>
        <row r="9">
          <cell r="F9">
            <v>0.00365</v>
          </cell>
        </row>
        <row r="12">
          <cell r="F12">
            <v>0.015695</v>
          </cell>
        </row>
        <row r="16">
          <cell r="F16">
            <v>0.05</v>
          </cell>
        </row>
        <row r="17">
          <cell r="F17">
            <v>0.205</v>
          </cell>
        </row>
        <row r="20">
          <cell r="F20">
            <v>0.00876</v>
          </cell>
        </row>
        <row r="21">
          <cell r="F21">
            <v>0.02</v>
          </cell>
        </row>
        <row r="23">
          <cell r="F23">
            <v>0.002</v>
          </cell>
        </row>
        <row r="24">
          <cell r="F24">
            <v>0.098</v>
          </cell>
        </row>
        <row r="26">
          <cell r="F26">
            <v>1.0512</v>
          </cell>
        </row>
        <row r="28">
          <cell r="F28">
            <v>0.15</v>
          </cell>
        </row>
        <row r="29">
          <cell r="F29">
            <v>0.17</v>
          </cell>
        </row>
        <row r="31">
          <cell r="F31">
            <v>0.1775</v>
          </cell>
        </row>
        <row r="32">
          <cell r="F32">
            <v>0.008</v>
          </cell>
        </row>
        <row r="33">
          <cell r="F33">
            <v>0.16425</v>
          </cell>
        </row>
        <row r="34">
          <cell r="F34">
            <v>0.008</v>
          </cell>
        </row>
        <row r="35">
          <cell r="F35">
            <v>0.1159</v>
          </cell>
        </row>
        <row r="36">
          <cell r="F36">
            <v>0.00875</v>
          </cell>
        </row>
        <row r="37">
          <cell r="F37">
            <v>0.01752</v>
          </cell>
        </row>
        <row r="38">
          <cell r="F38">
            <v>0.528</v>
          </cell>
        </row>
        <row r="39">
          <cell r="F39">
            <v>0.0876</v>
          </cell>
        </row>
        <row r="40">
          <cell r="F40">
            <v>0.528</v>
          </cell>
        </row>
        <row r="41">
          <cell r="F41">
            <v>0.528</v>
          </cell>
        </row>
        <row r="42">
          <cell r="F42">
            <v>0.0438</v>
          </cell>
        </row>
        <row r="43">
          <cell r="F43">
            <v>0.5</v>
          </cell>
        </row>
        <row r="44">
          <cell r="F44">
            <v>0.01752</v>
          </cell>
        </row>
        <row r="45">
          <cell r="F45">
            <v>0.0438</v>
          </cell>
        </row>
        <row r="46">
          <cell r="F46">
            <v>0.0876</v>
          </cell>
        </row>
        <row r="47">
          <cell r="F47">
            <v>0.4276</v>
          </cell>
        </row>
        <row r="49">
          <cell r="F49">
            <v>0.01752</v>
          </cell>
        </row>
        <row r="50">
          <cell r="F50">
            <v>0.118</v>
          </cell>
        </row>
        <row r="51">
          <cell r="F51">
            <v>0.019345</v>
          </cell>
        </row>
        <row r="52">
          <cell r="F52">
            <v>0.1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8"/>
      <sheetName val="форма 9"/>
      <sheetName val="форма 10"/>
      <sheetName val="форма 13"/>
    </sheetNames>
    <sheetDataSet>
      <sheetData sheetId="0"/>
      <sheetData sheetId="1"/>
      <sheetData sheetId="2"/>
      <sheetData sheetId="3">
        <row r="7">
          <cell r="F7">
            <v>0.006</v>
          </cell>
        </row>
        <row r="8">
          <cell r="F8">
            <v>0.01095</v>
          </cell>
        </row>
        <row r="18">
          <cell r="F18">
            <v>0.02</v>
          </cell>
        </row>
        <row r="19">
          <cell r="F19">
            <v>0.005</v>
          </cell>
        </row>
        <row r="25">
          <cell r="F25">
            <v>0.006</v>
          </cell>
        </row>
        <row r="30">
          <cell r="F30">
            <v>0.0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ктябрь"/>
      <sheetName val="ноябрь"/>
      <sheetName val="декабрь"/>
      <sheetName val="4 кв 2015  "/>
      <sheetName val="2015"/>
      <sheetName val="январь"/>
      <sheetName val="февраль"/>
      <sheetName val="март"/>
      <sheetName val="1 КВ 2016"/>
      <sheetName val="апрель"/>
      <sheetName val="май"/>
      <sheetName val="июнь"/>
      <sheetName val="2 КВ 2016"/>
      <sheetName val="июль"/>
      <sheetName val="август"/>
      <sheetName val="сентябрь"/>
      <sheetName val="3 КВ 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3">
          <cell r="J13">
            <v>400.688447333333</v>
          </cell>
        </row>
        <row r="14">
          <cell r="J14">
            <v>0.352928</v>
          </cell>
        </row>
        <row r="15">
          <cell r="J15">
            <v>0.892229</v>
          </cell>
        </row>
        <row r="16">
          <cell r="J16">
            <v>0.884516</v>
          </cell>
        </row>
        <row r="17">
          <cell r="J17">
            <v>0.292598666666667</v>
          </cell>
        </row>
        <row r="18">
          <cell r="J18">
            <v>0.382081</v>
          </cell>
        </row>
        <row r="19">
          <cell r="J19">
            <v>0</v>
          </cell>
        </row>
        <row r="20">
          <cell r="J20">
            <v>1.28825466666667</v>
          </cell>
        </row>
        <row r="21">
          <cell r="J21">
            <v>9.64230933333333</v>
          </cell>
        </row>
        <row r="22">
          <cell r="J22">
            <v>0.719892666666667</v>
          </cell>
        </row>
        <row r="23">
          <cell r="J23">
            <v>1.45325</v>
          </cell>
        </row>
        <row r="24">
          <cell r="J24">
            <v>4.16311666666667</v>
          </cell>
        </row>
        <row r="25">
          <cell r="J25">
            <v>16.8258803333333</v>
          </cell>
        </row>
        <row r="26">
          <cell r="J26">
            <v>0.165516666666667</v>
          </cell>
        </row>
        <row r="27">
          <cell r="J27">
            <v>2.05667133333333</v>
          </cell>
        </row>
        <row r="28">
          <cell r="J28">
            <v>1.65452766666667</v>
          </cell>
        </row>
        <row r="29">
          <cell r="J29">
            <v>0.715477</v>
          </cell>
        </row>
        <row r="30">
          <cell r="J30">
            <v>8.16386666666667</v>
          </cell>
        </row>
        <row r="31">
          <cell r="J31">
            <v>0.494639</v>
          </cell>
        </row>
        <row r="32">
          <cell r="J32">
            <v>19.9820416666667</v>
          </cell>
        </row>
        <row r="33">
          <cell r="J33">
            <v>0.742757333333333</v>
          </cell>
        </row>
        <row r="34">
          <cell r="J34">
            <v>14.7660566666667</v>
          </cell>
        </row>
        <row r="35">
          <cell r="J35">
            <v>0.641056666666667</v>
          </cell>
        </row>
        <row r="36">
          <cell r="J36">
            <v>13.67695</v>
          </cell>
        </row>
        <row r="37">
          <cell r="J37">
            <v>0.656116666666667</v>
          </cell>
        </row>
        <row r="38">
          <cell r="J38">
            <v>87.6</v>
          </cell>
        </row>
        <row r="39">
          <cell r="J39">
            <v>43.691111</v>
          </cell>
        </row>
        <row r="40">
          <cell r="J40">
            <v>7.209264</v>
          </cell>
        </row>
        <row r="41">
          <cell r="J41">
            <v>87.697862</v>
          </cell>
        </row>
        <row r="42">
          <cell r="J42">
            <v>41.4485136666667</v>
          </cell>
        </row>
        <row r="43">
          <cell r="J43">
            <v>3.620262</v>
          </cell>
        </row>
        <row r="44">
          <cell r="J44">
            <v>1.443984</v>
          </cell>
        </row>
        <row r="45">
          <cell r="J45">
            <v>3.61226</v>
          </cell>
        </row>
        <row r="46">
          <cell r="J46">
            <v>7.186092</v>
          </cell>
        </row>
        <row r="47">
          <cell r="J47">
            <v>11.793249</v>
          </cell>
        </row>
        <row r="48">
          <cell r="J48">
            <v>1.60533233333333</v>
          </cell>
        </row>
        <row r="49">
          <cell r="J49">
            <v>35.6193333333333</v>
          </cell>
        </row>
        <row r="50">
          <cell r="J50">
            <v>1.446</v>
          </cell>
        </row>
        <row r="51">
          <cell r="J51">
            <v>12.015555</v>
          </cell>
        </row>
      </sheetData>
      <sheetData sheetId="14">
        <row r="13">
          <cell r="J13">
            <v>397.766966333333</v>
          </cell>
        </row>
        <row r="14">
          <cell r="J14">
            <v>0.347503</v>
          </cell>
        </row>
        <row r="15">
          <cell r="J15">
            <v>0.877331</v>
          </cell>
        </row>
        <row r="16">
          <cell r="J16">
            <v>0.873548</v>
          </cell>
        </row>
        <row r="17">
          <cell r="J17">
            <v>0.286791666666667</v>
          </cell>
        </row>
        <row r="18">
          <cell r="J18">
            <v>0.298282</v>
          </cell>
        </row>
        <row r="19">
          <cell r="J19">
            <v>0</v>
          </cell>
        </row>
        <row r="20">
          <cell r="J20">
            <v>1.27786166666667</v>
          </cell>
        </row>
        <row r="21">
          <cell r="J21">
            <v>9.62215933333333</v>
          </cell>
        </row>
        <row r="22">
          <cell r="J22">
            <v>0.709097666666667</v>
          </cell>
        </row>
        <row r="23">
          <cell r="J23">
            <v>1.443895</v>
          </cell>
        </row>
        <row r="24">
          <cell r="J24">
            <v>4.15475766666667</v>
          </cell>
        </row>
        <row r="25">
          <cell r="J25">
            <v>16.5017873333333</v>
          </cell>
        </row>
        <row r="26">
          <cell r="J26">
            <v>0.163224666666667</v>
          </cell>
        </row>
        <row r="27">
          <cell r="J27">
            <v>2.00881633333333</v>
          </cell>
        </row>
        <row r="28">
          <cell r="J28">
            <v>1.63020966666667</v>
          </cell>
        </row>
        <row r="29">
          <cell r="J29">
            <v>0.69194</v>
          </cell>
        </row>
        <row r="30">
          <cell r="J30">
            <v>8.16122466666667</v>
          </cell>
        </row>
        <row r="31">
          <cell r="J31">
            <v>0.472406</v>
          </cell>
        </row>
        <row r="32">
          <cell r="J32">
            <v>26.5059686666667</v>
          </cell>
        </row>
        <row r="33">
          <cell r="J33">
            <v>0.672635333333333</v>
          </cell>
        </row>
        <row r="34">
          <cell r="J34">
            <v>14.7444896666667</v>
          </cell>
        </row>
        <row r="35">
          <cell r="J35">
            <v>0.619489666666667</v>
          </cell>
        </row>
        <row r="36">
          <cell r="J36">
            <v>13.661496</v>
          </cell>
        </row>
        <row r="37">
          <cell r="J37">
            <v>0.656116666666667</v>
          </cell>
        </row>
        <row r="38">
          <cell r="J38">
            <v>87.6</v>
          </cell>
        </row>
        <row r="39">
          <cell r="J39">
            <v>43.316801</v>
          </cell>
        </row>
        <row r="40">
          <cell r="J40">
            <v>7.102159</v>
          </cell>
        </row>
        <row r="41">
          <cell r="J41">
            <v>87.341691</v>
          </cell>
        </row>
        <row r="42">
          <cell r="J42">
            <v>41.1813086666667</v>
          </cell>
        </row>
        <row r="43">
          <cell r="J43">
            <v>3.582398</v>
          </cell>
        </row>
        <row r="44">
          <cell r="J44">
            <v>1.426892</v>
          </cell>
        </row>
        <row r="45">
          <cell r="J45">
            <v>3.571452</v>
          </cell>
        </row>
        <row r="46">
          <cell r="J46">
            <v>7.055668</v>
          </cell>
        </row>
        <row r="47">
          <cell r="J47">
            <v>11.77511</v>
          </cell>
        </row>
        <row r="48">
          <cell r="J48">
            <v>1.58719333333333</v>
          </cell>
        </row>
        <row r="49">
          <cell r="J49">
            <v>35.5964553333333</v>
          </cell>
        </row>
        <row r="50">
          <cell r="J50">
            <v>1.423122</v>
          </cell>
        </row>
        <row r="51">
          <cell r="J51">
            <v>12.006822</v>
          </cell>
        </row>
      </sheetData>
      <sheetData sheetId="15">
        <row r="13">
          <cell r="J13">
            <v>374.925568333333</v>
          </cell>
        </row>
        <row r="14">
          <cell r="J14">
            <v>0.337168</v>
          </cell>
        </row>
        <row r="15">
          <cell r="J15">
            <v>0.848299</v>
          </cell>
        </row>
        <row r="16">
          <cell r="J16">
            <v>0.843085</v>
          </cell>
        </row>
        <row r="17">
          <cell r="J17">
            <v>0.268243666666667</v>
          </cell>
        </row>
        <row r="18">
          <cell r="J18">
            <v>0.181037</v>
          </cell>
        </row>
        <row r="19">
          <cell r="J19">
            <v>0</v>
          </cell>
        </row>
        <row r="20">
          <cell r="J20">
            <v>1.26176766666667</v>
          </cell>
        </row>
        <row r="21">
          <cell r="J21">
            <v>9.56094633333333</v>
          </cell>
        </row>
        <row r="22">
          <cell r="J22">
            <v>0.677082666666667</v>
          </cell>
        </row>
        <row r="23">
          <cell r="J23">
            <v>1.414697</v>
          </cell>
        </row>
        <row r="24">
          <cell r="J24">
            <v>4.13606366666667</v>
          </cell>
        </row>
        <row r="25">
          <cell r="J25">
            <v>15.6001353333333</v>
          </cell>
        </row>
        <row r="26">
          <cell r="J26">
            <v>0.152714666666667</v>
          </cell>
        </row>
        <row r="27">
          <cell r="J27">
            <v>1.90128933333333</v>
          </cell>
        </row>
        <row r="28">
          <cell r="J28">
            <v>1.57857966666667</v>
          </cell>
        </row>
        <row r="29">
          <cell r="J29">
            <v>0.636043</v>
          </cell>
        </row>
        <row r="30">
          <cell r="J30">
            <v>8.14757766666667</v>
          </cell>
        </row>
        <row r="31">
          <cell r="J31">
            <v>0.319797</v>
          </cell>
        </row>
        <row r="32">
          <cell r="J32">
            <v>18.6104146666667</v>
          </cell>
        </row>
        <row r="33">
          <cell r="J33">
            <v>0.443675333333333</v>
          </cell>
        </row>
        <row r="34">
          <cell r="J34">
            <v>14.6818336666667</v>
          </cell>
        </row>
        <row r="35">
          <cell r="J35">
            <v>0.556833666666667</v>
          </cell>
        </row>
        <row r="36">
          <cell r="J36">
            <v>13.617664</v>
          </cell>
        </row>
        <row r="37">
          <cell r="J37">
            <v>0.596830666666667</v>
          </cell>
        </row>
        <row r="38">
          <cell r="J38">
            <v>87.6</v>
          </cell>
        </row>
        <row r="39">
          <cell r="J39">
            <v>41.524966</v>
          </cell>
        </row>
        <row r="40">
          <cell r="J40">
            <v>6.570495</v>
          </cell>
        </row>
        <row r="41">
          <cell r="J41">
            <v>85.632035</v>
          </cell>
        </row>
        <row r="42">
          <cell r="J42">
            <v>39.9211376666667</v>
          </cell>
        </row>
        <row r="43">
          <cell r="J43">
            <v>3.472578</v>
          </cell>
        </row>
        <row r="44">
          <cell r="J44">
            <v>1.374689</v>
          </cell>
        </row>
        <row r="45">
          <cell r="J45">
            <v>3.256954</v>
          </cell>
        </row>
        <row r="46">
          <cell r="J46">
            <v>6.408273</v>
          </cell>
        </row>
        <row r="47">
          <cell r="J47">
            <v>11.692931</v>
          </cell>
        </row>
        <row r="48">
          <cell r="J48">
            <v>1.50501433333333</v>
          </cell>
        </row>
        <row r="49">
          <cell r="J49">
            <v>35.5423793333333</v>
          </cell>
        </row>
        <row r="50">
          <cell r="J50">
            <v>1.369046</v>
          </cell>
        </row>
        <row r="51">
          <cell r="J51">
            <v>10.724373</v>
          </cell>
        </row>
      </sheetData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1.85"/>
    <col collapsed="false" customWidth="true" hidden="false" outlineLevel="0" max="3" min="3" style="1" width="36.28"/>
    <col collapsed="false" customWidth="true" hidden="false" outlineLevel="0" max="4" min="4" style="1" width="33.99"/>
    <col collapsed="false" customWidth="true" hidden="false" outlineLevel="0" max="5" min="5" style="1" width="17.42"/>
    <col collapsed="false" customWidth="true" hidden="false" outlineLevel="0" max="6" min="6" style="1" width="16.56"/>
    <col collapsed="false" customWidth="true" hidden="false" outlineLevel="0" max="7" min="7" style="1" width="17.14"/>
    <col collapsed="false" customWidth="true" hidden="false" outlineLevel="0" max="8" min="8" style="1" width="14.99"/>
    <col collapsed="false" customWidth="true" hidden="false" outlineLevel="0" max="9" min="9" style="1" width="19.41"/>
    <col collapsed="false" customWidth="true" hidden="false" outlineLevel="0" max="10" min="10" style="1" width="16.8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1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 t="s">
        <v>2</v>
      </c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5" t="s">
        <v>3</v>
      </c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6.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6.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6.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7.5" hidden="false" customHeight="false" outlineLevel="0" collapsed="false">
      <c r="A11" s="8" t="s">
        <v>7</v>
      </c>
      <c r="B11" s="8" t="s">
        <v>8</v>
      </c>
      <c r="C11" s="8" t="s">
        <v>9</v>
      </c>
      <c r="D11" s="8" t="s">
        <v>10</v>
      </c>
      <c r="E11" s="8" t="s">
        <v>11</v>
      </c>
      <c r="F11" s="8" t="s">
        <v>12</v>
      </c>
      <c r="G11" s="8" t="s">
        <v>13</v>
      </c>
      <c r="H11" s="8" t="s">
        <v>14</v>
      </c>
      <c r="I11" s="8" t="s">
        <v>15</v>
      </c>
      <c r="J11" s="8" t="s">
        <v>16</v>
      </c>
    </row>
    <row r="12" customFormat="false" ht="12.7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</row>
    <row r="13" customFormat="false" ht="12.75" hidden="false" customHeight="false" outlineLevel="0" collapsed="false">
      <c r="A13" s="10"/>
      <c r="B13" s="11" t="s">
        <v>17</v>
      </c>
      <c r="C13" s="10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A14" s="9" t="n">
        <v>1</v>
      </c>
      <c r="B14" s="12" t="s">
        <v>18</v>
      </c>
      <c r="C14" s="9"/>
      <c r="D14" s="9"/>
      <c r="E14" s="13" t="n">
        <v>1284.67</v>
      </c>
      <c r="F14" s="13" t="n">
        <v>1284.67</v>
      </c>
      <c r="G14" s="14" t="s">
        <v>19</v>
      </c>
      <c r="H14" s="14" t="s">
        <v>19</v>
      </c>
      <c r="I14" s="15" t="s">
        <v>19</v>
      </c>
      <c r="J14" s="16" t="n">
        <f aca="false">SUM(920+710+1200+960+510+1200)/12-57644.886/1000</f>
        <v>400.688447333333</v>
      </c>
    </row>
    <row r="15" customFormat="false" ht="15" hidden="false" customHeight="false" outlineLevel="0" collapsed="false">
      <c r="A15" s="17" t="n">
        <v>2</v>
      </c>
      <c r="B15" s="12" t="s">
        <v>20</v>
      </c>
      <c r="C15" s="18" t="s">
        <v>21</v>
      </c>
      <c r="D15" s="18" t="s">
        <v>22</v>
      </c>
      <c r="E15" s="13" t="n">
        <v>1284.67</v>
      </c>
      <c r="F15" s="13" t="n">
        <v>1284.67</v>
      </c>
      <c r="G15" s="14" t="s">
        <v>19</v>
      </c>
      <c r="H15" s="14" t="s">
        <v>19</v>
      </c>
      <c r="I15" s="15" t="s">
        <v>19</v>
      </c>
      <c r="J15" s="16" t="n">
        <f aca="false">'[1]форма 13'!$F$6/12*1000-12.072/1000</f>
        <v>0.352928</v>
      </c>
    </row>
    <row r="16" customFormat="false" ht="15" hidden="false" customHeight="false" outlineLevel="0" collapsed="false">
      <c r="A16" s="17" t="n">
        <v>3</v>
      </c>
      <c r="B16" s="12" t="s">
        <v>23</v>
      </c>
      <c r="C16" s="18" t="s">
        <v>24</v>
      </c>
      <c r="D16" s="18" t="s">
        <v>25</v>
      </c>
      <c r="E16" s="13" t="n">
        <v>1284.67</v>
      </c>
      <c r="F16" s="13" t="n">
        <v>1284.67</v>
      </c>
      <c r="G16" s="14" t="s">
        <v>19</v>
      </c>
      <c r="H16" s="14" t="s">
        <v>19</v>
      </c>
      <c r="I16" s="15" t="s">
        <v>19</v>
      </c>
      <c r="J16" s="16" t="n">
        <f aca="false">'[2]форма 13'!$F$8/12*1000-20.271/1000</f>
        <v>0.892229</v>
      </c>
    </row>
    <row r="17" customFormat="false" ht="15" hidden="false" customHeight="false" outlineLevel="0" collapsed="false">
      <c r="A17" s="17" t="n">
        <v>4</v>
      </c>
      <c r="B17" s="12" t="s">
        <v>26</v>
      </c>
      <c r="C17" s="18" t="s">
        <v>24</v>
      </c>
      <c r="D17" s="18" t="s">
        <v>27</v>
      </c>
      <c r="E17" s="13" t="n">
        <v>1284.67</v>
      </c>
      <c r="F17" s="13" t="n">
        <v>1284.67</v>
      </c>
      <c r="G17" s="14" t="s">
        <v>19</v>
      </c>
      <c r="H17" s="14" t="s">
        <v>19</v>
      </c>
      <c r="I17" s="15" t="s">
        <v>19</v>
      </c>
      <c r="J17" s="16" t="n">
        <f aca="false">'[2]форма 13'!$F$8/12*1000-27.984/1000</f>
        <v>0.884516</v>
      </c>
    </row>
    <row r="18" customFormat="false" ht="15" hidden="false" customHeight="false" outlineLevel="0" collapsed="false">
      <c r="A18" s="9" t="n">
        <v>5</v>
      </c>
      <c r="B18" s="12" t="s">
        <v>28</v>
      </c>
      <c r="C18" s="18" t="s">
        <v>24</v>
      </c>
      <c r="D18" s="18" t="s">
        <v>29</v>
      </c>
      <c r="E18" s="13" t="n">
        <v>1284.67</v>
      </c>
      <c r="F18" s="13" t="n">
        <v>1284.67</v>
      </c>
      <c r="G18" s="14" t="s">
        <v>19</v>
      </c>
      <c r="H18" s="14" t="s">
        <v>19</v>
      </c>
      <c r="I18" s="15" t="s">
        <v>19</v>
      </c>
      <c r="J18" s="16" t="n">
        <f aca="false">'[1]форма 13'!$F$9/12*1000-11.568/1000</f>
        <v>0.292598666666667</v>
      </c>
    </row>
    <row r="19" customFormat="false" ht="15" hidden="false" customHeight="false" outlineLevel="0" collapsed="false">
      <c r="A19" s="17" t="n">
        <v>6</v>
      </c>
      <c r="B19" s="12" t="s">
        <v>30</v>
      </c>
      <c r="C19" s="18" t="s">
        <v>31</v>
      </c>
      <c r="D19" s="18" t="s">
        <v>32</v>
      </c>
      <c r="E19" s="13" t="n">
        <v>1284.67</v>
      </c>
      <c r="F19" s="13" t="n">
        <v>1284.67</v>
      </c>
      <c r="G19" s="14" t="s">
        <v>19</v>
      </c>
      <c r="H19" s="14" t="s">
        <v>19</v>
      </c>
      <c r="I19" s="15" t="s">
        <v>19</v>
      </c>
      <c r="J19" s="16" t="n">
        <f aca="false">'[2]форма 13'!$F$7/12*1000-117.919/1000</f>
        <v>0.382081</v>
      </c>
    </row>
    <row r="20" customFormat="false" ht="15" hidden="false" customHeight="false" outlineLevel="0" collapsed="false">
      <c r="A20" s="17" t="n">
        <v>7</v>
      </c>
      <c r="B20" s="12" t="s">
        <v>33</v>
      </c>
      <c r="C20" s="18" t="s">
        <v>34</v>
      </c>
      <c r="D20" s="18" t="s">
        <v>35</v>
      </c>
      <c r="E20" s="13" t="n">
        <v>1284.67</v>
      </c>
      <c r="F20" s="13" t="n">
        <v>1284.67</v>
      </c>
      <c r="G20" s="14" t="s">
        <v>19</v>
      </c>
      <c r="H20" s="14" t="s">
        <v>19</v>
      </c>
      <c r="I20" s="15" t="s">
        <v>19</v>
      </c>
      <c r="J20" s="16" t="n">
        <v>0</v>
      </c>
    </row>
    <row r="21" customFormat="false" ht="15" hidden="false" customHeight="false" outlineLevel="0" collapsed="false">
      <c r="A21" s="17" t="n">
        <v>8</v>
      </c>
      <c r="B21" s="19" t="s">
        <v>36</v>
      </c>
      <c r="C21" s="18" t="s">
        <v>37</v>
      </c>
      <c r="D21" s="18" t="s">
        <v>38</v>
      </c>
      <c r="E21" s="13" t="n">
        <v>1284.67</v>
      </c>
      <c r="F21" s="13" t="n">
        <v>1284.67</v>
      </c>
      <c r="G21" s="14" t="s">
        <v>19</v>
      </c>
      <c r="H21" s="14" t="s">
        <v>19</v>
      </c>
      <c r="I21" s="15" t="s">
        <v>19</v>
      </c>
      <c r="J21" s="16" t="n">
        <f aca="false">'[1]форма 13'!$F$12/12*1000-19.662/1000</f>
        <v>1.28825466666667</v>
      </c>
    </row>
    <row r="22" customFormat="false" ht="15" hidden="false" customHeight="false" outlineLevel="0" collapsed="false">
      <c r="A22" s="9" t="n">
        <v>9</v>
      </c>
      <c r="B22" s="20" t="s">
        <v>39</v>
      </c>
      <c r="C22" s="18" t="s">
        <v>40</v>
      </c>
      <c r="D22" s="18" t="s">
        <v>41</v>
      </c>
      <c r="E22" s="13" t="n">
        <v>1284.67</v>
      </c>
      <c r="F22" s="13" t="n">
        <v>1284.67</v>
      </c>
      <c r="G22" s="14" t="s">
        <v>19</v>
      </c>
      <c r="H22" s="14" t="s">
        <v>19</v>
      </c>
      <c r="I22" s="15" t="s">
        <v>19</v>
      </c>
      <c r="J22" s="16" t="n">
        <f aca="false">'[1]форма 13'!$F$35/12*1000-(9.274+6.75)/1000</f>
        <v>9.64230933333333</v>
      </c>
    </row>
    <row r="23" customFormat="false" ht="15" hidden="false" customHeight="false" outlineLevel="0" collapsed="false">
      <c r="A23" s="17" t="n">
        <v>10</v>
      </c>
      <c r="B23" s="19" t="s">
        <v>42</v>
      </c>
      <c r="C23" s="18" t="s">
        <v>43</v>
      </c>
      <c r="D23" s="18" t="s">
        <v>44</v>
      </c>
      <c r="E23" s="13" t="n">
        <v>1284.67</v>
      </c>
      <c r="F23" s="13" t="n">
        <v>1284.67</v>
      </c>
      <c r="G23" s="14" t="s">
        <v>19</v>
      </c>
      <c r="H23" s="14" t="s">
        <v>19</v>
      </c>
      <c r="I23" s="15" t="s">
        <v>19</v>
      </c>
      <c r="J23" s="16" t="n">
        <f aca="false">'[1]форма 13'!$F$36/12*1000-9.274/1000</f>
        <v>0.719892666666667</v>
      </c>
    </row>
    <row r="24" customFormat="false" ht="15" hidden="false" customHeight="false" outlineLevel="0" collapsed="false">
      <c r="A24" s="17" t="n">
        <v>11</v>
      </c>
      <c r="B24" s="19" t="s">
        <v>45</v>
      </c>
      <c r="C24" s="18" t="s">
        <v>43</v>
      </c>
      <c r="D24" s="18" t="s">
        <v>46</v>
      </c>
      <c r="E24" s="13" t="n">
        <v>1284.67</v>
      </c>
      <c r="F24" s="13" t="n">
        <v>1284.67</v>
      </c>
      <c r="G24" s="14" t="s">
        <v>19</v>
      </c>
      <c r="H24" s="14" t="s">
        <v>19</v>
      </c>
      <c r="I24" s="15" t="s">
        <v>19</v>
      </c>
      <c r="J24" s="16" t="n">
        <f aca="false">'[1]форма 13'!$F$37/12*1000-6.75/1000</f>
        <v>1.45325</v>
      </c>
    </row>
    <row r="25" customFormat="false" ht="15" hidden="false" customHeight="false" outlineLevel="0" collapsed="false">
      <c r="A25" s="17" t="n">
        <v>12</v>
      </c>
      <c r="B25" s="12" t="s">
        <v>47</v>
      </c>
      <c r="C25" s="18" t="s">
        <v>48</v>
      </c>
      <c r="D25" s="18" t="s">
        <v>49</v>
      </c>
      <c r="E25" s="13" t="n">
        <v>1284.67</v>
      </c>
      <c r="F25" s="13" t="n">
        <v>1284.67</v>
      </c>
      <c r="G25" s="14" t="s">
        <v>19</v>
      </c>
      <c r="H25" s="14" t="s">
        <v>19</v>
      </c>
      <c r="I25" s="15" t="s">
        <v>19</v>
      </c>
      <c r="J25" s="16" t="n">
        <f aca="false">'[1]форма 13'!$F$16/12*1000-3.55/1000</f>
        <v>4.16311666666667</v>
      </c>
    </row>
    <row r="26" customFormat="false" ht="15" hidden="false" customHeight="false" outlineLevel="0" collapsed="false">
      <c r="A26" s="9" t="n">
        <v>13</v>
      </c>
      <c r="B26" s="12" t="s">
        <v>50</v>
      </c>
      <c r="C26" s="18" t="s">
        <v>51</v>
      </c>
      <c r="D26" s="18" t="s">
        <v>52</v>
      </c>
      <c r="E26" s="13" t="n">
        <v>1284.67</v>
      </c>
      <c r="F26" s="13" t="n">
        <v>1284.67</v>
      </c>
      <c r="G26" s="14" t="s">
        <v>19</v>
      </c>
      <c r="H26" s="14" t="s">
        <v>19</v>
      </c>
      <c r="I26" s="15" t="s">
        <v>19</v>
      </c>
      <c r="J26" s="16" t="n">
        <f aca="false">'[1]форма 13'!$F$17/12*1000-257.453/1000</f>
        <v>16.8258803333333</v>
      </c>
    </row>
    <row r="27" customFormat="false" ht="15" hidden="false" customHeight="false" outlineLevel="0" collapsed="false">
      <c r="A27" s="17" t="n">
        <v>14</v>
      </c>
      <c r="B27" s="12" t="s">
        <v>53</v>
      </c>
      <c r="C27" s="18" t="s">
        <v>54</v>
      </c>
      <c r="D27" s="18" t="s">
        <v>55</v>
      </c>
      <c r="E27" s="13" t="n">
        <v>1284.67</v>
      </c>
      <c r="F27" s="13" t="n">
        <v>1284.67</v>
      </c>
      <c r="G27" s="14" t="s">
        <v>19</v>
      </c>
      <c r="H27" s="14" t="s">
        <v>19</v>
      </c>
      <c r="I27" s="15" t="s">
        <v>19</v>
      </c>
      <c r="J27" s="16" t="n">
        <f aca="false">'[1]форма 13'!$F$23/12*1000-1.15/1000</f>
        <v>0.165516666666667</v>
      </c>
    </row>
    <row r="28" customFormat="false" ht="15" hidden="false" customHeight="false" outlineLevel="0" collapsed="false">
      <c r="A28" s="17" t="n">
        <v>15</v>
      </c>
      <c r="B28" s="21" t="s">
        <v>56</v>
      </c>
      <c r="C28" s="18" t="s">
        <v>57</v>
      </c>
      <c r="D28" s="22" t="s">
        <v>58</v>
      </c>
      <c r="E28" s="13" t="n">
        <v>1284.67</v>
      </c>
      <c r="F28" s="13" t="n">
        <v>1284.67</v>
      </c>
      <c r="G28" s="14" t="s">
        <v>19</v>
      </c>
      <c r="H28" s="14" t="s">
        <v>19</v>
      </c>
      <c r="I28" s="15" t="s">
        <v>19</v>
      </c>
      <c r="J28" s="16" t="n">
        <f aca="false">('[2]форма 13'!$F$18+'[2]форма 13'!$F$19)/12*1000-(12.139+14.523)/1000</f>
        <v>2.05667133333333</v>
      </c>
    </row>
    <row r="29" customFormat="false" ht="15" hidden="false" customHeight="false" outlineLevel="0" collapsed="false">
      <c r="A29" s="17" t="n">
        <v>16</v>
      </c>
      <c r="B29" s="23" t="s">
        <v>59</v>
      </c>
      <c r="C29" s="18" t="s">
        <v>60</v>
      </c>
      <c r="D29" s="18" t="s">
        <v>61</v>
      </c>
      <c r="E29" s="13" t="n">
        <v>1284.67</v>
      </c>
      <c r="F29" s="13" t="n">
        <v>1284.67</v>
      </c>
      <c r="G29" s="14" t="s">
        <v>19</v>
      </c>
      <c r="H29" s="14" t="s">
        <v>19</v>
      </c>
      <c r="I29" s="15" t="s">
        <v>19</v>
      </c>
      <c r="J29" s="16" t="n">
        <f aca="false">'[1]форма 13'!$F$21/12*1000-12.139/1000</f>
        <v>1.65452766666667</v>
      </c>
    </row>
    <row r="30" customFormat="false" ht="15" hidden="false" customHeight="false" outlineLevel="0" collapsed="false">
      <c r="A30" s="9" t="n">
        <v>17</v>
      </c>
      <c r="B30" s="23" t="s">
        <v>62</v>
      </c>
      <c r="C30" s="18" t="s">
        <v>60</v>
      </c>
      <c r="D30" s="18" t="s">
        <v>63</v>
      </c>
      <c r="E30" s="13" t="n">
        <v>1284.67</v>
      </c>
      <c r="F30" s="13" t="n">
        <v>1284.67</v>
      </c>
      <c r="G30" s="14" t="s">
        <v>19</v>
      </c>
      <c r="H30" s="14" t="s">
        <v>19</v>
      </c>
      <c r="I30" s="15" t="s">
        <v>19</v>
      </c>
      <c r="J30" s="16" t="n">
        <f aca="false">'[1]форма 13'!$F$20/12*1000-14.523/1000</f>
        <v>0.715477</v>
      </c>
    </row>
    <row r="31" customFormat="false" ht="15" hidden="false" customHeight="false" outlineLevel="0" collapsed="false">
      <c r="A31" s="17" t="n">
        <v>18</v>
      </c>
      <c r="B31" s="19" t="s">
        <v>64</v>
      </c>
      <c r="C31" s="18" t="s">
        <v>65</v>
      </c>
      <c r="D31" s="18" t="s">
        <v>66</v>
      </c>
      <c r="E31" s="13" t="n">
        <v>1284.67</v>
      </c>
      <c r="F31" s="13" t="n">
        <v>1284.67</v>
      </c>
      <c r="G31" s="14" t="s">
        <v>19</v>
      </c>
      <c r="H31" s="14" t="s">
        <v>19</v>
      </c>
      <c r="I31" s="15" t="s">
        <v>19</v>
      </c>
      <c r="J31" s="16" t="n">
        <f aca="false">'[1]форма 13'!$F$24/12*1000-2.8/1000</f>
        <v>8.16386666666667</v>
      </c>
    </row>
    <row r="32" customFormat="false" ht="15" hidden="false" customHeight="false" outlineLevel="0" collapsed="false">
      <c r="A32" s="17" t="n">
        <v>19</v>
      </c>
      <c r="B32" s="19" t="s">
        <v>67</v>
      </c>
      <c r="C32" s="18" t="s">
        <v>68</v>
      </c>
      <c r="D32" s="18" t="s">
        <v>69</v>
      </c>
      <c r="E32" s="13" t="n">
        <v>1284.67</v>
      </c>
      <c r="F32" s="13" t="n">
        <v>1284.67</v>
      </c>
      <c r="G32" s="14" t="s">
        <v>19</v>
      </c>
      <c r="H32" s="14" t="s">
        <v>19</v>
      </c>
      <c r="I32" s="15" t="s">
        <v>19</v>
      </c>
      <c r="J32" s="16" t="n">
        <f aca="false">'[2]форма 13'!$F$25/12*1000-5.361/1000</f>
        <v>0.494639</v>
      </c>
    </row>
    <row r="33" customFormat="false" ht="15" hidden="false" customHeight="false" outlineLevel="0" collapsed="false">
      <c r="A33" s="17" t="n">
        <v>20</v>
      </c>
      <c r="B33" s="20" t="s">
        <v>70</v>
      </c>
      <c r="C33" s="18" t="s">
        <v>71</v>
      </c>
      <c r="D33" s="18" t="s">
        <v>72</v>
      </c>
      <c r="E33" s="13" t="n">
        <v>1284.67</v>
      </c>
      <c r="F33" s="13" t="n">
        <v>1284.67</v>
      </c>
      <c r="G33" s="14" t="s">
        <v>19</v>
      </c>
      <c r="H33" s="14" t="s">
        <v>19</v>
      </c>
      <c r="I33" s="15" t="s">
        <v>19</v>
      </c>
      <c r="J33" s="16" t="n">
        <f aca="false">('[1]форма 13'!$F$28+'[1]форма 13'!$F$29)/12*1000-6684.625/1000</f>
        <v>19.9820416666667</v>
      </c>
    </row>
    <row r="34" customFormat="false" ht="15" hidden="false" customHeight="false" outlineLevel="0" collapsed="false">
      <c r="A34" s="9" t="n">
        <v>21</v>
      </c>
      <c r="B34" s="12" t="s">
        <v>73</v>
      </c>
      <c r="C34" s="18" t="s">
        <v>74</v>
      </c>
      <c r="D34" s="18" t="s">
        <v>75</v>
      </c>
      <c r="E34" s="13" t="n">
        <v>1284.67</v>
      </c>
      <c r="F34" s="13" t="n">
        <v>1284.67</v>
      </c>
      <c r="G34" s="14" t="s">
        <v>19</v>
      </c>
      <c r="H34" s="14" t="s">
        <v>19</v>
      </c>
      <c r="I34" s="15" t="s">
        <v>19</v>
      </c>
      <c r="J34" s="16" t="n">
        <f aca="false">'[2]форма 13'!$F$30/12*1000-90.576/1000</f>
        <v>0.742757333333333</v>
      </c>
    </row>
    <row r="35" customFormat="false" ht="15" hidden="false" customHeight="false" outlineLevel="0" collapsed="false">
      <c r="A35" s="17" t="n">
        <v>22</v>
      </c>
      <c r="B35" s="20" t="s">
        <v>76</v>
      </c>
      <c r="C35" s="18" t="s">
        <v>74</v>
      </c>
      <c r="D35" s="18" t="s">
        <v>77</v>
      </c>
      <c r="E35" s="13" t="n">
        <v>1284.67</v>
      </c>
      <c r="F35" s="13" t="n">
        <v>1284.67</v>
      </c>
      <c r="G35" s="14" t="s">
        <v>19</v>
      </c>
      <c r="H35" s="14" t="s">
        <v>19</v>
      </c>
      <c r="I35" s="15" t="s">
        <v>19</v>
      </c>
      <c r="J35" s="16" t="n">
        <f aca="false">'[1]форма 13'!$F$31/12*1000-25.61/1000</f>
        <v>14.7660566666667</v>
      </c>
    </row>
    <row r="36" customFormat="false" ht="15" hidden="false" customHeight="false" outlineLevel="0" collapsed="false">
      <c r="A36" s="17" t="n">
        <v>23</v>
      </c>
      <c r="B36" s="12" t="s">
        <v>78</v>
      </c>
      <c r="C36" s="18" t="s">
        <v>74</v>
      </c>
      <c r="D36" s="18" t="s">
        <v>79</v>
      </c>
      <c r="E36" s="13" t="n">
        <v>1284.67</v>
      </c>
      <c r="F36" s="13" t="n">
        <v>1284.67</v>
      </c>
      <c r="G36" s="14" t="s">
        <v>19</v>
      </c>
      <c r="H36" s="14" t="s">
        <v>19</v>
      </c>
      <c r="I36" s="15" t="s">
        <v>19</v>
      </c>
      <c r="J36" s="16" t="n">
        <f aca="false">'[1]форма 13'!$F$32/12*1000-25.61/1000</f>
        <v>0.641056666666667</v>
      </c>
    </row>
    <row r="37" customFormat="false" ht="15" hidden="false" customHeight="false" outlineLevel="0" collapsed="false">
      <c r="A37" s="17" t="n">
        <v>24</v>
      </c>
      <c r="B37" s="24" t="s">
        <v>80</v>
      </c>
      <c r="C37" s="18" t="s">
        <v>74</v>
      </c>
      <c r="D37" s="18" t="s">
        <v>81</v>
      </c>
      <c r="E37" s="13" t="n">
        <v>1284.67</v>
      </c>
      <c r="F37" s="13" t="n">
        <v>1284.67</v>
      </c>
      <c r="G37" s="14" t="s">
        <v>19</v>
      </c>
      <c r="H37" s="14" t="s">
        <v>19</v>
      </c>
      <c r="I37" s="15" t="s">
        <v>19</v>
      </c>
      <c r="J37" s="16" t="n">
        <f aca="false">'[1]форма 13'!$F$33/12*1000-10.55/1000</f>
        <v>13.67695</v>
      </c>
    </row>
    <row r="38" customFormat="false" ht="15" hidden="false" customHeight="false" outlineLevel="0" collapsed="false">
      <c r="A38" s="9" t="n">
        <v>25</v>
      </c>
      <c r="B38" s="12" t="s">
        <v>82</v>
      </c>
      <c r="C38" s="18" t="s">
        <v>80</v>
      </c>
      <c r="D38" s="18" t="s">
        <v>83</v>
      </c>
      <c r="E38" s="13" t="n">
        <v>1284.67</v>
      </c>
      <c r="F38" s="13" t="n">
        <v>1284.67</v>
      </c>
      <c r="G38" s="14" t="s">
        <v>19</v>
      </c>
      <c r="H38" s="14" t="s">
        <v>19</v>
      </c>
      <c r="I38" s="15" t="s">
        <v>19</v>
      </c>
      <c r="J38" s="16" t="n">
        <f aca="false">'[1]форма 13'!$F$34/12*1000-10.55/1000</f>
        <v>0.656116666666667</v>
      </c>
    </row>
    <row r="39" customFormat="false" ht="15" hidden="false" customHeight="false" outlineLevel="0" collapsed="false">
      <c r="A39" s="17" t="n">
        <v>26</v>
      </c>
      <c r="B39" s="25" t="s">
        <v>84</v>
      </c>
      <c r="C39" s="18" t="s">
        <v>85</v>
      </c>
      <c r="D39" s="18" t="s">
        <v>86</v>
      </c>
      <c r="E39" s="13" t="n">
        <v>1284.67</v>
      </c>
      <c r="F39" s="13" t="n">
        <v>1284.67</v>
      </c>
      <c r="G39" s="14" t="s">
        <v>19</v>
      </c>
      <c r="H39" s="14" t="s">
        <v>19</v>
      </c>
      <c r="I39" s="15" t="s">
        <v>19</v>
      </c>
      <c r="J39" s="16" t="n">
        <f aca="false">'[1]форма 13'!$F$26/12*1000-0/1000</f>
        <v>87.6</v>
      </c>
    </row>
    <row r="40" customFormat="false" ht="15" hidden="false" customHeight="false" outlineLevel="0" collapsed="false">
      <c r="A40" s="17" t="n">
        <v>27</v>
      </c>
      <c r="B40" s="20" t="s">
        <v>87</v>
      </c>
      <c r="C40" s="18" t="s">
        <v>88</v>
      </c>
      <c r="D40" s="18" t="s">
        <v>89</v>
      </c>
      <c r="E40" s="13" t="n">
        <v>1284.67</v>
      </c>
      <c r="F40" s="13" t="n">
        <v>1284.67</v>
      </c>
      <c r="G40" s="14" t="s">
        <v>19</v>
      </c>
      <c r="H40" s="14" t="s">
        <v>19</v>
      </c>
      <c r="I40" s="15" t="s">
        <v>19</v>
      </c>
      <c r="J40" s="16" t="n">
        <f aca="false">'[1]форма 13'!$F$38/12*1000-(90.736+29.738+37.74+16.016+113.908+14+6.751)/1000</f>
        <v>43.691111</v>
      </c>
    </row>
    <row r="41" customFormat="false" ht="15" hidden="false" customHeight="false" outlineLevel="0" collapsed="false">
      <c r="A41" s="17" t="n">
        <v>28</v>
      </c>
      <c r="B41" s="19" t="s">
        <v>90</v>
      </c>
      <c r="C41" s="18" t="s">
        <v>91</v>
      </c>
      <c r="D41" s="18" t="s">
        <v>92</v>
      </c>
      <c r="E41" s="13" t="n">
        <v>1284.67</v>
      </c>
      <c r="F41" s="13" t="n">
        <v>1284.67</v>
      </c>
      <c r="G41" s="14" t="s">
        <v>19</v>
      </c>
      <c r="H41" s="14" t="s">
        <v>19</v>
      </c>
      <c r="I41" s="15" t="s">
        <v>19</v>
      </c>
      <c r="J41" s="16" t="n">
        <f aca="false">'[1]форма 13'!$F$39/12*1000-90.736/1000</f>
        <v>7.209264</v>
      </c>
    </row>
    <row r="42" customFormat="false" ht="15" hidden="false" customHeight="false" outlineLevel="0" collapsed="false">
      <c r="A42" s="9" t="n">
        <v>29</v>
      </c>
      <c r="B42" s="26" t="s">
        <v>93</v>
      </c>
      <c r="C42" s="18" t="s">
        <v>91</v>
      </c>
      <c r="D42" s="18" t="s">
        <v>94</v>
      </c>
      <c r="E42" s="13" t="n">
        <v>1284.67</v>
      </c>
      <c r="F42" s="13" t="n">
        <v>1284.67</v>
      </c>
      <c r="G42" s="14" t="s">
        <v>19</v>
      </c>
      <c r="H42" s="14" t="s">
        <v>19</v>
      </c>
      <c r="I42" s="15" t="s">
        <v>19</v>
      </c>
      <c r="J42" s="16" t="n">
        <f aca="false">('[1]форма 13'!$F$40+'[1]форма 13'!$F$41)/12*1000-(90.736+29.738+37.74+16.016+113.908+14)/1000</f>
        <v>87.697862</v>
      </c>
    </row>
    <row r="43" customFormat="false" ht="15" hidden="false" customHeight="false" outlineLevel="0" collapsed="false">
      <c r="A43" s="17" t="n">
        <v>30</v>
      </c>
      <c r="B43" s="20" t="s">
        <v>94</v>
      </c>
      <c r="C43" s="18" t="s">
        <v>95</v>
      </c>
      <c r="D43" s="18" t="s">
        <v>96</v>
      </c>
      <c r="E43" s="13" t="n">
        <v>1284.67</v>
      </c>
      <c r="F43" s="13" t="n">
        <v>1284.67</v>
      </c>
      <c r="G43" s="14" t="s">
        <v>19</v>
      </c>
      <c r="H43" s="14" t="s">
        <v>19</v>
      </c>
      <c r="I43" s="15" t="s">
        <v>19</v>
      </c>
      <c r="J43" s="16" t="n">
        <f aca="false">'[1]форма 13'!$F$43/12*1000-(29.738+37.74+16.016+113.908+14+6.751)/1000</f>
        <v>41.4485136666667</v>
      </c>
    </row>
    <row r="44" customFormat="false" ht="15" hidden="false" customHeight="false" outlineLevel="0" collapsed="false">
      <c r="A44" s="17" t="n">
        <v>31</v>
      </c>
      <c r="B44" s="12" t="s">
        <v>97</v>
      </c>
      <c r="C44" s="18" t="s">
        <v>94</v>
      </c>
      <c r="D44" s="18" t="s">
        <v>98</v>
      </c>
      <c r="E44" s="13" t="n">
        <v>1284.67</v>
      </c>
      <c r="F44" s="13" t="n">
        <v>1284.67</v>
      </c>
      <c r="G44" s="14" t="s">
        <v>19</v>
      </c>
      <c r="H44" s="14" t="s">
        <v>19</v>
      </c>
      <c r="I44" s="15" t="s">
        <v>19</v>
      </c>
      <c r="J44" s="16" t="n">
        <f aca="false">'[1]форма 13'!$F$42/12*1000-29.738/1000</f>
        <v>3.620262</v>
      </c>
    </row>
    <row r="45" customFormat="false" ht="15" hidden="false" customHeight="false" outlineLevel="0" collapsed="false">
      <c r="A45" s="17" t="n">
        <v>32</v>
      </c>
      <c r="B45" s="12" t="s">
        <v>99</v>
      </c>
      <c r="C45" s="18" t="s">
        <v>94</v>
      </c>
      <c r="D45" s="18" t="s">
        <v>100</v>
      </c>
      <c r="E45" s="13" t="n">
        <v>1284.67</v>
      </c>
      <c r="F45" s="13" t="n">
        <v>1284.67</v>
      </c>
      <c r="G45" s="14" t="s">
        <v>19</v>
      </c>
      <c r="H45" s="14" t="s">
        <v>19</v>
      </c>
      <c r="I45" s="15" t="s">
        <v>19</v>
      </c>
      <c r="J45" s="16" t="n">
        <f aca="false">'[1]форма 13'!$F$44/12*1000-16.016/1000</f>
        <v>1.443984</v>
      </c>
    </row>
    <row r="46" customFormat="false" ht="15" hidden="false" customHeight="false" outlineLevel="0" collapsed="false">
      <c r="A46" s="9" t="n">
        <v>33</v>
      </c>
      <c r="B46" s="12" t="s">
        <v>101</v>
      </c>
      <c r="C46" s="18" t="s">
        <v>94</v>
      </c>
      <c r="D46" s="18" t="s">
        <v>102</v>
      </c>
      <c r="E46" s="13" t="n">
        <v>1284.67</v>
      </c>
      <c r="F46" s="13" t="n">
        <v>1284.67</v>
      </c>
      <c r="G46" s="14" t="s">
        <v>19</v>
      </c>
      <c r="H46" s="14" t="s">
        <v>19</v>
      </c>
      <c r="I46" s="15" t="s">
        <v>19</v>
      </c>
      <c r="J46" s="16" t="n">
        <f aca="false">'[1]форма 13'!$F$45/12*1000-37.74/1000</f>
        <v>3.61226</v>
      </c>
    </row>
    <row r="47" customFormat="false" ht="15" hidden="false" customHeight="false" outlineLevel="0" collapsed="false">
      <c r="A47" s="17" t="n">
        <v>34</v>
      </c>
      <c r="B47" s="12" t="s">
        <v>103</v>
      </c>
      <c r="C47" s="18" t="s">
        <v>94</v>
      </c>
      <c r="D47" s="18" t="s">
        <v>104</v>
      </c>
      <c r="E47" s="13" t="n">
        <v>1284.67</v>
      </c>
      <c r="F47" s="13" t="n">
        <v>1284.67</v>
      </c>
      <c r="G47" s="14" t="s">
        <v>19</v>
      </c>
      <c r="H47" s="14" t="s">
        <v>19</v>
      </c>
      <c r="I47" s="15" t="s">
        <v>19</v>
      </c>
      <c r="J47" s="16" t="n">
        <f aca="false">'[1]форма 13'!$F$46/12*1000-113.908/1000</f>
        <v>7.186092</v>
      </c>
    </row>
    <row r="48" customFormat="false" ht="15" hidden="false" customHeight="false" outlineLevel="0" collapsed="false">
      <c r="A48" s="17" t="n">
        <v>35</v>
      </c>
      <c r="B48" s="20" t="s">
        <v>105</v>
      </c>
      <c r="C48" s="18" t="s">
        <v>94</v>
      </c>
      <c r="D48" s="18" t="s">
        <v>106</v>
      </c>
      <c r="E48" s="13" t="n">
        <v>1284.67</v>
      </c>
      <c r="F48" s="13" t="n">
        <v>1284.67</v>
      </c>
      <c r="G48" s="14" t="s">
        <v>19</v>
      </c>
      <c r="H48" s="14" t="s">
        <v>19</v>
      </c>
      <c r="I48" s="15" t="s">
        <v>19</v>
      </c>
      <c r="J48" s="16" t="n">
        <f aca="false">'[1]форма 13'!$F$50/10*1000-6.751/1000</f>
        <v>11.793249</v>
      </c>
    </row>
    <row r="49" customFormat="false" ht="15" hidden="false" customHeight="false" outlineLevel="0" collapsed="false">
      <c r="A49" s="17" t="n">
        <v>36</v>
      </c>
      <c r="B49" s="19" t="s">
        <v>106</v>
      </c>
      <c r="C49" s="18" t="s">
        <v>105</v>
      </c>
      <c r="D49" s="18" t="s">
        <v>107</v>
      </c>
      <c r="E49" s="13" t="n">
        <v>1284.67</v>
      </c>
      <c r="F49" s="13" t="n">
        <v>1284.67</v>
      </c>
      <c r="G49" s="14" t="s">
        <v>19</v>
      </c>
      <c r="H49" s="14" t="s">
        <v>19</v>
      </c>
      <c r="I49" s="15" t="s">
        <v>19</v>
      </c>
      <c r="J49" s="16" t="n">
        <f aca="false">'[1]форма 13'!$F$51/12*1000-6.751/1000</f>
        <v>1.60533233333333</v>
      </c>
    </row>
    <row r="50" customFormat="false" ht="15" hidden="false" customHeight="false" outlineLevel="0" collapsed="false">
      <c r="A50" s="9" t="n">
        <v>37</v>
      </c>
      <c r="B50" s="24" t="s">
        <v>108</v>
      </c>
      <c r="C50" s="18" t="s">
        <v>94</v>
      </c>
      <c r="D50" s="18" t="s">
        <v>109</v>
      </c>
      <c r="E50" s="13" t="n">
        <v>1284.67</v>
      </c>
      <c r="F50" s="13" t="n">
        <v>1284.67</v>
      </c>
      <c r="G50" s="14" t="s">
        <v>19</v>
      </c>
      <c r="H50" s="14" t="s">
        <v>19</v>
      </c>
      <c r="I50" s="15" t="s">
        <v>19</v>
      </c>
      <c r="J50" s="16" t="n">
        <f aca="false">'[1]форма 13'!$F$47/12*1000-14/1000</f>
        <v>35.6193333333333</v>
      </c>
    </row>
    <row r="51" customFormat="false" ht="15" hidden="false" customHeight="false" outlineLevel="0" collapsed="false">
      <c r="A51" s="17" t="n">
        <v>38</v>
      </c>
      <c r="B51" s="27" t="s">
        <v>110</v>
      </c>
      <c r="C51" s="18" t="s">
        <v>108</v>
      </c>
      <c r="D51" s="18" t="s">
        <v>111</v>
      </c>
      <c r="E51" s="13" t="n">
        <v>1284.67</v>
      </c>
      <c r="F51" s="13" t="n">
        <v>1284.67</v>
      </c>
      <c r="G51" s="14" t="s">
        <v>19</v>
      </c>
      <c r="H51" s="14" t="s">
        <v>19</v>
      </c>
      <c r="I51" s="15" t="s">
        <v>19</v>
      </c>
      <c r="J51" s="16" t="n">
        <f aca="false">'[1]форма 13'!$F$49/12*1000-14/1000</f>
        <v>1.446</v>
      </c>
    </row>
    <row r="52" customFormat="false" ht="12.75" hidden="false" customHeight="true" outlineLevel="0" collapsed="false">
      <c r="A52" s="28" t="n">
        <v>40</v>
      </c>
      <c r="B52" s="29" t="s">
        <v>112</v>
      </c>
      <c r="C52" s="30" t="s">
        <v>113</v>
      </c>
      <c r="D52" s="30" t="s">
        <v>114</v>
      </c>
      <c r="E52" s="31" t="n">
        <v>1978.4</v>
      </c>
      <c r="F52" s="31" t="n">
        <v>1978.4</v>
      </c>
      <c r="G52" s="32" t="s">
        <v>19</v>
      </c>
      <c r="H52" s="32" t="s">
        <v>19</v>
      </c>
      <c r="I52" s="32" t="s">
        <v>19</v>
      </c>
      <c r="J52" s="33" t="n">
        <f aca="false">'[1]форма 13'!$F$52/12*1000-0.484445</f>
        <v>12.015555</v>
      </c>
    </row>
    <row r="53" customFormat="false" ht="15" hidden="false" customHeight="false" outlineLevel="0" collapsed="false">
      <c r="A53" s="34"/>
      <c r="B53" s="35" t="s">
        <v>115</v>
      </c>
      <c r="C53" s="36"/>
      <c r="D53" s="36"/>
      <c r="E53" s="37"/>
      <c r="F53" s="37"/>
      <c r="G53" s="37"/>
      <c r="H53" s="37"/>
      <c r="I53" s="37"/>
      <c r="J53" s="38"/>
    </row>
    <row r="54" customFormat="false" ht="15" hidden="false" customHeight="false" outlineLevel="0" collapsed="false">
      <c r="A54" s="39" t="n">
        <v>41</v>
      </c>
      <c r="B54" s="40" t="s">
        <v>88</v>
      </c>
      <c r="C54" s="41"/>
      <c r="D54" s="41"/>
      <c r="E54" s="13" t="n">
        <v>1284.67</v>
      </c>
      <c r="F54" s="13" t="n">
        <v>1284.67</v>
      </c>
      <c r="G54" s="14" t="s">
        <v>19</v>
      </c>
      <c r="H54" s="14" t="s">
        <v>19</v>
      </c>
      <c r="I54" s="15" t="s">
        <v>19</v>
      </c>
      <c r="J54" s="42" t="n">
        <v>0.67545884</v>
      </c>
    </row>
    <row r="55" customFormat="false" ht="15" hidden="false" customHeight="false" outlineLevel="0" collapsed="false">
      <c r="A55" s="39" t="n">
        <v>42</v>
      </c>
      <c r="B55" s="40" t="s">
        <v>116</v>
      </c>
      <c r="C55" s="41"/>
      <c r="D55" s="41"/>
      <c r="E55" s="13" t="n">
        <v>1284.67</v>
      </c>
      <c r="F55" s="13" t="n">
        <v>1284.67</v>
      </c>
      <c r="G55" s="14" t="s">
        <v>19</v>
      </c>
      <c r="H55" s="14" t="s">
        <v>19</v>
      </c>
      <c r="I55" s="15" t="s">
        <v>19</v>
      </c>
      <c r="J55" s="43" t="n">
        <v>1.380168</v>
      </c>
    </row>
    <row r="56" customFormat="false" ht="15" hidden="false" customHeight="false" outlineLevel="0" collapsed="false">
      <c r="A56" s="39" t="n">
        <v>43</v>
      </c>
      <c r="B56" s="44" t="s">
        <v>117</v>
      </c>
      <c r="C56" s="41" t="s">
        <v>118</v>
      </c>
      <c r="D56" s="41" t="s">
        <v>119</v>
      </c>
      <c r="E56" s="13" t="n">
        <v>1284.67</v>
      </c>
      <c r="F56" s="13" t="n">
        <v>1284.67</v>
      </c>
      <c r="G56" s="14" t="s">
        <v>19</v>
      </c>
      <c r="H56" s="14" t="s">
        <v>19</v>
      </c>
      <c r="I56" s="15" t="s">
        <v>19</v>
      </c>
      <c r="J56" s="43" t="n">
        <v>0.08349232</v>
      </c>
    </row>
    <row r="57" customFormat="false" ht="15" hidden="false" customHeight="false" outlineLevel="0" collapsed="false">
      <c r="A57" s="39" t="n">
        <v>44</v>
      </c>
      <c r="B57" s="44" t="s">
        <v>120</v>
      </c>
      <c r="C57" s="41" t="s">
        <v>121</v>
      </c>
      <c r="D57" s="41" t="s">
        <v>122</v>
      </c>
      <c r="E57" s="13" t="n">
        <v>1284.67</v>
      </c>
      <c r="F57" s="13" t="n">
        <v>1284.67</v>
      </c>
      <c r="G57" s="14" t="s">
        <v>19</v>
      </c>
      <c r="H57" s="14" t="s">
        <v>19</v>
      </c>
      <c r="I57" s="15" t="s">
        <v>19</v>
      </c>
      <c r="J57" s="43" t="n">
        <v>0.0002</v>
      </c>
    </row>
    <row r="58" customFormat="false" ht="15" hidden="false" customHeight="false" outlineLevel="0" collapsed="false">
      <c r="A58" s="39" t="n">
        <v>45</v>
      </c>
      <c r="B58" s="44" t="s">
        <v>123</v>
      </c>
      <c r="C58" s="41" t="s">
        <v>124</v>
      </c>
      <c r="D58" s="41" t="s">
        <v>125</v>
      </c>
      <c r="E58" s="13" t="n">
        <v>1284.67</v>
      </c>
      <c r="F58" s="13" t="n">
        <v>1284.67</v>
      </c>
      <c r="G58" s="14" t="s">
        <v>19</v>
      </c>
      <c r="H58" s="14" t="s">
        <v>19</v>
      </c>
      <c r="I58" s="15" t="s">
        <v>19</v>
      </c>
      <c r="J58" s="43" t="n">
        <v>0.0008</v>
      </c>
    </row>
    <row r="59" customFormat="false" ht="15" hidden="false" customHeight="false" outlineLevel="0" collapsed="false">
      <c r="A59" s="39" t="n">
        <v>46</v>
      </c>
      <c r="B59" s="44" t="s">
        <v>126</v>
      </c>
      <c r="C59" s="41" t="s">
        <v>127</v>
      </c>
      <c r="D59" s="41" t="s">
        <v>128</v>
      </c>
      <c r="E59" s="13" t="n">
        <v>1284.67</v>
      </c>
      <c r="F59" s="13" t="n">
        <v>1284.67</v>
      </c>
      <c r="G59" s="14" t="s">
        <v>19</v>
      </c>
      <c r="H59" s="14" t="s">
        <v>19</v>
      </c>
      <c r="I59" s="15" t="s">
        <v>19</v>
      </c>
      <c r="J59" s="43" t="n">
        <v>0.00448866</v>
      </c>
    </row>
    <row r="60" customFormat="false" ht="15" hidden="false" customHeight="false" outlineLevel="0" collapsed="false">
      <c r="A60" s="39" t="n">
        <v>47</v>
      </c>
      <c r="B60" s="44" t="s">
        <v>129</v>
      </c>
      <c r="C60" s="41" t="s">
        <v>130</v>
      </c>
      <c r="D60" s="41" t="s">
        <v>131</v>
      </c>
      <c r="E60" s="13" t="n">
        <v>1284.67</v>
      </c>
      <c r="F60" s="13" t="n">
        <v>1284.67</v>
      </c>
      <c r="G60" s="14" t="s">
        <v>19</v>
      </c>
      <c r="H60" s="14" t="s">
        <v>19</v>
      </c>
      <c r="I60" s="15" t="s">
        <v>19</v>
      </c>
      <c r="J60" s="43" t="n">
        <v>0.0085</v>
      </c>
    </row>
    <row r="61" customFormat="false" ht="15" hidden="false" customHeight="false" outlineLevel="0" collapsed="false">
      <c r="A61" s="39" t="n">
        <v>48</v>
      </c>
      <c r="B61" s="44" t="s">
        <v>132</v>
      </c>
      <c r="C61" s="41" t="s">
        <v>133</v>
      </c>
      <c r="D61" s="41" t="s">
        <v>134</v>
      </c>
      <c r="E61" s="13" t="n">
        <v>1284.67</v>
      </c>
      <c r="F61" s="13" t="n">
        <v>1284.67</v>
      </c>
      <c r="G61" s="14" t="s">
        <v>19</v>
      </c>
      <c r="H61" s="14" t="s">
        <v>19</v>
      </c>
      <c r="I61" s="15" t="s">
        <v>19</v>
      </c>
      <c r="J61" s="43" t="n">
        <v>0.00083</v>
      </c>
    </row>
    <row r="62" customFormat="false" ht="15" hidden="false" customHeight="false" outlineLevel="0" collapsed="false">
      <c r="A62" s="39" t="n">
        <v>49</v>
      </c>
      <c r="B62" s="44" t="s">
        <v>135</v>
      </c>
      <c r="C62" s="41" t="s">
        <v>136</v>
      </c>
      <c r="D62" s="41" t="s">
        <v>137</v>
      </c>
      <c r="E62" s="13" t="n">
        <v>1284.67</v>
      </c>
      <c r="F62" s="13" t="n">
        <v>1284.67</v>
      </c>
      <c r="G62" s="14" t="s">
        <v>19</v>
      </c>
      <c r="H62" s="14" t="s">
        <v>19</v>
      </c>
      <c r="I62" s="15" t="s">
        <v>19</v>
      </c>
      <c r="J62" s="43" t="n">
        <v>0.00042052</v>
      </c>
    </row>
    <row r="63" customFormat="false" ht="15" hidden="false" customHeight="false" outlineLevel="0" collapsed="false">
      <c r="A63" s="39" t="n">
        <v>50</v>
      </c>
      <c r="B63" s="44" t="s">
        <v>138</v>
      </c>
      <c r="C63" s="41" t="s">
        <v>139</v>
      </c>
      <c r="D63" s="41" t="s">
        <v>140</v>
      </c>
      <c r="E63" s="13" t="n">
        <v>1284.67</v>
      </c>
      <c r="F63" s="13" t="n">
        <v>1284.67</v>
      </c>
      <c r="G63" s="14" t="s">
        <v>19</v>
      </c>
      <c r="H63" s="14" t="s">
        <v>19</v>
      </c>
      <c r="I63" s="15" t="s">
        <v>19</v>
      </c>
      <c r="J63" s="43" t="n">
        <v>0.00087981</v>
      </c>
    </row>
    <row r="64" customFormat="false" ht="15" hidden="false" customHeight="false" outlineLevel="0" collapsed="false">
      <c r="A64" s="39" t="n">
        <v>51</v>
      </c>
      <c r="B64" s="44" t="s">
        <v>141</v>
      </c>
      <c r="C64" s="41" t="s">
        <v>142</v>
      </c>
      <c r="D64" s="41" t="s">
        <v>143</v>
      </c>
      <c r="E64" s="13" t="n">
        <v>1284.67</v>
      </c>
      <c r="F64" s="13" t="n">
        <v>1284.67</v>
      </c>
      <c r="G64" s="14" t="s">
        <v>19</v>
      </c>
      <c r="H64" s="14" t="s">
        <v>19</v>
      </c>
      <c r="I64" s="15" t="s">
        <v>19</v>
      </c>
      <c r="J64" s="45" t="n">
        <v>0.002213</v>
      </c>
    </row>
    <row r="65" customFormat="false" ht="15" hidden="false" customHeight="false" outlineLevel="0" collapsed="false">
      <c r="A65" s="39" t="n">
        <v>52</v>
      </c>
      <c r="B65" s="40" t="s">
        <v>144</v>
      </c>
      <c r="C65" s="41"/>
      <c r="D65" s="41"/>
      <c r="E65" s="13" t="n">
        <v>1284.67</v>
      </c>
      <c r="F65" s="13" t="n">
        <v>1284.67</v>
      </c>
      <c r="G65" s="14" t="s">
        <v>19</v>
      </c>
      <c r="H65" s="14" t="s">
        <v>19</v>
      </c>
      <c r="I65" s="15" t="s">
        <v>19</v>
      </c>
      <c r="J65" s="42" t="n">
        <v>0.21984926</v>
      </c>
    </row>
    <row r="66" customFormat="false" ht="15" hidden="false" customHeight="false" outlineLevel="0" collapsed="false">
      <c r="A66" s="39" t="n">
        <v>53</v>
      </c>
      <c r="B66" s="44" t="s">
        <v>145</v>
      </c>
      <c r="C66" s="41" t="s">
        <v>146</v>
      </c>
      <c r="D66" s="41" t="s">
        <v>147</v>
      </c>
      <c r="E66" s="13" t="n">
        <v>1284.67</v>
      </c>
      <c r="F66" s="13" t="n">
        <v>1284.67</v>
      </c>
      <c r="G66" s="14" t="s">
        <v>19</v>
      </c>
      <c r="H66" s="14" t="s">
        <v>19</v>
      </c>
      <c r="I66" s="15" t="s">
        <v>19</v>
      </c>
      <c r="J66" s="45" t="n">
        <v>0.0008456</v>
      </c>
    </row>
    <row r="67" customFormat="false" ht="15" hidden="false" customHeight="false" outlineLevel="0" collapsed="false">
      <c r="A67" s="39" t="n">
        <v>54</v>
      </c>
      <c r="B67" s="44" t="s">
        <v>148</v>
      </c>
      <c r="C67" s="41" t="s">
        <v>149</v>
      </c>
      <c r="D67" s="41" t="s">
        <v>150</v>
      </c>
      <c r="E67" s="13" t="n">
        <v>1284.67</v>
      </c>
      <c r="F67" s="13" t="n">
        <v>1284.67</v>
      </c>
      <c r="G67" s="14" t="s">
        <v>19</v>
      </c>
      <c r="H67" s="14" t="s">
        <v>19</v>
      </c>
      <c r="I67" s="15" t="s">
        <v>19</v>
      </c>
      <c r="J67" s="46" t="n">
        <v>8.64E-005</v>
      </c>
    </row>
    <row r="68" customFormat="false" ht="15" hidden="false" customHeight="false" outlineLevel="0" collapsed="false">
      <c r="A68" s="39" t="n">
        <v>55</v>
      </c>
      <c r="B68" s="44" t="s">
        <v>151</v>
      </c>
      <c r="C68" s="41" t="s">
        <v>152</v>
      </c>
      <c r="D68" s="41" t="s">
        <v>153</v>
      </c>
      <c r="E68" s="13" t="n">
        <v>1284.67</v>
      </c>
      <c r="F68" s="13" t="n">
        <v>1284.67</v>
      </c>
      <c r="G68" s="14" t="s">
        <v>19</v>
      </c>
      <c r="H68" s="14" t="s">
        <v>19</v>
      </c>
      <c r="I68" s="15" t="s">
        <v>19</v>
      </c>
      <c r="J68" s="45" t="n">
        <v>0.00048755</v>
      </c>
    </row>
    <row r="69" customFormat="false" ht="15" hidden="false" customHeight="false" outlineLevel="0" collapsed="false">
      <c r="A69" s="39" t="n">
        <v>56</v>
      </c>
      <c r="B69" s="44" t="s">
        <v>154</v>
      </c>
      <c r="C69" s="41" t="s">
        <v>155</v>
      </c>
      <c r="D69" s="41" t="s">
        <v>156</v>
      </c>
      <c r="E69" s="13" t="n">
        <v>1284.67</v>
      </c>
      <c r="F69" s="13" t="n">
        <v>1284.67</v>
      </c>
      <c r="G69" s="14" t="s">
        <v>19</v>
      </c>
      <c r="H69" s="14" t="s">
        <v>19</v>
      </c>
      <c r="I69" s="15" t="s">
        <v>19</v>
      </c>
      <c r="J69" s="45" t="n">
        <v>0.00041198</v>
      </c>
    </row>
    <row r="70" customFormat="false" ht="15" hidden="false" customHeight="false" outlineLevel="0" collapsed="false">
      <c r="A70" s="39" t="n">
        <v>57</v>
      </c>
      <c r="B70" s="44" t="s">
        <v>157</v>
      </c>
      <c r="C70" s="41" t="s">
        <v>158</v>
      </c>
      <c r="D70" s="41" t="s">
        <v>159</v>
      </c>
      <c r="E70" s="13" t="n">
        <v>1284.67</v>
      </c>
      <c r="F70" s="13" t="n">
        <v>1284.67</v>
      </c>
      <c r="G70" s="14" t="s">
        <v>19</v>
      </c>
      <c r="H70" s="14" t="s">
        <v>19</v>
      </c>
      <c r="I70" s="15" t="s">
        <v>19</v>
      </c>
      <c r="J70" s="45" t="n">
        <v>0.00016839</v>
      </c>
    </row>
    <row r="71" customFormat="false" ht="15" hidden="false" customHeight="false" outlineLevel="0" collapsed="false">
      <c r="A71" s="39" t="n">
        <v>58</v>
      </c>
      <c r="B71" s="40" t="s">
        <v>160</v>
      </c>
      <c r="C71" s="41"/>
      <c r="D71" s="41"/>
      <c r="E71" s="13"/>
      <c r="F71" s="13"/>
      <c r="G71" s="14"/>
      <c r="H71" s="14"/>
      <c r="I71" s="15"/>
      <c r="J71" s="45"/>
    </row>
    <row r="72" customFormat="false" ht="15" hidden="false" customHeight="false" outlineLevel="0" collapsed="false">
      <c r="A72" s="39" t="n">
        <v>59</v>
      </c>
      <c r="B72" s="44" t="s">
        <v>161</v>
      </c>
      <c r="C72" s="41" t="s">
        <v>162</v>
      </c>
      <c r="D72" s="41" t="s">
        <v>163</v>
      </c>
      <c r="E72" s="13" t="n">
        <v>1284.67</v>
      </c>
      <c r="F72" s="13" t="n">
        <v>1284.67</v>
      </c>
      <c r="G72" s="14" t="s">
        <v>19</v>
      </c>
      <c r="H72" s="14" t="s">
        <v>19</v>
      </c>
      <c r="I72" s="15" t="s">
        <v>19</v>
      </c>
      <c r="J72" s="45" t="n">
        <v>0.005328</v>
      </c>
    </row>
    <row r="73" customFormat="false" ht="15" hidden="false" customHeight="false" outlineLevel="0" collapsed="false">
      <c r="A73" s="39" t="n">
        <v>60</v>
      </c>
      <c r="B73" s="44" t="s">
        <v>164</v>
      </c>
      <c r="C73" s="41" t="s">
        <v>165</v>
      </c>
      <c r="D73" s="41" t="s">
        <v>166</v>
      </c>
      <c r="E73" s="13" t="n">
        <v>1284.67</v>
      </c>
      <c r="F73" s="13" t="n">
        <v>1284.67</v>
      </c>
      <c r="G73" s="14" t="s">
        <v>19</v>
      </c>
      <c r="H73" s="14" t="s">
        <v>19</v>
      </c>
      <c r="I73" s="15" t="s">
        <v>19</v>
      </c>
      <c r="J73" s="45" t="n">
        <v>0.020295</v>
      </c>
    </row>
    <row r="74" customFormat="false" ht="15" hidden="false" customHeight="false" outlineLevel="0" collapsed="false">
      <c r="A74" s="39" t="n">
        <v>61</v>
      </c>
      <c r="B74" s="44" t="s">
        <v>167</v>
      </c>
      <c r="C74" s="41" t="s">
        <v>168</v>
      </c>
      <c r="D74" s="41" t="s">
        <v>169</v>
      </c>
      <c r="E74" s="13" t="n">
        <v>1284.67</v>
      </c>
      <c r="F74" s="13" t="n">
        <v>1284.67</v>
      </c>
      <c r="G74" s="14" t="s">
        <v>19</v>
      </c>
      <c r="H74" s="14" t="s">
        <v>19</v>
      </c>
      <c r="I74" s="15" t="s">
        <v>19</v>
      </c>
      <c r="J74" s="45" t="n">
        <v>0.00505586</v>
      </c>
    </row>
    <row r="75" customFormat="false" ht="12.75" hidden="false" customHeight="true" outlineLevel="0" collapsed="false">
      <c r="B75" s="47" t="s">
        <v>170</v>
      </c>
      <c r="C75" s="47"/>
      <c r="D75" s="47"/>
      <c r="E75" s="47"/>
      <c r="F75" s="47"/>
      <c r="G75" s="47"/>
      <c r="H75" s="47"/>
      <c r="I75" s="47"/>
      <c r="J75" s="47"/>
    </row>
  </sheetData>
  <mergeCells count="54">
    <mergeCell ref="A7:J7"/>
    <mergeCell ref="K7:T7"/>
    <mergeCell ref="U7:AD7"/>
    <mergeCell ref="AE7:AN7"/>
    <mergeCell ref="AO7:AX7"/>
    <mergeCell ref="AY7:BH7"/>
    <mergeCell ref="BI7:BR7"/>
    <mergeCell ref="BS7:CB7"/>
    <mergeCell ref="CC7:CL7"/>
    <mergeCell ref="CM7:CV7"/>
    <mergeCell ref="CW7:DF7"/>
    <mergeCell ref="DG7:DP7"/>
    <mergeCell ref="DQ7:DZ7"/>
    <mergeCell ref="EA7:EJ7"/>
    <mergeCell ref="EK7:ET7"/>
    <mergeCell ref="EU7:FD7"/>
    <mergeCell ref="FE7:FN7"/>
    <mergeCell ref="FO7:FX7"/>
    <mergeCell ref="FY7:GH7"/>
    <mergeCell ref="GI7:GR7"/>
    <mergeCell ref="GS7:HB7"/>
    <mergeCell ref="HC7:HL7"/>
    <mergeCell ref="HM7:HV7"/>
    <mergeCell ref="HW7:IF7"/>
    <mergeCell ref="IG7:IP7"/>
    <mergeCell ref="IQ7:IV7"/>
    <mergeCell ref="A8:J8"/>
    <mergeCell ref="K8:T8"/>
    <mergeCell ref="U8:AD8"/>
    <mergeCell ref="AE8:AN8"/>
    <mergeCell ref="AO8:AX8"/>
    <mergeCell ref="AY8:BH8"/>
    <mergeCell ref="BI8:BR8"/>
    <mergeCell ref="BS8:CB8"/>
    <mergeCell ref="CC8:CL8"/>
    <mergeCell ref="CM8:CV8"/>
    <mergeCell ref="CW8:DF8"/>
    <mergeCell ref="DG8:DP8"/>
    <mergeCell ref="DQ8:DZ8"/>
    <mergeCell ref="EA8:EJ8"/>
    <mergeCell ref="EK8:ET8"/>
    <mergeCell ref="EU8:FD8"/>
    <mergeCell ref="FE8:FN8"/>
    <mergeCell ref="FO8:FX8"/>
    <mergeCell ref="FY8:GH8"/>
    <mergeCell ref="GI8:GR8"/>
    <mergeCell ref="GS8:HB8"/>
    <mergeCell ref="HC8:HL8"/>
    <mergeCell ref="HM8:HV8"/>
    <mergeCell ref="HW8:IF8"/>
    <mergeCell ref="IG8:IP8"/>
    <mergeCell ref="IQ8:IV8"/>
    <mergeCell ref="A9:J9"/>
    <mergeCell ref="B75:J75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B52" activeCellId="0" sqref="B52:J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1.85"/>
    <col collapsed="false" customWidth="true" hidden="false" outlineLevel="0" max="3" min="3" style="1" width="35.85"/>
    <col collapsed="false" customWidth="true" hidden="false" outlineLevel="0" max="4" min="4" style="1" width="33.99"/>
    <col collapsed="false" customWidth="true" hidden="false" outlineLevel="0" max="5" min="5" style="1" width="17.42"/>
    <col collapsed="false" customWidth="true" hidden="false" outlineLevel="0" max="6" min="6" style="1" width="16.56"/>
    <col collapsed="false" customWidth="true" hidden="false" outlineLevel="0" max="7" min="7" style="1" width="17.14"/>
    <col collapsed="false" customWidth="true" hidden="false" outlineLevel="0" max="8" min="8" style="1" width="14.99"/>
    <col collapsed="false" customWidth="true" hidden="false" outlineLevel="0" max="9" min="9" style="1" width="19.41"/>
    <col collapsed="false" customWidth="true" hidden="false" outlineLevel="0" max="10" min="10" style="1" width="16.8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1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 t="s">
        <v>2</v>
      </c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5" t="s">
        <v>3</v>
      </c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6.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6.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6.5" hidden="false" customHeight="false" outlineLevel="0" collapsed="false">
      <c r="A9" s="6" t="s">
        <v>171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7.5" hidden="false" customHeight="false" outlineLevel="0" collapsed="false">
      <c r="A11" s="8" t="s">
        <v>7</v>
      </c>
      <c r="B11" s="8" t="s">
        <v>8</v>
      </c>
      <c r="C11" s="8" t="s">
        <v>9</v>
      </c>
      <c r="D11" s="8" t="s">
        <v>10</v>
      </c>
      <c r="E11" s="8" t="s">
        <v>11</v>
      </c>
      <c r="F11" s="8" t="s">
        <v>12</v>
      </c>
      <c r="G11" s="8" t="s">
        <v>13</v>
      </c>
      <c r="H11" s="8" t="s">
        <v>14</v>
      </c>
      <c r="I11" s="8" t="s">
        <v>15</v>
      </c>
      <c r="J11" s="8" t="s">
        <v>16</v>
      </c>
    </row>
    <row r="12" customFormat="false" ht="12.7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</row>
    <row r="13" customFormat="false" ht="12.75" hidden="false" customHeight="false" outlineLevel="0" collapsed="false">
      <c r="A13" s="10"/>
      <c r="B13" s="11" t="s">
        <v>17</v>
      </c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9" t="n">
        <v>1</v>
      </c>
      <c r="B14" s="12" t="s">
        <v>18</v>
      </c>
      <c r="C14" s="9"/>
      <c r="D14" s="9"/>
      <c r="E14" s="13" t="n">
        <v>1310.36</v>
      </c>
      <c r="F14" s="13" t="n">
        <v>1310.36</v>
      </c>
      <c r="G14" s="14" t="s">
        <v>19</v>
      </c>
      <c r="H14" s="14" t="s">
        <v>19</v>
      </c>
      <c r="I14" s="15" t="s">
        <v>19</v>
      </c>
      <c r="J14" s="15" t="n">
        <f aca="false">SUM(920+710+1200+960+510+1200)/12-60566.367/1000</f>
        <v>397.766966333333</v>
      </c>
    </row>
    <row r="15" customFormat="false" ht="12.75" hidden="false" customHeight="false" outlineLevel="0" collapsed="false">
      <c r="A15" s="17" t="n">
        <v>2</v>
      </c>
      <c r="B15" s="12" t="s">
        <v>20</v>
      </c>
      <c r="C15" s="18" t="s">
        <v>21</v>
      </c>
      <c r="D15" s="18" t="s">
        <v>22</v>
      </c>
      <c r="E15" s="13" t="n">
        <v>1310.36</v>
      </c>
      <c r="F15" s="13" t="n">
        <v>1310.36</v>
      </c>
      <c r="G15" s="14" t="s">
        <v>19</v>
      </c>
      <c r="H15" s="14" t="s">
        <v>19</v>
      </c>
      <c r="I15" s="15" t="s">
        <v>19</v>
      </c>
      <c r="J15" s="15" t="n">
        <f aca="false">'[1]форма 13'!$F$6/12*1000-17.497/1000</f>
        <v>0.347503</v>
      </c>
    </row>
    <row r="16" customFormat="false" ht="12.75" hidden="false" customHeight="false" outlineLevel="0" collapsed="false">
      <c r="A16" s="17" t="n">
        <v>3</v>
      </c>
      <c r="B16" s="12" t="s">
        <v>23</v>
      </c>
      <c r="C16" s="18" t="s">
        <v>24</v>
      </c>
      <c r="D16" s="18" t="s">
        <v>25</v>
      </c>
      <c r="E16" s="13" t="n">
        <v>1310.36</v>
      </c>
      <c r="F16" s="13" t="n">
        <v>1310.36</v>
      </c>
      <c r="G16" s="14" t="s">
        <v>19</v>
      </c>
      <c r="H16" s="14" t="s">
        <v>19</v>
      </c>
      <c r="I16" s="15" t="s">
        <v>19</v>
      </c>
      <c r="J16" s="15" t="n">
        <f aca="false">'[2]форма 13'!$F$8/12*1000-35.169/1000</f>
        <v>0.877331</v>
      </c>
    </row>
    <row r="17" customFormat="false" ht="12.75" hidden="false" customHeight="false" outlineLevel="0" collapsed="false">
      <c r="A17" s="17" t="n">
        <v>4</v>
      </c>
      <c r="B17" s="12" t="s">
        <v>26</v>
      </c>
      <c r="C17" s="18" t="s">
        <v>24</v>
      </c>
      <c r="D17" s="18" t="s">
        <v>27</v>
      </c>
      <c r="E17" s="13" t="n">
        <v>1310.36</v>
      </c>
      <c r="F17" s="13" t="n">
        <v>1310.36</v>
      </c>
      <c r="G17" s="14" t="s">
        <v>19</v>
      </c>
      <c r="H17" s="14" t="s">
        <v>19</v>
      </c>
      <c r="I17" s="15" t="s">
        <v>19</v>
      </c>
      <c r="J17" s="15" t="n">
        <f aca="false">'[2]форма 13'!$F$8/12*1000-38.952/1000</f>
        <v>0.873548</v>
      </c>
    </row>
    <row r="18" customFormat="false" ht="12.75" hidden="false" customHeight="false" outlineLevel="0" collapsed="false">
      <c r="A18" s="9" t="n">
        <v>5</v>
      </c>
      <c r="B18" s="12" t="s">
        <v>28</v>
      </c>
      <c r="C18" s="18" t="s">
        <v>24</v>
      </c>
      <c r="D18" s="18" t="s">
        <v>29</v>
      </c>
      <c r="E18" s="13" t="n">
        <v>1310.36</v>
      </c>
      <c r="F18" s="13" t="n">
        <v>1310.36</v>
      </c>
      <c r="G18" s="14" t="s">
        <v>19</v>
      </c>
      <c r="H18" s="14" t="s">
        <v>19</v>
      </c>
      <c r="I18" s="15" t="s">
        <v>19</v>
      </c>
      <c r="J18" s="15" t="n">
        <f aca="false">'[1]форма 13'!$F$9/12*1000-17.375/1000</f>
        <v>0.286791666666667</v>
      </c>
    </row>
    <row r="19" customFormat="false" ht="12.75" hidden="false" customHeight="false" outlineLevel="0" collapsed="false">
      <c r="A19" s="17" t="n">
        <v>6</v>
      </c>
      <c r="B19" s="12" t="s">
        <v>30</v>
      </c>
      <c r="C19" s="18" t="s">
        <v>31</v>
      </c>
      <c r="D19" s="18" t="s">
        <v>32</v>
      </c>
      <c r="E19" s="13" t="n">
        <v>1310.36</v>
      </c>
      <c r="F19" s="13" t="n">
        <v>1310.36</v>
      </c>
      <c r="G19" s="14" t="s">
        <v>19</v>
      </c>
      <c r="H19" s="14" t="s">
        <v>19</v>
      </c>
      <c r="I19" s="15" t="s">
        <v>19</v>
      </c>
      <c r="J19" s="15" t="n">
        <f aca="false">'[2]форма 13'!$F$7/12*1000-201.718/1000</f>
        <v>0.298282</v>
      </c>
    </row>
    <row r="20" customFormat="false" ht="12.75" hidden="false" customHeight="false" outlineLevel="0" collapsed="false">
      <c r="A20" s="17" t="n">
        <v>7</v>
      </c>
      <c r="B20" s="12" t="s">
        <v>33</v>
      </c>
      <c r="C20" s="18" t="s">
        <v>34</v>
      </c>
      <c r="D20" s="18" t="s">
        <v>35</v>
      </c>
      <c r="E20" s="13" t="n">
        <v>1310.36</v>
      </c>
      <c r="F20" s="13" t="n">
        <v>1310.36</v>
      </c>
      <c r="G20" s="14" t="s">
        <v>19</v>
      </c>
      <c r="H20" s="14" t="s">
        <v>19</v>
      </c>
      <c r="I20" s="15" t="s">
        <v>19</v>
      </c>
      <c r="J20" s="15" t="n">
        <v>0</v>
      </c>
    </row>
    <row r="21" customFormat="false" ht="12.75" hidden="false" customHeight="false" outlineLevel="0" collapsed="false">
      <c r="A21" s="17" t="n">
        <v>8</v>
      </c>
      <c r="B21" s="19" t="s">
        <v>36</v>
      </c>
      <c r="C21" s="18" t="s">
        <v>37</v>
      </c>
      <c r="D21" s="18" t="s">
        <v>38</v>
      </c>
      <c r="E21" s="13" t="n">
        <v>1310.36</v>
      </c>
      <c r="F21" s="13" t="n">
        <v>1310.36</v>
      </c>
      <c r="G21" s="14" t="s">
        <v>19</v>
      </c>
      <c r="H21" s="14" t="s">
        <v>19</v>
      </c>
      <c r="I21" s="15" t="s">
        <v>19</v>
      </c>
      <c r="J21" s="15" t="n">
        <f aca="false">'[1]форма 13'!$F$12/12*1000-30.055/1000</f>
        <v>1.27786166666667</v>
      </c>
    </row>
    <row r="22" customFormat="false" ht="12.75" hidden="false" customHeight="false" outlineLevel="0" collapsed="false">
      <c r="A22" s="9" t="n">
        <v>9</v>
      </c>
      <c r="B22" s="20" t="s">
        <v>39</v>
      </c>
      <c r="C22" s="18" t="s">
        <v>40</v>
      </c>
      <c r="D22" s="18" t="s">
        <v>41</v>
      </c>
      <c r="E22" s="13" t="n">
        <v>1310.36</v>
      </c>
      <c r="F22" s="13" t="n">
        <v>1310.36</v>
      </c>
      <c r="G22" s="14" t="s">
        <v>19</v>
      </c>
      <c r="H22" s="14" t="s">
        <v>19</v>
      </c>
      <c r="I22" s="15" t="s">
        <v>19</v>
      </c>
      <c r="J22" s="15" t="n">
        <f aca="false">'[1]форма 13'!$F$35/12*1000-(20.069+16.105)/1000</f>
        <v>9.62215933333333</v>
      </c>
    </row>
    <row r="23" customFormat="false" ht="12.75" hidden="false" customHeight="false" outlineLevel="0" collapsed="false">
      <c r="A23" s="17" t="n">
        <v>10</v>
      </c>
      <c r="B23" s="19" t="s">
        <v>42</v>
      </c>
      <c r="C23" s="18" t="s">
        <v>43</v>
      </c>
      <c r="D23" s="18" t="s">
        <v>44</v>
      </c>
      <c r="E23" s="13" t="n">
        <v>1310.36</v>
      </c>
      <c r="F23" s="13" t="n">
        <v>1310.36</v>
      </c>
      <c r="G23" s="14" t="s">
        <v>19</v>
      </c>
      <c r="H23" s="14" t="s">
        <v>19</v>
      </c>
      <c r="I23" s="15" t="s">
        <v>19</v>
      </c>
      <c r="J23" s="15" t="n">
        <f aca="false">'[1]форма 13'!$F$36/12*1000-20.069/1000</f>
        <v>0.709097666666667</v>
      </c>
    </row>
    <row r="24" customFormat="false" ht="12.75" hidden="false" customHeight="false" outlineLevel="0" collapsed="false">
      <c r="A24" s="17" t="n">
        <v>11</v>
      </c>
      <c r="B24" s="19" t="s">
        <v>45</v>
      </c>
      <c r="C24" s="18" t="s">
        <v>43</v>
      </c>
      <c r="D24" s="18" t="s">
        <v>46</v>
      </c>
      <c r="E24" s="13" t="n">
        <v>1310.36</v>
      </c>
      <c r="F24" s="13" t="n">
        <v>1310.36</v>
      </c>
      <c r="G24" s="14" t="s">
        <v>19</v>
      </c>
      <c r="H24" s="14" t="s">
        <v>19</v>
      </c>
      <c r="I24" s="15" t="s">
        <v>19</v>
      </c>
      <c r="J24" s="15" t="n">
        <f aca="false">'[1]форма 13'!$F$37/12*1000-16.105/1000</f>
        <v>1.443895</v>
      </c>
    </row>
    <row r="25" customFormat="false" ht="12.75" hidden="false" customHeight="false" outlineLevel="0" collapsed="false">
      <c r="A25" s="17" t="n">
        <v>12</v>
      </c>
      <c r="B25" s="12" t="s">
        <v>47</v>
      </c>
      <c r="C25" s="18" t="s">
        <v>48</v>
      </c>
      <c r="D25" s="18" t="s">
        <v>49</v>
      </c>
      <c r="E25" s="13" t="n">
        <v>1310.36</v>
      </c>
      <c r="F25" s="13" t="n">
        <v>1310.36</v>
      </c>
      <c r="G25" s="14" t="s">
        <v>19</v>
      </c>
      <c r="H25" s="14" t="s">
        <v>19</v>
      </c>
      <c r="I25" s="15" t="s">
        <v>19</v>
      </c>
      <c r="J25" s="15" t="n">
        <f aca="false">'[1]форма 13'!$F$16/12*1000-11.909/1000</f>
        <v>4.15475766666667</v>
      </c>
    </row>
    <row r="26" customFormat="false" ht="12.75" hidden="false" customHeight="false" outlineLevel="0" collapsed="false">
      <c r="A26" s="9" t="n">
        <v>13</v>
      </c>
      <c r="B26" s="12" t="s">
        <v>50</v>
      </c>
      <c r="C26" s="18" t="s">
        <v>51</v>
      </c>
      <c r="D26" s="18" t="s">
        <v>52</v>
      </c>
      <c r="E26" s="13" t="n">
        <v>1310.36</v>
      </c>
      <c r="F26" s="13" t="n">
        <v>1310.36</v>
      </c>
      <c r="G26" s="14" t="s">
        <v>19</v>
      </c>
      <c r="H26" s="14" t="s">
        <v>19</v>
      </c>
      <c r="I26" s="15" t="s">
        <v>19</v>
      </c>
      <c r="J26" s="15" t="n">
        <f aca="false">'[1]форма 13'!$F$17/12*1000-581.546/1000</f>
        <v>16.5017873333333</v>
      </c>
    </row>
    <row r="27" customFormat="false" ht="12.75" hidden="false" customHeight="false" outlineLevel="0" collapsed="false">
      <c r="A27" s="17" t="n">
        <v>14</v>
      </c>
      <c r="B27" s="12" t="s">
        <v>53</v>
      </c>
      <c r="C27" s="18" t="s">
        <v>54</v>
      </c>
      <c r="D27" s="18" t="s">
        <v>55</v>
      </c>
      <c r="E27" s="13" t="n">
        <v>1310.36</v>
      </c>
      <c r="F27" s="13" t="n">
        <v>1310.36</v>
      </c>
      <c r="G27" s="14" t="s">
        <v>19</v>
      </c>
      <c r="H27" s="14" t="s">
        <v>19</v>
      </c>
      <c r="I27" s="15" t="s">
        <v>19</v>
      </c>
      <c r="J27" s="15" t="n">
        <f aca="false">'[1]форма 13'!$F$23/12*1000-3.442/1000</f>
        <v>0.163224666666667</v>
      </c>
    </row>
    <row r="28" customFormat="false" ht="12.75" hidden="false" customHeight="false" outlineLevel="0" collapsed="false">
      <c r="A28" s="17" t="n">
        <v>15</v>
      </c>
      <c r="B28" s="21" t="s">
        <v>56</v>
      </c>
      <c r="C28" s="18" t="s">
        <v>57</v>
      </c>
      <c r="D28" s="22" t="s">
        <v>58</v>
      </c>
      <c r="E28" s="13" t="n">
        <v>1310.36</v>
      </c>
      <c r="F28" s="13" t="n">
        <v>1310.36</v>
      </c>
      <c r="G28" s="14" t="s">
        <v>19</v>
      </c>
      <c r="H28" s="14" t="s">
        <v>19</v>
      </c>
      <c r="I28" s="15" t="s">
        <v>19</v>
      </c>
      <c r="J28" s="15" t="n">
        <f aca="false">('[2]форма 13'!$F$18+'[2]форма 13'!$F$19)/12*1000-(36.457+38.06)/1000</f>
        <v>2.00881633333333</v>
      </c>
    </row>
    <row r="29" customFormat="false" ht="12.75" hidden="false" customHeight="false" outlineLevel="0" collapsed="false">
      <c r="A29" s="17" t="n">
        <v>16</v>
      </c>
      <c r="B29" s="23" t="s">
        <v>59</v>
      </c>
      <c r="C29" s="18" t="s">
        <v>60</v>
      </c>
      <c r="D29" s="18" t="s">
        <v>61</v>
      </c>
      <c r="E29" s="13" t="n">
        <v>1310.36</v>
      </c>
      <c r="F29" s="13" t="n">
        <v>1310.36</v>
      </c>
      <c r="G29" s="14" t="s">
        <v>19</v>
      </c>
      <c r="H29" s="14" t="s">
        <v>19</v>
      </c>
      <c r="I29" s="15" t="s">
        <v>19</v>
      </c>
      <c r="J29" s="15" t="n">
        <f aca="false">'[1]форма 13'!$F$21/12*1000-36.457/1000</f>
        <v>1.63020966666667</v>
      </c>
    </row>
    <row r="30" customFormat="false" ht="12.75" hidden="false" customHeight="false" outlineLevel="0" collapsed="false">
      <c r="A30" s="9" t="n">
        <v>17</v>
      </c>
      <c r="B30" s="23" t="s">
        <v>62</v>
      </c>
      <c r="C30" s="18" t="s">
        <v>60</v>
      </c>
      <c r="D30" s="18" t="s">
        <v>63</v>
      </c>
      <c r="E30" s="13" t="n">
        <v>1310.36</v>
      </c>
      <c r="F30" s="13" t="n">
        <v>1310.36</v>
      </c>
      <c r="G30" s="14" t="s">
        <v>19</v>
      </c>
      <c r="H30" s="14" t="s">
        <v>19</v>
      </c>
      <c r="I30" s="15" t="s">
        <v>19</v>
      </c>
      <c r="J30" s="15" t="n">
        <f aca="false">'[1]форма 13'!$F$20/12*1000-38.06/1000</f>
        <v>0.69194</v>
      </c>
    </row>
    <row r="31" customFormat="false" ht="12.75" hidden="false" customHeight="false" outlineLevel="0" collapsed="false">
      <c r="A31" s="17" t="n">
        <v>18</v>
      </c>
      <c r="B31" s="19" t="s">
        <v>64</v>
      </c>
      <c r="C31" s="18" t="s">
        <v>65</v>
      </c>
      <c r="D31" s="18" t="s">
        <v>66</v>
      </c>
      <c r="E31" s="13" t="n">
        <v>1310.36</v>
      </c>
      <c r="F31" s="13" t="n">
        <v>1310.36</v>
      </c>
      <c r="G31" s="14" t="s">
        <v>19</v>
      </c>
      <c r="H31" s="14" t="s">
        <v>19</v>
      </c>
      <c r="I31" s="15" t="s">
        <v>19</v>
      </c>
      <c r="J31" s="15" t="n">
        <f aca="false">'[1]форма 13'!$F$24/12*1000-5.442/1000</f>
        <v>8.16122466666667</v>
      </c>
    </row>
    <row r="32" customFormat="false" ht="12.75" hidden="false" customHeight="false" outlineLevel="0" collapsed="false">
      <c r="A32" s="17" t="n">
        <v>19</v>
      </c>
      <c r="B32" s="19" t="s">
        <v>67</v>
      </c>
      <c r="C32" s="18" t="s">
        <v>68</v>
      </c>
      <c r="D32" s="18" t="s">
        <v>69</v>
      </c>
      <c r="E32" s="13" t="n">
        <v>1310.36</v>
      </c>
      <c r="F32" s="13" t="n">
        <v>1310.36</v>
      </c>
      <c r="G32" s="14" t="s">
        <v>19</v>
      </c>
      <c r="H32" s="14" t="s">
        <v>19</v>
      </c>
      <c r="I32" s="15" t="s">
        <v>19</v>
      </c>
      <c r="J32" s="15" t="n">
        <f aca="false">'[2]форма 13'!$F$25/12*1000-27.594/1000</f>
        <v>0.472406</v>
      </c>
    </row>
    <row r="33" customFormat="false" ht="12.75" hidden="false" customHeight="false" outlineLevel="0" collapsed="false">
      <c r="A33" s="17" t="n">
        <v>20</v>
      </c>
      <c r="B33" s="20" t="s">
        <v>70</v>
      </c>
      <c r="C33" s="18" t="s">
        <v>71</v>
      </c>
      <c r="D33" s="18" t="s">
        <v>72</v>
      </c>
      <c r="E33" s="13" t="n">
        <v>1310.36</v>
      </c>
      <c r="F33" s="13" t="n">
        <v>1310.36</v>
      </c>
      <c r="G33" s="14" t="s">
        <v>19</v>
      </c>
      <c r="H33" s="14" t="s">
        <v>19</v>
      </c>
      <c r="I33" s="15" t="s">
        <v>19</v>
      </c>
      <c r="J33" s="15" t="n">
        <f aca="false">('[1]форма 13'!$F$28+'[1]форма 13'!$F$29)/12*1000-160.698/1000</f>
        <v>26.5059686666667</v>
      </c>
    </row>
    <row r="34" customFormat="false" ht="12.75" hidden="false" customHeight="false" outlineLevel="0" collapsed="false">
      <c r="A34" s="9" t="n">
        <v>21</v>
      </c>
      <c r="B34" s="12" t="s">
        <v>73</v>
      </c>
      <c r="C34" s="18" t="s">
        <v>74</v>
      </c>
      <c r="D34" s="18" t="s">
        <v>75</v>
      </c>
      <c r="E34" s="13" t="n">
        <v>1310.36</v>
      </c>
      <c r="F34" s="13" t="n">
        <v>1310.36</v>
      </c>
      <c r="G34" s="14" t="s">
        <v>19</v>
      </c>
      <c r="H34" s="14" t="s">
        <v>19</v>
      </c>
      <c r="I34" s="15" t="s">
        <v>19</v>
      </c>
      <c r="J34" s="15" t="n">
        <f aca="false">'[2]форма 13'!$F$30/12*1000-160.698/1000</f>
        <v>0.672635333333333</v>
      </c>
    </row>
    <row r="35" customFormat="false" ht="12.75" hidden="false" customHeight="false" outlineLevel="0" collapsed="false">
      <c r="A35" s="17" t="n">
        <v>22</v>
      </c>
      <c r="B35" s="20" t="s">
        <v>76</v>
      </c>
      <c r="C35" s="18" t="s">
        <v>74</v>
      </c>
      <c r="D35" s="18" t="s">
        <v>77</v>
      </c>
      <c r="E35" s="13" t="n">
        <v>1310.36</v>
      </c>
      <c r="F35" s="13" t="n">
        <v>1310.36</v>
      </c>
      <c r="G35" s="14" t="s">
        <v>19</v>
      </c>
      <c r="H35" s="14" t="s">
        <v>19</v>
      </c>
      <c r="I35" s="15" t="s">
        <v>19</v>
      </c>
      <c r="J35" s="15" t="n">
        <f aca="false">'[1]форма 13'!$F$31/12*1000-47.177/1000</f>
        <v>14.7444896666667</v>
      </c>
    </row>
    <row r="36" customFormat="false" ht="12.75" hidden="false" customHeight="false" outlineLevel="0" collapsed="false">
      <c r="A36" s="17" t="n">
        <v>23</v>
      </c>
      <c r="B36" s="12" t="s">
        <v>78</v>
      </c>
      <c r="C36" s="18" t="s">
        <v>74</v>
      </c>
      <c r="D36" s="18" t="s">
        <v>79</v>
      </c>
      <c r="E36" s="13" t="n">
        <v>1310.36</v>
      </c>
      <c r="F36" s="13" t="n">
        <v>1310.36</v>
      </c>
      <c r="G36" s="14" t="s">
        <v>19</v>
      </c>
      <c r="H36" s="14" t="s">
        <v>19</v>
      </c>
      <c r="I36" s="15" t="s">
        <v>19</v>
      </c>
      <c r="J36" s="15" t="n">
        <f aca="false">'[1]форма 13'!$F$32/12*1000-47.177/1000</f>
        <v>0.619489666666667</v>
      </c>
    </row>
    <row r="37" customFormat="false" ht="12.75" hidden="false" customHeight="false" outlineLevel="0" collapsed="false">
      <c r="A37" s="17" t="n">
        <v>24</v>
      </c>
      <c r="B37" s="24" t="s">
        <v>80</v>
      </c>
      <c r="C37" s="18" t="s">
        <v>74</v>
      </c>
      <c r="D37" s="18" t="s">
        <v>81</v>
      </c>
      <c r="E37" s="13" t="n">
        <v>1310.36</v>
      </c>
      <c r="F37" s="13" t="n">
        <v>1310.36</v>
      </c>
      <c r="G37" s="14" t="s">
        <v>19</v>
      </c>
      <c r="H37" s="14" t="s">
        <v>19</v>
      </c>
      <c r="I37" s="15" t="s">
        <v>19</v>
      </c>
      <c r="J37" s="15" t="n">
        <f aca="false">'[1]форма 13'!$F$33/12*1000-26.004/1000</f>
        <v>13.661496</v>
      </c>
    </row>
    <row r="38" customFormat="false" ht="12.75" hidden="false" customHeight="false" outlineLevel="0" collapsed="false">
      <c r="A38" s="9" t="n">
        <v>25</v>
      </c>
      <c r="B38" s="12" t="s">
        <v>82</v>
      </c>
      <c r="C38" s="18" t="s">
        <v>80</v>
      </c>
      <c r="D38" s="18" t="s">
        <v>83</v>
      </c>
      <c r="E38" s="13" t="n">
        <v>1310.36</v>
      </c>
      <c r="F38" s="13" t="n">
        <v>1310.36</v>
      </c>
      <c r="G38" s="14" t="s">
        <v>19</v>
      </c>
      <c r="H38" s="14" t="s">
        <v>19</v>
      </c>
      <c r="I38" s="15" t="s">
        <v>19</v>
      </c>
      <c r="J38" s="15" t="n">
        <f aca="false">'[1]форма 13'!$F$34/12*1000-10.55/1000</f>
        <v>0.656116666666667</v>
      </c>
    </row>
    <row r="39" customFormat="false" ht="12.75" hidden="false" customHeight="false" outlineLevel="0" collapsed="false">
      <c r="A39" s="17" t="n">
        <v>26</v>
      </c>
      <c r="B39" s="25" t="s">
        <v>84</v>
      </c>
      <c r="C39" s="18" t="s">
        <v>85</v>
      </c>
      <c r="D39" s="18" t="s">
        <v>86</v>
      </c>
      <c r="E39" s="13" t="n">
        <v>1310.36</v>
      </c>
      <c r="F39" s="13" t="n">
        <v>1310.36</v>
      </c>
      <c r="G39" s="14" t="s">
        <v>19</v>
      </c>
      <c r="H39" s="14" t="s">
        <v>19</v>
      </c>
      <c r="I39" s="15" t="s">
        <v>19</v>
      </c>
      <c r="J39" s="15" t="n">
        <f aca="false">'[1]форма 13'!$F$26/12*1000-0/1000</f>
        <v>87.6</v>
      </c>
    </row>
    <row r="40" customFormat="false" ht="12.75" hidden="false" customHeight="false" outlineLevel="0" collapsed="false">
      <c r="A40" s="17" t="n">
        <v>27</v>
      </c>
      <c r="B40" s="20" t="s">
        <v>87</v>
      </c>
      <c r="C40" s="18" t="s">
        <v>88</v>
      </c>
      <c r="D40" s="18" t="s">
        <v>89</v>
      </c>
      <c r="E40" s="13" t="n">
        <v>1310.36</v>
      </c>
      <c r="F40" s="13" t="n">
        <v>1310.36</v>
      </c>
      <c r="G40" s="14" t="s">
        <v>19</v>
      </c>
      <c r="H40" s="14" t="s">
        <v>19</v>
      </c>
      <c r="I40" s="15" t="s">
        <v>19</v>
      </c>
      <c r="J40" s="15" t="n">
        <f aca="false">'[1]форма 13'!$F$38/12*1000-(197.841+67.602+78.548+33.108+244.332+36.878+24.89)/1000</f>
        <v>43.316801</v>
      </c>
    </row>
    <row r="41" customFormat="false" ht="12.75" hidden="false" customHeight="false" outlineLevel="0" collapsed="false">
      <c r="A41" s="17" t="n">
        <v>28</v>
      </c>
      <c r="B41" s="19" t="s">
        <v>90</v>
      </c>
      <c r="C41" s="18" t="s">
        <v>91</v>
      </c>
      <c r="D41" s="18" t="s">
        <v>92</v>
      </c>
      <c r="E41" s="13" t="n">
        <v>1310.36</v>
      </c>
      <c r="F41" s="13" t="n">
        <v>1310.36</v>
      </c>
      <c r="G41" s="14" t="s">
        <v>19</v>
      </c>
      <c r="H41" s="14" t="s">
        <v>19</v>
      </c>
      <c r="I41" s="15" t="s">
        <v>19</v>
      </c>
      <c r="J41" s="15" t="n">
        <f aca="false">'[1]форма 13'!$F$39/12*1000-197.841/1000</f>
        <v>7.102159</v>
      </c>
    </row>
    <row r="42" customFormat="false" ht="12.75" hidden="false" customHeight="false" outlineLevel="0" collapsed="false">
      <c r="A42" s="9" t="n">
        <v>29</v>
      </c>
      <c r="B42" s="26" t="s">
        <v>93</v>
      </c>
      <c r="C42" s="18" t="s">
        <v>91</v>
      </c>
      <c r="D42" s="18" t="s">
        <v>94</v>
      </c>
      <c r="E42" s="13" t="n">
        <v>1310.36</v>
      </c>
      <c r="F42" s="13" t="n">
        <v>1310.36</v>
      </c>
      <c r="G42" s="14" t="s">
        <v>19</v>
      </c>
      <c r="H42" s="14" t="s">
        <v>19</v>
      </c>
      <c r="I42" s="15" t="s">
        <v>19</v>
      </c>
      <c r="J42" s="15" t="n">
        <f aca="false">('[1]форма 13'!$F$40+'[1]форма 13'!$F$41)/12*1000-(197.841+67.602+78.548+33.108+244.332+36.878)/1000</f>
        <v>87.341691</v>
      </c>
    </row>
    <row r="43" customFormat="false" ht="12.75" hidden="false" customHeight="false" outlineLevel="0" collapsed="false">
      <c r="A43" s="17" t="n">
        <v>30</v>
      </c>
      <c r="B43" s="20" t="s">
        <v>94</v>
      </c>
      <c r="C43" s="18" t="s">
        <v>95</v>
      </c>
      <c r="D43" s="18" t="s">
        <v>96</v>
      </c>
      <c r="E43" s="13" t="n">
        <v>1310.36</v>
      </c>
      <c r="F43" s="13" t="n">
        <v>1310.36</v>
      </c>
      <c r="G43" s="14" t="s">
        <v>19</v>
      </c>
      <c r="H43" s="14" t="s">
        <v>19</v>
      </c>
      <c r="I43" s="15" t="s">
        <v>19</v>
      </c>
      <c r="J43" s="15" t="n">
        <f aca="false">'[1]форма 13'!$F$43/12*1000-(67.602+78.548+33.108+244.332+36.878+24.89)/1000</f>
        <v>41.1813086666667</v>
      </c>
    </row>
    <row r="44" customFormat="false" ht="12.75" hidden="false" customHeight="false" outlineLevel="0" collapsed="false">
      <c r="A44" s="17" t="n">
        <v>31</v>
      </c>
      <c r="B44" s="12" t="s">
        <v>97</v>
      </c>
      <c r="C44" s="18" t="s">
        <v>94</v>
      </c>
      <c r="D44" s="18" t="s">
        <v>98</v>
      </c>
      <c r="E44" s="13" t="n">
        <v>1310.36</v>
      </c>
      <c r="F44" s="13" t="n">
        <v>1310.36</v>
      </c>
      <c r="G44" s="14" t="s">
        <v>19</v>
      </c>
      <c r="H44" s="14" t="s">
        <v>19</v>
      </c>
      <c r="I44" s="15" t="s">
        <v>19</v>
      </c>
      <c r="J44" s="15" t="n">
        <f aca="false">'[1]форма 13'!$F$42/12*1000-67.602/1000</f>
        <v>3.582398</v>
      </c>
    </row>
    <row r="45" customFormat="false" ht="12.75" hidden="false" customHeight="false" outlineLevel="0" collapsed="false">
      <c r="A45" s="17" t="n">
        <v>32</v>
      </c>
      <c r="B45" s="12" t="s">
        <v>99</v>
      </c>
      <c r="C45" s="18" t="s">
        <v>94</v>
      </c>
      <c r="D45" s="18" t="s">
        <v>100</v>
      </c>
      <c r="E45" s="13" t="n">
        <v>1310.36</v>
      </c>
      <c r="F45" s="13" t="n">
        <v>1310.36</v>
      </c>
      <c r="G45" s="14" t="s">
        <v>19</v>
      </c>
      <c r="H45" s="14" t="s">
        <v>19</v>
      </c>
      <c r="I45" s="15" t="s">
        <v>19</v>
      </c>
      <c r="J45" s="15" t="n">
        <f aca="false">'[1]форма 13'!$F$44/12*1000-33.108/1000</f>
        <v>1.426892</v>
      </c>
    </row>
    <row r="46" customFormat="false" ht="12.75" hidden="false" customHeight="false" outlineLevel="0" collapsed="false">
      <c r="A46" s="9" t="n">
        <v>33</v>
      </c>
      <c r="B46" s="12" t="s">
        <v>101</v>
      </c>
      <c r="C46" s="18" t="s">
        <v>94</v>
      </c>
      <c r="D46" s="18" t="s">
        <v>102</v>
      </c>
      <c r="E46" s="13" t="n">
        <v>1310.36</v>
      </c>
      <c r="F46" s="13" t="n">
        <v>1310.36</v>
      </c>
      <c r="G46" s="14" t="s">
        <v>19</v>
      </c>
      <c r="H46" s="14" t="s">
        <v>19</v>
      </c>
      <c r="I46" s="15" t="s">
        <v>19</v>
      </c>
      <c r="J46" s="15" t="n">
        <f aca="false">'[1]форма 13'!$F$45/12*1000-78.548/1000</f>
        <v>3.571452</v>
      </c>
    </row>
    <row r="47" customFormat="false" ht="12.75" hidden="false" customHeight="false" outlineLevel="0" collapsed="false">
      <c r="A47" s="17" t="n">
        <v>34</v>
      </c>
      <c r="B47" s="12" t="s">
        <v>103</v>
      </c>
      <c r="C47" s="18" t="s">
        <v>94</v>
      </c>
      <c r="D47" s="18" t="s">
        <v>104</v>
      </c>
      <c r="E47" s="13" t="n">
        <v>1310.36</v>
      </c>
      <c r="F47" s="13" t="n">
        <v>1310.36</v>
      </c>
      <c r="G47" s="14" t="s">
        <v>19</v>
      </c>
      <c r="H47" s="14" t="s">
        <v>19</v>
      </c>
      <c r="I47" s="15" t="s">
        <v>19</v>
      </c>
      <c r="J47" s="15" t="n">
        <f aca="false">'[1]форма 13'!$F$46/12*1000-244.332/1000</f>
        <v>7.055668</v>
      </c>
    </row>
    <row r="48" customFormat="false" ht="12.75" hidden="false" customHeight="false" outlineLevel="0" collapsed="false">
      <c r="A48" s="17" t="n">
        <v>35</v>
      </c>
      <c r="B48" s="20" t="s">
        <v>105</v>
      </c>
      <c r="C48" s="18" t="s">
        <v>94</v>
      </c>
      <c r="D48" s="18" t="s">
        <v>106</v>
      </c>
      <c r="E48" s="13" t="n">
        <v>1310.36</v>
      </c>
      <c r="F48" s="13" t="n">
        <v>1310.36</v>
      </c>
      <c r="G48" s="14" t="s">
        <v>19</v>
      </c>
      <c r="H48" s="14" t="s">
        <v>19</v>
      </c>
      <c r="I48" s="15" t="s">
        <v>19</v>
      </c>
      <c r="J48" s="15" t="n">
        <f aca="false">'[1]форма 13'!$F$50/10*1000-24.89/1000</f>
        <v>11.77511</v>
      </c>
    </row>
    <row r="49" customFormat="false" ht="12.75" hidden="false" customHeight="false" outlineLevel="0" collapsed="false">
      <c r="A49" s="17" t="n">
        <v>36</v>
      </c>
      <c r="B49" s="19" t="s">
        <v>106</v>
      </c>
      <c r="C49" s="18" t="s">
        <v>105</v>
      </c>
      <c r="D49" s="18" t="s">
        <v>107</v>
      </c>
      <c r="E49" s="13" t="n">
        <v>1310.36</v>
      </c>
      <c r="F49" s="13" t="n">
        <v>1310.36</v>
      </c>
      <c r="G49" s="14" t="s">
        <v>19</v>
      </c>
      <c r="H49" s="14" t="s">
        <v>19</v>
      </c>
      <c r="I49" s="15" t="s">
        <v>19</v>
      </c>
      <c r="J49" s="15" t="n">
        <f aca="false">'[1]форма 13'!$F$51/12*1000-24.89/1000</f>
        <v>1.58719333333333</v>
      </c>
    </row>
    <row r="50" customFormat="false" ht="12.75" hidden="false" customHeight="false" outlineLevel="0" collapsed="false">
      <c r="A50" s="9" t="n">
        <v>37</v>
      </c>
      <c r="B50" s="24" t="s">
        <v>108</v>
      </c>
      <c r="C50" s="18" t="s">
        <v>94</v>
      </c>
      <c r="D50" s="18" t="s">
        <v>109</v>
      </c>
      <c r="E50" s="13" t="n">
        <v>1310.36</v>
      </c>
      <c r="F50" s="13" t="n">
        <v>1310.36</v>
      </c>
      <c r="G50" s="14" t="s">
        <v>19</v>
      </c>
      <c r="H50" s="14" t="s">
        <v>19</v>
      </c>
      <c r="I50" s="15" t="s">
        <v>19</v>
      </c>
      <c r="J50" s="15" t="n">
        <f aca="false">'[1]форма 13'!$F$47/12*1000-36.878/1000</f>
        <v>35.5964553333333</v>
      </c>
    </row>
    <row r="51" customFormat="false" ht="12.75" hidden="false" customHeight="false" outlineLevel="0" collapsed="false">
      <c r="A51" s="17" t="n">
        <v>38</v>
      </c>
      <c r="B51" s="27" t="s">
        <v>110</v>
      </c>
      <c r="C51" s="18" t="s">
        <v>108</v>
      </c>
      <c r="D51" s="18" t="s">
        <v>111</v>
      </c>
      <c r="E51" s="13" t="n">
        <v>1310.36</v>
      </c>
      <c r="F51" s="13" t="n">
        <v>1310.36</v>
      </c>
      <c r="G51" s="14" t="s">
        <v>19</v>
      </c>
      <c r="H51" s="14" t="s">
        <v>19</v>
      </c>
      <c r="I51" s="15" t="s">
        <v>19</v>
      </c>
      <c r="J51" s="15" t="n">
        <f aca="false">'[1]форма 13'!$F$49/12*1000-36.878/1000</f>
        <v>1.423122</v>
      </c>
    </row>
    <row r="52" customFormat="false" ht="12.75" hidden="false" customHeight="true" outlineLevel="0" collapsed="false">
      <c r="A52" s="17" t="n">
        <v>40</v>
      </c>
      <c r="B52" s="29" t="s">
        <v>112</v>
      </c>
      <c r="C52" s="30" t="s">
        <v>113</v>
      </c>
      <c r="D52" s="30" t="s">
        <v>114</v>
      </c>
      <c r="E52" s="31" t="n">
        <v>1978.4</v>
      </c>
      <c r="F52" s="31" t="n">
        <v>1978.4</v>
      </c>
      <c r="G52" s="32" t="s">
        <v>19</v>
      </c>
      <c r="H52" s="32" t="s">
        <v>19</v>
      </c>
      <c r="I52" s="32" t="s">
        <v>19</v>
      </c>
      <c r="J52" s="32" t="n">
        <f aca="false">'[1]форма 13'!$F$52/12*1000-0.493178</f>
        <v>12.006822</v>
      </c>
    </row>
    <row r="53" customFormat="false" ht="12.75" hidden="false" customHeight="true" outlineLevel="0" collapsed="false">
      <c r="A53" s="34"/>
      <c r="B53" s="35" t="s">
        <v>115</v>
      </c>
      <c r="C53" s="36"/>
      <c r="D53" s="36"/>
      <c r="E53" s="37"/>
      <c r="F53" s="37"/>
      <c r="G53" s="37"/>
      <c r="H53" s="37"/>
      <c r="I53" s="37"/>
      <c r="J53" s="38"/>
    </row>
    <row r="54" customFormat="false" ht="12.75" hidden="false" customHeight="true" outlineLevel="0" collapsed="false">
      <c r="A54" s="39" t="n">
        <v>41</v>
      </c>
      <c r="B54" s="40" t="s">
        <v>88</v>
      </c>
      <c r="C54" s="41"/>
      <c r="D54" s="41"/>
      <c r="E54" s="13" t="n">
        <v>1310.36</v>
      </c>
      <c r="F54" s="13" t="n">
        <v>1310.36</v>
      </c>
      <c r="G54" s="14" t="s">
        <v>19</v>
      </c>
      <c r="H54" s="14" t="s">
        <v>19</v>
      </c>
      <c r="I54" s="15" t="s">
        <v>19</v>
      </c>
      <c r="J54" s="42" t="n">
        <v>0.72402088</v>
      </c>
    </row>
    <row r="55" customFormat="false" ht="12.75" hidden="false" customHeight="true" outlineLevel="0" collapsed="false">
      <c r="A55" s="39" t="n">
        <v>42</v>
      </c>
      <c r="B55" s="40" t="s">
        <v>116</v>
      </c>
      <c r="C55" s="41"/>
      <c r="D55" s="41"/>
      <c r="E55" s="13" t="n">
        <v>1310.36</v>
      </c>
      <c r="F55" s="13" t="n">
        <v>1310.36</v>
      </c>
      <c r="G55" s="14" t="s">
        <v>19</v>
      </c>
      <c r="H55" s="14" t="s">
        <v>19</v>
      </c>
      <c r="I55" s="15" t="s">
        <v>19</v>
      </c>
      <c r="J55" s="43" t="n">
        <v>1.536361</v>
      </c>
    </row>
    <row r="56" customFormat="false" ht="12.75" hidden="false" customHeight="true" outlineLevel="0" collapsed="false">
      <c r="A56" s="39" t="n">
        <v>43</v>
      </c>
      <c r="B56" s="44" t="s">
        <v>117</v>
      </c>
      <c r="C56" s="41" t="s">
        <v>118</v>
      </c>
      <c r="D56" s="41" t="s">
        <v>119</v>
      </c>
      <c r="E56" s="13" t="n">
        <v>1310.36</v>
      </c>
      <c r="F56" s="13" t="n">
        <v>1310.36</v>
      </c>
      <c r="G56" s="14" t="s">
        <v>19</v>
      </c>
      <c r="H56" s="14" t="s">
        <v>19</v>
      </c>
      <c r="I56" s="15" t="s">
        <v>19</v>
      </c>
      <c r="J56" s="43" t="n">
        <v>0.089681</v>
      </c>
    </row>
    <row r="57" customFormat="false" ht="12.75" hidden="false" customHeight="true" outlineLevel="0" collapsed="false">
      <c r="A57" s="39" t="n">
        <v>44</v>
      </c>
      <c r="B57" s="44" t="s">
        <v>120</v>
      </c>
      <c r="C57" s="41" t="s">
        <v>121</v>
      </c>
      <c r="D57" s="41" t="s">
        <v>122</v>
      </c>
      <c r="E57" s="13" t="n">
        <v>1310.36</v>
      </c>
      <c r="F57" s="13" t="n">
        <v>1310.36</v>
      </c>
      <c r="G57" s="14" t="s">
        <v>19</v>
      </c>
      <c r="H57" s="14" t="s">
        <v>19</v>
      </c>
      <c r="I57" s="15" t="s">
        <v>19</v>
      </c>
      <c r="J57" s="43" t="n">
        <v>0.0002</v>
      </c>
    </row>
    <row r="58" customFormat="false" ht="12.75" hidden="false" customHeight="true" outlineLevel="0" collapsed="false">
      <c r="A58" s="39" t="n">
        <v>45</v>
      </c>
      <c r="B58" s="44" t="s">
        <v>123</v>
      </c>
      <c r="C58" s="41" t="s">
        <v>124</v>
      </c>
      <c r="D58" s="41" t="s">
        <v>125</v>
      </c>
      <c r="E58" s="13" t="n">
        <v>1310.36</v>
      </c>
      <c r="F58" s="13" t="n">
        <v>1310.36</v>
      </c>
      <c r="G58" s="14" t="s">
        <v>19</v>
      </c>
      <c r="H58" s="14" t="s">
        <v>19</v>
      </c>
      <c r="I58" s="15" t="s">
        <v>19</v>
      </c>
      <c r="J58" s="43" t="n">
        <v>0.0009</v>
      </c>
    </row>
    <row r="59" customFormat="false" ht="12.75" hidden="false" customHeight="true" outlineLevel="0" collapsed="false">
      <c r="A59" s="39" t="n">
        <v>46</v>
      </c>
      <c r="B59" s="44" t="s">
        <v>126</v>
      </c>
      <c r="C59" s="41" t="s">
        <v>127</v>
      </c>
      <c r="D59" s="41" t="s">
        <v>128</v>
      </c>
      <c r="E59" s="13" t="n">
        <v>1310.36</v>
      </c>
      <c r="F59" s="13" t="n">
        <v>1310.36</v>
      </c>
      <c r="G59" s="14" t="s">
        <v>19</v>
      </c>
      <c r="H59" s="14" t="s">
        <v>19</v>
      </c>
      <c r="I59" s="15" t="s">
        <v>19</v>
      </c>
      <c r="J59" s="43" t="n">
        <v>0.0053</v>
      </c>
    </row>
    <row r="60" customFormat="false" ht="12.75" hidden="false" customHeight="true" outlineLevel="0" collapsed="false">
      <c r="A60" s="39" t="n">
        <v>47</v>
      </c>
      <c r="B60" s="44" t="s">
        <v>129</v>
      </c>
      <c r="C60" s="41" t="s">
        <v>130</v>
      </c>
      <c r="D60" s="41" t="s">
        <v>131</v>
      </c>
      <c r="E60" s="13" t="n">
        <v>1310.36</v>
      </c>
      <c r="F60" s="13" t="n">
        <v>1310.36</v>
      </c>
      <c r="G60" s="14" t="s">
        <v>19</v>
      </c>
      <c r="H60" s="14" t="s">
        <v>19</v>
      </c>
      <c r="I60" s="15" t="s">
        <v>19</v>
      </c>
      <c r="J60" s="43" t="n">
        <v>0.0089</v>
      </c>
    </row>
    <row r="61" customFormat="false" ht="12.75" hidden="false" customHeight="true" outlineLevel="0" collapsed="false">
      <c r="A61" s="39" t="n">
        <v>48</v>
      </c>
      <c r="B61" s="44" t="s">
        <v>132</v>
      </c>
      <c r="C61" s="41" t="s">
        <v>133</v>
      </c>
      <c r="D61" s="41" t="s">
        <v>134</v>
      </c>
      <c r="E61" s="13" t="n">
        <v>1310.36</v>
      </c>
      <c r="F61" s="13" t="n">
        <v>1310.36</v>
      </c>
      <c r="G61" s="14" t="s">
        <v>19</v>
      </c>
      <c r="H61" s="14" t="s">
        <v>19</v>
      </c>
      <c r="I61" s="15" t="s">
        <v>19</v>
      </c>
      <c r="J61" s="43" t="n">
        <v>0.000872</v>
      </c>
    </row>
    <row r="62" customFormat="false" ht="12.75" hidden="false" customHeight="true" outlineLevel="0" collapsed="false">
      <c r="A62" s="39" t="n">
        <v>49</v>
      </c>
      <c r="B62" s="44" t="s">
        <v>135</v>
      </c>
      <c r="C62" s="41" t="s">
        <v>136</v>
      </c>
      <c r="D62" s="41" t="s">
        <v>137</v>
      </c>
      <c r="E62" s="13" t="n">
        <v>1310.36</v>
      </c>
      <c r="F62" s="13" t="n">
        <v>1310.36</v>
      </c>
      <c r="G62" s="14" t="s">
        <v>19</v>
      </c>
      <c r="H62" s="14" t="s">
        <v>19</v>
      </c>
      <c r="I62" s="15" t="s">
        <v>19</v>
      </c>
      <c r="J62" s="43" t="n">
        <v>0.0004339</v>
      </c>
    </row>
    <row r="63" customFormat="false" ht="12.75" hidden="false" customHeight="true" outlineLevel="0" collapsed="false">
      <c r="A63" s="39" t="n">
        <v>50</v>
      </c>
      <c r="B63" s="44" t="s">
        <v>138</v>
      </c>
      <c r="C63" s="41" t="s">
        <v>139</v>
      </c>
      <c r="D63" s="41" t="s">
        <v>140</v>
      </c>
      <c r="E63" s="13" t="n">
        <v>1310.36</v>
      </c>
      <c r="F63" s="13" t="n">
        <v>1310.36</v>
      </c>
      <c r="G63" s="14" t="s">
        <v>19</v>
      </c>
      <c r="H63" s="14" t="s">
        <v>19</v>
      </c>
      <c r="I63" s="15" t="s">
        <v>19</v>
      </c>
      <c r="J63" s="43" t="n">
        <v>0.00091138</v>
      </c>
    </row>
    <row r="64" customFormat="false" ht="12.75" hidden="false" customHeight="true" outlineLevel="0" collapsed="false">
      <c r="A64" s="39" t="n">
        <v>51</v>
      </c>
      <c r="B64" s="44" t="s">
        <v>141</v>
      </c>
      <c r="C64" s="41" t="s">
        <v>142</v>
      </c>
      <c r="D64" s="41" t="s">
        <v>143</v>
      </c>
      <c r="E64" s="13" t="n">
        <v>1310.36</v>
      </c>
      <c r="F64" s="13" t="n">
        <v>1310.36</v>
      </c>
      <c r="G64" s="14" t="s">
        <v>19</v>
      </c>
      <c r="H64" s="14" t="s">
        <v>19</v>
      </c>
      <c r="I64" s="15" t="s">
        <v>19</v>
      </c>
      <c r="J64" s="45" t="n">
        <v>0.002257</v>
      </c>
    </row>
    <row r="65" customFormat="false" ht="12.75" hidden="false" customHeight="true" outlineLevel="0" collapsed="false">
      <c r="A65" s="39" t="n">
        <v>52</v>
      </c>
      <c r="B65" s="40" t="s">
        <v>144</v>
      </c>
      <c r="C65" s="41"/>
      <c r="D65" s="41"/>
      <c r="E65" s="13" t="n">
        <v>1310.36</v>
      </c>
      <c r="F65" s="13" t="n">
        <v>1310.36</v>
      </c>
      <c r="G65" s="14" t="s">
        <v>19</v>
      </c>
      <c r="H65" s="14" t="s">
        <v>19</v>
      </c>
      <c r="I65" s="15" t="s">
        <v>19</v>
      </c>
      <c r="J65" s="42" t="n">
        <v>0.23473321</v>
      </c>
    </row>
    <row r="66" customFormat="false" ht="12.75" hidden="false" customHeight="true" outlineLevel="0" collapsed="false">
      <c r="A66" s="39" t="n">
        <v>53</v>
      </c>
      <c r="B66" s="44" t="s">
        <v>145</v>
      </c>
      <c r="C66" s="41" t="s">
        <v>146</v>
      </c>
      <c r="D66" s="41" t="s">
        <v>147</v>
      </c>
      <c r="E66" s="13" t="n">
        <v>1310.36</v>
      </c>
      <c r="F66" s="13" t="n">
        <v>1310.36</v>
      </c>
      <c r="G66" s="14" t="s">
        <v>19</v>
      </c>
      <c r="H66" s="14" t="s">
        <v>19</v>
      </c>
      <c r="I66" s="15" t="s">
        <v>19</v>
      </c>
      <c r="J66" s="45" t="n">
        <v>0.0008997</v>
      </c>
    </row>
    <row r="67" customFormat="false" ht="12.75" hidden="false" customHeight="true" outlineLevel="0" collapsed="false">
      <c r="A67" s="39" t="n">
        <v>54</v>
      </c>
      <c r="B67" s="44" t="s">
        <v>148</v>
      </c>
      <c r="C67" s="41" t="s">
        <v>149</v>
      </c>
      <c r="D67" s="41" t="s">
        <v>150</v>
      </c>
      <c r="E67" s="13" t="n">
        <v>1310.36</v>
      </c>
      <c r="F67" s="13" t="n">
        <v>1310.36</v>
      </c>
      <c r="G67" s="14" t="s">
        <v>19</v>
      </c>
      <c r="H67" s="14" t="s">
        <v>19</v>
      </c>
      <c r="I67" s="15" t="s">
        <v>19</v>
      </c>
      <c r="J67" s="46" t="n">
        <v>8.64E-005</v>
      </c>
    </row>
    <row r="68" customFormat="false" ht="12.75" hidden="false" customHeight="true" outlineLevel="0" collapsed="false">
      <c r="A68" s="39" t="n">
        <v>55</v>
      </c>
      <c r="B68" s="44" t="s">
        <v>151</v>
      </c>
      <c r="C68" s="41" t="s">
        <v>152</v>
      </c>
      <c r="D68" s="41" t="s">
        <v>153</v>
      </c>
      <c r="E68" s="13" t="n">
        <v>1310.36</v>
      </c>
      <c r="F68" s="13" t="n">
        <v>1310.36</v>
      </c>
      <c r="G68" s="14" t="s">
        <v>19</v>
      </c>
      <c r="H68" s="14" t="s">
        <v>19</v>
      </c>
      <c r="I68" s="15" t="s">
        <v>19</v>
      </c>
      <c r="J68" s="45" t="n">
        <v>0.00051522</v>
      </c>
    </row>
    <row r="69" customFormat="false" ht="12.75" hidden="false" customHeight="true" outlineLevel="0" collapsed="false">
      <c r="A69" s="39" t="n">
        <v>56</v>
      </c>
      <c r="B69" s="44" t="s">
        <v>154</v>
      </c>
      <c r="C69" s="41" t="s">
        <v>155</v>
      </c>
      <c r="D69" s="41" t="s">
        <v>156</v>
      </c>
      <c r="E69" s="13" t="n">
        <v>1310.36</v>
      </c>
      <c r="F69" s="13" t="n">
        <v>1310.36</v>
      </c>
      <c r="G69" s="14" t="s">
        <v>19</v>
      </c>
      <c r="H69" s="14" t="s">
        <v>19</v>
      </c>
      <c r="I69" s="15" t="s">
        <v>19</v>
      </c>
      <c r="J69" s="45" t="n">
        <v>0.00043412</v>
      </c>
    </row>
    <row r="70" customFormat="false" ht="12.75" hidden="false" customHeight="true" outlineLevel="0" collapsed="false">
      <c r="A70" s="39" t="n">
        <v>57</v>
      </c>
      <c r="B70" s="44" t="s">
        <v>157</v>
      </c>
      <c r="C70" s="41" t="s">
        <v>158</v>
      </c>
      <c r="D70" s="41" t="s">
        <v>159</v>
      </c>
      <c r="E70" s="13" t="n">
        <v>1310.36</v>
      </c>
      <c r="F70" s="13" t="n">
        <v>1310.36</v>
      </c>
      <c r="G70" s="14" t="s">
        <v>19</v>
      </c>
      <c r="H70" s="14" t="s">
        <v>19</v>
      </c>
      <c r="I70" s="15" t="s">
        <v>19</v>
      </c>
      <c r="J70" s="45" t="n">
        <v>0.00018567</v>
      </c>
    </row>
    <row r="71" customFormat="false" ht="12.75" hidden="false" customHeight="true" outlineLevel="0" collapsed="false">
      <c r="A71" s="39" t="n">
        <v>58</v>
      </c>
      <c r="B71" s="40" t="s">
        <v>160</v>
      </c>
      <c r="C71" s="41"/>
      <c r="D71" s="41"/>
      <c r="E71" s="13"/>
      <c r="F71" s="13"/>
      <c r="G71" s="14"/>
      <c r="H71" s="14"/>
      <c r="I71" s="15"/>
      <c r="J71" s="45"/>
    </row>
    <row r="72" customFormat="false" ht="12.75" hidden="false" customHeight="true" outlineLevel="0" collapsed="false">
      <c r="A72" s="39" t="n">
        <v>59</v>
      </c>
      <c r="B72" s="44" t="s">
        <v>161</v>
      </c>
      <c r="C72" s="41" t="s">
        <v>162</v>
      </c>
      <c r="D72" s="41" t="s">
        <v>163</v>
      </c>
      <c r="E72" s="13" t="n">
        <v>1310.36</v>
      </c>
      <c r="F72" s="13" t="n">
        <v>1310.36</v>
      </c>
      <c r="G72" s="14" t="s">
        <v>19</v>
      </c>
      <c r="H72" s="14" t="s">
        <v>19</v>
      </c>
      <c r="I72" s="15" t="s">
        <v>19</v>
      </c>
      <c r="J72" s="45" t="n">
        <v>0.005117</v>
      </c>
    </row>
    <row r="73" customFormat="false" ht="12.75" hidden="false" customHeight="true" outlineLevel="0" collapsed="false">
      <c r="A73" s="39" t="n">
        <v>60</v>
      </c>
      <c r="B73" s="44" t="s">
        <v>164</v>
      </c>
      <c r="C73" s="41" t="s">
        <v>165</v>
      </c>
      <c r="D73" s="41" t="s">
        <v>166</v>
      </c>
      <c r="E73" s="13" t="n">
        <v>1310.36</v>
      </c>
      <c r="F73" s="13" t="n">
        <v>1310.36</v>
      </c>
      <c r="G73" s="14" t="s">
        <v>19</v>
      </c>
      <c r="H73" s="14" t="s">
        <v>19</v>
      </c>
      <c r="I73" s="15" t="s">
        <v>19</v>
      </c>
      <c r="J73" s="45" t="n">
        <v>0.01930275</v>
      </c>
    </row>
    <row r="74" customFormat="false" ht="12.75" hidden="false" customHeight="true" outlineLevel="0" collapsed="false">
      <c r="A74" s="39" t="n">
        <v>61</v>
      </c>
      <c r="B74" s="44" t="s">
        <v>167</v>
      </c>
      <c r="C74" s="41" t="s">
        <v>168</v>
      </c>
      <c r="D74" s="41" t="s">
        <v>169</v>
      </c>
      <c r="E74" s="13" t="n">
        <v>1310.36</v>
      </c>
      <c r="F74" s="13" t="n">
        <v>1310.36</v>
      </c>
      <c r="G74" s="14" t="s">
        <v>19</v>
      </c>
      <c r="H74" s="14" t="s">
        <v>19</v>
      </c>
      <c r="I74" s="15" t="s">
        <v>19</v>
      </c>
      <c r="J74" s="45" t="n">
        <v>0.00516529</v>
      </c>
    </row>
    <row r="75" customFormat="false" ht="12.75" hidden="false" customHeight="true" outlineLevel="0" collapsed="false">
      <c r="A75" s="2"/>
      <c r="B75" s="47" t="s">
        <v>170</v>
      </c>
      <c r="C75" s="47"/>
      <c r="D75" s="47"/>
      <c r="E75" s="47"/>
      <c r="F75" s="47"/>
      <c r="G75" s="47"/>
      <c r="H75" s="47"/>
      <c r="I75" s="47"/>
      <c r="J75" s="47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</sheetData>
  <mergeCells count="54">
    <mergeCell ref="A7:J7"/>
    <mergeCell ref="K7:T7"/>
    <mergeCell ref="U7:AD7"/>
    <mergeCell ref="AE7:AN7"/>
    <mergeCell ref="AO7:AX7"/>
    <mergeCell ref="AY7:BH7"/>
    <mergeCell ref="BI7:BR7"/>
    <mergeCell ref="BS7:CB7"/>
    <mergeCell ref="CC7:CL7"/>
    <mergeCell ref="CM7:CV7"/>
    <mergeCell ref="CW7:DF7"/>
    <mergeCell ref="DG7:DP7"/>
    <mergeCell ref="DQ7:DZ7"/>
    <mergeCell ref="EA7:EJ7"/>
    <mergeCell ref="EK7:ET7"/>
    <mergeCell ref="EU7:FD7"/>
    <mergeCell ref="FE7:FN7"/>
    <mergeCell ref="FO7:FX7"/>
    <mergeCell ref="FY7:GH7"/>
    <mergeCell ref="GI7:GR7"/>
    <mergeCell ref="GS7:HB7"/>
    <mergeCell ref="HC7:HL7"/>
    <mergeCell ref="HM7:HV7"/>
    <mergeCell ref="HW7:IF7"/>
    <mergeCell ref="IG7:IP7"/>
    <mergeCell ref="IQ7:IV7"/>
    <mergeCell ref="A8:J8"/>
    <mergeCell ref="K8:T8"/>
    <mergeCell ref="U8:AD8"/>
    <mergeCell ref="AE8:AN8"/>
    <mergeCell ref="AO8:AX8"/>
    <mergeCell ref="AY8:BH8"/>
    <mergeCell ref="BI8:BR8"/>
    <mergeCell ref="BS8:CB8"/>
    <mergeCell ref="CC8:CL8"/>
    <mergeCell ref="CM8:CV8"/>
    <mergeCell ref="CW8:DF8"/>
    <mergeCell ref="DG8:DP8"/>
    <mergeCell ref="DQ8:DZ8"/>
    <mergeCell ref="EA8:EJ8"/>
    <mergeCell ref="EK8:ET8"/>
    <mergeCell ref="EU8:FD8"/>
    <mergeCell ref="FE8:FN8"/>
    <mergeCell ref="FO8:FX8"/>
    <mergeCell ref="FY8:GH8"/>
    <mergeCell ref="GI8:GR8"/>
    <mergeCell ref="GS8:HB8"/>
    <mergeCell ref="HC8:HL8"/>
    <mergeCell ref="HM8:HV8"/>
    <mergeCell ref="HW8:IF8"/>
    <mergeCell ref="IG8:IP8"/>
    <mergeCell ref="IQ8:IV8"/>
    <mergeCell ref="A9:J9"/>
    <mergeCell ref="B75:J75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2" activeCellId="0" sqref="A52:J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1.85"/>
    <col collapsed="false" customWidth="true" hidden="false" outlineLevel="0" max="3" min="3" style="1" width="35.13"/>
    <col collapsed="false" customWidth="true" hidden="false" outlineLevel="0" max="4" min="4" style="1" width="33.99"/>
    <col collapsed="false" customWidth="true" hidden="false" outlineLevel="0" max="5" min="5" style="1" width="17.42"/>
    <col collapsed="false" customWidth="true" hidden="false" outlineLevel="0" max="6" min="6" style="1" width="16.56"/>
    <col collapsed="false" customWidth="true" hidden="false" outlineLevel="0" max="7" min="7" style="1" width="17.14"/>
    <col collapsed="false" customWidth="true" hidden="false" outlineLevel="0" max="8" min="8" style="1" width="14.99"/>
    <col collapsed="false" customWidth="true" hidden="false" outlineLevel="0" max="9" min="9" style="1" width="19.41"/>
    <col collapsed="false" customWidth="true" hidden="false" outlineLevel="0" max="10" min="10" style="1" width="16.8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1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 t="s">
        <v>2</v>
      </c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5" t="s">
        <v>3</v>
      </c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6.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6.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6.5" hidden="false" customHeight="false" outlineLevel="0" collapsed="false">
      <c r="A9" s="6" t="s">
        <v>172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7.5" hidden="false" customHeight="false" outlineLevel="0" collapsed="false">
      <c r="A11" s="8" t="s">
        <v>7</v>
      </c>
      <c r="B11" s="8" t="s">
        <v>8</v>
      </c>
      <c r="C11" s="8" t="s">
        <v>9</v>
      </c>
      <c r="D11" s="8" t="s">
        <v>10</v>
      </c>
      <c r="E11" s="8" t="s">
        <v>11</v>
      </c>
      <c r="F11" s="8" t="s">
        <v>12</v>
      </c>
      <c r="G11" s="8" t="s">
        <v>13</v>
      </c>
      <c r="H11" s="8" t="s">
        <v>14</v>
      </c>
      <c r="I11" s="8" t="s">
        <v>15</v>
      </c>
      <c r="J11" s="8" t="s">
        <v>16</v>
      </c>
    </row>
    <row r="12" customFormat="false" ht="12.7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</row>
    <row r="13" customFormat="false" ht="12.75" hidden="false" customHeight="false" outlineLevel="0" collapsed="false">
      <c r="A13" s="10"/>
      <c r="B13" s="11" t="s">
        <v>17</v>
      </c>
      <c r="C13" s="10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A14" s="9" t="n">
        <v>1</v>
      </c>
      <c r="B14" s="12" t="s">
        <v>18</v>
      </c>
      <c r="C14" s="9"/>
      <c r="D14" s="9"/>
      <c r="E14" s="13" t="n">
        <v>1310.36</v>
      </c>
      <c r="F14" s="13" t="n">
        <v>1310.36</v>
      </c>
      <c r="G14" s="14" t="s">
        <v>19</v>
      </c>
      <c r="H14" s="14" t="s">
        <v>19</v>
      </c>
      <c r="I14" s="15" t="s">
        <v>19</v>
      </c>
      <c r="J14" s="16" t="n">
        <f aca="false">SUM(920+710+1200+960+510+1200)/12-83407.765/1000</f>
        <v>374.925568333333</v>
      </c>
    </row>
    <row r="15" customFormat="false" ht="15" hidden="false" customHeight="false" outlineLevel="0" collapsed="false">
      <c r="A15" s="17" t="n">
        <v>2</v>
      </c>
      <c r="B15" s="12" t="s">
        <v>20</v>
      </c>
      <c r="C15" s="18" t="s">
        <v>21</v>
      </c>
      <c r="D15" s="18" t="s">
        <v>22</v>
      </c>
      <c r="E15" s="13" t="n">
        <v>1310.36</v>
      </c>
      <c r="F15" s="13" t="n">
        <v>1310.36</v>
      </c>
      <c r="G15" s="14" t="s">
        <v>19</v>
      </c>
      <c r="H15" s="14" t="s">
        <v>19</v>
      </c>
      <c r="I15" s="15" t="s">
        <v>19</v>
      </c>
      <c r="J15" s="16" t="n">
        <f aca="false">'[1]форма 13'!$F$6/12*1000-27.832/1000</f>
        <v>0.337168</v>
      </c>
    </row>
    <row r="16" customFormat="false" ht="15" hidden="false" customHeight="false" outlineLevel="0" collapsed="false">
      <c r="A16" s="17" t="n">
        <v>3</v>
      </c>
      <c r="B16" s="12" t="s">
        <v>23</v>
      </c>
      <c r="C16" s="18" t="s">
        <v>24</v>
      </c>
      <c r="D16" s="18" t="s">
        <v>25</v>
      </c>
      <c r="E16" s="13" t="n">
        <v>1310.36</v>
      </c>
      <c r="F16" s="13" t="n">
        <v>1310.36</v>
      </c>
      <c r="G16" s="14" t="s">
        <v>19</v>
      </c>
      <c r="H16" s="14" t="s">
        <v>19</v>
      </c>
      <c r="I16" s="15" t="s">
        <v>19</v>
      </c>
      <c r="J16" s="16" t="n">
        <f aca="false">'[2]форма 13'!$F$8/12*1000-64.201/1000</f>
        <v>0.848299</v>
      </c>
    </row>
    <row r="17" customFormat="false" ht="15" hidden="false" customHeight="false" outlineLevel="0" collapsed="false">
      <c r="A17" s="17" t="n">
        <v>4</v>
      </c>
      <c r="B17" s="12" t="s">
        <v>26</v>
      </c>
      <c r="C17" s="18" t="s">
        <v>24</v>
      </c>
      <c r="D17" s="18" t="s">
        <v>27</v>
      </c>
      <c r="E17" s="13" t="n">
        <v>1310.36</v>
      </c>
      <c r="F17" s="13" t="n">
        <v>1310.36</v>
      </c>
      <c r="G17" s="14" t="s">
        <v>19</v>
      </c>
      <c r="H17" s="14" t="s">
        <v>19</v>
      </c>
      <c r="I17" s="15" t="s">
        <v>19</v>
      </c>
      <c r="J17" s="16" t="n">
        <f aca="false">'[2]форма 13'!$F$8/12*1000-69.415/1000</f>
        <v>0.843085</v>
      </c>
    </row>
    <row r="18" customFormat="false" ht="15" hidden="false" customHeight="false" outlineLevel="0" collapsed="false">
      <c r="A18" s="9" t="n">
        <v>5</v>
      </c>
      <c r="B18" s="12" t="s">
        <v>28</v>
      </c>
      <c r="C18" s="18" t="s">
        <v>24</v>
      </c>
      <c r="D18" s="18" t="s">
        <v>29</v>
      </c>
      <c r="E18" s="13" t="n">
        <v>1310.36</v>
      </c>
      <c r="F18" s="13" t="n">
        <v>1310.36</v>
      </c>
      <c r="G18" s="14" t="s">
        <v>19</v>
      </c>
      <c r="H18" s="14" t="s">
        <v>19</v>
      </c>
      <c r="I18" s="15" t="s">
        <v>19</v>
      </c>
      <c r="J18" s="16" t="n">
        <f aca="false">'[1]форма 13'!$F$9/12*1000-35.923/1000</f>
        <v>0.268243666666667</v>
      </c>
    </row>
    <row r="19" customFormat="false" ht="15" hidden="false" customHeight="false" outlineLevel="0" collapsed="false">
      <c r="A19" s="17" t="n">
        <v>6</v>
      </c>
      <c r="B19" s="12" t="s">
        <v>30</v>
      </c>
      <c r="C19" s="18" t="s">
        <v>31</v>
      </c>
      <c r="D19" s="18" t="s">
        <v>32</v>
      </c>
      <c r="E19" s="13" t="n">
        <v>1310.36</v>
      </c>
      <c r="F19" s="13" t="n">
        <v>1310.36</v>
      </c>
      <c r="G19" s="14" t="s">
        <v>19</v>
      </c>
      <c r="H19" s="14" t="s">
        <v>19</v>
      </c>
      <c r="I19" s="15" t="s">
        <v>19</v>
      </c>
      <c r="J19" s="16" t="n">
        <f aca="false">'[2]форма 13'!$F$7/12*1000-318.963/1000</f>
        <v>0.181037</v>
      </c>
    </row>
    <row r="20" customFormat="false" ht="15" hidden="false" customHeight="false" outlineLevel="0" collapsed="false">
      <c r="A20" s="17" t="n">
        <v>7</v>
      </c>
      <c r="B20" s="12" t="s">
        <v>33</v>
      </c>
      <c r="C20" s="18" t="s">
        <v>34</v>
      </c>
      <c r="D20" s="18" t="s">
        <v>35</v>
      </c>
      <c r="E20" s="13" t="n">
        <v>1310.36</v>
      </c>
      <c r="F20" s="13" t="n">
        <v>1310.36</v>
      </c>
      <c r="G20" s="14" t="s">
        <v>19</v>
      </c>
      <c r="H20" s="14" t="s">
        <v>19</v>
      </c>
      <c r="I20" s="15" t="s">
        <v>19</v>
      </c>
      <c r="J20" s="16" t="n">
        <v>0</v>
      </c>
    </row>
    <row r="21" customFormat="false" ht="15" hidden="false" customHeight="false" outlineLevel="0" collapsed="false">
      <c r="A21" s="17" t="n">
        <v>8</v>
      </c>
      <c r="B21" s="19" t="s">
        <v>36</v>
      </c>
      <c r="C21" s="18" t="s">
        <v>37</v>
      </c>
      <c r="D21" s="18" t="s">
        <v>38</v>
      </c>
      <c r="E21" s="13" t="n">
        <v>1310.36</v>
      </c>
      <c r="F21" s="13" t="n">
        <v>1310.36</v>
      </c>
      <c r="G21" s="14" t="s">
        <v>19</v>
      </c>
      <c r="H21" s="14" t="s">
        <v>19</v>
      </c>
      <c r="I21" s="15" t="s">
        <v>19</v>
      </c>
      <c r="J21" s="16" t="n">
        <f aca="false">'[1]форма 13'!$F$12/12*1000-46.149/1000</f>
        <v>1.26176766666667</v>
      </c>
    </row>
    <row r="22" customFormat="false" ht="15" hidden="false" customHeight="false" outlineLevel="0" collapsed="false">
      <c r="A22" s="9" t="n">
        <v>9</v>
      </c>
      <c r="B22" s="20" t="s">
        <v>39</v>
      </c>
      <c r="C22" s="18" t="s">
        <v>40</v>
      </c>
      <c r="D22" s="18" t="s">
        <v>41</v>
      </c>
      <c r="E22" s="13" t="n">
        <v>1310.36</v>
      </c>
      <c r="F22" s="13" t="n">
        <v>1310.36</v>
      </c>
      <c r="G22" s="14" t="s">
        <v>19</v>
      </c>
      <c r="H22" s="14" t="s">
        <v>19</v>
      </c>
      <c r="I22" s="15" t="s">
        <v>19</v>
      </c>
      <c r="J22" s="16" t="n">
        <f aca="false">'[1]форма 13'!$F$35/12*1000-(52.084+45.303)/1000</f>
        <v>9.56094633333333</v>
      </c>
    </row>
    <row r="23" customFormat="false" ht="15" hidden="false" customHeight="false" outlineLevel="0" collapsed="false">
      <c r="A23" s="17" t="n">
        <v>10</v>
      </c>
      <c r="B23" s="19" t="s">
        <v>42</v>
      </c>
      <c r="C23" s="18" t="s">
        <v>43</v>
      </c>
      <c r="D23" s="18" t="s">
        <v>44</v>
      </c>
      <c r="E23" s="13" t="n">
        <v>1310.36</v>
      </c>
      <c r="F23" s="13" t="n">
        <v>1310.36</v>
      </c>
      <c r="G23" s="14" t="s">
        <v>19</v>
      </c>
      <c r="H23" s="14" t="s">
        <v>19</v>
      </c>
      <c r="I23" s="15" t="s">
        <v>19</v>
      </c>
      <c r="J23" s="16" t="n">
        <f aca="false">'[1]форма 13'!$F$36/12*1000-52.084/1000</f>
        <v>0.677082666666667</v>
      </c>
    </row>
    <row r="24" customFormat="false" ht="15" hidden="false" customHeight="false" outlineLevel="0" collapsed="false">
      <c r="A24" s="17" t="n">
        <v>11</v>
      </c>
      <c r="B24" s="19" t="s">
        <v>45</v>
      </c>
      <c r="C24" s="18" t="s">
        <v>43</v>
      </c>
      <c r="D24" s="18" t="s">
        <v>46</v>
      </c>
      <c r="E24" s="13" t="n">
        <v>1310.36</v>
      </c>
      <c r="F24" s="13" t="n">
        <v>1310.36</v>
      </c>
      <c r="G24" s="14" t="s">
        <v>19</v>
      </c>
      <c r="H24" s="14" t="s">
        <v>19</v>
      </c>
      <c r="I24" s="15" t="s">
        <v>19</v>
      </c>
      <c r="J24" s="16" t="n">
        <f aca="false">'[1]форма 13'!$F$37/12*1000-45.303/1000</f>
        <v>1.414697</v>
      </c>
    </row>
    <row r="25" customFormat="false" ht="15" hidden="false" customHeight="false" outlineLevel="0" collapsed="false">
      <c r="A25" s="17" t="n">
        <v>12</v>
      </c>
      <c r="B25" s="12" t="s">
        <v>47</v>
      </c>
      <c r="C25" s="18" t="s">
        <v>48</v>
      </c>
      <c r="D25" s="18" t="s">
        <v>49</v>
      </c>
      <c r="E25" s="13" t="n">
        <v>1310.36</v>
      </c>
      <c r="F25" s="13" t="n">
        <v>1310.36</v>
      </c>
      <c r="G25" s="14" t="s">
        <v>19</v>
      </c>
      <c r="H25" s="14" t="s">
        <v>19</v>
      </c>
      <c r="I25" s="15" t="s">
        <v>19</v>
      </c>
      <c r="J25" s="16" t="n">
        <f aca="false">'[1]форма 13'!$F$16/12*1000-30.603/1000</f>
        <v>4.13606366666667</v>
      </c>
    </row>
    <row r="26" customFormat="false" ht="15" hidden="false" customHeight="false" outlineLevel="0" collapsed="false">
      <c r="A26" s="9" t="n">
        <v>13</v>
      </c>
      <c r="B26" s="12" t="s">
        <v>50</v>
      </c>
      <c r="C26" s="18" t="s">
        <v>51</v>
      </c>
      <c r="D26" s="18" t="s">
        <v>52</v>
      </c>
      <c r="E26" s="13" t="n">
        <v>1310.36</v>
      </c>
      <c r="F26" s="13" t="n">
        <v>1310.36</v>
      </c>
      <c r="G26" s="14" t="s">
        <v>19</v>
      </c>
      <c r="H26" s="14" t="s">
        <v>19</v>
      </c>
      <c r="I26" s="15" t="s">
        <v>19</v>
      </c>
      <c r="J26" s="16" t="n">
        <f aca="false">'[1]форма 13'!$F$17/12*1000-1483.198/1000</f>
        <v>15.6001353333333</v>
      </c>
    </row>
    <row r="27" customFormat="false" ht="15" hidden="false" customHeight="false" outlineLevel="0" collapsed="false">
      <c r="A27" s="17" t="n">
        <v>14</v>
      </c>
      <c r="B27" s="12" t="s">
        <v>53</v>
      </c>
      <c r="C27" s="18" t="s">
        <v>54</v>
      </c>
      <c r="D27" s="18" t="s">
        <v>55</v>
      </c>
      <c r="E27" s="13" t="n">
        <v>1310.36</v>
      </c>
      <c r="F27" s="13" t="n">
        <v>1310.36</v>
      </c>
      <c r="G27" s="14" t="s">
        <v>19</v>
      </c>
      <c r="H27" s="14" t="s">
        <v>19</v>
      </c>
      <c r="I27" s="15" t="s">
        <v>19</v>
      </c>
      <c r="J27" s="16" t="n">
        <f aca="false">'[1]форма 13'!$F$23/12*1000-13.952/1000</f>
        <v>0.152714666666667</v>
      </c>
    </row>
    <row r="28" customFormat="false" ht="15" hidden="false" customHeight="false" outlineLevel="0" collapsed="false">
      <c r="A28" s="17" t="n">
        <v>15</v>
      </c>
      <c r="B28" s="21" t="s">
        <v>56</v>
      </c>
      <c r="C28" s="18" t="s">
        <v>57</v>
      </c>
      <c r="D28" s="22" t="s">
        <v>58</v>
      </c>
      <c r="E28" s="13" t="n">
        <v>1310.36</v>
      </c>
      <c r="F28" s="13" t="n">
        <v>1310.36</v>
      </c>
      <c r="G28" s="14" t="s">
        <v>19</v>
      </c>
      <c r="H28" s="14" t="s">
        <v>19</v>
      </c>
      <c r="I28" s="15" t="s">
        <v>19</v>
      </c>
      <c r="J28" s="16" t="n">
        <f aca="false">('[2]форма 13'!$F$18+'[2]форма 13'!$F$19)/12*1000-(88.087+93.957)/1000</f>
        <v>1.90128933333333</v>
      </c>
    </row>
    <row r="29" customFormat="false" ht="15" hidden="false" customHeight="false" outlineLevel="0" collapsed="false">
      <c r="A29" s="17" t="n">
        <v>16</v>
      </c>
      <c r="B29" s="23" t="s">
        <v>59</v>
      </c>
      <c r="C29" s="18" t="s">
        <v>60</v>
      </c>
      <c r="D29" s="18" t="s">
        <v>61</v>
      </c>
      <c r="E29" s="13" t="n">
        <v>1310.36</v>
      </c>
      <c r="F29" s="13" t="n">
        <v>1310.36</v>
      </c>
      <c r="G29" s="14" t="s">
        <v>19</v>
      </c>
      <c r="H29" s="14" t="s">
        <v>19</v>
      </c>
      <c r="I29" s="15" t="s">
        <v>19</v>
      </c>
      <c r="J29" s="16" t="n">
        <f aca="false">'[1]форма 13'!$F$21/12*1000-88.087/1000</f>
        <v>1.57857966666667</v>
      </c>
    </row>
    <row r="30" customFormat="false" ht="15" hidden="false" customHeight="false" outlineLevel="0" collapsed="false">
      <c r="A30" s="9" t="n">
        <v>17</v>
      </c>
      <c r="B30" s="23" t="s">
        <v>62</v>
      </c>
      <c r="C30" s="18" t="s">
        <v>60</v>
      </c>
      <c r="D30" s="18" t="s">
        <v>63</v>
      </c>
      <c r="E30" s="13" t="n">
        <v>1310.36</v>
      </c>
      <c r="F30" s="13" t="n">
        <v>1310.36</v>
      </c>
      <c r="G30" s="14" t="s">
        <v>19</v>
      </c>
      <c r="H30" s="14" t="s">
        <v>19</v>
      </c>
      <c r="I30" s="15" t="s">
        <v>19</v>
      </c>
      <c r="J30" s="16" t="n">
        <f aca="false">'[1]форма 13'!$F$20/12*1000-93.957/1000</f>
        <v>0.636043</v>
      </c>
    </row>
    <row r="31" customFormat="false" ht="15" hidden="false" customHeight="false" outlineLevel="0" collapsed="false">
      <c r="A31" s="17" t="n">
        <v>18</v>
      </c>
      <c r="B31" s="19" t="s">
        <v>64</v>
      </c>
      <c r="C31" s="18" t="s">
        <v>65</v>
      </c>
      <c r="D31" s="18" t="s">
        <v>66</v>
      </c>
      <c r="E31" s="13" t="n">
        <v>1310.36</v>
      </c>
      <c r="F31" s="13" t="n">
        <v>1310.36</v>
      </c>
      <c r="G31" s="14" t="s">
        <v>19</v>
      </c>
      <c r="H31" s="14" t="s">
        <v>19</v>
      </c>
      <c r="I31" s="15" t="s">
        <v>19</v>
      </c>
      <c r="J31" s="16" t="n">
        <f aca="false">'[1]форма 13'!$F$24/12*1000-19.089/1000</f>
        <v>8.14757766666667</v>
      </c>
    </row>
    <row r="32" customFormat="false" ht="15" hidden="false" customHeight="false" outlineLevel="0" collapsed="false">
      <c r="A32" s="17" t="n">
        <v>19</v>
      </c>
      <c r="B32" s="19" t="s">
        <v>67</v>
      </c>
      <c r="C32" s="18" t="s">
        <v>68</v>
      </c>
      <c r="D32" s="18" t="s">
        <v>69</v>
      </c>
      <c r="E32" s="13" t="n">
        <v>1310.36</v>
      </c>
      <c r="F32" s="13" t="n">
        <v>1310.36</v>
      </c>
      <c r="G32" s="14" t="s">
        <v>19</v>
      </c>
      <c r="H32" s="14" t="s">
        <v>19</v>
      </c>
      <c r="I32" s="15" t="s">
        <v>19</v>
      </c>
      <c r="J32" s="16" t="n">
        <f aca="false">'[2]форма 13'!$F$25/12*1000-180.203/1000</f>
        <v>0.319797</v>
      </c>
    </row>
    <row r="33" customFormat="false" ht="15" hidden="false" customHeight="false" outlineLevel="0" collapsed="false">
      <c r="A33" s="17" t="n">
        <v>20</v>
      </c>
      <c r="B33" s="20" t="s">
        <v>70</v>
      </c>
      <c r="C33" s="18" t="s">
        <v>71</v>
      </c>
      <c r="D33" s="18" t="s">
        <v>72</v>
      </c>
      <c r="E33" s="13" t="n">
        <v>1310.36</v>
      </c>
      <c r="F33" s="13" t="n">
        <v>1310.36</v>
      </c>
      <c r="G33" s="14" t="s">
        <v>19</v>
      </c>
      <c r="H33" s="14" t="s">
        <v>19</v>
      </c>
      <c r="I33" s="15" t="s">
        <v>19</v>
      </c>
      <c r="J33" s="16" t="n">
        <f aca="false">('[1]форма 13'!$F$28+'[1]форма 13'!$F$29)/12*1000-8056.252/1000</f>
        <v>18.6104146666667</v>
      </c>
    </row>
    <row r="34" customFormat="false" ht="15" hidden="false" customHeight="false" outlineLevel="0" collapsed="false">
      <c r="A34" s="9" t="n">
        <v>21</v>
      </c>
      <c r="B34" s="12" t="s">
        <v>73</v>
      </c>
      <c r="C34" s="18" t="s">
        <v>74</v>
      </c>
      <c r="D34" s="18" t="s">
        <v>75</v>
      </c>
      <c r="E34" s="13" t="n">
        <v>1310.36</v>
      </c>
      <c r="F34" s="13" t="n">
        <v>1310.36</v>
      </c>
      <c r="G34" s="14" t="s">
        <v>19</v>
      </c>
      <c r="H34" s="14" t="s">
        <v>19</v>
      </c>
      <c r="I34" s="15" t="s">
        <v>19</v>
      </c>
      <c r="J34" s="16" t="n">
        <f aca="false">'[2]форма 13'!$F$30/12*1000-389.658/1000</f>
        <v>0.443675333333333</v>
      </c>
    </row>
    <row r="35" customFormat="false" ht="15" hidden="false" customHeight="false" outlineLevel="0" collapsed="false">
      <c r="A35" s="17" t="n">
        <v>22</v>
      </c>
      <c r="B35" s="20" t="s">
        <v>76</v>
      </c>
      <c r="C35" s="18" t="s">
        <v>74</v>
      </c>
      <c r="D35" s="18" t="s">
        <v>77</v>
      </c>
      <c r="E35" s="13" t="n">
        <v>1310.36</v>
      </c>
      <c r="F35" s="13" t="n">
        <v>1310.36</v>
      </c>
      <c r="G35" s="14" t="s">
        <v>19</v>
      </c>
      <c r="H35" s="14" t="s">
        <v>19</v>
      </c>
      <c r="I35" s="15" t="s">
        <v>19</v>
      </c>
      <c r="J35" s="16" t="n">
        <f aca="false">'[1]форма 13'!$F$31/12*1000-109.833/1000</f>
        <v>14.6818336666667</v>
      </c>
    </row>
    <row r="36" customFormat="false" ht="15" hidden="false" customHeight="false" outlineLevel="0" collapsed="false">
      <c r="A36" s="17" t="n">
        <v>23</v>
      </c>
      <c r="B36" s="12" t="s">
        <v>78</v>
      </c>
      <c r="C36" s="18" t="s">
        <v>74</v>
      </c>
      <c r="D36" s="18" t="s">
        <v>79</v>
      </c>
      <c r="E36" s="13" t="n">
        <v>1310.36</v>
      </c>
      <c r="F36" s="13" t="n">
        <v>1310.36</v>
      </c>
      <c r="G36" s="14" t="s">
        <v>19</v>
      </c>
      <c r="H36" s="14" t="s">
        <v>19</v>
      </c>
      <c r="I36" s="15" t="s">
        <v>19</v>
      </c>
      <c r="J36" s="16" t="n">
        <f aca="false">'[1]форма 13'!$F$32/12*1000-109.833/1000</f>
        <v>0.556833666666667</v>
      </c>
    </row>
    <row r="37" customFormat="false" ht="15" hidden="false" customHeight="false" outlineLevel="0" collapsed="false">
      <c r="A37" s="17" t="n">
        <v>24</v>
      </c>
      <c r="B37" s="24" t="s">
        <v>80</v>
      </c>
      <c r="C37" s="18" t="s">
        <v>74</v>
      </c>
      <c r="D37" s="18" t="s">
        <v>81</v>
      </c>
      <c r="E37" s="13" t="n">
        <v>1310.36</v>
      </c>
      <c r="F37" s="13" t="n">
        <v>1310.36</v>
      </c>
      <c r="G37" s="14" t="s">
        <v>19</v>
      </c>
      <c r="H37" s="14" t="s">
        <v>19</v>
      </c>
      <c r="I37" s="15" t="s">
        <v>19</v>
      </c>
      <c r="J37" s="16" t="n">
        <f aca="false">'[1]форма 13'!$F$33/12*1000-69.836/1000</f>
        <v>13.617664</v>
      </c>
    </row>
    <row r="38" customFormat="false" ht="15" hidden="false" customHeight="false" outlineLevel="0" collapsed="false">
      <c r="A38" s="9" t="n">
        <v>25</v>
      </c>
      <c r="B38" s="12" t="s">
        <v>82</v>
      </c>
      <c r="C38" s="18" t="s">
        <v>80</v>
      </c>
      <c r="D38" s="18" t="s">
        <v>83</v>
      </c>
      <c r="E38" s="13" t="n">
        <v>1310.36</v>
      </c>
      <c r="F38" s="13" t="n">
        <v>1310.36</v>
      </c>
      <c r="G38" s="14" t="s">
        <v>19</v>
      </c>
      <c r="H38" s="14" t="s">
        <v>19</v>
      </c>
      <c r="I38" s="15" t="s">
        <v>19</v>
      </c>
      <c r="J38" s="16" t="n">
        <f aca="false">'[1]форма 13'!$F$34/12*1000-69.836/1000</f>
        <v>0.596830666666667</v>
      </c>
    </row>
    <row r="39" customFormat="false" ht="15" hidden="false" customHeight="false" outlineLevel="0" collapsed="false">
      <c r="A39" s="17" t="n">
        <v>26</v>
      </c>
      <c r="B39" s="25" t="s">
        <v>84</v>
      </c>
      <c r="C39" s="18" t="s">
        <v>85</v>
      </c>
      <c r="D39" s="18" t="s">
        <v>86</v>
      </c>
      <c r="E39" s="13" t="n">
        <v>1310.36</v>
      </c>
      <c r="F39" s="13" t="n">
        <v>1310.36</v>
      </c>
      <c r="G39" s="14" t="s">
        <v>19</v>
      </c>
      <c r="H39" s="14" t="s">
        <v>19</v>
      </c>
      <c r="I39" s="15" t="s">
        <v>19</v>
      </c>
      <c r="J39" s="16" t="n">
        <f aca="false">'[1]форма 13'!$F$26/12*1000-0/1000</f>
        <v>87.6</v>
      </c>
    </row>
    <row r="40" customFormat="false" ht="15" hidden="false" customHeight="false" outlineLevel="0" collapsed="false">
      <c r="A40" s="17" t="n">
        <v>27</v>
      </c>
      <c r="B40" s="20" t="s">
        <v>87</v>
      </c>
      <c r="C40" s="18" t="s">
        <v>88</v>
      </c>
      <c r="D40" s="18" t="s">
        <v>89</v>
      </c>
      <c r="E40" s="13" t="n">
        <v>1310.36</v>
      </c>
      <c r="F40" s="13" t="n">
        <v>1310.36</v>
      </c>
      <c r="G40" s="14" t="s">
        <v>19</v>
      </c>
      <c r="H40" s="14" t="s">
        <v>19</v>
      </c>
      <c r="I40" s="15" t="s">
        <v>19</v>
      </c>
      <c r="J40" s="16" t="n">
        <f aca="false">'[1]форма 13'!$F$38/12*1000-(729.505+177.422+393.046+85.311+891.727+90.954+107.069)/1000</f>
        <v>41.524966</v>
      </c>
    </row>
    <row r="41" customFormat="false" ht="15" hidden="false" customHeight="false" outlineLevel="0" collapsed="false">
      <c r="A41" s="17" t="n">
        <v>28</v>
      </c>
      <c r="B41" s="19" t="s">
        <v>90</v>
      </c>
      <c r="C41" s="18" t="s">
        <v>91</v>
      </c>
      <c r="D41" s="18" t="s">
        <v>92</v>
      </c>
      <c r="E41" s="13" t="n">
        <v>1310.36</v>
      </c>
      <c r="F41" s="13" t="n">
        <v>1310.36</v>
      </c>
      <c r="G41" s="14" t="s">
        <v>19</v>
      </c>
      <c r="H41" s="14" t="s">
        <v>19</v>
      </c>
      <c r="I41" s="15" t="s">
        <v>19</v>
      </c>
      <c r="J41" s="16" t="n">
        <f aca="false">'[1]форма 13'!$F$39/12*1000-729.505/1000</f>
        <v>6.570495</v>
      </c>
    </row>
    <row r="42" customFormat="false" ht="15" hidden="false" customHeight="false" outlineLevel="0" collapsed="false">
      <c r="A42" s="9" t="n">
        <v>29</v>
      </c>
      <c r="B42" s="26" t="s">
        <v>93</v>
      </c>
      <c r="C42" s="18" t="s">
        <v>91</v>
      </c>
      <c r="D42" s="18" t="s">
        <v>94</v>
      </c>
      <c r="E42" s="13" t="n">
        <v>1310.36</v>
      </c>
      <c r="F42" s="13" t="n">
        <v>1310.36</v>
      </c>
      <c r="G42" s="14" t="s">
        <v>19</v>
      </c>
      <c r="H42" s="14" t="s">
        <v>19</v>
      </c>
      <c r="I42" s="15" t="s">
        <v>19</v>
      </c>
      <c r="J42" s="16" t="n">
        <f aca="false">('[1]форма 13'!$F$40+'[1]форма 13'!$F$41)/12*1000-(729.505+177.422+393.046+85.311+891.727+90.954)/1000</f>
        <v>85.632035</v>
      </c>
    </row>
    <row r="43" customFormat="false" ht="15" hidden="false" customHeight="false" outlineLevel="0" collapsed="false">
      <c r="A43" s="17" t="n">
        <v>30</v>
      </c>
      <c r="B43" s="20" t="s">
        <v>94</v>
      </c>
      <c r="C43" s="18" t="s">
        <v>95</v>
      </c>
      <c r="D43" s="18" t="s">
        <v>96</v>
      </c>
      <c r="E43" s="13" t="n">
        <v>1310.36</v>
      </c>
      <c r="F43" s="13" t="n">
        <v>1310.36</v>
      </c>
      <c r="G43" s="14" t="s">
        <v>19</v>
      </c>
      <c r="H43" s="14" t="s">
        <v>19</v>
      </c>
      <c r="I43" s="15" t="s">
        <v>19</v>
      </c>
      <c r="J43" s="16" t="n">
        <f aca="false">'[1]форма 13'!$F$43/12*1000-(177.422+393.046+85.311+891.727+90.954+107.069)/1000</f>
        <v>39.9211376666667</v>
      </c>
    </row>
    <row r="44" customFormat="false" ht="15" hidden="false" customHeight="false" outlineLevel="0" collapsed="false">
      <c r="A44" s="17" t="n">
        <v>31</v>
      </c>
      <c r="B44" s="12" t="s">
        <v>97</v>
      </c>
      <c r="C44" s="18" t="s">
        <v>94</v>
      </c>
      <c r="D44" s="18" t="s">
        <v>98</v>
      </c>
      <c r="E44" s="13" t="n">
        <v>1310.36</v>
      </c>
      <c r="F44" s="13" t="n">
        <v>1310.36</v>
      </c>
      <c r="G44" s="14" t="s">
        <v>19</v>
      </c>
      <c r="H44" s="14" t="s">
        <v>19</v>
      </c>
      <c r="I44" s="15" t="s">
        <v>19</v>
      </c>
      <c r="J44" s="16" t="n">
        <f aca="false">'[1]форма 13'!$F$42/12*1000-177.422/1000</f>
        <v>3.472578</v>
      </c>
    </row>
    <row r="45" customFormat="false" ht="15" hidden="false" customHeight="false" outlineLevel="0" collapsed="false">
      <c r="A45" s="17" t="n">
        <v>32</v>
      </c>
      <c r="B45" s="12" t="s">
        <v>99</v>
      </c>
      <c r="C45" s="18" t="s">
        <v>94</v>
      </c>
      <c r="D45" s="18" t="s">
        <v>100</v>
      </c>
      <c r="E45" s="13" t="n">
        <v>1310.36</v>
      </c>
      <c r="F45" s="13" t="n">
        <v>1310.36</v>
      </c>
      <c r="G45" s="14" t="s">
        <v>19</v>
      </c>
      <c r="H45" s="14" t="s">
        <v>19</v>
      </c>
      <c r="I45" s="15" t="s">
        <v>19</v>
      </c>
      <c r="J45" s="16" t="n">
        <f aca="false">'[1]форма 13'!$F$44/12*1000-85.311/1000</f>
        <v>1.374689</v>
      </c>
    </row>
    <row r="46" customFormat="false" ht="15" hidden="false" customHeight="false" outlineLevel="0" collapsed="false">
      <c r="A46" s="9" t="n">
        <v>33</v>
      </c>
      <c r="B46" s="12" t="s">
        <v>101</v>
      </c>
      <c r="C46" s="18" t="s">
        <v>94</v>
      </c>
      <c r="D46" s="18" t="s">
        <v>102</v>
      </c>
      <c r="E46" s="13" t="n">
        <v>1310.36</v>
      </c>
      <c r="F46" s="13" t="n">
        <v>1310.36</v>
      </c>
      <c r="G46" s="14" t="s">
        <v>19</v>
      </c>
      <c r="H46" s="14" t="s">
        <v>19</v>
      </c>
      <c r="I46" s="15" t="s">
        <v>19</v>
      </c>
      <c r="J46" s="16" t="n">
        <f aca="false">'[1]форма 13'!$F$45/12*1000-393.046/1000</f>
        <v>3.256954</v>
      </c>
    </row>
    <row r="47" customFormat="false" ht="15" hidden="false" customHeight="false" outlineLevel="0" collapsed="false">
      <c r="A47" s="17" t="n">
        <v>34</v>
      </c>
      <c r="B47" s="12" t="s">
        <v>103</v>
      </c>
      <c r="C47" s="18" t="s">
        <v>94</v>
      </c>
      <c r="D47" s="18" t="s">
        <v>104</v>
      </c>
      <c r="E47" s="13" t="n">
        <v>1310.36</v>
      </c>
      <c r="F47" s="13" t="n">
        <v>1310.36</v>
      </c>
      <c r="G47" s="14" t="s">
        <v>19</v>
      </c>
      <c r="H47" s="14" t="s">
        <v>19</v>
      </c>
      <c r="I47" s="15" t="s">
        <v>19</v>
      </c>
      <c r="J47" s="16" t="n">
        <f aca="false">'[1]форма 13'!$F$46/12*1000-891.727/1000</f>
        <v>6.408273</v>
      </c>
    </row>
    <row r="48" customFormat="false" ht="15" hidden="false" customHeight="false" outlineLevel="0" collapsed="false">
      <c r="A48" s="17" t="n">
        <v>35</v>
      </c>
      <c r="B48" s="20" t="s">
        <v>105</v>
      </c>
      <c r="C48" s="18" t="s">
        <v>94</v>
      </c>
      <c r="D48" s="18" t="s">
        <v>106</v>
      </c>
      <c r="E48" s="13" t="n">
        <v>1310.36</v>
      </c>
      <c r="F48" s="13" t="n">
        <v>1310.36</v>
      </c>
      <c r="G48" s="14" t="s">
        <v>19</v>
      </c>
      <c r="H48" s="14" t="s">
        <v>19</v>
      </c>
      <c r="I48" s="15" t="s">
        <v>19</v>
      </c>
      <c r="J48" s="16" t="n">
        <f aca="false">'[1]форма 13'!$F$50/10*1000-107.069/1000</f>
        <v>11.692931</v>
      </c>
    </row>
    <row r="49" customFormat="false" ht="15" hidden="false" customHeight="false" outlineLevel="0" collapsed="false">
      <c r="A49" s="17" t="n">
        <v>36</v>
      </c>
      <c r="B49" s="19" t="s">
        <v>106</v>
      </c>
      <c r="C49" s="18" t="s">
        <v>105</v>
      </c>
      <c r="D49" s="18" t="s">
        <v>107</v>
      </c>
      <c r="E49" s="13" t="n">
        <v>1310.36</v>
      </c>
      <c r="F49" s="13" t="n">
        <v>1310.36</v>
      </c>
      <c r="G49" s="14" t="s">
        <v>19</v>
      </c>
      <c r="H49" s="14" t="s">
        <v>19</v>
      </c>
      <c r="I49" s="15" t="s">
        <v>19</v>
      </c>
      <c r="J49" s="16" t="n">
        <f aca="false">'[1]форма 13'!$F$51/12*1000-107.069/1000</f>
        <v>1.50501433333333</v>
      </c>
    </row>
    <row r="50" customFormat="false" ht="15" hidden="false" customHeight="false" outlineLevel="0" collapsed="false">
      <c r="A50" s="9" t="n">
        <v>37</v>
      </c>
      <c r="B50" s="24" t="s">
        <v>108</v>
      </c>
      <c r="C50" s="18" t="s">
        <v>94</v>
      </c>
      <c r="D50" s="18" t="s">
        <v>109</v>
      </c>
      <c r="E50" s="13" t="n">
        <v>1310.36</v>
      </c>
      <c r="F50" s="13" t="n">
        <v>1310.36</v>
      </c>
      <c r="G50" s="14" t="s">
        <v>19</v>
      </c>
      <c r="H50" s="14" t="s">
        <v>19</v>
      </c>
      <c r="I50" s="15" t="s">
        <v>19</v>
      </c>
      <c r="J50" s="16" t="n">
        <f aca="false">'[1]форма 13'!$F$47/12*1000-90.954/1000</f>
        <v>35.5423793333333</v>
      </c>
    </row>
    <row r="51" customFormat="false" ht="15" hidden="false" customHeight="false" outlineLevel="0" collapsed="false">
      <c r="A51" s="17" t="n">
        <v>38</v>
      </c>
      <c r="B51" s="27" t="s">
        <v>110</v>
      </c>
      <c r="C51" s="18" t="s">
        <v>108</v>
      </c>
      <c r="D51" s="18" t="s">
        <v>111</v>
      </c>
      <c r="E51" s="13" t="n">
        <v>1310.36</v>
      </c>
      <c r="F51" s="13" t="n">
        <v>1310.36</v>
      </c>
      <c r="G51" s="14" t="s">
        <v>19</v>
      </c>
      <c r="H51" s="14" t="s">
        <v>19</v>
      </c>
      <c r="I51" s="15" t="s">
        <v>19</v>
      </c>
      <c r="J51" s="16" t="n">
        <f aca="false">'[1]форма 13'!$F$49/12*1000-90.954/1000</f>
        <v>1.369046</v>
      </c>
    </row>
    <row r="52" customFormat="false" ht="12.75" hidden="false" customHeight="true" outlineLevel="0" collapsed="false">
      <c r="A52" s="28" t="n">
        <v>40</v>
      </c>
      <c r="B52" s="29" t="s">
        <v>112</v>
      </c>
      <c r="C52" s="30" t="s">
        <v>113</v>
      </c>
      <c r="D52" s="30" t="s">
        <v>114</v>
      </c>
      <c r="E52" s="31" t="n">
        <v>1978.4</v>
      </c>
      <c r="F52" s="31" t="n">
        <v>1978.4</v>
      </c>
      <c r="G52" s="32" t="s">
        <v>19</v>
      </c>
      <c r="H52" s="32" t="s">
        <v>19</v>
      </c>
      <c r="I52" s="32" t="s">
        <v>19</v>
      </c>
      <c r="J52" s="33" t="n">
        <f aca="false">'[1]форма 13'!$F$52/12*1000-1.775627</f>
        <v>10.724373</v>
      </c>
    </row>
    <row r="53" customFormat="false" ht="12.75" hidden="false" customHeight="true" outlineLevel="0" collapsed="false">
      <c r="A53" s="34"/>
      <c r="B53" s="35" t="s">
        <v>115</v>
      </c>
      <c r="C53" s="36"/>
      <c r="D53" s="36"/>
      <c r="E53" s="37"/>
      <c r="F53" s="37"/>
      <c r="G53" s="37"/>
      <c r="H53" s="37"/>
      <c r="I53" s="37"/>
      <c r="J53" s="38"/>
    </row>
    <row r="54" customFormat="false" ht="12.75" hidden="false" customHeight="true" outlineLevel="0" collapsed="false">
      <c r="A54" s="39" t="n">
        <v>41</v>
      </c>
      <c r="B54" s="40" t="s">
        <v>88</v>
      </c>
      <c r="C54" s="41"/>
      <c r="D54" s="41"/>
      <c r="E54" s="13" t="n">
        <v>1310.36</v>
      </c>
      <c r="F54" s="13" t="n">
        <v>1310.36</v>
      </c>
      <c r="G54" s="14" t="s">
        <v>19</v>
      </c>
      <c r="H54" s="14" t="s">
        <v>19</v>
      </c>
      <c r="I54" s="15" t="s">
        <v>19</v>
      </c>
      <c r="J54" s="42" t="n">
        <v>0.66239344</v>
      </c>
    </row>
    <row r="55" customFormat="false" ht="12.75" hidden="false" customHeight="true" outlineLevel="0" collapsed="false">
      <c r="A55" s="39" t="n">
        <v>42</v>
      </c>
      <c r="B55" s="40" t="s">
        <v>116</v>
      </c>
      <c r="C55" s="41"/>
      <c r="D55" s="41"/>
      <c r="E55" s="13" t="n">
        <v>1310.36</v>
      </c>
      <c r="F55" s="13" t="n">
        <v>1310.36</v>
      </c>
      <c r="G55" s="14" t="s">
        <v>19</v>
      </c>
      <c r="H55" s="14" t="s">
        <v>19</v>
      </c>
      <c r="I55" s="15" t="s">
        <v>19</v>
      </c>
      <c r="J55" s="43" t="n">
        <v>1.40051</v>
      </c>
    </row>
    <row r="56" customFormat="false" ht="12.75" hidden="false" customHeight="true" outlineLevel="0" collapsed="false">
      <c r="A56" s="39" t="n">
        <v>43</v>
      </c>
      <c r="B56" s="44" t="s">
        <v>117</v>
      </c>
      <c r="C56" s="41" t="s">
        <v>118</v>
      </c>
      <c r="D56" s="41" t="s">
        <v>119</v>
      </c>
      <c r="E56" s="13" t="n">
        <v>1310.36</v>
      </c>
      <c r="F56" s="13" t="n">
        <v>1310.36</v>
      </c>
      <c r="G56" s="14" t="s">
        <v>19</v>
      </c>
      <c r="H56" s="14" t="s">
        <v>19</v>
      </c>
      <c r="I56" s="15" t="s">
        <v>19</v>
      </c>
      <c r="J56" s="43" t="n">
        <v>0.08611141</v>
      </c>
    </row>
    <row r="57" customFormat="false" ht="12.75" hidden="false" customHeight="true" outlineLevel="0" collapsed="false">
      <c r="A57" s="39" t="n">
        <v>44</v>
      </c>
      <c r="B57" s="44" t="s">
        <v>120</v>
      </c>
      <c r="C57" s="41" t="s">
        <v>121</v>
      </c>
      <c r="D57" s="41" t="s">
        <v>122</v>
      </c>
      <c r="E57" s="13" t="n">
        <v>1310.36</v>
      </c>
      <c r="F57" s="13" t="n">
        <v>1310.36</v>
      </c>
      <c r="G57" s="14" t="s">
        <v>19</v>
      </c>
      <c r="H57" s="14" t="s">
        <v>19</v>
      </c>
      <c r="I57" s="15" t="s">
        <v>19</v>
      </c>
      <c r="J57" s="43" t="n">
        <v>0.0002</v>
      </c>
    </row>
    <row r="58" customFormat="false" ht="12.75" hidden="false" customHeight="true" outlineLevel="0" collapsed="false">
      <c r="A58" s="39" t="n">
        <v>45</v>
      </c>
      <c r="B58" s="44" t="s">
        <v>123</v>
      </c>
      <c r="C58" s="41" t="s">
        <v>124</v>
      </c>
      <c r="D58" s="41" t="s">
        <v>125</v>
      </c>
      <c r="E58" s="13" t="n">
        <v>1310.36</v>
      </c>
      <c r="F58" s="13" t="n">
        <v>1310.36</v>
      </c>
      <c r="G58" s="14" t="s">
        <v>19</v>
      </c>
      <c r="H58" s="14" t="s">
        <v>19</v>
      </c>
      <c r="I58" s="15" t="s">
        <v>19</v>
      </c>
      <c r="J58" s="43" t="n">
        <v>0.0008</v>
      </c>
    </row>
    <row r="59" customFormat="false" ht="12.75" hidden="false" customHeight="true" outlineLevel="0" collapsed="false">
      <c r="A59" s="39" t="n">
        <v>46</v>
      </c>
      <c r="B59" s="44" t="s">
        <v>126</v>
      </c>
      <c r="C59" s="41" t="s">
        <v>127</v>
      </c>
      <c r="D59" s="41" t="s">
        <v>128</v>
      </c>
      <c r="E59" s="13" t="n">
        <v>1310.36</v>
      </c>
      <c r="F59" s="13" t="n">
        <v>1310.36</v>
      </c>
      <c r="G59" s="14" t="s">
        <v>19</v>
      </c>
      <c r="H59" s="14" t="s">
        <v>19</v>
      </c>
      <c r="I59" s="15" t="s">
        <v>19</v>
      </c>
      <c r="J59" s="43" t="n">
        <v>0.0045</v>
      </c>
    </row>
    <row r="60" customFormat="false" ht="12.75" hidden="false" customHeight="true" outlineLevel="0" collapsed="false">
      <c r="A60" s="39" t="n">
        <v>47</v>
      </c>
      <c r="B60" s="44" t="s">
        <v>129</v>
      </c>
      <c r="C60" s="41" t="s">
        <v>130</v>
      </c>
      <c r="D60" s="41" t="s">
        <v>131</v>
      </c>
      <c r="E60" s="13" t="n">
        <v>1310.36</v>
      </c>
      <c r="F60" s="13" t="n">
        <v>1310.36</v>
      </c>
      <c r="G60" s="14" t="s">
        <v>19</v>
      </c>
      <c r="H60" s="14" t="s">
        <v>19</v>
      </c>
      <c r="I60" s="15" t="s">
        <v>19</v>
      </c>
      <c r="J60" s="43" t="n">
        <v>0.0086</v>
      </c>
    </row>
    <row r="61" customFormat="false" ht="12.75" hidden="false" customHeight="true" outlineLevel="0" collapsed="false">
      <c r="A61" s="39" t="n">
        <v>48</v>
      </c>
      <c r="B61" s="44" t="s">
        <v>132</v>
      </c>
      <c r="C61" s="41" t="s">
        <v>133</v>
      </c>
      <c r="D61" s="41" t="s">
        <v>134</v>
      </c>
      <c r="E61" s="13" t="n">
        <v>1310.36</v>
      </c>
      <c r="F61" s="13" t="n">
        <v>1310.36</v>
      </c>
      <c r="G61" s="14" t="s">
        <v>19</v>
      </c>
      <c r="H61" s="14" t="s">
        <v>19</v>
      </c>
      <c r="I61" s="15" t="s">
        <v>19</v>
      </c>
      <c r="J61" s="43" t="n">
        <v>0.00084969</v>
      </c>
    </row>
    <row r="62" customFormat="false" ht="12.75" hidden="false" customHeight="true" outlineLevel="0" collapsed="false">
      <c r="A62" s="39" t="n">
        <v>49</v>
      </c>
      <c r="B62" s="44" t="s">
        <v>135</v>
      </c>
      <c r="C62" s="41" t="s">
        <v>136</v>
      </c>
      <c r="D62" s="41" t="s">
        <v>137</v>
      </c>
      <c r="E62" s="13" t="n">
        <v>1310.36</v>
      </c>
      <c r="F62" s="13" t="n">
        <v>1310.36</v>
      </c>
      <c r="G62" s="14" t="s">
        <v>19</v>
      </c>
      <c r="H62" s="14" t="s">
        <v>19</v>
      </c>
      <c r="I62" s="15" t="s">
        <v>19</v>
      </c>
      <c r="J62" s="43" t="n">
        <v>0.00042335</v>
      </c>
    </row>
    <row r="63" customFormat="false" ht="12.75" hidden="false" customHeight="true" outlineLevel="0" collapsed="false">
      <c r="A63" s="39" t="n">
        <v>50</v>
      </c>
      <c r="B63" s="44" t="s">
        <v>138</v>
      </c>
      <c r="C63" s="41" t="s">
        <v>139</v>
      </c>
      <c r="D63" s="41" t="s">
        <v>140</v>
      </c>
      <c r="E63" s="13" t="n">
        <v>1310.36</v>
      </c>
      <c r="F63" s="13" t="n">
        <v>1310.36</v>
      </c>
      <c r="G63" s="14" t="s">
        <v>19</v>
      </c>
      <c r="H63" s="14" t="s">
        <v>19</v>
      </c>
      <c r="I63" s="15" t="s">
        <v>19</v>
      </c>
      <c r="J63" s="43" t="n">
        <v>0.00088</v>
      </c>
    </row>
    <row r="64" customFormat="false" ht="12.75" hidden="false" customHeight="true" outlineLevel="0" collapsed="false">
      <c r="A64" s="39" t="n">
        <v>51</v>
      </c>
      <c r="B64" s="44" t="s">
        <v>141</v>
      </c>
      <c r="C64" s="41" t="s">
        <v>142</v>
      </c>
      <c r="D64" s="41" t="s">
        <v>143</v>
      </c>
      <c r="E64" s="13" t="n">
        <v>1310.36</v>
      </c>
      <c r="F64" s="13" t="n">
        <v>1310.36</v>
      </c>
      <c r="G64" s="14" t="s">
        <v>19</v>
      </c>
      <c r="H64" s="14" t="s">
        <v>19</v>
      </c>
      <c r="I64" s="15" t="s">
        <v>19</v>
      </c>
      <c r="J64" s="45" t="n">
        <v>0.00219</v>
      </c>
    </row>
    <row r="65" customFormat="false" ht="12.75" hidden="false" customHeight="true" outlineLevel="0" collapsed="false">
      <c r="A65" s="39" t="n">
        <v>52</v>
      </c>
      <c r="B65" s="40" t="s">
        <v>144</v>
      </c>
      <c r="C65" s="41"/>
      <c r="D65" s="41"/>
      <c r="E65" s="13"/>
      <c r="F65" s="13"/>
      <c r="G65" s="14"/>
      <c r="H65" s="14"/>
      <c r="I65" s="15"/>
      <c r="J65" s="42" t="n">
        <v>0.22478345</v>
      </c>
    </row>
    <row r="66" customFormat="false" ht="12.75" hidden="false" customHeight="true" outlineLevel="0" collapsed="false">
      <c r="A66" s="39" t="n">
        <v>53</v>
      </c>
      <c r="B66" s="44" t="s">
        <v>145</v>
      </c>
      <c r="C66" s="41" t="s">
        <v>146</v>
      </c>
      <c r="D66" s="41" t="s">
        <v>147</v>
      </c>
      <c r="E66" s="13" t="n">
        <v>1310.36</v>
      </c>
      <c r="F66" s="13" t="n">
        <v>1310.36</v>
      </c>
      <c r="G66" s="14" t="s">
        <v>19</v>
      </c>
      <c r="H66" s="14" t="s">
        <v>19</v>
      </c>
      <c r="I66" s="15" t="s">
        <v>19</v>
      </c>
      <c r="J66" s="45" t="n">
        <v>0.00087032</v>
      </c>
    </row>
    <row r="67" customFormat="false" ht="12.75" hidden="false" customHeight="true" outlineLevel="0" collapsed="false">
      <c r="A67" s="39" t="n">
        <v>54</v>
      </c>
      <c r="B67" s="44" t="s">
        <v>148</v>
      </c>
      <c r="C67" s="41" t="s">
        <v>149</v>
      </c>
      <c r="D67" s="41" t="s">
        <v>150</v>
      </c>
      <c r="E67" s="13" t="n">
        <v>1310.36</v>
      </c>
      <c r="F67" s="13" t="n">
        <v>1310.36</v>
      </c>
      <c r="G67" s="14" t="s">
        <v>19</v>
      </c>
      <c r="H67" s="14" t="s">
        <v>19</v>
      </c>
      <c r="I67" s="15" t="s">
        <v>19</v>
      </c>
      <c r="J67" s="46" t="n">
        <v>8.64E-005</v>
      </c>
    </row>
    <row r="68" customFormat="false" ht="12.75" hidden="false" customHeight="true" outlineLevel="0" collapsed="false">
      <c r="A68" s="39" t="n">
        <v>55</v>
      </c>
      <c r="B68" s="44" t="s">
        <v>151</v>
      </c>
      <c r="C68" s="41" t="s">
        <v>152</v>
      </c>
      <c r="D68" s="41" t="s">
        <v>153</v>
      </c>
      <c r="E68" s="13" t="n">
        <v>1310.36</v>
      </c>
      <c r="F68" s="13" t="n">
        <v>1310.36</v>
      </c>
      <c r="G68" s="14" t="s">
        <v>19</v>
      </c>
      <c r="H68" s="14" t="s">
        <v>19</v>
      </c>
      <c r="I68" s="15" t="s">
        <v>19</v>
      </c>
      <c r="J68" s="45" t="n">
        <v>0.00049595</v>
      </c>
    </row>
    <row r="69" customFormat="false" ht="12.75" hidden="false" customHeight="true" outlineLevel="0" collapsed="false">
      <c r="A69" s="39" t="n">
        <v>56</v>
      </c>
      <c r="B69" s="44" t="s">
        <v>154</v>
      </c>
      <c r="C69" s="41" t="s">
        <v>155</v>
      </c>
      <c r="D69" s="41" t="s">
        <v>156</v>
      </c>
      <c r="E69" s="13" t="n">
        <v>1310.36</v>
      </c>
      <c r="F69" s="13" t="n">
        <v>1310.36</v>
      </c>
      <c r="G69" s="14" t="s">
        <v>19</v>
      </c>
      <c r="H69" s="14" t="s">
        <v>19</v>
      </c>
      <c r="I69" s="15" t="s">
        <v>19</v>
      </c>
      <c r="J69" s="45" t="n">
        <v>0.00041862</v>
      </c>
    </row>
    <row r="70" customFormat="false" ht="12.75" hidden="false" customHeight="true" outlineLevel="0" collapsed="false">
      <c r="A70" s="39" t="n">
        <v>57</v>
      </c>
      <c r="B70" s="44" t="s">
        <v>157</v>
      </c>
      <c r="C70" s="41" t="s">
        <v>158</v>
      </c>
      <c r="D70" s="41" t="s">
        <v>159</v>
      </c>
      <c r="E70" s="13" t="n">
        <v>1310.36</v>
      </c>
      <c r="F70" s="13" t="n">
        <v>1310.36</v>
      </c>
      <c r="G70" s="14" t="s">
        <v>19</v>
      </c>
      <c r="H70" s="14" t="s">
        <v>19</v>
      </c>
      <c r="I70" s="15" t="s">
        <v>19</v>
      </c>
      <c r="J70" s="45" t="n">
        <v>0.00017276</v>
      </c>
    </row>
    <row r="71" customFormat="false" ht="12.75" hidden="false" customHeight="true" outlineLevel="0" collapsed="false">
      <c r="A71" s="39" t="n">
        <v>58</v>
      </c>
      <c r="B71" s="40" t="s">
        <v>160</v>
      </c>
      <c r="C71" s="41"/>
      <c r="D71" s="41"/>
      <c r="E71" s="13"/>
      <c r="F71" s="13"/>
      <c r="G71" s="14"/>
      <c r="H71" s="14"/>
      <c r="I71" s="15"/>
      <c r="J71" s="45"/>
    </row>
    <row r="72" customFormat="false" ht="12.75" hidden="false" customHeight="true" outlineLevel="0" collapsed="false">
      <c r="A72" s="39" t="n">
        <v>59</v>
      </c>
      <c r="B72" s="44" t="s">
        <v>161</v>
      </c>
      <c r="C72" s="41" t="s">
        <v>162</v>
      </c>
      <c r="D72" s="41" t="s">
        <v>163</v>
      </c>
      <c r="E72" s="13" t="n">
        <v>1310.36</v>
      </c>
      <c r="F72" s="13" t="n">
        <v>1310.36</v>
      </c>
      <c r="G72" s="14" t="s">
        <v>19</v>
      </c>
      <c r="H72" s="14" t="s">
        <v>19</v>
      </c>
      <c r="I72" s="15" t="s">
        <v>19</v>
      </c>
      <c r="J72" s="45" t="n">
        <v>0.00532583</v>
      </c>
    </row>
    <row r="73" customFormat="false" ht="12.75" hidden="false" customHeight="true" outlineLevel="0" collapsed="false">
      <c r="A73" s="39" t="n">
        <v>60</v>
      </c>
      <c r="B73" s="44" t="s">
        <v>164</v>
      </c>
      <c r="C73" s="41" t="s">
        <v>165</v>
      </c>
      <c r="D73" s="41" t="s">
        <v>166</v>
      </c>
      <c r="E73" s="13" t="n">
        <v>1310.36</v>
      </c>
      <c r="F73" s="13" t="n">
        <v>1310.36</v>
      </c>
      <c r="G73" s="14" t="s">
        <v>19</v>
      </c>
      <c r="H73" s="14" t="s">
        <v>19</v>
      </c>
      <c r="I73" s="15" t="s">
        <v>19</v>
      </c>
      <c r="J73" s="45" t="n">
        <v>0.1971173</v>
      </c>
    </row>
    <row r="74" customFormat="false" ht="12.75" hidden="false" customHeight="true" outlineLevel="0" collapsed="false">
      <c r="A74" s="39" t="n">
        <v>61</v>
      </c>
      <c r="B74" s="44" t="s">
        <v>167</v>
      </c>
      <c r="C74" s="41" t="s">
        <v>168</v>
      </c>
      <c r="D74" s="41" t="s">
        <v>169</v>
      </c>
      <c r="E74" s="13" t="n">
        <v>1310.36</v>
      </c>
      <c r="F74" s="13" t="n">
        <v>1310.36</v>
      </c>
      <c r="G74" s="14" t="s">
        <v>19</v>
      </c>
      <c r="H74" s="14" t="s">
        <v>19</v>
      </c>
      <c r="I74" s="15" t="s">
        <v>19</v>
      </c>
      <c r="J74" s="45" t="n">
        <v>0.0050399</v>
      </c>
    </row>
    <row r="75" customFormat="false" ht="15.75" hidden="false" customHeight="true" outlineLevel="0" collapsed="false">
      <c r="A75" s="2"/>
      <c r="B75" s="47" t="s">
        <v>170</v>
      </c>
      <c r="C75" s="47"/>
      <c r="D75" s="47"/>
      <c r="E75" s="47"/>
      <c r="F75" s="47"/>
      <c r="G75" s="47"/>
      <c r="H75" s="47"/>
      <c r="I75" s="47"/>
      <c r="J75" s="47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</sheetData>
  <mergeCells count="54">
    <mergeCell ref="A7:J7"/>
    <mergeCell ref="K7:T7"/>
    <mergeCell ref="U7:AD7"/>
    <mergeCell ref="AE7:AN7"/>
    <mergeCell ref="AO7:AX7"/>
    <mergeCell ref="AY7:BH7"/>
    <mergeCell ref="BI7:BR7"/>
    <mergeCell ref="BS7:CB7"/>
    <mergeCell ref="CC7:CL7"/>
    <mergeCell ref="CM7:CV7"/>
    <mergeCell ref="CW7:DF7"/>
    <mergeCell ref="DG7:DP7"/>
    <mergeCell ref="DQ7:DZ7"/>
    <mergeCell ref="EA7:EJ7"/>
    <mergeCell ref="EK7:ET7"/>
    <mergeCell ref="EU7:FD7"/>
    <mergeCell ref="FE7:FN7"/>
    <mergeCell ref="FO7:FX7"/>
    <mergeCell ref="FY7:GH7"/>
    <mergeCell ref="GI7:GR7"/>
    <mergeCell ref="GS7:HB7"/>
    <mergeCell ref="HC7:HL7"/>
    <mergeCell ref="HM7:HV7"/>
    <mergeCell ref="HW7:IF7"/>
    <mergeCell ref="IG7:IP7"/>
    <mergeCell ref="IQ7:IV7"/>
    <mergeCell ref="A8:J8"/>
    <mergeCell ref="K8:T8"/>
    <mergeCell ref="U8:AD8"/>
    <mergeCell ref="AE8:AN8"/>
    <mergeCell ref="AO8:AX8"/>
    <mergeCell ref="AY8:BH8"/>
    <mergeCell ref="BI8:BR8"/>
    <mergeCell ref="BS8:CB8"/>
    <mergeCell ref="CC8:CL8"/>
    <mergeCell ref="CM8:CV8"/>
    <mergeCell ref="CW8:DF8"/>
    <mergeCell ref="DG8:DP8"/>
    <mergeCell ref="DQ8:DZ8"/>
    <mergeCell ref="EA8:EJ8"/>
    <mergeCell ref="EK8:ET8"/>
    <mergeCell ref="EU8:FD8"/>
    <mergeCell ref="FE8:FN8"/>
    <mergeCell ref="FO8:FX8"/>
    <mergeCell ref="FY8:GH8"/>
    <mergeCell ref="GI8:GR8"/>
    <mergeCell ref="GS8:HB8"/>
    <mergeCell ref="HC8:HL8"/>
    <mergeCell ref="HM8:HV8"/>
    <mergeCell ref="HW8:IF8"/>
    <mergeCell ref="IG8:IP8"/>
    <mergeCell ref="IQ8:IV8"/>
    <mergeCell ref="A9:J9"/>
    <mergeCell ref="B75:J75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7" activeCellId="0" sqref="D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1.85"/>
    <col collapsed="false" customWidth="true" hidden="false" outlineLevel="0" max="3" min="3" style="1" width="35.28"/>
    <col collapsed="false" customWidth="true" hidden="false" outlineLevel="0" max="4" min="4" style="1" width="33.99"/>
    <col collapsed="false" customWidth="true" hidden="false" outlineLevel="0" max="5" min="5" style="1" width="17.42"/>
    <col collapsed="false" customWidth="true" hidden="false" outlineLevel="0" max="6" min="6" style="1" width="16.56"/>
    <col collapsed="false" customWidth="true" hidden="false" outlineLevel="0" max="7" min="7" style="1" width="17.14"/>
    <col collapsed="false" customWidth="true" hidden="false" outlineLevel="0" max="8" min="8" style="1" width="14.99"/>
    <col collapsed="false" customWidth="true" hidden="false" outlineLevel="0" max="9" min="9" style="1" width="19.41"/>
    <col collapsed="false" customWidth="true" hidden="false" outlineLevel="0" max="10" min="10" style="1" width="16.8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1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 t="s">
        <v>2</v>
      </c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5" t="s">
        <v>3</v>
      </c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6.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6.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6.5" hidden="false" customHeight="false" outlineLevel="0" collapsed="false">
      <c r="A9" s="6" t="s">
        <v>173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7.5" hidden="false" customHeight="false" outlineLevel="0" collapsed="false">
      <c r="A11" s="8" t="s">
        <v>7</v>
      </c>
      <c r="B11" s="8" t="s">
        <v>8</v>
      </c>
      <c r="C11" s="8" t="s">
        <v>9</v>
      </c>
      <c r="D11" s="8" t="s">
        <v>10</v>
      </c>
      <c r="E11" s="8" t="s">
        <v>11</v>
      </c>
      <c r="F11" s="8" t="s">
        <v>12</v>
      </c>
      <c r="G11" s="8" t="s">
        <v>13</v>
      </c>
      <c r="H11" s="8" t="s">
        <v>14</v>
      </c>
      <c r="I11" s="8" t="s">
        <v>15</v>
      </c>
      <c r="J11" s="8" t="s">
        <v>16</v>
      </c>
    </row>
    <row r="12" customFormat="false" ht="12.7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</row>
    <row r="13" customFormat="false" ht="12.75" hidden="false" customHeight="false" outlineLevel="0" collapsed="false">
      <c r="A13" s="10"/>
      <c r="B13" s="11" t="s">
        <v>17</v>
      </c>
      <c r="C13" s="10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A14" s="9" t="n">
        <v>1</v>
      </c>
      <c r="B14" s="12" t="s">
        <v>18</v>
      </c>
      <c r="C14" s="9"/>
      <c r="D14" s="9"/>
      <c r="E14" s="13" t="n">
        <v>1310.36</v>
      </c>
      <c r="F14" s="13" t="n">
        <v>1310.36</v>
      </c>
      <c r="G14" s="14" t="s">
        <v>19</v>
      </c>
      <c r="H14" s="14" t="s">
        <v>19</v>
      </c>
      <c r="I14" s="14" t="s">
        <v>19</v>
      </c>
      <c r="J14" s="48" t="n">
        <f aca="false">[3]июль!J13+[3]август!J13+[3]сентябрь!J13</f>
        <v>1173.380982</v>
      </c>
    </row>
    <row r="15" customFormat="false" ht="15" hidden="false" customHeight="false" outlineLevel="0" collapsed="false">
      <c r="A15" s="17" t="n">
        <v>2</v>
      </c>
      <c r="B15" s="12" t="s">
        <v>20</v>
      </c>
      <c r="C15" s="18" t="s">
        <v>21</v>
      </c>
      <c r="D15" s="18" t="s">
        <v>22</v>
      </c>
      <c r="E15" s="13" t="n">
        <v>1310.36</v>
      </c>
      <c r="F15" s="13" t="n">
        <v>1310.36</v>
      </c>
      <c r="G15" s="14" t="s">
        <v>19</v>
      </c>
      <c r="H15" s="14" t="s">
        <v>19</v>
      </c>
      <c r="I15" s="14" t="s">
        <v>19</v>
      </c>
      <c r="J15" s="48" t="n">
        <f aca="false">[3]июль!J14+[3]август!J14+[3]сентябрь!J14</f>
        <v>1.037599</v>
      </c>
    </row>
    <row r="16" customFormat="false" ht="15" hidden="false" customHeight="false" outlineLevel="0" collapsed="false">
      <c r="A16" s="17" t="n">
        <v>3</v>
      </c>
      <c r="B16" s="12" t="s">
        <v>23</v>
      </c>
      <c r="C16" s="18" t="s">
        <v>24</v>
      </c>
      <c r="D16" s="18" t="s">
        <v>25</v>
      </c>
      <c r="E16" s="13" t="n">
        <v>1310.36</v>
      </c>
      <c r="F16" s="13" t="n">
        <v>1310.36</v>
      </c>
      <c r="G16" s="14" t="s">
        <v>19</v>
      </c>
      <c r="H16" s="14" t="s">
        <v>19</v>
      </c>
      <c r="I16" s="14" t="s">
        <v>19</v>
      </c>
      <c r="J16" s="48" t="n">
        <f aca="false">[3]июль!J15+[3]август!J15+[3]сентябрь!J15</f>
        <v>2.617859</v>
      </c>
    </row>
    <row r="17" customFormat="false" ht="15" hidden="false" customHeight="false" outlineLevel="0" collapsed="false">
      <c r="A17" s="17" t="n">
        <v>4</v>
      </c>
      <c r="B17" s="12" t="s">
        <v>26</v>
      </c>
      <c r="C17" s="18" t="s">
        <v>24</v>
      </c>
      <c r="D17" s="18" t="s">
        <v>27</v>
      </c>
      <c r="E17" s="13" t="n">
        <v>1310.36</v>
      </c>
      <c r="F17" s="13" t="n">
        <v>1310.36</v>
      </c>
      <c r="G17" s="14" t="s">
        <v>19</v>
      </c>
      <c r="H17" s="14" t="s">
        <v>19</v>
      </c>
      <c r="I17" s="14" t="s">
        <v>19</v>
      </c>
      <c r="J17" s="48" t="n">
        <f aca="false">[3]июль!J16+[3]август!J16+[3]сентябрь!J16</f>
        <v>2.601149</v>
      </c>
    </row>
    <row r="18" customFormat="false" ht="15" hidden="false" customHeight="false" outlineLevel="0" collapsed="false">
      <c r="A18" s="9" t="n">
        <v>5</v>
      </c>
      <c r="B18" s="12" t="s">
        <v>28</v>
      </c>
      <c r="C18" s="18" t="s">
        <v>24</v>
      </c>
      <c r="D18" s="18" t="s">
        <v>29</v>
      </c>
      <c r="E18" s="13" t="n">
        <v>1310.36</v>
      </c>
      <c r="F18" s="13" t="n">
        <v>1310.36</v>
      </c>
      <c r="G18" s="14" t="s">
        <v>19</v>
      </c>
      <c r="H18" s="14" t="s">
        <v>19</v>
      </c>
      <c r="I18" s="14" t="s">
        <v>19</v>
      </c>
      <c r="J18" s="48" t="n">
        <f aca="false">[3]июль!J17+[3]август!J17+[3]сентябрь!J17</f>
        <v>0.847634</v>
      </c>
    </row>
    <row r="19" customFormat="false" ht="15" hidden="false" customHeight="false" outlineLevel="0" collapsed="false">
      <c r="A19" s="17" t="n">
        <v>6</v>
      </c>
      <c r="B19" s="12" t="s">
        <v>30</v>
      </c>
      <c r="C19" s="18" t="s">
        <v>31</v>
      </c>
      <c r="D19" s="18" t="s">
        <v>32</v>
      </c>
      <c r="E19" s="13" t="n">
        <v>1310.36</v>
      </c>
      <c r="F19" s="13" t="n">
        <v>1310.36</v>
      </c>
      <c r="G19" s="14" t="s">
        <v>19</v>
      </c>
      <c r="H19" s="14" t="s">
        <v>19</v>
      </c>
      <c r="I19" s="14" t="s">
        <v>19</v>
      </c>
      <c r="J19" s="48" t="n">
        <f aca="false">[3]июль!J18+[3]август!J18+[3]сентябрь!J18</f>
        <v>0.8614</v>
      </c>
    </row>
    <row r="20" customFormat="false" ht="15" hidden="false" customHeight="false" outlineLevel="0" collapsed="false">
      <c r="A20" s="17" t="n">
        <v>7</v>
      </c>
      <c r="B20" s="12" t="s">
        <v>33</v>
      </c>
      <c r="C20" s="18" t="s">
        <v>34</v>
      </c>
      <c r="D20" s="18" t="s">
        <v>35</v>
      </c>
      <c r="E20" s="13" t="n">
        <v>1310.36</v>
      </c>
      <c r="F20" s="13" t="n">
        <v>1310.36</v>
      </c>
      <c r="G20" s="14" t="s">
        <v>19</v>
      </c>
      <c r="H20" s="14" t="s">
        <v>19</v>
      </c>
      <c r="I20" s="14" t="s">
        <v>19</v>
      </c>
      <c r="J20" s="48" t="n">
        <f aca="false">[3]июль!J19+[3]август!J19+[3]сентябрь!J19</f>
        <v>0</v>
      </c>
    </row>
    <row r="21" customFormat="false" ht="15" hidden="false" customHeight="false" outlineLevel="0" collapsed="false">
      <c r="A21" s="17" t="n">
        <v>8</v>
      </c>
      <c r="B21" s="19" t="s">
        <v>36</v>
      </c>
      <c r="C21" s="18" t="s">
        <v>37</v>
      </c>
      <c r="D21" s="18" t="s">
        <v>38</v>
      </c>
      <c r="E21" s="13" t="n">
        <v>1310.36</v>
      </c>
      <c r="F21" s="13" t="n">
        <v>1310.36</v>
      </c>
      <c r="G21" s="14" t="s">
        <v>19</v>
      </c>
      <c r="H21" s="14" t="s">
        <v>19</v>
      </c>
      <c r="I21" s="14" t="s">
        <v>19</v>
      </c>
      <c r="J21" s="48" t="n">
        <f aca="false">[3]июль!J20+[3]август!J20+[3]сентябрь!J20</f>
        <v>3.827884</v>
      </c>
    </row>
    <row r="22" customFormat="false" ht="15" hidden="false" customHeight="false" outlineLevel="0" collapsed="false">
      <c r="A22" s="9" t="n">
        <v>9</v>
      </c>
      <c r="B22" s="20" t="s">
        <v>39</v>
      </c>
      <c r="C22" s="18" t="s">
        <v>40</v>
      </c>
      <c r="D22" s="18" t="s">
        <v>41</v>
      </c>
      <c r="E22" s="13" t="n">
        <v>1310.36</v>
      </c>
      <c r="F22" s="13" t="n">
        <v>1310.36</v>
      </c>
      <c r="G22" s="14" t="s">
        <v>19</v>
      </c>
      <c r="H22" s="14" t="s">
        <v>19</v>
      </c>
      <c r="I22" s="14" t="s">
        <v>19</v>
      </c>
      <c r="J22" s="48" t="n">
        <f aca="false">[3]июль!J21+[3]август!J21+[3]сентябрь!J21</f>
        <v>28.825415</v>
      </c>
    </row>
    <row r="23" customFormat="false" ht="15" hidden="false" customHeight="false" outlineLevel="0" collapsed="false">
      <c r="A23" s="17" t="n">
        <v>10</v>
      </c>
      <c r="B23" s="19" t="s">
        <v>42</v>
      </c>
      <c r="C23" s="18" t="s">
        <v>43</v>
      </c>
      <c r="D23" s="18" t="s">
        <v>44</v>
      </c>
      <c r="E23" s="13" t="n">
        <v>1310.36</v>
      </c>
      <c r="F23" s="13" t="n">
        <v>1310.36</v>
      </c>
      <c r="G23" s="14" t="s">
        <v>19</v>
      </c>
      <c r="H23" s="14" t="s">
        <v>19</v>
      </c>
      <c r="I23" s="14" t="s">
        <v>19</v>
      </c>
      <c r="J23" s="48" t="n">
        <f aca="false">[3]июль!J22+[3]август!J22+[3]сентябрь!J22</f>
        <v>2.106073</v>
      </c>
    </row>
    <row r="24" customFormat="false" ht="15" hidden="false" customHeight="false" outlineLevel="0" collapsed="false">
      <c r="A24" s="17" t="n">
        <v>11</v>
      </c>
      <c r="B24" s="19" t="s">
        <v>45</v>
      </c>
      <c r="C24" s="18" t="s">
        <v>43</v>
      </c>
      <c r="D24" s="18" t="s">
        <v>46</v>
      </c>
      <c r="E24" s="13" t="n">
        <v>1310.36</v>
      </c>
      <c r="F24" s="13" t="n">
        <v>1310.36</v>
      </c>
      <c r="G24" s="14" t="s">
        <v>19</v>
      </c>
      <c r="H24" s="14" t="s">
        <v>19</v>
      </c>
      <c r="I24" s="14" t="s">
        <v>19</v>
      </c>
      <c r="J24" s="48" t="n">
        <f aca="false">[3]июль!J23+[3]август!J23+[3]сентябрь!J23</f>
        <v>4.311842</v>
      </c>
    </row>
    <row r="25" customFormat="false" ht="15" hidden="false" customHeight="false" outlineLevel="0" collapsed="false">
      <c r="A25" s="17" t="n">
        <v>12</v>
      </c>
      <c r="B25" s="12" t="s">
        <v>47</v>
      </c>
      <c r="C25" s="18" t="s">
        <v>48</v>
      </c>
      <c r="D25" s="18" t="s">
        <v>49</v>
      </c>
      <c r="E25" s="13" t="n">
        <v>1310.36</v>
      </c>
      <c r="F25" s="13" t="n">
        <v>1310.36</v>
      </c>
      <c r="G25" s="14" t="s">
        <v>19</v>
      </c>
      <c r="H25" s="14" t="s">
        <v>19</v>
      </c>
      <c r="I25" s="14" t="s">
        <v>19</v>
      </c>
      <c r="J25" s="48" t="n">
        <f aca="false">[3]июль!J24+[3]август!J24+[3]сентябрь!J24</f>
        <v>12.453938</v>
      </c>
    </row>
    <row r="26" customFormat="false" ht="15" hidden="false" customHeight="false" outlineLevel="0" collapsed="false">
      <c r="A26" s="9" t="n">
        <v>13</v>
      </c>
      <c r="B26" s="12" t="s">
        <v>50</v>
      </c>
      <c r="C26" s="18" t="s">
        <v>51</v>
      </c>
      <c r="D26" s="18" t="s">
        <v>52</v>
      </c>
      <c r="E26" s="13" t="n">
        <v>1310.36</v>
      </c>
      <c r="F26" s="13" t="n">
        <v>1310.36</v>
      </c>
      <c r="G26" s="14" t="s">
        <v>19</v>
      </c>
      <c r="H26" s="14" t="s">
        <v>19</v>
      </c>
      <c r="I26" s="14" t="s">
        <v>19</v>
      </c>
      <c r="J26" s="48" t="n">
        <f aca="false">[3]июль!J25+[3]август!J25+[3]сентябрь!J25</f>
        <v>48.927803</v>
      </c>
    </row>
    <row r="27" customFormat="false" ht="15" hidden="false" customHeight="false" outlineLevel="0" collapsed="false">
      <c r="A27" s="17" t="n">
        <v>14</v>
      </c>
      <c r="B27" s="12" t="s">
        <v>53</v>
      </c>
      <c r="C27" s="18" t="s">
        <v>54</v>
      </c>
      <c r="D27" s="18" t="s">
        <v>55</v>
      </c>
      <c r="E27" s="13" t="n">
        <v>1310.36</v>
      </c>
      <c r="F27" s="13" t="n">
        <v>1310.36</v>
      </c>
      <c r="G27" s="14" t="s">
        <v>19</v>
      </c>
      <c r="H27" s="14" t="s">
        <v>19</v>
      </c>
      <c r="I27" s="14" t="s">
        <v>19</v>
      </c>
      <c r="J27" s="48" t="n">
        <f aca="false">[3]июль!J26+[3]август!J26+[3]сентябрь!J26</f>
        <v>0.481456</v>
      </c>
    </row>
    <row r="28" customFormat="false" ht="15" hidden="false" customHeight="false" outlineLevel="0" collapsed="false">
      <c r="A28" s="17" t="n">
        <v>15</v>
      </c>
      <c r="B28" s="21" t="s">
        <v>56</v>
      </c>
      <c r="C28" s="18" t="s">
        <v>57</v>
      </c>
      <c r="D28" s="22" t="s">
        <v>58</v>
      </c>
      <c r="E28" s="13" t="n">
        <v>1310.36</v>
      </c>
      <c r="F28" s="13" t="n">
        <v>1310.36</v>
      </c>
      <c r="G28" s="14" t="s">
        <v>19</v>
      </c>
      <c r="H28" s="14" t="s">
        <v>19</v>
      </c>
      <c r="I28" s="14" t="s">
        <v>19</v>
      </c>
      <c r="J28" s="48" t="n">
        <f aca="false">[3]июль!J27+[3]август!J27+[3]сентябрь!J27</f>
        <v>5.966777</v>
      </c>
    </row>
    <row r="29" customFormat="false" ht="15" hidden="false" customHeight="false" outlineLevel="0" collapsed="false">
      <c r="A29" s="17" t="n">
        <v>16</v>
      </c>
      <c r="B29" s="23" t="s">
        <v>59</v>
      </c>
      <c r="C29" s="18" t="s">
        <v>60</v>
      </c>
      <c r="D29" s="18" t="s">
        <v>61</v>
      </c>
      <c r="E29" s="13" t="n">
        <v>1310.36</v>
      </c>
      <c r="F29" s="13" t="n">
        <v>1310.36</v>
      </c>
      <c r="G29" s="14" t="s">
        <v>19</v>
      </c>
      <c r="H29" s="14" t="s">
        <v>19</v>
      </c>
      <c r="I29" s="14" t="s">
        <v>19</v>
      </c>
      <c r="J29" s="48" t="n">
        <f aca="false">[3]июль!J28+[3]август!J28+[3]сентябрь!J28</f>
        <v>4.863317</v>
      </c>
    </row>
    <row r="30" customFormat="false" ht="15" hidden="false" customHeight="false" outlineLevel="0" collapsed="false">
      <c r="A30" s="9" t="n">
        <v>17</v>
      </c>
      <c r="B30" s="23" t="s">
        <v>62</v>
      </c>
      <c r="C30" s="18" t="s">
        <v>60</v>
      </c>
      <c r="D30" s="18" t="s">
        <v>63</v>
      </c>
      <c r="E30" s="13" t="n">
        <v>1310.36</v>
      </c>
      <c r="F30" s="13" t="n">
        <v>1310.36</v>
      </c>
      <c r="G30" s="14" t="s">
        <v>19</v>
      </c>
      <c r="H30" s="14" t="s">
        <v>19</v>
      </c>
      <c r="I30" s="14" t="s">
        <v>19</v>
      </c>
      <c r="J30" s="48" t="n">
        <f aca="false">[3]июль!J29+[3]август!J29+[3]сентябрь!J29</f>
        <v>2.04346</v>
      </c>
    </row>
    <row r="31" customFormat="false" ht="15" hidden="false" customHeight="false" outlineLevel="0" collapsed="false">
      <c r="A31" s="17" t="n">
        <v>18</v>
      </c>
      <c r="B31" s="19" t="s">
        <v>64</v>
      </c>
      <c r="C31" s="18" t="s">
        <v>65</v>
      </c>
      <c r="D31" s="18" t="s">
        <v>66</v>
      </c>
      <c r="E31" s="13" t="n">
        <v>1310.36</v>
      </c>
      <c r="F31" s="13" t="n">
        <v>1310.36</v>
      </c>
      <c r="G31" s="14" t="s">
        <v>19</v>
      </c>
      <c r="H31" s="14" t="s">
        <v>19</v>
      </c>
      <c r="I31" s="14" t="s">
        <v>19</v>
      </c>
      <c r="J31" s="48" t="n">
        <f aca="false">[3]июль!J30+[3]август!J30+[3]сентябрь!J30</f>
        <v>24.472669</v>
      </c>
    </row>
    <row r="32" customFormat="false" ht="15" hidden="false" customHeight="false" outlineLevel="0" collapsed="false">
      <c r="A32" s="17" t="n">
        <v>19</v>
      </c>
      <c r="B32" s="19" t="s">
        <v>67</v>
      </c>
      <c r="C32" s="18" t="s">
        <v>68</v>
      </c>
      <c r="D32" s="18" t="s">
        <v>69</v>
      </c>
      <c r="E32" s="13" t="n">
        <v>1310.36</v>
      </c>
      <c r="F32" s="13" t="n">
        <v>1310.36</v>
      </c>
      <c r="G32" s="14" t="s">
        <v>19</v>
      </c>
      <c r="H32" s="14" t="s">
        <v>19</v>
      </c>
      <c r="I32" s="14" t="s">
        <v>19</v>
      </c>
      <c r="J32" s="48" t="n">
        <f aca="false">[3]июль!J31+[3]август!J31+[3]сентябрь!J31</f>
        <v>1.286842</v>
      </c>
    </row>
    <row r="33" customFormat="false" ht="15" hidden="false" customHeight="false" outlineLevel="0" collapsed="false">
      <c r="A33" s="17" t="n">
        <v>20</v>
      </c>
      <c r="B33" s="20" t="s">
        <v>70</v>
      </c>
      <c r="C33" s="18" t="s">
        <v>71</v>
      </c>
      <c r="D33" s="18" t="s">
        <v>72</v>
      </c>
      <c r="E33" s="13" t="n">
        <v>1310.36</v>
      </c>
      <c r="F33" s="13" t="n">
        <v>1310.36</v>
      </c>
      <c r="G33" s="14" t="s">
        <v>19</v>
      </c>
      <c r="H33" s="14" t="s">
        <v>19</v>
      </c>
      <c r="I33" s="14" t="s">
        <v>19</v>
      </c>
      <c r="J33" s="48" t="n">
        <f aca="false">[3]июль!J32+[3]август!J32+[3]сентябрь!J32</f>
        <v>65.098425</v>
      </c>
    </row>
    <row r="34" customFormat="false" ht="15" hidden="false" customHeight="false" outlineLevel="0" collapsed="false">
      <c r="A34" s="9" t="n">
        <v>21</v>
      </c>
      <c r="B34" s="12" t="s">
        <v>73</v>
      </c>
      <c r="C34" s="18" t="s">
        <v>74</v>
      </c>
      <c r="D34" s="18" t="s">
        <v>75</v>
      </c>
      <c r="E34" s="13" t="n">
        <v>1310.36</v>
      </c>
      <c r="F34" s="13" t="n">
        <v>1310.36</v>
      </c>
      <c r="G34" s="14" t="s">
        <v>19</v>
      </c>
      <c r="H34" s="14" t="s">
        <v>19</v>
      </c>
      <c r="I34" s="14" t="s">
        <v>19</v>
      </c>
      <c r="J34" s="48" t="n">
        <f aca="false">[3]июль!J33+[3]август!J33+[3]сентябрь!J33</f>
        <v>1.859068</v>
      </c>
    </row>
    <row r="35" customFormat="false" ht="15" hidden="false" customHeight="false" outlineLevel="0" collapsed="false">
      <c r="A35" s="17" t="n">
        <v>22</v>
      </c>
      <c r="B35" s="20" t="s">
        <v>76</v>
      </c>
      <c r="C35" s="18" t="s">
        <v>74</v>
      </c>
      <c r="D35" s="18" t="s">
        <v>77</v>
      </c>
      <c r="E35" s="13" t="n">
        <v>1310.36</v>
      </c>
      <c r="F35" s="13" t="n">
        <v>1310.36</v>
      </c>
      <c r="G35" s="14" t="s">
        <v>19</v>
      </c>
      <c r="H35" s="14" t="s">
        <v>19</v>
      </c>
      <c r="I35" s="14" t="s">
        <v>19</v>
      </c>
      <c r="J35" s="48" t="n">
        <f aca="false">[3]июль!J34+[3]август!J34+[3]сентябрь!J34</f>
        <v>44.19238</v>
      </c>
    </row>
    <row r="36" customFormat="false" ht="15" hidden="false" customHeight="false" outlineLevel="0" collapsed="false">
      <c r="A36" s="17" t="n">
        <v>23</v>
      </c>
      <c r="B36" s="12" t="s">
        <v>78</v>
      </c>
      <c r="C36" s="18" t="s">
        <v>74</v>
      </c>
      <c r="D36" s="18" t="s">
        <v>79</v>
      </c>
      <c r="E36" s="13" t="n">
        <v>1310.36</v>
      </c>
      <c r="F36" s="13" t="n">
        <v>1310.36</v>
      </c>
      <c r="G36" s="14" t="s">
        <v>19</v>
      </c>
      <c r="H36" s="14" t="s">
        <v>19</v>
      </c>
      <c r="I36" s="14" t="s">
        <v>19</v>
      </c>
      <c r="J36" s="48" t="n">
        <f aca="false">[3]июль!J35+[3]август!J35+[3]сентябрь!J35</f>
        <v>1.81738</v>
      </c>
    </row>
    <row r="37" customFormat="false" ht="15" hidden="false" customHeight="false" outlineLevel="0" collapsed="false">
      <c r="A37" s="17" t="n">
        <v>24</v>
      </c>
      <c r="B37" s="24" t="s">
        <v>80</v>
      </c>
      <c r="C37" s="18" t="s">
        <v>74</v>
      </c>
      <c r="D37" s="18" t="s">
        <v>81</v>
      </c>
      <c r="E37" s="13" t="n">
        <v>1310.36</v>
      </c>
      <c r="F37" s="13" t="n">
        <v>1310.36</v>
      </c>
      <c r="G37" s="14" t="s">
        <v>19</v>
      </c>
      <c r="H37" s="14" t="s">
        <v>19</v>
      </c>
      <c r="I37" s="14" t="s">
        <v>19</v>
      </c>
      <c r="J37" s="48" t="n">
        <f aca="false">[3]июль!J36+[3]август!J36+[3]сентябрь!J36</f>
        <v>40.95611</v>
      </c>
    </row>
    <row r="38" customFormat="false" ht="15" hidden="false" customHeight="false" outlineLevel="0" collapsed="false">
      <c r="A38" s="9" t="n">
        <v>25</v>
      </c>
      <c r="B38" s="12" t="s">
        <v>82</v>
      </c>
      <c r="C38" s="18" t="s">
        <v>80</v>
      </c>
      <c r="D38" s="18" t="s">
        <v>83</v>
      </c>
      <c r="E38" s="13" t="n">
        <v>1310.36</v>
      </c>
      <c r="F38" s="13" t="n">
        <v>1310.36</v>
      </c>
      <c r="G38" s="14" t="s">
        <v>19</v>
      </c>
      <c r="H38" s="14" t="s">
        <v>19</v>
      </c>
      <c r="I38" s="14" t="s">
        <v>19</v>
      </c>
      <c r="J38" s="48" t="n">
        <f aca="false">[3]июль!J37+[3]август!J37+[3]сентябрь!J37</f>
        <v>1.909064</v>
      </c>
    </row>
    <row r="39" customFormat="false" ht="15" hidden="false" customHeight="false" outlineLevel="0" collapsed="false">
      <c r="A39" s="17" t="n">
        <v>26</v>
      </c>
      <c r="B39" s="25" t="s">
        <v>84</v>
      </c>
      <c r="C39" s="18" t="s">
        <v>85</v>
      </c>
      <c r="D39" s="18" t="s">
        <v>86</v>
      </c>
      <c r="E39" s="13" t="n">
        <v>1310.36</v>
      </c>
      <c r="F39" s="13" t="n">
        <v>1310.36</v>
      </c>
      <c r="G39" s="14" t="s">
        <v>19</v>
      </c>
      <c r="H39" s="14" t="s">
        <v>19</v>
      </c>
      <c r="I39" s="14" t="s">
        <v>19</v>
      </c>
      <c r="J39" s="48" t="n">
        <f aca="false">[3]июль!J38+[3]август!J38+[3]сентябрь!J38</f>
        <v>262.8</v>
      </c>
    </row>
    <row r="40" customFormat="false" ht="15" hidden="false" customHeight="false" outlineLevel="0" collapsed="false">
      <c r="A40" s="17" t="n">
        <v>27</v>
      </c>
      <c r="B40" s="20" t="s">
        <v>87</v>
      </c>
      <c r="C40" s="18" t="s">
        <v>88</v>
      </c>
      <c r="D40" s="18" t="s">
        <v>89</v>
      </c>
      <c r="E40" s="13" t="n">
        <v>1310.36</v>
      </c>
      <c r="F40" s="13" t="n">
        <v>1310.36</v>
      </c>
      <c r="G40" s="14" t="s">
        <v>19</v>
      </c>
      <c r="H40" s="14" t="s">
        <v>19</v>
      </c>
      <c r="I40" s="14" t="s">
        <v>19</v>
      </c>
      <c r="J40" s="48" t="n">
        <f aca="false">[3]июль!J39+[3]август!J39+[3]сентябрь!J39</f>
        <v>128.532878</v>
      </c>
    </row>
    <row r="41" customFormat="false" ht="15" hidden="false" customHeight="false" outlineLevel="0" collapsed="false">
      <c r="A41" s="17" t="n">
        <v>28</v>
      </c>
      <c r="B41" s="19" t="s">
        <v>90</v>
      </c>
      <c r="C41" s="18" t="s">
        <v>91</v>
      </c>
      <c r="D41" s="18" t="s">
        <v>92</v>
      </c>
      <c r="E41" s="13" t="n">
        <v>1310.36</v>
      </c>
      <c r="F41" s="13" t="n">
        <v>1310.36</v>
      </c>
      <c r="G41" s="14" t="s">
        <v>19</v>
      </c>
      <c r="H41" s="14" t="s">
        <v>19</v>
      </c>
      <c r="I41" s="14" t="s">
        <v>19</v>
      </c>
      <c r="J41" s="48" t="n">
        <f aca="false">[3]июль!J40+[3]август!J40+[3]сентябрь!J40</f>
        <v>20.881918</v>
      </c>
    </row>
    <row r="42" customFormat="false" ht="15" hidden="false" customHeight="false" outlineLevel="0" collapsed="false">
      <c r="A42" s="9" t="n">
        <v>29</v>
      </c>
      <c r="B42" s="26" t="s">
        <v>93</v>
      </c>
      <c r="C42" s="18" t="s">
        <v>91</v>
      </c>
      <c r="D42" s="18" t="s">
        <v>94</v>
      </c>
      <c r="E42" s="13" t="n">
        <v>1310.36</v>
      </c>
      <c r="F42" s="13" t="n">
        <v>1310.36</v>
      </c>
      <c r="G42" s="14" t="s">
        <v>19</v>
      </c>
      <c r="H42" s="14" t="s">
        <v>19</v>
      </c>
      <c r="I42" s="14" t="s">
        <v>19</v>
      </c>
      <c r="J42" s="48" t="n">
        <f aca="false">[3]июль!J41+[3]август!J41+[3]сентябрь!J41</f>
        <v>260.671588</v>
      </c>
    </row>
    <row r="43" customFormat="false" ht="15" hidden="false" customHeight="false" outlineLevel="0" collapsed="false">
      <c r="A43" s="17" t="n">
        <v>30</v>
      </c>
      <c r="B43" s="20" t="s">
        <v>94</v>
      </c>
      <c r="C43" s="18" t="s">
        <v>95</v>
      </c>
      <c r="D43" s="18" t="s">
        <v>96</v>
      </c>
      <c r="E43" s="13" t="n">
        <v>1310.36</v>
      </c>
      <c r="F43" s="13" t="n">
        <v>1310.36</v>
      </c>
      <c r="G43" s="14" t="s">
        <v>19</v>
      </c>
      <c r="H43" s="14" t="s">
        <v>19</v>
      </c>
      <c r="I43" s="14" t="s">
        <v>19</v>
      </c>
      <c r="J43" s="48" t="n">
        <f aca="false">[3]июль!J42+[3]август!J42+[3]сентябрь!J42</f>
        <v>122.55096</v>
      </c>
    </row>
    <row r="44" customFormat="false" ht="15" hidden="false" customHeight="false" outlineLevel="0" collapsed="false">
      <c r="A44" s="17" t="n">
        <v>31</v>
      </c>
      <c r="B44" s="12" t="s">
        <v>97</v>
      </c>
      <c r="C44" s="18" t="s">
        <v>94</v>
      </c>
      <c r="D44" s="18" t="s">
        <v>98</v>
      </c>
      <c r="E44" s="13" t="n">
        <v>1310.36</v>
      </c>
      <c r="F44" s="13" t="n">
        <v>1310.36</v>
      </c>
      <c r="G44" s="14" t="s">
        <v>19</v>
      </c>
      <c r="H44" s="14" t="s">
        <v>19</v>
      </c>
      <c r="I44" s="14" t="s">
        <v>19</v>
      </c>
      <c r="J44" s="48" t="n">
        <f aca="false">[3]июль!J43+[3]август!J43+[3]сентябрь!J43</f>
        <v>10.675238</v>
      </c>
    </row>
    <row r="45" customFormat="false" ht="15" hidden="false" customHeight="false" outlineLevel="0" collapsed="false">
      <c r="A45" s="17" t="n">
        <v>32</v>
      </c>
      <c r="B45" s="12" t="s">
        <v>99</v>
      </c>
      <c r="C45" s="18" t="s">
        <v>94</v>
      </c>
      <c r="D45" s="18" t="s">
        <v>100</v>
      </c>
      <c r="E45" s="13" t="n">
        <v>1310.36</v>
      </c>
      <c r="F45" s="13" t="n">
        <v>1310.36</v>
      </c>
      <c r="G45" s="14" t="s">
        <v>19</v>
      </c>
      <c r="H45" s="14" t="s">
        <v>19</v>
      </c>
      <c r="I45" s="14" t="s">
        <v>19</v>
      </c>
      <c r="J45" s="48" t="n">
        <f aca="false">[3]июль!J44+[3]август!J44+[3]сентябрь!J44</f>
        <v>4.245565</v>
      </c>
    </row>
    <row r="46" customFormat="false" ht="15" hidden="false" customHeight="false" outlineLevel="0" collapsed="false">
      <c r="A46" s="9" t="n">
        <v>33</v>
      </c>
      <c r="B46" s="12" t="s">
        <v>101</v>
      </c>
      <c r="C46" s="18" t="s">
        <v>94</v>
      </c>
      <c r="D46" s="18" t="s">
        <v>102</v>
      </c>
      <c r="E46" s="13" t="n">
        <v>1310.36</v>
      </c>
      <c r="F46" s="13" t="n">
        <v>1310.36</v>
      </c>
      <c r="G46" s="14" t="s">
        <v>19</v>
      </c>
      <c r="H46" s="14" t="s">
        <v>19</v>
      </c>
      <c r="I46" s="14" t="s">
        <v>19</v>
      </c>
      <c r="J46" s="48" t="n">
        <f aca="false">[3]июль!J45+[3]август!J45+[3]сентябрь!J45</f>
        <v>10.440666</v>
      </c>
    </row>
    <row r="47" customFormat="false" ht="15" hidden="false" customHeight="false" outlineLevel="0" collapsed="false">
      <c r="A47" s="17" t="n">
        <v>34</v>
      </c>
      <c r="B47" s="12" t="s">
        <v>174</v>
      </c>
      <c r="C47" s="18" t="s">
        <v>94</v>
      </c>
      <c r="D47" s="18" t="s">
        <v>104</v>
      </c>
      <c r="E47" s="13" t="n">
        <v>1310.36</v>
      </c>
      <c r="F47" s="13" t="n">
        <v>1310.36</v>
      </c>
      <c r="G47" s="14" t="s">
        <v>19</v>
      </c>
      <c r="H47" s="14" t="s">
        <v>19</v>
      </c>
      <c r="I47" s="14" t="s">
        <v>19</v>
      </c>
      <c r="J47" s="48" t="n">
        <f aca="false">[3]июль!J46+[3]август!J46+[3]сентябрь!J46</f>
        <v>20.650033</v>
      </c>
    </row>
    <row r="48" customFormat="false" ht="15" hidden="false" customHeight="false" outlineLevel="0" collapsed="false">
      <c r="A48" s="17" t="n">
        <v>35</v>
      </c>
      <c r="B48" s="20" t="s">
        <v>105</v>
      </c>
      <c r="C48" s="18" t="s">
        <v>94</v>
      </c>
      <c r="D48" s="18" t="s">
        <v>106</v>
      </c>
      <c r="E48" s="13" t="n">
        <v>1310.36</v>
      </c>
      <c r="F48" s="13" t="n">
        <v>1310.36</v>
      </c>
      <c r="G48" s="14" t="s">
        <v>19</v>
      </c>
      <c r="H48" s="14" t="s">
        <v>19</v>
      </c>
      <c r="I48" s="14" t="s">
        <v>19</v>
      </c>
      <c r="J48" s="48" t="n">
        <f aca="false">[3]июль!J47+[3]август!J47+[3]сентябрь!J47</f>
        <v>35.26129</v>
      </c>
    </row>
    <row r="49" customFormat="false" ht="15" hidden="false" customHeight="false" outlineLevel="0" collapsed="false">
      <c r="A49" s="17" t="n">
        <v>36</v>
      </c>
      <c r="B49" s="19" t="s">
        <v>106</v>
      </c>
      <c r="C49" s="18" t="s">
        <v>105</v>
      </c>
      <c r="D49" s="18" t="s">
        <v>107</v>
      </c>
      <c r="E49" s="13" t="n">
        <v>1310.36</v>
      </c>
      <c r="F49" s="13" t="n">
        <v>1310.36</v>
      </c>
      <c r="G49" s="14" t="s">
        <v>19</v>
      </c>
      <c r="H49" s="14" t="s">
        <v>19</v>
      </c>
      <c r="I49" s="14" t="s">
        <v>19</v>
      </c>
      <c r="J49" s="48" t="n">
        <f aca="false">[3]июль!J48+[3]август!J48+[3]сентябрь!J48</f>
        <v>4.69754</v>
      </c>
    </row>
    <row r="50" customFormat="false" ht="15" hidden="false" customHeight="false" outlineLevel="0" collapsed="false">
      <c r="A50" s="9" t="n">
        <v>37</v>
      </c>
      <c r="B50" s="24" t="s">
        <v>108</v>
      </c>
      <c r="C50" s="18" t="s">
        <v>94</v>
      </c>
      <c r="D50" s="18" t="s">
        <v>109</v>
      </c>
      <c r="E50" s="13" t="n">
        <v>1310.36</v>
      </c>
      <c r="F50" s="13" t="n">
        <v>1310.36</v>
      </c>
      <c r="G50" s="14" t="s">
        <v>19</v>
      </c>
      <c r="H50" s="14" t="s">
        <v>19</v>
      </c>
      <c r="I50" s="14" t="s">
        <v>19</v>
      </c>
      <c r="J50" s="48" t="n">
        <f aca="false">[3]июль!J49+[3]август!J49+[3]сентябрь!J49</f>
        <v>106.758168</v>
      </c>
    </row>
    <row r="51" customFormat="false" ht="15" hidden="false" customHeight="false" outlineLevel="0" collapsed="false">
      <c r="A51" s="17" t="n">
        <v>38</v>
      </c>
      <c r="B51" s="27" t="s">
        <v>110</v>
      </c>
      <c r="C51" s="18" t="s">
        <v>108</v>
      </c>
      <c r="D51" s="18" t="s">
        <v>111</v>
      </c>
      <c r="E51" s="13" t="n">
        <v>1310.36</v>
      </c>
      <c r="F51" s="13" t="n">
        <v>1310.36</v>
      </c>
      <c r="G51" s="14" t="s">
        <v>19</v>
      </c>
      <c r="H51" s="14" t="s">
        <v>19</v>
      </c>
      <c r="I51" s="14" t="s">
        <v>19</v>
      </c>
      <c r="J51" s="48" t="n">
        <f aca="false">[3]июль!J50+[3]август!J50+[3]сентябрь!J50</f>
        <v>4.238168</v>
      </c>
    </row>
    <row r="52" customFormat="false" ht="12.75" hidden="false" customHeight="true" outlineLevel="0" collapsed="false">
      <c r="A52" s="28" t="n">
        <v>40</v>
      </c>
      <c r="B52" s="29" t="s">
        <v>112</v>
      </c>
      <c r="C52" s="30" t="s">
        <v>113</v>
      </c>
      <c r="D52" s="30" t="s">
        <v>114</v>
      </c>
      <c r="E52" s="31" t="n">
        <v>1978.4</v>
      </c>
      <c r="F52" s="31" t="n">
        <v>1978.4</v>
      </c>
      <c r="G52" s="32" t="s">
        <v>19</v>
      </c>
      <c r="H52" s="32" t="s">
        <v>19</v>
      </c>
      <c r="I52" s="32" t="s">
        <v>19</v>
      </c>
      <c r="J52" s="33" t="n">
        <f aca="false">[3]июль!J51+[3]август!J51+[3]сентябрь!J51</f>
        <v>34.74675</v>
      </c>
    </row>
    <row r="53" customFormat="false" ht="12.75" hidden="false" customHeight="true" outlineLevel="0" collapsed="false">
      <c r="A53" s="34"/>
      <c r="B53" s="35" t="s">
        <v>115</v>
      </c>
      <c r="C53" s="36"/>
      <c r="D53" s="36"/>
      <c r="E53" s="37"/>
      <c r="F53" s="37"/>
      <c r="G53" s="37"/>
      <c r="H53" s="37"/>
      <c r="I53" s="37"/>
      <c r="J53" s="38"/>
    </row>
    <row r="54" customFormat="false" ht="12.75" hidden="false" customHeight="true" outlineLevel="0" collapsed="false">
      <c r="A54" s="39" t="n">
        <v>41</v>
      </c>
      <c r="B54" s="40" t="s">
        <v>88</v>
      </c>
      <c r="C54" s="41"/>
      <c r="D54" s="41"/>
      <c r="E54" s="13" t="n">
        <v>1310.36</v>
      </c>
      <c r="F54" s="13" t="n">
        <v>1310.36</v>
      </c>
      <c r="G54" s="14" t="s">
        <v>19</v>
      </c>
      <c r="H54" s="14" t="s">
        <v>19</v>
      </c>
      <c r="I54" s="14" t="s">
        <v>19</v>
      </c>
      <c r="J54" s="42" t="n">
        <v>2.06187316</v>
      </c>
    </row>
    <row r="55" customFormat="false" ht="12.75" hidden="false" customHeight="true" outlineLevel="0" collapsed="false">
      <c r="A55" s="39" t="n">
        <v>42</v>
      </c>
      <c r="B55" s="40" t="s">
        <v>116</v>
      </c>
      <c r="C55" s="41"/>
      <c r="D55" s="41"/>
      <c r="E55" s="13" t="n">
        <v>1310.36</v>
      </c>
      <c r="F55" s="13" t="n">
        <v>1310.36</v>
      </c>
      <c r="G55" s="14" t="s">
        <v>19</v>
      </c>
      <c r="H55" s="14" t="s">
        <v>19</v>
      </c>
      <c r="I55" s="14" t="s">
        <v>19</v>
      </c>
      <c r="J55" s="43" t="n">
        <v>4.317039</v>
      </c>
    </row>
    <row r="56" customFormat="false" ht="12.75" hidden="false" customHeight="true" outlineLevel="0" collapsed="false">
      <c r="A56" s="39" t="n">
        <v>43</v>
      </c>
      <c r="B56" s="44" t="s">
        <v>117</v>
      </c>
      <c r="C56" s="41" t="s">
        <v>118</v>
      </c>
      <c r="D56" s="41" t="s">
        <v>119</v>
      </c>
      <c r="E56" s="13" t="n">
        <v>1310.36</v>
      </c>
      <c r="F56" s="13" t="n">
        <v>1310.36</v>
      </c>
      <c r="G56" s="14" t="s">
        <v>19</v>
      </c>
      <c r="H56" s="14" t="s">
        <v>19</v>
      </c>
      <c r="I56" s="14" t="s">
        <v>19</v>
      </c>
      <c r="J56" s="43" t="n">
        <v>0.25928473</v>
      </c>
    </row>
    <row r="57" customFormat="false" ht="12.75" hidden="false" customHeight="true" outlineLevel="0" collapsed="false">
      <c r="A57" s="39" t="n">
        <v>44</v>
      </c>
      <c r="B57" s="44" t="s">
        <v>120</v>
      </c>
      <c r="C57" s="41" t="s">
        <v>121</v>
      </c>
      <c r="D57" s="41" t="s">
        <v>122</v>
      </c>
      <c r="E57" s="13" t="n">
        <v>1310.36</v>
      </c>
      <c r="F57" s="13" t="n">
        <v>1310.36</v>
      </c>
      <c r="G57" s="14" t="s">
        <v>19</v>
      </c>
      <c r="H57" s="14" t="s">
        <v>19</v>
      </c>
      <c r="I57" s="14" t="s">
        <v>19</v>
      </c>
      <c r="J57" s="43" t="n">
        <v>0.0006</v>
      </c>
    </row>
    <row r="58" customFormat="false" ht="12.75" hidden="false" customHeight="true" outlineLevel="0" collapsed="false">
      <c r="A58" s="39" t="n">
        <v>45</v>
      </c>
      <c r="B58" s="44" t="s">
        <v>123</v>
      </c>
      <c r="C58" s="41" t="s">
        <v>124</v>
      </c>
      <c r="D58" s="41" t="s">
        <v>125</v>
      </c>
      <c r="E58" s="13" t="n">
        <v>1310.36</v>
      </c>
      <c r="F58" s="13" t="n">
        <v>1310.36</v>
      </c>
      <c r="G58" s="14" t="s">
        <v>19</v>
      </c>
      <c r="H58" s="14" t="s">
        <v>19</v>
      </c>
      <c r="I58" s="14" t="s">
        <v>19</v>
      </c>
      <c r="J58" s="43" t="n">
        <v>0.0025</v>
      </c>
    </row>
    <row r="59" customFormat="false" ht="12.75" hidden="false" customHeight="true" outlineLevel="0" collapsed="false">
      <c r="A59" s="39" t="n">
        <v>46</v>
      </c>
      <c r="B59" s="44" t="s">
        <v>126</v>
      </c>
      <c r="C59" s="41" t="s">
        <v>127</v>
      </c>
      <c r="D59" s="41" t="s">
        <v>128</v>
      </c>
      <c r="E59" s="13" t="n">
        <v>1310.36</v>
      </c>
      <c r="F59" s="13" t="n">
        <v>1310.36</v>
      </c>
      <c r="G59" s="14" t="s">
        <v>19</v>
      </c>
      <c r="H59" s="14" t="s">
        <v>19</v>
      </c>
      <c r="I59" s="14" t="s">
        <v>19</v>
      </c>
      <c r="J59" s="43" t="n">
        <v>0.01428866</v>
      </c>
    </row>
    <row r="60" customFormat="false" ht="12.75" hidden="false" customHeight="true" outlineLevel="0" collapsed="false">
      <c r="A60" s="39" t="n">
        <v>47</v>
      </c>
      <c r="B60" s="44" t="s">
        <v>129</v>
      </c>
      <c r="C60" s="41" t="s">
        <v>130</v>
      </c>
      <c r="D60" s="41" t="s">
        <v>131</v>
      </c>
      <c r="E60" s="13" t="n">
        <v>1310.36</v>
      </c>
      <c r="F60" s="13" t="n">
        <v>1310.36</v>
      </c>
      <c r="G60" s="14" t="s">
        <v>19</v>
      </c>
      <c r="H60" s="14" t="s">
        <v>19</v>
      </c>
      <c r="I60" s="14" t="s">
        <v>19</v>
      </c>
      <c r="J60" s="43" t="n">
        <v>0.026</v>
      </c>
    </row>
    <row r="61" customFormat="false" ht="12.75" hidden="false" customHeight="true" outlineLevel="0" collapsed="false">
      <c r="A61" s="39" t="n">
        <v>48</v>
      </c>
      <c r="B61" s="44" t="s">
        <v>132</v>
      </c>
      <c r="C61" s="41" t="s">
        <v>133</v>
      </c>
      <c r="D61" s="41" t="s">
        <v>134</v>
      </c>
      <c r="E61" s="13" t="n">
        <v>1310.36</v>
      </c>
      <c r="F61" s="13" t="n">
        <v>1310.36</v>
      </c>
      <c r="G61" s="14" t="s">
        <v>19</v>
      </c>
      <c r="H61" s="14" t="s">
        <v>19</v>
      </c>
      <c r="I61" s="14" t="s">
        <v>19</v>
      </c>
      <c r="J61" s="43" t="n">
        <v>0.00255169</v>
      </c>
    </row>
    <row r="62" customFormat="false" ht="12.75" hidden="false" customHeight="true" outlineLevel="0" collapsed="false">
      <c r="A62" s="39" t="n">
        <v>49</v>
      </c>
      <c r="B62" s="44" t="s">
        <v>135</v>
      </c>
      <c r="C62" s="41" t="s">
        <v>136</v>
      </c>
      <c r="D62" s="41" t="s">
        <v>137</v>
      </c>
      <c r="E62" s="13" t="n">
        <v>1310.36</v>
      </c>
      <c r="F62" s="13" t="n">
        <v>1310.36</v>
      </c>
      <c r="G62" s="14" t="s">
        <v>19</v>
      </c>
      <c r="H62" s="14" t="s">
        <v>19</v>
      </c>
      <c r="I62" s="14" t="s">
        <v>19</v>
      </c>
      <c r="J62" s="43" t="n">
        <v>0.00127777</v>
      </c>
    </row>
    <row r="63" customFormat="false" ht="12.75" hidden="false" customHeight="true" outlineLevel="0" collapsed="false">
      <c r="A63" s="39" t="n">
        <v>50</v>
      </c>
      <c r="B63" s="44" t="s">
        <v>138</v>
      </c>
      <c r="C63" s="41" t="s">
        <v>139</v>
      </c>
      <c r="D63" s="41" t="s">
        <v>140</v>
      </c>
      <c r="E63" s="13" t="n">
        <v>1310.36</v>
      </c>
      <c r="F63" s="13" t="n">
        <v>1310.36</v>
      </c>
      <c r="G63" s="14" t="s">
        <v>19</v>
      </c>
      <c r="H63" s="14" t="s">
        <v>19</v>
      </c>
      <c r="I63" s="14" t="s">
        <v>19</v>
      </c>
      <c r="J63" s="43" t="n">
        <v>0.00267119</v>
      </c>
    </row>
    <row r="64" customFormat="false" ht="12.75" hidden="false" customHeight="true" outlineLevel="0" collapsed="false">
      <c r="A64" s="39" t="n">
        <v>51</v>
      </c>
      <c r="B64" s="44" t="s">
        <v>141</v>
      </c>
      <c r="C64" s="41" t="s">
        <v>142</v>
      </c>
      <c r="D64" s="41" t="s">
        <v>143</v>
      </c>
      <c r="E64" s="13" t="n">
        <v>1310.36</v>
      </c>
      <c r="F64" s="13" t="n">
        <v>1310.36</v>
      </c>
      <c r="G64" s="14" t="s">
        <v>19</v>
      </c>
      <c r="H64" s="14" t="s">
        <v>19</v>
      </c>
      <c r="I64" s="14" t="s">
        <v>19</v>
      </c>
      <c r="J64" s="45" t="n">
        <v>0.00666</v>
      </c>
    </row>
    <row r="65" customFormat="false" ht="12.75" hidden="false" customHeight="true" outlineLevel="0" collapsed="false">
      <c r="A65" s="39" t="n">
        <v>52</v>
      </c>
      <c r="B65" s="40" t="s">
        <v>144</v>
      </c>
      <c r="C65" s="41"/>
      <c r="D65" s="41"/>
      <c r="E65" s="13"/>
      <c r="F65" s="13"/>
      <c r="G65" s="14"/>
      <c r="H65" s="14"/>
      <c r="I65" s="14"/>
      <c r="J65" s="42" t="n">
        <v>0.67936592</v>
      </c>
    </row>
    <row r="66" customFormat="false" ht="12.75" hidden="false" customHeight="true" outlineLevel="0" collapsed="false">
      <c r="A66" s="39" t="n">
        <v>53</v>
      </c>
      <c r="B66" s="44" t="s">
        <v>145</v>
      </c>
      <c r="C66" s="41" t="s">
        <v>146</v>
      </c>
      <c r="D66" s="41" t="s">
        <v>147</v>
      </c>
      <c r="E66" s="13" t="n">
        <v>1310.36</v>
      </c>
      <c r="F66" s="13" t="n">
        <v>1310.36</v>
      </c>
      <c r="G66" s="14" t="s">
        <v>19</v>
      </c>
      <c r="H66" s="14" t="s">
        <v>19</v>
      </c>
      <c r="I66" s="14" t="s">
        <v>19</v>
      </c>
      <c r="J66" s="45" t="n">
        <v>0.00261562</v>
      </c>
    </row>
    <row r="67" customFormat="false" ht="12.75" hidden="false" customHeight="true" outlineLevel="0" collapsed="false">
      <c r="A67" s="39" t="n">
        <v>54</v>
      </c>
      <c r="B67" s="44" t="s">
        <v>148</v>
      </c>
      <c r="C67" s="41" t="s">
        <v>149</v>
      </c>
      <c r="D67" s="41" t="s">
        <v>150</v>
      </c>
      <c r="E67" s="13" t="n">
        <v>1310.36</v>
      </c>
      <c r="F67" s="13" t="n">
        <v>1310.36</v>
      </c>
      <c r="G67" s="14" t="s">
        <v>19</v>
      </c>
      <c r="H67" s="14" t="s">
        <v>19</v>
      </c>
      <c r="I67" s="14" t="s">
        <v>19</v>
      </c>
      <c r="J67" s="46" t="n">
        <v>0.0002592</v>
      </c>
    </row>
    <row r="68" customFormat="false" ht="12.75" hidden="false" customHeight="true" outlineLevel="0" collapsed="false">
      <c r="A68" s="39" t="n">
        <v>55</v>
      </c>
      <c r="B68" s="44" t="s">
        <v>151</v>
      </c>
      <c r="C68" s="41" t="s">
        <v>152</v>
      </c>
      <c r="D68" s="41" t="s">
        <v>153</v>
      </c>
      <c r="E68" s="13" t="n">
        <v>1310.36</v>
      </c>
      <c r="F68" s="13" t="n">
        <v>1310.36</v>
      </c>
      <c r="G68" s="14" t="s">
        <v>19</v>
      </c>
      <c r="H68" s="14" t="s">
        <v>19</v>
      </c>
      <c r="I68" s="14" t="s">
        <v>19</v>
      </c>
      <c r="J68" s="45" t="n">
        <v>0.00149872</v>
      </c>
    </row>
    <row r="69" customFormat="false" ht="12.75" hidden="false" customHeight="true" outlineLevel="0" collapsed="false">
      <c r="A69" s="39" t="n">
        <v>56</v>
      </c>
      <c r="B69" s="44" t="s">
        <v>154</v>
      </c>
      <c r="C69" s="41" t="s">
        <v>155</v>
      </c>
      <c r="D69" s="41" t="s">
        <v>156</v>
      </c>
      <c r="E69" s="13" t="n">
        <v>1310.36</v>
      </c>
      <c r="F69" s="13" t="n">
        <v>1310.36</v>
      </c>
      <c r="G69" s="14" t="s">
        <v>19</v>
      </c>
      <c r="H69" s="14" t="s">
        <v>19</v>
      </c>
      <c r="I69" s="14" t="s">
        <v>19</v>
      </c>
      <c r="J69" s="45" t="n">
        <v>0.00126472</v>
      </c>
    </row>
    <row r="70" customFormat="false" ht="12.75" hidden="false" customHeight="true" outlineLevel="0" collapsed="false">
      <c r="A70" s="39" t="n">
        <v>57</v>
      </c>
      <c r="B70" s="44" t="s">
        <v>157</v>
      </c>
      <c r="C70" s="41" t="s">
        <v>158</v>
      </c>
      <c r="D70" s="41" t="s">
        <v>159</v>
      </c>
      <c r="E70" s="13" t="n">
        <v>1310.36</v>
      </c>
      <c r="F70" s="13" t="n">
        <v>1310.36</v>
      </c>
      <c r="G70" s="14" t="s">
        <v>19</v>
      </c>
      <c r="H70" s="14" t="s">
        <v>19</v>
      </c>
      <c r="I70" s="14" t="s">
        <v>19</v>
      </c>
      <c r="J70" s="45" t="n">
        <v>0.00052682</v>
      </c>
    </row>
    <row r="71" customFormat="false" ht="12.75" hidden="false" customHeight="true" outlineLevel="0" collapsed="false">
      <c r="A71" s="39" t="n">
        <v>58</v>
      </c>
      <c r="B71" s="40" t="s">
        <v>160</v>
      </c>
      <c r="C71" s="41"/>
      <c r="D71" s="41"/>
      <c r="E71" s="13"/>
      <c r="F71" s="13"/>
      <c r="G71" s="14"/>
      <c r="H71" s="14"/>
      <c r="I71" s="14"/>
      <c r="J71" s="45" t="n">
        <v>0</v>
      </c>
    </row>
    <row r="72" customFormat="false" ht="12.75" hidden="false" customHeight="true" outlineLevel="0" collapsed="false">
      <c r="A72" s="39" t="n">
        <v>59</v>
      </c>
      <c r="B72" s="44" t="s">
        <v>161</v>
      </c>
      <c r="C72" s="41" t="s">
        <v>162</v>
      </c>
      <c r="D72" s="41" t="s">
        <v>163</v>
      </c>
      <c r="E72" s="13" t="n">
        <v>1310.36</v>
      </c>
      <c r="F72" s="13" t="n">
        <v>1310.36</v>
      </c>
      <c r="G72" s="14" t="s">
        <v>19</v>
      </c>
      <c r="H72" s="14" t="s">
        <v>19</v>
      </c>
      <c r="I72" s="14" t="s">
        <v>19</v>
      </c>
      <c r="J72" s="45" t="n">
        <v>0.01577083</v>
      </c>
    </row>
    <row r="73" customFormat="false" ht="12.75" hidden="false" customHeight="true" outlineLevel="0" collapsed="false">
      <c r="A73" s="39" t="n">
        <v>60</v>
      </c>
      <c r="B73" s="44" t="s">
        <v>164</v>
      </c>
      <c r="C73" s="41" t="s">
        <v>165</v>
      </c>
      <c r="D73" s="41" t="s">
        <v>166</v>
      </c>
      <c r="E73" s="13" t="n">
        <v>1310.36</v>
      </c>
      <c r="F73" s="13" t="n">
        <v>1310.36</v>
      </c>
      <c r="G73" s="14" t="s">
        <v>19</v>
      </c>
      <c r="H73" s="14" t="s">
        <v>19</v>
      </c>
      <c r="I73" s="14" t="s">
        <v>19</v>
      </c>
      <c r="J73" s="45" t="n">
        <v>0.23671505</v>
      </c>
    </row>
    <row r="74" customFormat="false" ht="12.75" hidden="false" customHeight="true" outlineLevel="0" collapsed="false">
      <c r="A74" s="39" t="n">
        <v>61</v>
      </c>
      <c r="B74" s="44" t="s">
        <v>167</v>
      </c>
      <c r="C74" s="41" t="s">
        <v>168</v>
      </c>
      <c r="D74" s="41" t="s">
        <v>169</v>
      </c>
      <c r="E74" s="13" t="n">
        <v>1310.36</v>
      </c>
      <c r="F74" s="13" t="n">
        <v>1310.36</v>
      </c>
      <c r="G74" s="14" t="s">
        <v>19</v>
      </c>
      <c r="H74" s="14" t="s">
        <v>19</v>
      </c>
      <c r="I74" s="14" t="s">
        <v>19</v>
      </c>
      <c r="J74" s="45" t="n">
        <v>0.01526105</v>
      </c>
    </row>
    <row r="75" customFormat="false" ht="18.75" hidden="false" customHeight="true" outlineLevel="0" collapsed="false">
      <c r="A75" s="2"/>
      <c r="B75" s="49" t="s">
        <v>170</v>
      </c>
      <c r="C75" s="49"/>
      <c r="D75" s="49"/>
      <c r="E75" s="49"/>
      <c r="F75" s="49"/>
      <c r="G75" s="49"/>
      <c r="H75" s="49"/>
      <c r="I75" s="49"/>
      <c r="J75" s="49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</sheetData>
  <mergeCells count="54">
    <mergeCell ref="A7:J7"/>
    <mergeCell ref="K7:T7"/>
    <mergeCell ref="U7:AD7"/>
    <mergeCell ref="AE7:AN7"/>
    <mergeCell ref="AO7:AX7"/>
    <mergeCell ref="AY7:BH7"/>
    <mergeCell ref="BI7:BR7"/>
    <mergeCell ref="BS7:CB7"/>
    <mergeCell ref="CC7:CL7"/>
    <mergeCell ref="CM7:CV7"/>
    <mergeCell ref="CW7:DF7"/>
    <mergeCell ref="DG7:DP7"/>
    <mergeCell ref="DQ7:DZ7"/>
    <mergeCell ref="EA7:EJ7"/>
    <mergeCell ref="EK7:ET7"/>
    <mergeCell ref="EU7:FD7"/>
    <mergeCell ref="FE7:FN7"/>
    <mergeCell ref="FO7:FX7"/>
    <mergeCell ref="FY7:GH7"/>
    <mergeCell ref="GI7:GR7"/>
    <mergeCell ref="GS7:HB7"/>
    <mergeCell ref="HC7:HL7"/>
    <mergeCell ref="HM7:HV7"/>
    <mergeCell ref="HW7:IF7"/>
    <mergeCell ref="IG7:IP7"/>
    <mergeCell ref="IQ7:IV7"/>
    <mergeCell ref="A8:J8"/>
    <mergeCell ref="K8:T8"/>
    <mergeCell ref="U8:AD8"/>
    <mergeCell ref="AE8:AN8"/>
    <mergeCell ref="AO8:AX8"/>
    <mergeCell ref="AY8:BH8"/>
    <mergeCell ref="BI8:BR8"/>
    <mergeCell ref="BS8:CB8"/>
    <mergeCell ref="CC8:CL8"/>
    <mergeCell ref="CM8:CV8"/>
    <mergeCell ref="CW8:DF8"/>
    <mergeCell ref="DG8:DP8"/>
    <mergeCell ref="DQ8:DZ8"/>
    <mergeCell ref="EA8:EJ8"/>
    <mergeCell ref="EK8:ET8"/>
    <mergeCell ref="EU8:FD8"/>
    <mergeCell ref="FE8:FN8"/>
    <mergeCell ref="FO8:FX8"/>
    <mergeCell ref="FY8:GH8"/>
    <mergeCell ref="GI8:GR8"/>
    <mergeCell ref="GS8:HB8"/>
    <mergeCell ref="HC8:HL8"/>
    <mergeCell ref="HM8:HV8"/>
    <mergeCell ref="HW8:IF8"/>
    <mergeCell ref="IG8:IP8"/>
    <mergeCell ref="IQ8:IV8"/>
    <mergeCell ref="A9:J9"/>
    <mergeCell ref="B75:J75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00:49:07Z</dcterms:created>
  <dc:creator>Иванова Виктория Владимировна</dc:creator>
  <dc:description/>
  <dc:language>en-US</dc:language>
  <cp:lastModifiedBy>Иванова Виктория Владимировна</cp:lastModifiedBy>
  <cp:lastPrinted>2016-10-27T05:46:52Z</cp:lastPrinted>
  <dcterms:modified xsi:type="dcterms:W3CDTF">2017-01-30T07:48:27Z</dcterms:modified>
  <cp:revision>0</cp:revision>
  <dc:subject/>
  <dc:title/>
</cp:coreProperties>
</file>