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I$41</definedName>
    <definedName function="false" hidden="false" localSheetId="0" name="_xlnm.Print_Area" vbProcedure="false">СВГКМ!$A$1:$I$73</definedName>
    <definedName function="false" hidden="false" localSheetId="1" name="_xlnm.Print_Area" vbProcedure="false">СТГКМ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</t>
  </si>
  <si>
    <t xml:space="preserve">АО "Сахатранснефтегаз"</t>
  </si>
  <si>
    <t xml:space="preserve">(наименование субъекта естественной монополии)</t>
  </si>
  <si>
    <t xml:space="preserve">с 01.01.18г. по 31.03.19г.</t>
  </si>
  <si>
    <t xml:space="preserve">(период)</t>
  </si>
  <si>
    <t xml:space="preserve">тыс.м3/час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</t>
  </si>
  <si>
    <t xml:space="preserve">Загрузка газораспределительной станции</t>
  </si>
  <si>
    <t xml:space="preserve">Суммарный объем газа по действующим техническим условиям на подключение</t>
  </si>
  <si>
    <t xml:space="preserve">Наличие (дефицит) пропускной способности</t>
  </si>
  <si>
    <t xml:space="preserve">Срок мероприятий по увеличению пропускной способности</t>
  </si>
  <si>
    <t xml:space="preserve">Параметры увеличения</t>
  </si>
  <si>
    <t xml:space="preserve">ЛПУМГ:</t>
  </si>
  <si>
    <t xml:space="preserve">Республика Саха (Якутия)</t>
  </si>
  <si>
    <t xml:space="preserve">ГРС г. Якутска</t>
  </si>
  <si>
    <t xml:space="preserve">ГРС-2</t>
  </si>
  <si>
    <t xml:space="preserve">АГРС п. Маган</t>
  </si>
  <si>
    <t xml:space="preserve">АГРС с.Хатассы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АГРС  с. Намцы</t>
  </si>
  <si>
    <t xml:space="preserve">-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АГР 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име</t>
  </si>
  <si>
    <t xml:space="preserve">АГРС с. Туора-Кюель</t>
  </si>
  <si>
    <t xml:space="preserve">АГРС с. Чурапча</t>
  </si>
  <si>
    <t xml:space="preserve">АГРС с. Бютейдях</t>
  </si>
  <si>
    <t xml:space="preserve">АГРС с. Дябыла</t>
  </si>
  <si>
    <t xml:space="preserve">УДиТГ:</t>
  </si>
  <si>
    <t xml:space="preserve">АГРС с.Мастах</t>
  </si>
  <si>
    <t xml:space="preserve">АГРС с.Люксюгюн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АГРС с.Сыдыбыл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ложение N 4</t>
  </si>
  <si>
    <t xml:space="preserve">Субъект Российской Федерации</t>
  </si>
  <si>
    <t xml:space="preserve">Проектная мощность (производительность) газораспределительной станции, тыс.м3/час</t>
  </si>
  <si>
    <t xml:space="preserve">Наличие (дефицит) пропускной способности, тыс.м3/час</t>
  </si>
  <si>
    <t xml:space="preserve">Параметры увеличения, тыс.м3/час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0"/>
    <numFmt numFmtId="168" formatCode="0.00"/>
    <numFmt numFmtId="169" formatCode="0.0"/>
    <numFmt numFmtId="170" formatCode="General"/>
    <numFmt numFmtId="171" formatCode="#,##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pane xSplit="0" ySplit="10" topLeftCell="A14" activePane="bottomLeft" state="frozen"/>
      <selection pane="topLeft" activeCell="A4" activeCellId="0" sqref="A4"/>
      <selection pane="bottomLeft" activeCell="F56" activeCellId="0" sqref="F5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25.7"/>
    <col collapsed="false" customWidth="true" hidden="true" outlineLevel="0" max="4" min="4" style="1" width="25.7"/>
    <col collapsed="false" customWidth="true" hidden="false" outlineLevel="0" max="9" min="5" style="1" width="25.7"/>
    <col collapsed="false" customWidth="false" hidden="false" outlineLevel="0" max="10" min="10" style="1" width="0.85"/>
    <col collapsed="false" customWidth="true" hidden="false" outlineLevel="0" max="11" min="11" style="1" width="19.41"/>
    <col collapsed="false" customWidth="false" hidden="false" outlineLevel="0" max="257" min="12" style="1" width="0.85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I4" s="2"/>
    </row>
    <row r="5" customFormat="false" ht="15" hidden="false" customHeight="false" outlineLevel="0" collapsed="false">
      <c r="A5" s="3"/>
      <c r="B5" s="3"/>
      <c r="C5" s="3"/>
      <c r="D5" s="3"/>
      <c r="I5" s="4" t="s">
        <v>3</v>
      </c>
    </row>
    <row r="6" s="6" customFormat="true" ht="4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6" customFormat="true" ht="15.7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9"/>
      <c r="I7" s="9"/>
    </row>
    <row r="8" s="6" customFormat="true" ht="15.7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2"/>
      <c r="I8" s="12"/>
    </row>
    <row r="9" s="6" customFormat="true" ht="15.75" hidden="false" customHeight="true" outlineLevel="0" collapsed="false">
      <c r="A9" s="10"/>
      <c r="B9" s="13"/>
      <c r="C9" s="14"/>
      <c r="D9" s="14"/>
      <c r="E9" s="15" t="s">
        <v>7</v>
      </c>
      <c r="F9" s="16"/>
      <c r="G9" s="17"/>
      <c r="H9" s="12"/>
      <c r="I9" s="12"/>
    </row>
    <row r="10" s="6" customFormat="true" ht="15.75" hidden="false" customHeight="true" outlineLevel="0" collapsed="false">
      <c r="A10" s="10"/>
      <c r="B10" s="18"/>
      <c r="C10" s="19"/>
      <c r="D10" s="19"/>
      <c r="E10" s="19" t="s">
        <v>8</v>
      </c>
      <c r="F10" s="20"/>
      <c r="G10" s="19"/>
      <c r="H10" s="12"/>
      <c r="I10" s="12"/>
    </row>
    <row r="11" s="6" customFormat="true" ht="15.75" hidden="false" customHeight="false" outlineLevel="0" collapsed="false">
      <c r="I11" s="21" t="s">
        <v>9</v>
      </c>
    </row>
    <row r="12" s="23" customFormat="true" ht="50.25" hidden="false" customHeight="true" outlineLevel="0" collapsed="false">
      <c r="A12" s="22" t="s">
        <v>10</v>
      </c>
      <c r="B12" s="22" t="s">
        <v>11</v>
      </c>
      <c r="C12" s="22" t="s">
        <v>12</v>
      </c>
      <c r="D12" s="22"/>
      <c r="E12" s="22" t="s">
        <v>13</v>
      </c>
      <c r="F12" s="22" t="s">
        <v>14</v>
      </c>
      <c r="G12" s="22" t="s">
        <v>15</v>
      </c>
      <c r="H12" s="22" t="s">
        <v>16</v>
      </c>
      <c r="I12" s="22" t="s">
        <v>17</v>
      </c>
      <c r="K12" s="24"/>
    </row>
    <row r="13" s="26" customFormat="true" ht="12.75" hidden="false" customHeight="false" outlineLevel="0" collapsed="false">
      <c r="A13" s="25" t="n">
        <v>1</v>
      </c>
      <c r="B13" s="25" t="n">
        <v>2</v>
      </c>
      <c r="C13" s="25" t="n">
        <v>3</v>
      </c>
      <c r="D13" s="25"/>
      <c r="E13" s="25" t="n">
        <v>4</v>
      </c>
      <c r="F13" s="25" t="n">
        <v>5</v>
      </c>
      <c r="G13" s="25" t="n">
        <v>6</v>
      </c>
      <c r="H13" s="25" t="n">
        <v>7</v>
      </c>
      <c r="I13" s="25" t="n">
        <v>8</v>
      </c>
      <c r="K13" s="27"/>
    </row>
    <row r="14" s="26" customFormat="true" ht="1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K14" s="27"/>
    </row>
    <row r="15" s="36" customFormat="true" ht="16.5" hidden="false" customHeight="true" outlineLevel="0" collapsed="false">
      <c r="A15" s="29" t="s">
        <v>19</v>
      </c>
      <c r="B15" s="30" t="s">
        <v>20</v>
      </c>
      <c r="C15" s="31" t="n">
        <v>235</v>
      </c>
      <c r="D15" s="31"/>
      <c r="E15" s="32" t="n">
        <v>228</v>
      </c>
      <c r="F15" s="33" t="n">
        <v>75.33515</v>
      </c>
      <c r="G15" s="34" t="n">
        <f aca="false">C15-E15-F15</f>
        <v>-68.33515</v>
      </c>
      <c r="H15" s="29" t="n">
        <v>2020</v>
      </c>
      <c r="I15" s="35" t="n">
        <v>300</v>
      </c>
      <c r="K15" s="37"/>
    </row>
    <row r="16" customFormat="false" ht="15" hidden="false" customHeight="false" outlineLevel="0" collapsed="false">
      <c r="A16" s="29"/>
      <c r="B16" s="30" t="s">
        <v>21</v>
      </c>
      <c r="C16" s="31" t="n">
        <v>120</v>
      </c>
      <c r="D16" s="31"/>
      <c r="E16" s="32" t="n">
        <f aca="false">D16/24</f>
        <v>0</v>
      </c>
      <c r="F16" s="33" t="n">
        <v>0</v>
      </c>
      <c r="G16" s="34" t="n">
        <f aca="false">C16-E16-F16</f>
        <v>120</v>
      </c>
      <c r="H16" s="29"/>
      <c r="I16" s="38"/>
      <c r="K16" s="37"/>
    </row>
    <row r="17" customFormat="false" ht="15" hidden="false" customHeight="false" outlineLevel="0" collapsed="false">
      <c r="A17" s="29"/>
      <c r="B17" s="30" t="s">
        <v>22</v>
      </c>
      <c r="C17" s="31" t="n">
        <v>10</v>
      </c>
      <c r="D17" s="39" t="n">
        <v>34.81</v>
      </c>
      <c r="E17" s="32" t="n">
        <f aca="false">D17/24</f>
        <v>1.45041666666667</v>
      </c>
      <c r="F17" s="33" t="n">
        <v>0.16636</v>
      </c>
      <c r="G17" s="34" t="n">
        <f aca="false">C17-E17-F17</f>
        <v>8.38322333333333</v>
      </c>
      <c r="H17" s="29"/>
      <c r="I17" s="38"/>
      <c r="K17" s="37"/>
    </row>
    <row r="18" customFormat="false" ht="15" hidden="false" customHeight="false" outlineLevel="0" collapsed="false">
      <c r="A18" s="29"/>
      <c r="B18" s="30" t="s">
        <v>23</v>
      </c>
      <c r="C18" s="31" t="n">
        <v>10</v>
      </c>
      <c r="D18" s="39" t="n">
        <v>145.63</v>
      </c>
      <c r="E18" s="32" t="n">
        <f aca="false">D18/24</f>
        <v>6.06791666666667</v>
      </c>
      <c r="F18" s="33" t="n">
        <v>2.88851</v>
      </c>
      <c r="G18" s="34" t="n">
        <f aca="false">C18-E18-F18</f>
        <v>1.04357333333333</v>
      </c>
      <c r="H18" s="29"/>
      <c r="I18" s="38"/>
      <c r="K18" s="40"/>
    </row>
    <row r="19" customFormat="false" ht="15" hidden="false" customHeight="false" outlineLevel="0" collapsed="false">
      <c r="A19" s="29"/>
      <c r="B19" s="41" t="s">
        <v>24</v>
      </c>
      <c r="C19" s="31" t="n">
        <v>43</v>
      </c>
      <c r="D19" s="39" t="n">
        <v>604.85</v>
      </c>
      <c r="E19" s="32" t="n">
        <f aca="false">D19/24</f>
        <v>25.2020833333333</v>
      </c>
      <c r="F19" s="33" t="n">
        <v>2.11033</v>
      </c>
      <c r="G19" s="34" t="n">
        <f aca="false">C19-E19-F19</f>
        <v>15.6875866666667</v>
      </c>
      <c r="H19" s="29"/>
      <c r="I19" s="38"/>
      <c r="K19" s="40"/>
    </row>
    <row r="20" customFormat="false" ht="15" hidden="false" customHeight="false" outlineLevel="0" collapsed="false">
      <c r="A20" s="29"/>
      <c r="B20" s="30" t="s">
        <v>25</v>
      </c>
      <c r="C20" s="31" t="n">
        <v>20</v>
      </c>
      <c r="D20" s="39" t="n">
        <v>67.58</v>
      </c>
      <c r="E20" s="32" t="n">
        <f aca="false">D20/24</f>
        <v>2.81583333333333</v>
      </c>
      <c r="F20" s="33" t="n">
        <v>0.7809</v>
      </c>
      <c r="G20" s="34" t="n">
        <f aca="false">C20-E20-F20</f>
        <v>16.4032666666667</v>
      </c>
      <c r="H20" s="29"/>
      <c r="I20" s="38"/>
      <c r="K20" s="37"/>
    </row>
    <row r="21" customFormat="false" ht="15" hidden="false" customHeight="false" outlineLevel="0" collapsed="false">
      <c r="A21" s="29"/>
      <c r="B21" s="30" t="s">
        <v>26</v>
      </c>
      <c r="C21" s="31" t="n">
        <v>2</v>
      </c>
      <c r="D21" s="39" t="n">
        <v>20.3</v>
      </c>
      <c r="E21" s="32" t="n">
        <f aca="false">D21/24</f>
        <v>0.845833333333333</v>
      </c>
      <c r="F21" s="33" t="n">
        <v>0.052</v>
      </c>
      <c r="G21" s="34" t="n">
        <f aca="false">C21-E21-F21</f>
        <v>1.10216666666667</v>
      </c>
      <c r="H21" s="29"/>
      <c r="I21" s="38"/>
      <c r="K21" s="37"/>
    </row>
    <row r="22" customFormat="false" ht="15" hidden="false" customHeight="false" outlineLevel="0" collapsed="false">
      <c r="A22" s="29"/>
      <c r="B22" s="30" t="s">
        <v>27</v>
      </c>
      <c r="C22" s="31" t="n">
        <v>2</v>
      </c>
      <c r="D22" s="39" t="n">
        <v>18.03</v>
      </c>
      <c r="E22" s="32" t="n">
        <f aca="false">D22/24</f>
        <v>0.75125</v>
      </c>
      <c r="F22" s="33" t="n">
        <v>0.136</v>
      </c>
      <c r="G22" s="34" t="n">
        <f aca="false">C22-E22-F22</f>
        <v>1.11275</v>
      </c>
      <c r="H22" s="29"/>
      <c r="I22" s="38"/>
      <c r="K22" s="37"/>
    </row>
    <row r="23" customFormat="false" ht="15" hidden="false" customHeight="false" outlineLevel="0" collapsed="false">
      <c r="A23" s="29"/>
      <c r="B23" s="30" t="s">
        <v>28</v>
      </c>
      <c r="C23" s="31" t="n">
        <v>20</v>
      </c>
      <c r="D23" s="39" t="n">
        <v>395.43</v>
      </c>
      <c r="E23" s="32" t="n">
        <f aca="false">D23/24</f>
        <v>16.47625</v>
      </c>
      <c r="F23" s="33" t="n">
        <v>6.2113</v>
      </c>
      <c r="G23" s="34" t="n">
        <f aca="false">C23-E23-F23</f>
        <v>-2.68755</v>
      </c>
      <c r="H23" s="29" t="n">
        <v>2020</v>
      </c>
      <c r="I23" s="42" t="s">
        <v>29</v>
      </c>
      <c r="K23" s="40"/>
    </row>
    <row r="24" customFormat="false" ht="15" hidden="false" customHeight="false" outlineLevel="0" collapsed="false">
      <c r="A24" s="29"/>
      <c r="B24" s="41" t="s">
        <v>30</v>
      </c>
      <c r="C24" s="31" t="n">
        <v>2</v>
      </c>
      <c r="D24" s="39" t="n">
        <v>28.42</v>
      </c>
      <c r="E24" s="32" t="n">
        <f aca="false">D24/24</f>
        <v>1.18416666666667</v>
      </c>
      <c r="F24" s="33" t="n">
        <v>0.139</v>
      </c>
      <c r="G24" s="34" t="n">
        <f aca="false">C24-E24-F24</f>
        <v>0.676833333333333</v>
      </c>
      <c r="H24" s="29"/>
      <c r="I24" s="38"/>
      <c r="K24" s="37"/>
    </row>
    <row r="25" customFormat="false" ht="15" hidden="false" customHeight="false" outlineLevel="0" collapsed="false">
      <c r="A25" s="29"/>
      <c r="B25" s="41" t="s">
        <v>31</v>
      </c>
      <c r="C25" s="31" t="n">
        <v>2</v>
      </c>
      <c r="D25" s="39" t="n">
        <v>23.23</v>
      </c>
      <c r="E25" s="32" t="n">
        <f aca="false">D25/24</f>
        <v>0.967916666666667</v>
      </c>
      <c r="F25" s="33" t="n">
        <v>0.055</v>
      </c>
      <c r="G25" s="34" t="n">
        <f aca="false">C25-E25-F25</f>
        <v>0.977083333333333</v>
      </c>
      <c r="H25" s="29"/>
      <c r="I25" s="38"/>
      <c r="K25" s="37"/>
    </row>
    <row r="26" customFormat="false" ht="15" hidden="false" customHeight="false" outlineLevel="0" collapsed="false">
      <c r="A26" s="29"/>
      <c r="B26" s="30" t="s">
        <v>32</v>
      </c>
      <c r="C26" s="31" t="n">
        <v>2</v>
      </c>
      <c r="D26" s="39" t="n">
        <v>3.16</v>
      </c>
      <c r="E26" s="32" t="n">
        <f aca="false">D26/24</f>
        <v>0.131666666666667</v>
      </c>
      <c r="F26" s="33" t="n">
        <v>0.115</v>
      </c>
      <c r="G26" s="34" t="n">
        <f aca="false">C26-E26-F26</f>
        <v>1.75333333333333</v>
      </c>
      <c r="H26" s="29"/>
      <c r="I26" s="38"/>
      <c r="K26" s="37"/>
    </row>
    <row r="27" customFormat="false" ht="15" hidden="false" customHeight="false" outlineLevel="0" collapsed="false">
      <c r="A27" s="29"/>
      <c r="B27" s="30" t="s">
        <v>33</v>
      </c>
      <c r="C27" s="31" t="n">
        <v>10</v>
      </c>
      <c r="D27" s="39" t="n">
        <v>4.16</v>
      </c>
      <c r="E27" s="32" t="n">
        <f aca="false">D27/24</f>
        <v>0.173333333333333</v>
      </c>
      <c r="F27" s="33" t="n">
        <v>2.968</v>
      </c>
      <c r="G27" s="34" t="n">
        <f aca="false">C27-E27-F27</f>
        <v>6.85866666666667</v>
      </c>
      <c r="H27" s="29"/>
      <c r="I27" s="38"/>
      <c r="K27" s="37"/>
    </row>
    <row r="28" customFormat="false" ht="15" hidden="false" customHeight="false" outlineLevel="0" collapsed="false">
      <c r="A28" s="29"/>
      <c r="B28" s="30" t="s">
        <v>34</v>
      </c>
      <c r="C28" s="31" t="n">
        <v>1</v>
      </c>
      <c r="D28" s="39" t="n">
        <v>4.98</v>
      </c>
      <c r="E28" s="32" t="n">
        <f aca="false">D28/24</f>
        <v>0.2075</v>
      </c>
      <c r="F28" s="33" t="n">
        <v>0.1492</v>
      </c>
      <c r="G28" s="34" t="n">
        <f aca="false">C28-E28-F28</f>
        <v>0.6433</v>
      </c>
      <c r="H28" s="29"/>
      <c r="I28" s="38"/>
      <c r="K28" s="37"/>
    </row>
    <row r="29" customFormat="false" ht="15" hidden="false" customHeight="false" outlineLevel="0" collapsed="false">
      <c r="A29" s="29"/>
      <c r="B29" s="30" t="s">
        <v>35</v>
      </c>
      <c r="C29" s="31" t="n">
        <v>1</v>
      </c>
      <c r="D29" s="39" t="n">
        <v>9.48</v>
      </c>
      <c r="E29" s="32" t="n">
        <f aca="false">D29/24</f>
        <v>0.395</v>
      </c>
      <c r="F29" s="33" t="n">
        <v>0.015</v>
      </c>
      <c r="G29" s="34" t="n">
        <f aca="false">C29-E29-F29</f>
        <v>0.59</v>
      </c>
      <c r="H29" s="29"/>
      <c r="I29" s="38"/>
      <c r="K29" s="37"/>
    </row>
    <row r="30" customFormat="false" ht="15" hidden="false" customHeight="false" outlineLevel="0" collapsed="false">
      <c r="A30" s="29"/>
      <c r="B30" s="30" t="s">
        <v>36</v>
      </c>
      <c r="C30" s="31" t="n">
        <v>5</v>
      </c>
      <c r="D30" s="39" t="n">
        <v>50.26</v>
      </c>
      <c r="E30" s="32" t="n">
        <f aca="false">D30/24</f>
        <v>2.09416666666667</v>
      </c>
      <c r="F30" s="33" t="n">
        <v>1.57</v>
      </c>
      <c r="G30" s="34" t="n">
        <f aca="false">C30-E30-F30</f>
        <v>1.33583333333333</v>
      </c>
      <c r="H30" s="29"/>
      <c r="I30" s="38"/>
      <c r="K30" s="40"/>
    </row>
    <row r="31" customFormat="false" ht="15" hidden="false" customHeight="false" outlineLevel="0" collapsed="false">
      <c r="A31" s="29"/>
      <c r="B31" s="30" t="s">
        <v>37</v>
      </c>
      <c r="C31" s="31" t="n">
        <v>10</v>
      </c>
      <c r="D31" s="39" t="n">
        <v>19.47</v>
      </c>
      <c r="E31" s="32" t="n">
        <f aca="false">D31/24</f>
        <v>0.81125</v>
      </c>
      <c r="F31" s="33" t="n">
        <v>0.025</v>
      </c>
      <c r="G31" s="34" t="n">
        <f aca="false">C31-E31-F31</f>
        <v>9.16375</v>
      </c>
      <c r="H31" s="29"/>
      <c r="I31" s="38"/>
      <c r="K31" s="37"/>
    </row>
    <row r="32" customFormat="false" ht="15" hidden="false" customHeight="false" outlineLevel="0" collapsed="false">
      <c r="A32" s="29"/>
      <c r="B32" s="30" t="s">
        <v>38</v>
      </c>
      <c r="C32" s="31" t="n">
        <v>1</v>
      </c>
      <c r="D32" s="39" t="n">
        <v>6.29</v>
      </c>
      <c r="E32" s="32" t="n">
        <f aca="false">D32/24</f>
        <v>0.262083333333333</v>
      </c>
      <c r="F32" s="33" t="n">
        <v>0.015</v>
      </c>
      <c r="G32" s="34" t="n">
        <f aca="false">C32-E32-F32</f>
        <v>0.722916666666667</v>
      </c>
      <c r="H32" s="29"/>
      <c r="I32" s="38"/>
      <c r="K32" s="37"/>
    </row>
    <row r="33" customFormat="false" ht="15" hidden="false" customHeight="false" outlineLevel="0" collapsed="false">
      <c r="A33" s="29"/>
      <c r="B33" s="30" t="s">
        <v>39</v>
      </c>
      <c r="C33" s="31" t="n">
        <v>1</v>
      </c>
      <c r="D33" s="39" t="n">
        <v>9.46</v>
      </c>
      <c r="E33" s="32" t="n">
        <f aca="false">D33/24</f>
        <v>0.394166666666667</v>
      </c>
      <c r="F33" s="33" t="n">
        <v>0.025</v>
      </c>
      <c r="G33" s="34" t="n">
        <f aca="false">C33-E33-F33</f>
        <v>0.580833333333333</v>
      </c>
      <c r="H33" s="29"/>
      <c r="I33" s="38"/>
      <c r="K33" s="37"/>
    </row>
    <row r="34" customFormat="false" ht="15" hidden="false" customHeight="false" outlineLevel="0" collapsed="false">
      <c r="A34" s="29"/>
      <c r="B34" s="30" t="s">
        <v>40</v>
      </c>
      <c r="C34" s="31" t="n">
        <v>2</v>
      </c>
      <c r="D34" s="39" t="n">
        <v>6.35</v>
      </c>
      <c r="E34" s="32" t="n">
        <f aca="false">D34/24</f>
        <v>0.264583333333333</v>
      </c>
      <c r="F34" s="33" t="n">
        <v>0.01</v>
      </c>
      <c r="G34" s="34" t="n">
        <f aca="false">C34-E34-F34</f>
        <v>1.72541666666667</v>
      </c>
      <c r="H34" s="29"/>
      <c r="I34" s="38"/>
      <c r="K34" s="37"/>
    </row>
    <row r="35" customFormat="false" ht="15" hidden="false" customHeight="false" outlineLevel="0" collapsed="false">
      <c r="A35" s="29"/>
      <c r="B35" s="30" t="s">
        <v>41</v>
      </c>
      <c r="C35" s="31" t="n">
        <v>2</v>
      </c>
      <c r="D35" s="39" t="n">
        <v>9.48</v>
      </c>
      <c r="E35" s="32" t="n">
        <f aca="false">D35/24</f>
        <v>0.395</v>
      </c>
      <c r="F35" s="33" t="n">
        <v>0.045</v>
      </c>
      <c r="G35" s="34" t="n">
        <f aca="false">C35-E35-F35</f>
        <v>1.56</v>
      </c>
      <c r="H35" s="29"/>
      <c r="I35" s="38"/>
      <c r="K35" s="37"/>
    </row>
    <row r="36" customFormat="false" ht="15" hidden="false" customHeight="false" outlineLevel="0" collapsed="false">
      <c r="A36" s="29"/>
      <c r="B36" s="30" t="s">
        <v>42</v>
      </c>
      <c r="C36" s="31" t="n">
        <v>1</v>
      </c>
      <c r="D36" s="39" t="n">
        <v>7.17</v>
      </c>
      <c r="E36" s="32" t="n">
        <f aca="false">D36/24</f>
        <v>0.29875</v>
      </c>
      <c r="F36" s="33" t="n">
        <v>0.0734</v>
      </c>
      <c r="G36" s="34" t="n">
        <f aca="false">C36-E36-F36</f>
        <v>0.62785</v>
      </c>
      <c r="H36" s="29"/>
      <c r="I36" s="38"/>
      <c r="K36" s="37"/>
    </row>
    <row r="37" customFormat="false" ht="15" hidden="false" customHeight="false" outlineLevel="0" collapsed="false">
      <c r="A37" s="29"/>
      <c r="B37" s="30" t="s">
        <v>43</v>
      </c>
      <c r="C37" s="31" t="n">
        <v>1</v>
      </c>
      <c r="D37" s="39" t="n">
        <v>6.17</v>
      </c>
      <c r="E37" s="32" t="n">
        <f aca="false">D37/24</f>
        <v>0.257083333333333</v>
      </c>
      <c r="F37" s="33" t="n">
        <v>1.3636</v>
      </c>
      <c r="G37" s="34" t="n">
        <f aca="false">C37-E37-F37</f>
        <v>-0.620683333333333</v>
      </c>
      <c r="H37" s="29"/>
      <c r="I37" s="38"/>
      <c r="K37" s="37"/>
    </row>
    <row r="38" customFormat="false" ht="15" hidden="false" customHeight="false" outlineLevel="0" collapsed="false">
      <c r="A38" s="29"/>
      <c r="B38" s="30" t="s">
        <v>44</v>
      </c>
      <c r="C38" s="31" t="n">
        <v>5</v>
      </c>
      <c r="D38" s="39" t="n">
        <v>87.39</v>
      </c>
      <c r="E38" s="32" t="n">
        <f aca="false">D38/24</f>
        <v>3.64125</v>
      </c>
      <c r="F38" s="33" t="n">
        <v>7.46894</v>
      </c>
      <c r="G38" s="34" t="n">
        <f aca="false">C38-E38-F38</f>
        <v>-6.11019</v>
      </c>
      <c r="H38" s="29" t="n">
        <v>2020</v>
      </c>
      <c r="I38" s="42" t="n">
        <v>10</v>
      </c>
      <c r="K38" s="40"/>
    </row>
    <row r="39" customFormat="false" ht="15" hidden="false" customHeight="false" outlineLevel="0" collapsed="false">
      <c r="A39" s="29"/>
      <c r="B39" s="30" t="s">
        <v>45</v>
      </c>
      <c r="C39" s="31" t="n">
        <v>5</v>
      </c>
      <c r="D39" s="39" t="n">
        <v>72.05</v>
      </c>
      <c r="E39" s="32" t="n">
        <f aca="false">D39/24</f>
        <v>3.00208333333333</v>
      </c>
      <c r="F39" s="33" t="n">
        <v>1.0917</v>
      </c>
      <c r="G39" s="34" t="n">
        <f aca="false">C39-E39-F39</f>
        <v>0.906216666666667</v>
      </c>
      <c r="H39" s="29"/>
      <c r="I39" s="38"/>
      <c r="K39" s="37"/>
    </row>
    <row r="40" customFormat="false" ht="15" hidden="false" customHeight="false" outlineLevel="0" collapsed="false">
      <c r="A40" s="29"/>
      <c r="B40" s="30" t="s">
        <v>46</v>
      </c>
      <c r="C40" s="31" t="n">
        <v>2</v>
      </c>
      <c r="D40" s="39" t="n">
        <v>20.74</v>
      </c>
      <c r="E40" s="32" t="n">
        <f aca="false">D40/24</f>
        <v>0.864166666666667</v>
      </c>
      <c r="F40" s="33" t="n">
        <v>0.1102</v>
      </c>
      <c r="G40" s="34" t="n">
        <f aca="false">C40-E40-F40</f>
        <v>1.02563333333333</v>
      </c>
      <c r="H40" s="29"/>
      <c r="I40" s="38"/>
      <c r="K40" s="37"/>
    </row>
    <row r="41" customFormat="false" ht="15" hidden="false" customHeight="false" outlineLevel="0" collapsed="false">
      <c r="A41" s="29"/>
      <c r="B41" s="30" t="s">
        <v>47</v>
      </c>
      <c r="C41" s="31" t="n">
        <v>10</v>
      </c>
      <c r="D41" s="39" t="n">
        <v>190.47</v>
      </c>
      <c r="E41" s="32" t="n">
        <f aca="false">D41/24</f>
        <v>7.93625</v>
      </c>
      <c r="F41" s="33" t="n">
        <v>5.5465</v>
      </c>
      <c r="G41" s="34" t="n">
        <f aca="false">C41-E41-F41</f>
        <v>-3.48275</v>
      </c>
      <c r="H41" s="29"/>
      <c r="I41" s="38"/>
      <c r="K41" s="37"/>
    </row>
    <row r="42" customFormat="false" ht="15" hidden="false" customHeight="false" outlineLevel="0" collapsed="false">
      <c r="A42" s="29"/>
      <c r="B42" s="30" t="s">
        <v>48</v>
      </c>
      <c r="C42" s="31" t="n">
        <v>2</v>
      </c>
      <c r="D42" s="39" t="n">
        <v>15.62</v>
      </c>
      <c r="E42" s="32" t="n">
        <f aca="false">D42/24</f>
        <v>0.650833333333333</v>
      </c>
      <c r="F42" s="33" t="n">
        <v>0.54077</v>
      </c>
      <c r="G42" s="34" t="n">
        <f aca="false">C42-E42-F42</f>
        <v>0.808396666666667</v>
      </c>
      <c r="H42" s="29"/>
      <c r="I42" s="38"/>
      <c r="K42" s="40"/>
    </row>
    <row r="43" customFormat="false" ht="15" hidden="false" customHeight="false" outlineLevel="0" collapsed="false">
      <c r="A43" s="29"/>
      <c r="B43" s="30" t="s">
        <v>49</v>
      </c>
      <c r="C43" s="43" t="n">
        <v>2.5</v>
      </c>
      <c r="D43" s="39" t="n">
        <v>30.4</v>
      </c>
      <c r="E43" s="32" t="n">
        <f aca="false">D43/24</f>
        <v>1.26666666666667</v>
      </c>
      <c r="F43" s="33" t="n">
        <v>1.3226</v>
      </c>
      <c r="G43" s="34" t="n">
        <f aca="false">C43-E43-F43</f>
        <v>-0.0892666666666666</v>
      </c>
      <c r="H43" s="29"/>
      <c r="I43" s="38"/>
      <c r="K43" s="37"/>
    </row>
    <row r="44" customFormat="false" ht="15" hidden="false" customHeight="false" outlineLevel="0" collapsed="false">
      <c r="A44" s="29"/>
      <c r="B44" s="30" t="s">
        <v>50</v>
      </c>
      <c r="C44" s="31" t="n">
        <v>1</v>
      </c>
      <c r="D44" s="39" t="n">
        <v>1.7</v>
      </c>
      <c r="E44" s="32" t="n">
        <f aca="false">D44/24</f>
        <v>0.0708333333333333</v>
      </c>
      <c r="F44" s="33" t="n">
        <v>0.1721</v>
      </c>
      <c r="G44" s="34" t="n">
        <f aca="false">C44-E44-F44</f>
        <v>0.757066666666667</v>
      </c>
      <c r="H44" s="29"/>
      <c r="I44" s="38"/>
      <c r="K44" s="37"/>
    </row>
    <row r="45" customFormat="false" ht="15" hidden="false" customHeight="false" outlineLevel="0" collapsed="false">
      <c r="A45" s="29"/>
      <c r="B45" s="30" t="s">
        <v>51</v>
      </c>
      <c r="C45" s="31" t="n">
        <v>1</v>
      </c>
      <c r="D45" s="39" t="n">
        <v>4.25</v>
      </c>
      <c r="E45" s="32" t="n">
        <f aca="false">D45/24</f>
        <v>0.177083333333333</v>
      </c>
      <c r="F45" s="33" t="n">
        <v>0.4782</v>
      </c>
      <c r="G45" s="34" t="n">
        <f aca="false">C45-E45-F45</f>
        <v>0.344716666666667</v>
      </c>
      <c r="H45" s="29"/>
      <c r="I45" s="38"/>
      <c r="K45" s="37"/>
    </row>
    <row r="46" customFormat="false" ht="15" hidden="false" customHeight="false" outlineLevel="0" collapsed="false">
      <c r="A46" s="29"/>
      <c r="B46" s="30" t="s">
        <v>52</v>
      </c>
      <c r="C46" s="31" t="n">
        <v>1</v>
      </c>
      <c r="D46" s="39" t="n">
        <v>19.7</v>
      </c>
      <c r="E46" s="32" t="n">
        <f aca="false">D46/24</f>
        <v>0.820833333333333</v>
      </c>
      <c r="F46" s="33" t="n">
        <v>0.437</v>
      </c>
      <c r="G46" s="34" t="n">
        <f aca="false">C46-E46-F46</f>
        <v>-0.257833333333333</v>
      </c>
      <c r="H46" s="29"/>
      <c r="I46" s="38"/>
      <c r="K46" s="37"/>
    </row>
    <row r="47" customFormat="false" ht="15" hidden="false" customHeight="false" outlineLevel="0" collapsed="false">
      <c r="A47" s="29"/>
      <c r="B47" s="30" t="s">
        <v>53</v>
      </c>
      <c r="C47" s="31" t="n">
        <v>1</v>
      </c>
      <c r="D47" s="44"/>
      <c r="E47" s="32" t="n">
        <v>0.04</v>
      </c>
      <c r="F47" s="33" t="n">
        <v>0.401</v>
      </c>
      <c r="G47" s="34" t="n">
        <f aca="false">C47-E47-F47</f>
        <v>0.559</v>
      </c>
      <c r="H47" s="29"/>
      <c r="I47" s="38"/>
      <c r="K47" s="37"/>
    </row>
    <row r="48" customFormat="false" ht="15" hidden="false" customHeight="false" outlineLevel="0" collapsed="false">
      <c r="A48" s="29"/>
      <c r="B48" s="30" t="s">
        <v>54</v>
      </c>
      <c r="C48" s="31" t="n">
        <v>20</v>
      </c>
      <c r="D48" s="31" t="n">
        <v>110.47</v>
      </c>
      <c r="E48" s="32" t="n">
        <f aca="false">D48/24</f>
        <v>4.60291666666667</v>
      </c>
      <c r="F48" s="33" t="n">
        <v>3.451</v>
      </c>
      <c r="G48" s="34" t="n">
        <f aca="false">C48-E48-F48</f>
        <v>11.9460833333333</v>
      </c>
      <c r="H48" s="29"/>
      <c r="I48" s="38"/>
      <c r="K48" s="37"/>
    </row>
    <row r="49" customFormat="false" ht="15" hidden="false" customHeight="false" outlineLevel="0" collapsed="false">
      <c r="A49" s="29"/>
      <c r="B49" s="30" t="s">
        <v>55</v>
      </c>
      <c r="C49" s="31" t="n">
        <v>3</v>
      </c>
      <c r="D49" s="31" t="n">
        <v>1.42</v>
      </c>
      <c r="E49" s="32" t="n">
        <f aca="false">D49/24</f>
        <v>0.0591666666666667</v>
      </c>
      <c r="F49" s="33" t="n">
        <v>0.5951</v>
      </c>
      <c r="G49" s="34" t="n">
        <f aca="false">C49-E49-F49</f>
        <v>2.34573333333333</v>
      </c>
      <c r="H49" s="29"/>
      <c r="I49" s="38"/>
      <c r="K49" s="37"/>
    </row>
    <row r="50" customFormat="false" ht="15" hidden="false" customHeight="false" outlineLevel="0" collapsed="false">
      <c r="A50" s="29"/>
      <c r="B50" s="30" t="s">
        <v>56</v>
      </c>
      <c r="C50" s="31" t="n">
        <v>1</v>
      </c>
      <c r="D50" s="31" t="n">
        <v>39.3</v>
      </c>
      <c r="E50" s="32" t="n">
        <v>0.18</v>
      </c>
      <c r="F50" s="33" t="n">
        <v>1.798</v>
      </c>
      <c r="G50" s="34" t="n">
        <f aca="false">C50-E50-F50</f>
        <v>-0.978</v>
      </c>
      <c r="H50" s="29"/>
      <c r="I50" s="38"/>
      <c r="K50" s="37"/>
    </row>
    <row r="51" customFormat="false" ht="15" hidden="false" customHeight="true" outlineLevel="0" collapsed="false">
      <c r="A51" s="45"/>
      <c r="B51" s="46" t="s">
        <v>57</v>
      </c>
      <c r="C51" s="46"/>
      <c r="D51" s="46"/>
      <c r="E51" s="46"/>
      <c r="F51" s="46"/>
      <c r="G51" s="46"/>
      <c r="H51" s="46"/>
      <c r="I51" s="46"/>
      <c r="K51" s="37"/>
    </row>
    <row r="52" customFormat="false" ht="15" hidden="false" customHeight="true" outlineLevel="0" collapsed="false">
      <c r="A52" s="47" t="s">
        <v>19</v>
      </c>
      <c r="B52" s="48" t="s">
        <v>58</v>
      </c>
      <c r="C52" s="49" t="n">
        <f aca="false">2000/1000</f>
        <v>2</v>
      </c>
      <c r="D52" s="50" t="n">
        <v>0.59655</v>
      </c>
      <c r="E52" s="50" t="n">
        <v>0.59655</v>
      </c>
      <c r="F52" s="51" t="n">
        <v>0.045</v>
      </c>
      <c r="G52" s="34" t="n">
        <f aca="false">C52-E52-F52</f>
        <v>1.35845</v>
      </c>
      <c r="H52" s="49"/>
      <c r="I52" s="38"/>
    </row>
    <row r="53" customFormat="false" ht="15" hidden="false" customHeight="false" outlineLevel="0" collapsed="false">
      <c r="A53" s="47"/>
      <c r="B53" s="48" t="s">
        <v>59</v>
      </c>
      <c r="C53" s="49" t="n">
        <f aca="false">2000/1000</f>
        <v>2</v>
      </c>
      <c r="D53" s="50" t="n">
        <v>0.2062</v>
      </c>
      <c r="E53" s="50" t="n">
        <v>0.2062</v>
      </c>
      <c r="F53" s="51" t="n">
        <v>0.03</v>
      </c>
      <c r="G53" s="34" t="n">
        <f aca="false">C53-E53-F53</f>
        <v>1.7638</v>
      </c>
      <c r="H53" s="49"/>
      <c r="I53" s="38"/>
    </row>
    <row r="54" customFormat="false" ht="15" hidden="false" customHeight="false" outlineLevel="0" collapsed="false">
      <c r="A54" s="47"/>
      <c r="B54" s="52" t="s">
        <v>60</v>
      </c>
      <c r="C54" s="53" t="n">
        <f aca="false">25000/1000</f>
        <v>25</v>
      </c>
      <c r="D54" s="50" t="n">
        <v>9.61924</v>
      </c>
      <c r="E54" s="50" t="n">
        <v>9.61924</v>
      </c>
      <c r="F54" s="51" t="n">
        <v>3.83891</v>
      </c>
      <c r="G54" s="34" t="n">
        <f aca="false">C54-E54-F54</f>
        <v>11.54185</v>
      </c>
      <c r="H54" s="49"/>
      <c r="I54" s="38"/>
    </row>
    <row r="55" customFormat="false" ht="15" hidden="false" customHeight="false" outlineLevel="0" collapsed="false">
      <c r="A55" s="47"/>
      <c r="B55" s="52" t="s">
        <v>61</v>
      </c>
      <c r="C55" s="53" t="n">
        <f aca="false">2000/1000</f>
        <v>2</v>
      </c>
      <c r="D55" s="50" t="n">
        <v>0.5489</v>
      </c>
      <c r="E55" s="50" t="n">
        <v>0.5489</v>
      </c>
      <c r="F55" s="51" t="n">
        <v>0.04986</v>
      </c>
      <c r="G55" s="34" t="n">
        <f aca="false">C55-E55-F55</f>
        <v>1.40124</v>
      </c>
      <c r="H55" s="49"/>
      <c r="I55" s="38"/>
    </row>
    <row r="56" customFormat="false" ht="15" hidden="false" customHeight="false" outlineLevel="0" collapsed="false">
      <c r="A56" s="47"/>
      <c r="B56" s="52" t="s">
        <v>62</v>
      </c>
      <c r="C56" s="53" t="n">
        <f aca="false">3000/1000</f>
        <v>3</v>
      </c>
      <c r="D56" s="50" t="n">
        <v>0.8879</v>
      </c>
      <c r="E56" s="50" t="n">
        <v>0.8879</v>
      </c>
      <c r="F56" s="51" t="n">
        <v>0.05839</v>
      </c>
      <c r="G56" s="34" t="n">
        <f aca="false">C56-E56-F56</f>
        <v>2.05371</v>
      </c>
      <c r="H56" s="49"/>
      <c r="I56" s="38"/>
    </row>
    <row r="57" customFormat="false" ht="15" hidden="false" customHeight="false" outlineLevel="0" collapsed="false">
      <c r="A57" s="47"/>
      <c r="B57" s="52" t="s">
        <v>63</v>
      </c>
      <c r="C57" s="53" t="n">
        <f aca="false">2000/1000</f>
        <v>2</v>
      </c>
      <c r="D57" s="50" t="n">
        <v>0.3383</v>
      </c>
      <c r="E57" s="50" t="n">
        <v>0.3383</v>
      </c>
      <c r="F57" s="51" t="n">
        <v>0.19383</v>
      </c>
      <c r="G57" s="34" t="n">
        <f aca="false">C57-E57-F57</f>
        <v>1.46787</v>
      </c>
      <c r="H57" s="49"/>
      <c r="I57" s="38"/>
    </row>
    <row r="58" customFormat="false" ht="15" hidden="false" customHeight="false" outlineLevel="0" collapsed="false">
      <c r="A58" s="47"/>
      <c r="B58" s="52" t="s">
        <v>64</v>
      </c>
      <c r="C58" s="53" t="n">
        <f aca="false">5800/1000</f>
        <v>5.8</v>
      </c>
      <c r="D58" s="50" t="n">
        <v>0.7786</v>
      </c>
      <c r="E58" s="50" t="n">
        <v>0.7786</v>
      </c>
      <c r="F58" s="51" t="n">
        <v>0.07237</v>
      </c>
      <c r="G58" s="34" t="n">
        <f aca="false">C58-E58-F58</f>
        <v>4.94903</v>
      </c>
      <c r="H58" s="49"/>
      <c r="I58" s="38"/>
    </row>
    <row r="59" customFormat="false" ht="15" hidden="false" customHeight="false" outlineLevel="0" collapsed="false">
      <c r="A59" s="47"/>
      <c r="B59" s="52" t="s">
        <v>65</v>
      </c>
      <c r="C59" s="53" t="n">
        <f aca="false">1000/1000</f>
        <v>1</v>
      </c>
      <c r="D59" s="54" t="n">
        <v>0.4013</v>
      </c>
      <c r="E59" s="54" t="n">
        <v>0.4013</v>
      </c>
      <c r="F59" s="51" t="n">
        <v>0.01963</v>
      </c>
      <c r="G59" s="34" t="n">
        <f aca="false">C59-E59-F59</f>
        <v>0.57907</v>
      </c>
      <c r="H59" s="49"/>
      <c r="I59" s="38"/>
    </row>
    <row r="60" customFormat="false" ht="15" hidden="false" customHeight="false" outlineLevel="0" collapsed="false">
      <c r="A60" s="47"/>
      <c r="B60" s="52" t="s">
        <v>66</v>
      </c>
      <c r="C60" s="53" t="n">
        <f aca="false">2000/1000</f>
        <v>2</v>
      </c>
      <c r="D60" s="50" t="n">
        <v>0.355</v>
      </c>
      <c r="E60" s="50" t="n">
        <v>0.355</v>
      </c>
      <c r="F60" s="51" t="n">
        <v>0.02299</v>
      </c>
      <c r="G60" s="34" t="n">
        <f aca="false">C60-E60-F60</f>
        <v>1.62201</v>
      </c>
      <c r="H60" s="49"/>
      <c r="I60" s="38"/>
    </row>
    <row r="61" customFormat="false" ht="15" hidden="false" customHeight="false" outlineLevel="0" collapsed="false">
      <c r="A61" s="47"/>
      <c r="B61" s="52" t="s">
        <v>67</v>
      </c>
      <c r="C61" s="53" t="n">
        <f aca="false">2000/1000</f>
        <v>2</v>
      </c>
      <c r="D61" s="50" t="n">
        <v>0.87119</v>
      </c>
      <c r="E61" s="50" t="n">
        <v>0.87119</v>
      </c>
      <c r="F61" s="51" t="n">
        <v>0.055</v>
      </c>
      <c r="G61" s="34" t="n">
        <f aca="false">C61-E61-F61</f>
        <v>1.07381</v>
      </c>
      <c r="H61" s="49"/>
      <c r="I61" s="38"/>
    </row>
    <row r="62" customFormat="false" ht="15" hidden="false" customHeight="false" outlineLevel="0" collapsed="false">
      <c r="A62" s="47"/>
      <c r="B62" s="52" t="s">
        <v>68</v>
      </c>
      <c r="C62" s="53" t="n">
        <f aca="false">1000/1000</f>
        <v>1</v>
      </c>
      <c r="D62" s="50" t="n">
        <v>0.1469</v>
      </c>
      <c r="E62" s="50" t="n">
        <v>0.1469</v>
      </c>
      <c r="F62" s="51" t="n">
        <v>0.025</v>
      </c>
      <c r="G62" s="34" t="n">
        <f aca="false">C62-E62-F62</f>
        <v>0.8281</v>
      </c>
      <c r="H62" s="49"/>
      <c r="I62" s="38"/>
    </row>
    <row r="63" customFormat="false" ht="15" hidden="false" customHeight="false" outlineLevel="0" collapsed="false">
      <c r="A63" s="47"/>
      <c r="B63" s="52" t="s">
        <v>69</v>
      </c>
      <c r="C63" s="53" t="n">
        <f aca="false">2000/1000</f>
        <v>2</v>
      </c>
      <c r="D63" s="50" t="n">
        <v>0.4967</v>
      </c>
      <c r="E63" s="50" t="n">
        <v>0.4967</v>
      </c>
      <c r="F63" s="51" t="n">
        <v>0.04047</v>
      </c>
      <c r="G63" s="34" t="n">
        <f aca="false">C63-E63-F63</f>
        <v>1.46283</v>
      </c>
      <c r="H63" s="49"/>
      <c r="I63" s="38"/>
    </row>
    <row r="64" customFormat="false" ht="15" hidden="false" customHeight="false" outlineLevel="0" collapsed="false">
      <c r="A64" s="47"/>
      <c r="B64" s="52" t="s">
        <v>70</v>
      </c>
      <c r="C64" s="53" t="n">
        <f aca="false">2000/1000</f>
        <v>2</v>
      </c>
      <c r="D64" s="54" t="n">
        <v>0.2941</v>
      </c>
      <c r="E64" s="54" t="n">
        <v>0.2941</v>
      </c>
      <c r="F64" s="51" t="n">
        <v>0.055</v>
      </c>
      <c r="G64" s="34" t="n">
        <f aca="false">C64-E64-F64</f>
        <v>1.6509</v>
      </c>
      <c r="H64" s="49"/>
      <c r="I64" s="38"/>
    </row>
    <row r="65" customFormat="false" ht="15" hidden="false" customHeight="false" outlineLevel="0" collapsed="false">
      <c r="A65" s="47"/>
      <c r="B65" s="52" t="s">
        <v>71</v>
      </c>
      <c r="C65" s="53" t="n">
        <f aca="false">2000/1000</f>
        <v>2</v>
      </c>
      <c r="D65" s="50" t="n">
        <v>0.70861</v>
      </c>
      <c r="E65" s="50" t="n">
        <v>0.70861</v>
      </c>
      <c r="F65" s="51" t="n">
        <v>0.149</v>
      </c>
      <c r="G65" s="34" t="n">
        <f aca="false">C65-E65-F65</f>
        <v>1.14239</v>
      </c>
      <c r="H65" s="49"/>
      <c r="I65" s="38"/>
    </row>
    <row r="66" customFormat="false" ht="15" hidden="false" customHeight="false" outlineLevel="0" collapsed="false">
      <c r="A66" s="47"/>
      <c r="B66" s="52" t="s">
        <v>72</v>
      </c>
      <c r="C66" s="53" t="n">
        <f aca="false">2000/1000</f>
        <v>2</v>
      </c>
      <c r="D66" s="50" t="n">
        <v>0.61908</v>
      </c>
      <c r="E66" s="50" t="n">
        <v>0.61908</v>
      </c>
      <c r="F66" s="51" t="n">
        <v>0.113</v>
      </c>
      <c r="G66" s="34" t="n">
        <f aca="false">C66-E66-F66</f>
        <v>1.26792</v>
      </c>
      <c r="H66" s="49"/>
      <c r="I66" s="38"/>
    </row>
    <row r="67" customFormat="false" ht="15" hidden="false" customHeight="false" outlineLevel="0" collapsed="false">
      <c r="A67" s="47"/>
      <c r="B67" s="55" t="s">
        <v>73</v>
      </c>
      <c r="C67" s="53" t="n">
        <f aca="false">10000/1000</f>
        <v>10</v>
      </c>
      <c r="D67" s="50" t="n">
        <v>6.3579</v>
      </c>
      <c r="E67" s="50" t="n">
        <v>6.3579</v>
      </c>
      <c r="F67" s="51" t="n">
        <v>2.105</v>
      </c>
      <c r="G67" s="34" t="n">
        <f aca="false">C67-E67-F67</f>
        <v>1.5371</v>
      </c>
      <c r="H67" s="49"/>
      <c r="I67" s="38"/>
    </row>
    <row r="68" customFormat="false" ht="15" hidden="false" customHeight="false" outlineLevel="0" collapsed="false">
      <c r="A68" s="56"/>
    </row>
    <row r="69" customFormat="false" ht="15" hidden="false" customHeight="false" outlineLevel="0" collapsed="false">
      <c r="A69" s="56"/>
    </row>
    <row r="70" customFormat="false" ht="15" hidden="false" customHeight="false" outlineLevel="0" collapsed="false">
      <c r="A70" s="56"/>
    </row>
  </sheetData>
  <mergeCells count="9">
    <mergeCell ref="A6:I6"/>
    <mergeCell ref="B7:G7"/>
    <mergeCell ref="B8:G8"/>
    <mergeCell ref="C9:D9"/>
    <mergeCell ref="C10:D10"/>
    <mergeCell ref="A14:I14"/>
    <mergeCell ref="A15:A50"/>
    <mergeCell ref="B51:I51"/>
    <mergeCell ref="A52:A67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19.28"/>
  </cols>
  <sheetData>
    <row r="1" customFormat="false" ht="15" hidden="false" customHeight="false" outlineLevel="0" collapsed="false">
      <c r="A1" s="57" t="s">
        <v>74</v>
      </c>
      <c r="B1" s="57"/>
      <c r="C1" s="57"/>
      <c r="D1" s="57"/>
      <c r="E1" s="57"/>
      <c r="F1" s="57"/>
      <c r="G1" s="57"/>
      <c r="H1" s="57"/>
    </row>
    <row r="2" customFormat="false" ht="1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</row>
    <row r="3" customFormat="false" ht="15" hidden="false" customHeight="false" outlineLevel="0" collapsed="false">
      <c r="A3" s="57" t="s">
        <v>2</v>
      </c>
      <c r="B3" s="57"/>
      <c r="C3" s="57"/>
      <c r="D3" s="57"/>
      <c r="E3" s="57"/>
      <c r="F3" s="57"/>
      <c r="G3" s="57"/>
      <c r="H3" s="57"/>
    </row>
    <row r="4" customFormat="false" ht="15" hidden="false" customHeight="false" outlineLevel="0" collapsed="false">
      <c r="A4" s="58"/>
      <c r="B4" s="59"/>
      <c r="C4" s="59"/>
      <c r="D4" s="59"/>
      <c r="E4" s="59"/>
      <c r="F4" s="59"/>
      <c r="G4" s="59"/>
      <c r="H4" s="59"/>
    </row>
    <row r="5" customFormat="false" ht="1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</row>
    <row r="6" customFormat="false" ht="15" hidden="false" customHeight="false" outlineLevel="0" collapsed="false">
      <c r="A6" s="60"/>
      <c r="B6" s="61"/>
      <c r="C6" s="61"/>
      <c r="D6" s="61"/>
      <c r="E6" s="61"/>
      <c r="F6" s="61"/>
      <c r="G6" s="61"/>
      <c r="H6" s="61"/>
    </row>
    <row r="7" customFormat="false" ht="51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2"/>
      <c r="B8" s="8" t="s">
        <v>5</v>
      </c>
      <c r="C8" s="8"/>
      <c r="D8" s="8"/>
      <c r="E8" s="8"/>
      <c r="F8" s="8"/>
      <c r="G8" s="8"/>
      <c r="H8" s="63"/>
    </row>
    <row r="9" customFormat="false" ht="15" hidden="false" customHeight="false" outlineLevel="0" collapsed="false">
      <c r="A9" s="62"/>
      <c r="B9" s="11" t="s">
        <v>6</v>
      </c>
      <c r="C9" s="11"/>
      <c r="D9" s="11"/>
      <c r="E9" s="11"/>
      <c r="F9" s="11"/>
      <c r="G9" s="11"/>
      <c r="H9" s="20"/>
    </row>
    <row r="10" customFormat="false" ht="15" hidden="false" customHeight="false" outlineLevel="0" collapsed="false">
      <c r="A10" s="62"/>
      <c r="B10" s="13"/>
      <c r="C10" s="64"/>
      <c r="D10" s="14" t="s">
        <v>7</v>
      </c>
      <c r="E10" s="14"/>
      <c r="F10" s="64"/>
      <c r="G10" s="17"/>
      <c r="H10" s="65"/>
    </row>
    <row r="11" customFormat="false" ht="15" hidden="false" customHeight="false" outlineLevel="0" collapsed="false">
      <c r="A11" s="62"/>
      <c r="B11" s="18"/>
      <c r="C11" s="19"/>
      <c r="D11" s="19" t="s">
        <v>8</v>
      </c>
      <c r="E11" s="19"/>
      <c r="F11" s="62"/>
      <c r="G11" s="19"/>
      <c r="H11" s="65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6"/>
      <c r="H12" s="66"/>
    </row>
    <row r="13" customFormat="false" ht="63.75" hidden="false" customHeight="false" outlineLevel="0" collapsed="false">
      <c r="A13" s="49" t="s">
        <v>75</v>
      </c>
      <c r="B13" s="49" t="s">
        <v>11</v>
      </c>
      <c r="C13" s="49" t="s">
        <v>76</v>
      </c>
      <c r="D13" s="49" t="s">
        <v>13</v>
      </c>
      <c r="E13" s="49" t="s">
        <v>14</v>
      </c>
      <c r="F13" s="49" t="s">
        <v>77</v>
      </c>
      <c r="G13" s="49" t="s">
        <v>16</v>
      </c>
      <c r="H13" s="49" t="s">
        <v>78</v>
      </c>
    </row>
    <row r="14" customFormat="false" ht="15" hidden="false" customHeight="false" outlineLevel="0" collapsed="false">
      <c r="A14" s="49" t="n">
        <v>1</v>
      </c>
      <c r="B14" s="49" t="n">
        <v>2</v>
      </c>
      <c r="C14" s="49" t="n">
        <v>3</v>
      </c>
      <c r="D14" s="49" t="n">
        <v>4</v>
      </c>
      <c r="E14" s="49" t="n">
        <v>5</v>
      </c>
      <c r="F14" s="49" t="n">
        <v>6</v>
      </c>
      <c r="G14" s="49" t="n">
        <v>7</v>
      </c>
      <c r="H14" s="49" t="n">
        <v>8</v>
      </c>
    </row>
    <row r="15" customFormat="false" ht="15" hidden="false" customHeight="true" outlineLevel="0" collapsed="false">
      <c r="A15" s="47" t="s">
        <v>19</v>
      </c>
      <c r="B15" s="52" t="s">
        <v>79</v>
      </c>
      <c r="C15" s="53" t="n">
        <f aca="false">2000/1000</f>
        <v>2</v>
      </c>
      <c r="D15" s="50" t="n">
        <v>0.3483</v>
      </c>
      <c r="E15" s="67" t="n">
        <v>0.0174</v>
      </c>
      <c r="F15" s="67" t="n">
        <f aca="false">C15-D15-E15</f>
        <v>1.6343</v>
      </c>
      <c r="G15" s="49"/>
      <c r="H15" s="49"/>
    </row>
    <row r="16" customFormat="false" ht="15" hidden="false" customHeight="false" outlineLevel="0" collapsed="false">
      <c r="A16" s="47"/>
      <c r="B16" s="52" t="s">
        <v>80</v>
      </c>
      <c r="C16" s="53" t="n">
        <f aca="false">2000/1000</f>
        <v>2</v>
      </c>
      <c r="D16" s="54" t="n">
        <v>0.327</v>
      </c>
      <c r="E16" s="67" t="n">
        <v>0.04846</v>
      </c>
      <c r="F16" s="67" t="n">
        <f aca="false">C16-D16-E16</f>
        <v>1.62454</v>
      </c>
      <c r="G16" s="49"/>
      <c r="H16" s="49"/>
    </row>
    <row r="17" customFormat="false" ht="15" hidden="false" customHeight="false" outlineLevel="0" collapsed="false">
      <c r="A17" s="47"/>
      <c r="B17" s="52" t="s">
        <v>81</v>
      </c>
      <c r="C17" s="53" t="n">
        <f aca="false">2000/1000</f>
        <v>2</v>
      </c>
      <c r="D17" s="50" t="n">
        <v>0.4062</v>
      </c>
      <c r="E17" s="67" t="n">
        <v>0.00963</v>
      </c>
      <c r="F17" s="67" t="n">
        <f aca="false">C17-D17-E17</f>
        <v>1.58417</v>
      </c>
      <c r="G17" s="49"/>
      <c r="H17" s="49"/>
    </row>
    <row r="18" customFormat="false" ht="15" hidden="false" customHeight="false" outlineLevel="0" collapsed="false">
      <c r="A18" s="56"/>
    </row>
    <row r="19" customFormat="false" ht="15" hidden="false" customHeight="false" outlineLevel="0" collapsed="false">
      <c r="A19" s="56"/>
    </row>
    <row r="20" customFormat="false" ht="15" hidden="false" customHeight="false" outlineLevel="0" collapsed="false">
      <c r="A20" s="56"/>
    </row>
    <row r="21" customFormat="false" ht="15" hidden="false" customHeight="false" outlineLevel="0" collapsed="false">
      <c r="A21" s="56"/>
    </row>
    <row r="22" customFormat="false" ht="15" hidden="false" customHeight="false" outlineLevel="0" collapsed="false">
      <c r="A22" s="56"/>
    </row>
    <row r="23" customFormat="false" ht="15" hidden="false" customHeight="false" outlineLevel="0" collapsed="false">
      <c r="A23" s="56"/>
    </row>
    <row r="24" customFormat="false" ht="15" hidden="false" customHeight="false" outlineLevel="0" collapsed="false">
      <c r="A24" s="56"/>
    </row>
    <row r="25" customFormat="false" ht="15" hidden="false" customHeight="false" outlineLevel="0" collapsed="false">
      <c r="A25" s="56"/>
    </row>
    <row r="26" customFormat="false" ht="15" hidden="false" customHeight="false" outlineLevel="0" collapsed="false">
      <c r="A26" s="56"/>
    </row>
    <row r="27" customFormat="false" ht="15" hidden="false" customHeight="false" outlineLevel="0" collapsed="false">
      <c r="A27" s="56"/>
    </row>
    <row r="28" customFormat="false" ht="15" hidden="false" customHeight="false" outlineLevel="0" collapsed="false">
      <c r="A28" s="56"/>
    </row>
    <row r="29" customFormat="false" ht="15" hidden="false" customHeight="false" outlineLevel="0" collapsed="false">
      <c r="A29" s="56"/>
    </row>
    <row r="30" customFormat="false" ht="15" hidden="false" customHeight="false" outlineLevel="0" collapsed="false">
      <c r="A30" s="56"/>
    </row>
    <row r="31" customFormat="false" ht="15" hidden="false" customHeight="false" outlineLevel="0" collapsed="false">
      <c r="A31" s="56"/>
    </row>
    <row r="32" customFormat="false" ht="15" hidden="false" customHeight="false" outlineLevel="0" collapsed="false">
      <c r="A32" s="56"/>
    </row>
    <row r="33" customFormat="false" ht="15" hidden="false" customHeight="false" outlineLevel="0" collapsed="false">
      <c r="A33" s="56"/>
    </row>
  </sheetData>
  <mergeCells count="10">
    <mergeCell ref="A1:H1"/>
    <mergeCell ref="A2:H2"/>
    <mergeCell ref="A3:H3"/>
    <mergeCell ref="A5:H5"/>
    <mergeCell ref="A7:I7"/>
    <mergeCell ref="B8:G8"/>
    <mergeCell ref="B9:G9"/>
    <mergeCell ref="D10:E10"/>
    <mergeCell ref="D11:E11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H9" activeCellId="0" sqref="H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25.7"/>
    <col collapsed="false" customWidth="true" hidden="true" outlineLevel="0" max="4" min="4" style="1" width="25.7"/>
    <col collapsed="false" customWidth="true" hidden="false" outlineLevel="0" max="9" min="5" style="1" width="25.7"/>
    <col collapsed="false" customWidth="false" hidden="false" outlineLevel="0" max="10" min="10" style="1" width="0.85"/>
    <col collapsed="false" customWidth="true" hidden="false" outlineLevel="0" max="11" min="11" style="1" width="19.41"/>
    <col collapsed="false" customWidth="false" hidden="false" outlineLevel="0" max="257" min="12" style="1" width="0.85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I4" s="2"/>
    </row>
    <row r="5" customFormat="false" ht="15" hidden="false" customHeight="false" outlineLevel="0" collapsed="false">
      <c r="A5" s="3"/>
      <c r="B5" s="3"/>
      <c r="C5" s="3"/>
      <c r="D5" s="3"/>
      <c r="I5" s="4" t="s">
        <v>3</v>
      </c>
    </row>
    <row r="6" s="6" customFormat="true" ht="46.5" hidden="false" customHeight="true" outlineLevel="0" collapsed="false">
      <c r="A6" s="68" t="s">
        <v>4</v>
      </c>
      <c r="B6" s="68"/>
      <c r="C6" s="68"/>
      <c r="D6" s="68"/>
      <c r="E6" s="68"/>
      <c r="F6" s="68"/>
      <c r="G6" s="68"/>
      <c r="H6" s="68"/>
      <c r="I6" s="68"/>
    </row>
    <row r="7" s="6" customFormat="true" ht="16.5" hidden="false" customHeight="true" outlineLevel="0" collapsed="false">
      <c r="A7" s="10"/>
      <c r="B7" s="8" t="s">
        <v>5</v>
      </c>
      <c r="C7" s="8"/>
      <c r="D7" s="8"/>
      <c r="E7" s="8"/>
      <c r="F7" s="8"/>
      <c r="G7" s="8"/>
      <c r="H7" s="12"/>
      <c r="I7" s="12"/>
    </row>
    <row r="8" s="6" customFormat="true" ht="16.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2"/>
      <c r="I8" s="12"/>
    </row>
    <row r="9" s="6" customFormat="true" ht="16.5" hidden="false" customHeight="true" outlineLevel="0" collapsed="false">
      <c r="A9" s="10"/>
      <c r="B9" s="13"/>
      <c r="C9" s="64"/>
      <c r="D9" s="14" t="s">
        <v>7</v>
      </c>
      <c r="E9" s="14"/>
      <c r="F9" s="64"/>
      <c r="G9" s="17"/>
      <c r="H9" s="12"/>
      <c r="I9" s="12"/>
    </row>
    <row r="10" s="6" customFormat="true" ht="16.5" hidden="false" customHeight="true" outlineLevel="0" collapsed="false">
      <c r="A10" s="10"/>
      <c r="B10" s="18"/>
      <c r="C10" s="19"/>
      <c r="D10" s="19" t="s">
        <v>8</v>
      </c>
      <c r="E10" s="19"/>
      <c r="F10" s="62"/>
      <c r="G10" s="19"/>
      <c r="H10" s="12"/>
      <c r="I10" s="12"/>
    </row>
    <row r="11" s="6" customFormat="true" ht="15.75" hidden="false" customHeight="false" outlineLevel="0" collapsed="false">
      <c r="I11" s="21" t="s">
        <v>9</v>
      </c>
    </row>
    <row r="12" s="23" customFormat="true" ht="50.25" hidden="false" customHeight="true" outlineLevel="0" collapsed="false">
      <c r="A12" s="22" t="s">
        <v>10</v>
      </c>
      <c r="B12" s="22" t="s">
        <v>11</v>
      </c>
      <c r="C12" s="22" t="s">
        <v>12</v>
      </c>
      <c r="D12" s="22"/>
      <c r="E12" s="22" t="s">
        <v>13</v>
      </c>
      <c r="F12" s="22" t="s">
        <v>14</v>
      </c>
      <c r="G12" s="22" t="s">
        <v>15</v>
      </c>
      <c r="H12" s="22" t="s">
        <v>16</v>
      </c>
      <c r="I12" s="22" t="s">
        <v>17</v>
      </c>
      <c r="K12" s="24"/>
    </row>
    <row r="13" s="26" customFormat="true" ht="12.75" hidden="false" customHeight="false" outlineLevel="0" collapsed="false">
      <c r="A13" s="25" t="n">
        <v>1</v>
      </c>
      <c r="B13" s="25" t="n">
        <v>2</v>
      </c>
      <c r="C13" s="25" t="n">
        <v>3</v>
      </c>
      <c r="D13" s="25"/>
      <c r="E13" s="25" t="n">
        <v>4</v>
      </c>
      <c r="F13" s="25" t="n">
        <v>5</v>
      </c>
      <c r="G13" s="25" t="n">
        <v>6</v>
      </c>
      <c r="H13" s="25" t="n">
        <v>7</v>
      </c>
      <c r="I13" s="25" t="n">
        <v>8</v>
      </c>
      <c r="K13" s="27"/>
    </row>
    <row r="14" customFormat="false" ht="15" hidden="false" customHeight="false" outlineLevel="0" collapsed="false">
      <c r="A14" s="69" t="s">
        <v>82</v>
      </c>
      <c r="B14" s="30" t="s">
        <v>83</v>
      </c>
      <c r="C14" s="31" t="n">
        <v>50</v>
      </c>
      <c r="D14" s="44"/>
      <c r="E14" s="32" t="n">
        <v>12.98</v>
      </c>
      <c r="F14" s="33" t="n">
        <v>4.845</v>
      </c>
      <c r="G14" s="34" t="n">
        <f aca="false">C14-E14-F14</f>
        <v>32.175</v>
      </c>
      <c r="H14" s="29"/>
      <c r="I14" s="38"/>
      <c r="K14" s="37"/>
    </row>
  </sheetData>
  <mergeCells count="5">
    <mergeCell ref="A6:I6"/>
    <mergeCell ref="B7:G7"/>
    <mergeCell ref="B8:G8"/>
    <mergeCell ref="D9:E9"/>
    <mergeCell ref="D10:E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2T01:04:02Z</dcterms:modified>
  <cp:revision>0</cp:revision>
  <dc:subject/>
  <dc:title/>
</cp:coreProperties>
</file>