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4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ХВС Инвестиции" sheetId="6" state="hidden" r:id="rId7"/>
    <sheet name="ХВС показатели (техническая)" sheetId="7" state="hidden" r:id="rId8"/>
    <sheet name="ХВС показатели (2)(техническая)" sheetId="8" state="hidden" r:id="rId9"/>
    <sheet name="ХВС показатели (питьевая)" sheetId="9" state="visible" r:id="rId10"/>
    <sheet name="ХВС показатели (2)(питьевая)" sheetId="10" state="visible" r:id="rId11"/>
    <sheet name="ХВС показатели (подвозная)" sheetId="11" state="hidden" r:id="rId12"/>
    <sheet name="ХВС показатели (2)(подвозная)" sheetId="12" state="hidden" r:id="rId13"/>
    <sheet name="ХВС показатели (другое)" sheetId="13" state="hidden" r:id="rId14"/>
    <sheet name="ХВС показатели (2)(другое)" sheetId="14" state="hidden" r:id="rId15"/>
    <sheet name="Ссылки на публикации" sheetId="15" state="visible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et_union" sheetId="19" state="hidden" r:id="rId20"/>
    <sheet name="TEHSHEET" sheetId="20" state="hidden" r:id="rId21"/>
    <sheet name="REESTR_ORG" sheetId="21" state="hidden" r:id="rId22"/>
    <sheet name="REESTR_FILTERED" sheetId="22" state="hidden" r:id="rId23"/>
    <sheet name="REESTR_MO" sheetId="23" state="hidden" r:id="rId24"/>
    <sheet name="modHyperlink" sheetId="24" state="hidden" r:id="rId25"/>
    <sheet name="modChange" sheetId="25" state="hidden" r:id="rId26"/>
    <sheet name="modfrmReestr" sheetId="26" state="hidden" r:id="rId27"/>
    <sheet name="modPROV" sheetId="27" state="hidden" r:id="rId28"/>
    <sheet name="modTitleSheetHeaders" sheetId="28" state="hidden" r:id="rId29"/>
    <sheet name="modServiceModule" sheetId="29" state="hidden" r:id="rId30"/>
    <sheet name="modClassifierValidate" sheetId="30" state="hidden" r:id="rId31"/>
    <sheet name="modWindowClipboard" sheetId="31" state="hidden" r:id="rId32"/>
    <sheet name="modInfo" sheetId="32" state="hidden" r:id="rId33"/>
    <sheet name="modfrmDateChoose" sheetId="33" state="hidden" r:id="rId34"/>
    <sheet name="modReestrMO" sheetId="34" state="hidden" r:id="rId35"/>
    <sheet name="modDblClick" sheetId="35" state="hidden" r:id="rId36"/>
    <sheet name="modUpdTemplMain" sheetId="36" state="hidden" r:id="rId37"/>
    <sheet name="modSheetMain01" sheetId="37" state="hidden" r:id="rId38"/>
    <sheet name="modSheetMain02" sheetId="38" state="hidden" r:id="rId39"/>
    <sheet name="modSheetMain03" sheetId="39" state="hidden" r:id="rId40"/>
    <sheet name="modSheetMain04" sheetId="40" state="hidden" r:id="rId41"/>
    <sheet name="modSheetMain05" sheetId="41" state="hidden" r:id="rId42"/>
    <sheet name="modSheetMain07" sheetId="42" state="hidden" r:id="rId43"/>
    <sheet name="Паспорт" sheetId="43" state="hidden" r:id="rId44"/>
  </sheets>
  <definedNames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HypEvent" vbProcedure="false">'ХВС Инвестиции'!$I$17</definedName>
    <definedName function="false" hidden="false" name="add_event" vbProcedure="false">'ХВС Инвестиции'!$B$17:$B$57</definedName>
    <definedName function="false" hidden="false" name="add_HYPERLINK_range" vbProcedure="false">et_union!$79:$79</definedName>
    <definedName function="false" hidden="false" name="add_index" vbProcedure="false">'ХВС Инвестиции'!$5:$6</definedName>
    <definedName function="false" hidden="false" name="add_INDEX_2_ACQUISITION_2_range_1" vbProcedure="false">et_union!$24:$25</definedName>
    <definedName function="false" hidden="false" name="add_INDEX_2_ACQUISITION_2_range_2" vbProcedure="false">et_union!$40:$41</definedName>
    <definedName function="false" hidden="false" name="add_INDEX_2_ACQUISITION_2_range_3" vbProcedure="false">et_union!$56:$57</definedName>
    <definedName function="false" hidden="false" name="add_INDEX_2_ACQUISITION_2_range_4" vbProcedure="false">et_union!$73:$74</definedName>
    <definedName function="false" hidden="false" name="add_INDEX_2_ACQUISITION_range_1" vbProcedure="false">et_union!$16:$17</definedName>
    <definedName function="false" hidden="false" name="add_INDEX_2_ACQUISITION_range_2" vbProcedure="false">et_union!$32:$33</definedName>
    <definedName function="false" hidden="false" name="add_INDEX_2_ACQUISITION_range_3" vbProcedure="false">et_union!$48:$49</definedName>
    <definedName function="false" hidden="false" name="add_INDEX_2_ACQUISITION_range_4" vbProcedure="false">et_union!$65:$66</definedName>
    <definedName function="false" hidden="false" name="add_INDEX_2_RECORD_range" vbProcedure="false">et_union!$65:$65</definedName>
    <definedName function="false" hidden="false" name="add_INDEX_2_SUPPLIER_2_range_1" vbProcedure="false">et_union!$23:$26</definedName>
    <definedName function="false" hidden="false" name="add_INDEX_2_SUPPLIER_2_range_2" vbProcedure="false">et_union!$39:$42</definedName>
    <definedName function="false" hidden="false" name="add_INDEX_2_SUPPLIER_2_range_3" vbProcedure="false">et_union!$55:$58</definedName>
    <definedName function="false" hidden="false" name="add_INDEX_2_SUPPLIER_2_range_4" vbProcedure="false">et_union!$72:$75</definedName>
    <definedName function="false" hidden="false" name="add_INDEX_2_SUPPLIER_range_1" vbProcedure="false">et_union!$15:$18</definedName>
    <definedName function="false" hidden="false" name="add_INDEX_2_SUPPLIER_range_2" vbProcedure="false">et_union!$31:$34</definedName>
    <definedName function="false" hidden="false" name="add_INDEX_2_SUPPLIER_range_3" vbProcedure="false">et_union!$47:$50</definedName>
    <definedName function="false" hidden="false" name="add_INDEX_2_SUPPLIER_range_4" vbProcedure="false">et_union!$64:$67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oint_17" vbProcedure="false">'ХВС показатели (техническая)'!$F$87</definedName>
    <definedName function="false" hidden="false" name="add_source_of_funding" vbProcedure="false">'ХВС Инвестиции'!$3:$3</definedName>
    <definedName function="false" hidden="false" name="anscount" vbProcedure="false">1</definedName>
    <definedName function="false" hidden="false" name="checkCell_1" vbProcedure="false">'ХВС Инвестиции'!$E$19:$J$57</definedName>
    <definedName function="false" hidden="false" name="checkCell_10" vbProcedure="false">'Ссылки на публикации'!$E$19:$K$51</definedName>
    <definedName function="false" hidden="false" name="checkCell_2" vbProcedure="false">'ХВС показатели (техническая)'!$E$19:$H$88</definedName>
    <definedName function="false" hidden="false" name="checkCell_3" vbProcedure="false">'ХВС показатели (2)(техническая)'!$E$20:$M$33</definedName>
    <definedName function="false" hidden="false" name="checkCell_4" vbProcedure="false">'ХВС показатели (питьевая)'!$E$19:$H$89</definedName>
    <definedName function="false" hidden="false" name="checkCell_5" vbProcedure="false">'ХВС показатели (2)(питьевая)'!$E$20:$M$33</definedName>
    <definedName function="false" hidden="false" name="checkCell_6" vbProcedure="false">'ХВС показатели (подвозная)'!$E$19:$H$88</definedName>
    <definedName function="false" hidden="false" name="checkCell_7" vbProcedure="false">'ХВС показатели (2)(подвозная)'!$E$20:$M$33</definedName>
    <definedName function="false" hidden="false" name="checkCell_8" vbProcedure="false">'ХВС показатели (другое)'!$E$19:$H$88</definedName>
    <definedName function="false" hidden="false" name="checkCell_9" vbProcedure="false">'ХВС показатели (2)(другое)'!$E$20:$M$33</definedName>
    <definedName function="false" hidden="false" name="codeTemplate" vbProcedure="false">Инструкция!$J$2</definedName>
    <definedName function="false" hidden="false" name="comment_kind_of_goods" vbProcedure="false">Титульный!$G$32</definedName>
    <definedName function="false" hidden="false" name="dateEndIPR" vbProcedure="false">'ХВС Инвестиции'!$H$22:$J$22</definedName>
    <definedName function="false" hidden="false" name="dateStartIPR" vbProcedure="false">'ХВ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79:$J$79</definedName>
    <definedName function="false" hidden="false" name="deleteNotForExceptions" vbProcedure="false">et_union!$H$79</definedName>
    <definedName function="false" hidden="false" name="details_of_org" vbProcedure="false">Титульный!$G$52:$G$53,Титульный!$G$56:$G$57,Титульный!$G$60:$G$61,Титульный!$G$64:$G$67</definedName>
    <definedName function="false" hidden="false" name="details_of_org_address" vbProcedure="false">Титульный!$G$52:$G$53</definedName>
    <definedName function="false" hidden="false" name="details_of_org_buhg" vbProcedure="false">Титульный!$G$60:$G$61</definedName>
    <definedName function="false" hidden="false" name="details_of_org_etc" vbProcedure="false">Титульный!$G$64:$G$67</definedName>
    <definedName function="false" hidden="false" name="details_of_org_main" vbProcedure="false">Титульный!$G$56:$G$57</definedName>
    <definedName function="false" hidden="false" name="edit_ipr_pub" vbProcedure="false">et_union!$84:$86</definedName>
    <definedName function="false" hidden="false" name="edit_ipr_pub_SPb" vbProcedure="false">et_union!$91:$94</definedName>
    <definedName function="false" hidden="false" name="etc_kind_of_goods" vbProcedure="false">Титульный!$G$30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ipr" vbProcedure="false">Титульный!$G$37</definedName>
    <definedName function="false" hidden="false" name="god" vbProcedure="false">Титульный!$G$11</definedName>
    <definedName function="false" hidden="false" name="hide_me_column_10_1" vbProcedure="false">'ХВС показатели (2)(другое)'!$D:$D</definedName>
    <definedName function="false" hidden="false" name="hide_me_column_10_2" vbProcedure="false">'ХВС показатели (2)(другое)'!$N:$N</definedName>
    <definedName function="false" hidden="false" name="hide_me_column_11_1" vbProcedure="false">'Ссылки на публикации'!$D:$D</definedName>
    <definedName function="false" hidden="false" name="hide_me_column_11_2" vbProcedure="false">'Ссылки на публикации'!$L:$L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ХВС Инвестиции'!$D:$D</definedName>
    <definedName function="false" hidden="false" name="hide_me_column_2_2" vbProcedure="false">'ХВС Инвестиции'!$J:$K</definedName>
    <definedName function="false" hidden="false" name="hide_me_column_3_1" vbProcedure="false">'ХВС показатели (техническая)'!$D:$D</definedName>
    <definedName function="false" hidden="false" name="hide_me_column_3_2" vbProcedure="false">'ХВС показатели (техническая)'!$I:$I</definedName>
    <definedName function="false" hidden="false" name="hide_me_column_4_1" vbProcedure="false">'ХВС показатели (2)(техническая)'!$D:$D</definedName>
    <definedName function="false" hidden="false" name="hide_me_column_4_2" vbProcedure="false">'ХВС показатели (2)(техническая)'!$N:$N</definedName>
    <definedName function="false" hidden="false" name="hide_me_column_5_1" vbProcedure="false">'ХВС показатели (питьевая)'!$D:$D</definedName>
    <definedName function="false" hidden="false" name="hide_me_column_5_2" vbProcedure="false">'ХВС показатели (питьевая)'!$I:$I</definedName>
    <definedName function="false" hidden="false" name="hide_me_column_6_1" vbProcedure="false">'ХВС показатели (2)(питьевая)'!$D:$D</definedName>
    <definedName function="false" hidden="false" name="hide_me_column_6_2" vbProcedure="false">'ХВС показатели (2)(питьевая)'!$N:$N</definedName>
    <definedName function="false" hidden="false" name="hide_me_column_7_1" vbProcedure="false">'ХВС показатели (подвозная)'!$D:$D</definedName>
    <definedName function="false" hidden="false" name="hide_me_column_7_2" vbProcedure="false">'ХВС показатели (подвозная)'!$I:$I</definedName>
    <definedName function="false" hidden="false" name="hide_me_column_8_1" vbProcedure="false">'ХВС показатели (2)(подвозная)'!$D:$D</definedName>
    <definedName function="false" hidden="false" name="hide_me_column_8_2" vbProcedure="false">'ХВС показатели (2)(подвозная)'!$N:$N</definedName>
    <definedName function="false" hidden="false" name="hide_me_column_9_1" vbProcedure="false">'ХВС показатели (другое)'!$D:$D</definedName>
    <definedName function="false" hidden="false" name="hide_me_column_9_2" vbProcedure="false">'ХВС показатели (другое)'!$I:$I</definedName>
    <definedName function="false" hidden="false" name="hide_me_row_10_1" vbProcedure="false">'ХВС показатели (2)(другое)'!$21:$33</definedName>
    <definedName function="false" hidden="false" name="hide_me_row_11_1" vbProcedure="false">'Ссылки на публикации'!$46:$46</definedName>
    <definedName function="false" hidden="false" name="hide_me_row_1_1" vbProcedure="false">Титульный!$49:$49</definedName>
    <definedName function="false" hidden="false" name="hide_me_row_1_2" vbProcedure="false">Титульный!$47:$49</definedName>
    <definedName function="false" hidden="false" name="hide_me_row_2_1" vbProcedure="false">'ХВС Инвестиции'!$28:$28</definedName>
    <definedName function="false" hidden="false" name="hide_me_row_2_2" vbProcedure="false">'ХВС Инвестиции'!$34:$34</definedName>
    <definedName function="false" hidden="false" name="hide_me_row_2_3" vbProcedure="false">'ХВС Инвестиции'!$56:$57</definedName>
    <definedName function="false" hidden="false" name="hide_me_row_3_1" vbProcedure="false">'ХВС показатели (техническая)'!$58:$58</definedName>
    <definedName function="false" hidden="false" name="hide_me_row_3_2" vbProcedure="false">'ХВС показатели (техническая)'!$87:$87</definedName>
    <definedName function="false" hidden="false" name="hide_me_row_4_1" vbProcedure="false">'ХВС показатели (2)(техническая)'!$21:$33</definedName>
    <definedName function="false" hidden="false" name="hide_me_row_5_1" vbProcedure="false">'ХВС показатели (питьевая)'!$59:$59</definedName>
    <definedName function="false" hidden="false" name="hide_me_row_5_2" vbProcedure="false">'ХВС показатели (питьевая)'!$88:$88</definedName>
    <definedName function="false" hidden="false" name="hide_me_row_6_1" vbProcedure="false">'ХВС показатели (2)(питьевая)'!$21:$33</definedName>
    <definedName function="false" hidden="false" name="hide_me_row_7_1" vbProcedure="false">'ХВС показатели (подвозная)'!$58:$58</definedName>
    <definedName function="false" hidden="false" name="hide_me_row_7_2" vbProcedure="false">'ХВС показатели (подвозная)'!$87:$87</definedName>
    <definedName function="false" hidden="false" name="hide_me_row_8_1" vbProcedure="false">'ХВС показатели (2)(подвозная)'!$21:$33</definedName>
    <definedName function="false" hidden="false" name="hide_me_row_9_1" vbProcedure="false">'ХВС показатели (другое)'!$58:$58</definedName>
    <definedName function="false" hidden="false" name="hide_me_row_9_2" vbProcedure="false">'ХВС показатели (другое)'!$87:$87</definedName>
    <definedName function="false" hidden="false" name="indexPoint_3_10_1" vbProcedure="false">'ХВС показатели (техническая)'!$H$50:$H$51</definedName>
    <definedName function="false" hidden="false" name="indexPoint_3_10_2" vbProcedure="false">'ХВС показатели (питьевая)'!$H$50:$H$51</definedName>
    <definedName function="false" hidden="false" name="indexPoint_3_10_3" vbProcedure="false">'ХВС показатели (подвозная)'!$H$50:$H$51</definedName>
    <definedName function="false" hidden="false" name="indexPoint_3_10_4" vbProcedure="false">'ХВС показатели (другое)'!$H$50:$H$51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inv_ch5_6" vbProcedure="false">'ХВС Инвестиции'!$H$23:$H$34,'ХВ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44</definedName>
    <definedName function="false" hidden="false" name="LastUpdateDate_ReestrOrg" vbProcedure="false">Титульный!$E$16</definedName>
    <definedName function="false" hidden="false" name="LIST_MR_MO_OKTMO" vbProcedure="false">REESTR_MO!$A$2:$C$467</definedName>
    <definedName function="false" hidden="false" name="LIST_ORG_VS" vbProcedure="false">REESTR_ORG!$A$2:$H$680</definedName>
    <definedName function="false" hidden="false" name="logic" vbProcedure="false">TEHSHEET!$A$2:$A$3</definedName>
    <definedName function="false" hidden="false" name="main_kinds_of_goods" vbProcedure="false">Титульный!$G$27:$G$29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7:$F$49</definedName>
    <definedName function="false" hidden="false" name="MO_LIST_10" vbProcedure="false">REESTR_MO!$B$84:$B$101</definedName>
    <definedName function="false" hidden="false" name="MO_LIST_11" vbProcedure="false">REESTR_MO!$B$102:$B$123</definedName>
    <definedName function="false" hidden="false" name="MO_LIST_12" vbProcedure="false">REESTR_MO!$B$124:$B$133</definedName>
    <definedName function="false" hidden="false" name="MO_LIST_13" vbProcedure="false">REESTR_MO!$B$134:$B$135</definedName>
    <definedName function="false" hidden="false" name="MO_LIST_14" vbProcedure="false">REESTR_MO!$B$136:$B$137</definedName>
    <definedName function="false" hidden="false" name="MO_LIST_15" vbProcedure="false">REESTR_MO!$B$138:$B$144</definedName>
    <definedName function="false" hidden="false" name="MO_LIST_16" vbProcedure="false">REESTR_MO!$B$145:$B$159</definedName>
    <definedName function="false" hidden="false" name="MO_LIST_17" vbProcedure="false">REESTR_MO!$B$160:$B$171</definedName>
    <definedName function="false" hidden="false" name="MO_LIST_18" vbProcedure="false">REESTR_MO!$B$172:$B$202</definedName>
    <definedName function="false" hidden="false" name="MO_LIST_19" vbProcedure="false">REESTR_MO!$B$203:$B$213</definedName>
    <definedName function="false" hidden="false" name="MO_LIST_2" vbProcedure="false">REESTR_MO!$B$2:$B$8</definedName>
    <definedName function="false" hidden="false" name="MO_LIST_20" vbProcedure="false">REESTR_MO!$B$214:$B$220</definedName>
    <definedName function="false" hidden="false" name="MO_LIST_21" vbProcedure="false">REESTR_MO!$B$221:$B$241</definedName>
    <definedName function="false" hidden="false" name="MO_LIST_22" vbProcedure="false">REESTR_MO!$B$242:$B$249</definedName>
    <definedName function="false" hidden="false" name="MO_LIST_23" vbProcedure="false">REESTR_MO!$B$250:$B$255</definedName>
    <definedName function="false" hidden="false" name="MO_LIST_24" vbProcedure="false">REESTR_MO!$B$256:$B$275</definedName>
    <definedName function="false" hidden="false" name="MO_LIST_25" vbProcedure="false">REESTR_MO!$B$276:$B$286</definedName>
    <definedName function="false" hidden="false" name="MO_LIST_26" vbProcedure="false">REESTR_MO!$B$287:$B$310</definedName>
    <definedName function="false" hidden="false" name="MO_LIST_27" vbProcedure="false">REESTR_MO!$B$311:$B$315</definedName>
    <definedName function="false" hidden="false" name="MO_LIST_28" vbProcedure="false">REESTR_MO!$B$316:$B$327</definedName>
    <definedName function="false" hidden="false" name="MO_LIST_29" vbProcedure="false">REESTR_MO!$B$328:$B$353</definedName>
    <definedName function="false" hidden="false" name="MO_LIST_3" vbProcedure="false">REESTR_MO!$B$9:$B$16</definedName>
    <definedName function="false" hidden="false" name="MO_LIST_30" vbProcedure="false">REESTR_MO!$B$354:$B$367</definedName>
    <definedName function="false" hidden="false" name="MO_LIST_31" vbProcedure="false">REESTR_MO!$B$368:$B$377</definedName>
    <definedName function="false" hidden="false" name="MO_LIST_32" vbProcedure="false">REESTR_MO!$B$378:$B$397</definedName>
    <definedName function="false" hidden="false" name="MO_LIST_33" vbProcedure="false">REESTR_MO!$B$398:$B$411</definedName>
    <definedName function="false" hidden="false" name="MO_LIST_34" vbProcedure="false">REESTR_MO!$B$412:$B$422</definedName>
    <definedName function="false" hidden="false" name="MO_LIST_35" vbProcedure="false">REESTR_MO!$B$423:$B$441</definedName>
    <definedName function="false" hidden="false" name="MO_LIST_36" vbProcedure="false">REESTR_MO!$B$442:$B$459</definedName>
    <definedName function="false" hidden="false" name="MO_LIST_37" vbProcedure="false">REESTR_MO!$B$460:$B$465</definedName>
    <definedName function="false" hidden="false" name="MO_LIST_4" vbProcedure="false">REESTR_MO!$B$17:$B$23</definedName>
    <definedName function="false" hidden="false" name="MO_LIST_5" vbProcedure="false">REESTR_MO!$B$24:$B$39</definedName>
    <definedName function="false" hidden="false" name="MO_LIST_6" vbProcedure="false">REESTR_MO!$B$40:$B$43</definedName>
    <definedName function="false" hidden="false" name="MO_LIST_7" vbProcedure="false">REESTR_MO!$B$44:$B$52</definedName>
    <definedName function="false" hidden="false" name="MO_LIST_8" vbProcedure="false">REESTR_MO!$B$53:$B$75</definedName>
    <definedName function="false" hidden="false" name="MO_LIST_9" vbProcedure="false">REESTR_MO!$B$76:$B$83</definedName>
    <definedName function="false" hidden="false" name="mr_check" vbProcedure="false">Титульный!$E$47:$E$49</definedName>
    <definedName function="false" hidden="false" name="MR_LIST" vbProcedure="false">REESTR_MO!$D$2:$D$38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5</definedName>
    <definedName function="false" hidden="false" name="objective_of_IPR" vbProcedure="false">TEHSHEET!$AH$2:$AH$6</definedName>
    <definedName function="false" hidden="false" name="oktmo_check" vbProcedure="false">Титульный!$G$47:$G$49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ointTwo_1" vbProcedure="false">'ХВС показатели (2)(техническая)'!$E$27</definedName>
    <definedName function="false" hidden="false" name="pointTwo_2" vbProcedure="false">'ХВС показатели (2)(питьевая)'!$E$27</definedName>
    <definedName function="false" hidden="false" name="pointTwo_3" vbProcedure="false">'ХВС показатели (2)(подвозная)'!$E$27</definedName>
    <definedName function="false" hidden="false" name="pointTwo_4" vbProcedure="false">'ХВС показатели (2)(другое)'!$E$27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4</definedName>
    <definedName function="false" hidden="false" name="responsible_post" vbProcedure="false">Титульный!$G$65</definedName>
    <definedName function="false" hidden="false" name="SelectedRegion" vbProcedure="false">'Выбор субъекта РФ'!$F$2</definedName>
    <definedName function="false" hidden="false" name="share_of_costs_1" vbProcedure="false">'ХВС показатели (2)(техническая)'!$M$20:$M$33</definedName>
    <definedName function="false" hidden="false" name="share_of_costs_2" vbProcedure="false">'ХВС показатели (2)(питьевая)'!$M$20:$M$33</definedName>
    <definedName function="false" hidden="false" name="share_of_costs_3" vbProcedure="false">'ХВС показатели (2)(подвозная)'!$M$20:$M$33</definedName>
    <definedName function="false" hidden="false" name="share_of_costs_4" vbProcedure="false">'ХВС показатели (2)(другое)'!$M$20:$M$33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1</definedName>
    <definedName function="false" hidden="false" name="SKI_number" vbProcedure="false">Титульный!$G$40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8" uniqueCount="201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1/2011  11:13:54 AM</t>
  </si>
  <si>
    <t xml:space="preserve">Проверка доступных обновлений...</t>
  </si>
  <si>
    <t xml:space="preserve">Информация</t>
  </si>
  <si>
    <t xml:space="preserve">12/1/2011  11:13:55 AM</t>
  </si>
  <si>
    <t xml:space="preserve">Нет доступных обновлений для шаблона с кодом JKH.OPEN.INFO.TARIFF.HVS!</t>
  </si>
  <si>
    <t xml:space="preserve">12/28/2011  6:34:37 PM</t>
  </si>
  <si>
    <t xml:space="preserve">12/28/2011  6:34:41 PM</t>
  </si>
  <si>
    <t xml:space="preserve">Доступно обновление до версии 4.2</t>
  </si>
  <si>
    <t xml:space="preserve">Описание изменений: Корректировка до версии 4.2:
- обновление проверки перед сохранением,
- обновление информационных сообщений - отключение вывода их на печать.</t>
  </si>
  <si>
    <t xml:space="preserve">Размер файла обновления: 306176 байт</t>
  </si>
  <si>
    <t xml:space="preserve">12/28/2011  6:34:43 PM</t>
  </si>
  <si>
    <t xml:space="preserve">Обновление отменено пользователем</t>
  </si>
  <si>
    <t xml:space="preserve">Предупреждение</t>
  </si>
  <si>
    <t xml:space="preserve">12/29/2011  8:18:50 AM</t>
  </si>
  <si>
    <t xml:space="preserve">12/29/2011  8:18:56 AM</t>
  </si>
  <si>
    <t xml:space="preserve">12/29/2011  8:18:59 AM</t>
  </si>
  <si>
    <t xml:space="preserve">12/29/2011  8:45:15 AM</t>
  </si>
  <si>
    <t xml:space="preserve">12/29/2011  8:45:17 AM</t>
  </si>
  <si>
    <t xml:space="preserve">12/29/2011  8:45:19 AM</t>
  </si>
  <si>
    <t xml:space="preserve">12/29/2011  10:28:26 AM</t>
  </si>
  <si>
    <t xml:space="preserve">12/29/2011  10:28:29 AM</t>
  </si>
  <si>
    <t xml:space="preserve">12/29/2011  10:28:39 AM</t>
  </si>
  <si>
    <t xml:space="preserve">12/29/2011  10:46:22 AM</t>
  </si>
  <si>
    <t xml:space="preserve">12/29/2011  10:46:24 AM</t>
  </si>
  <si>
    <t xml:space="preserve">12/29/2011  10:46:28 AM</t>
  </si>
  <si>
    <t xml:space="preserve">12/29/2011  12:41:34 PM</t>
  </si>
  <si>
    <t xml:space="preserve">12/29/2011  12:41:38 PM</t>
  </si>
  <si>
    <t xml:space="preserve">12/29/2011  12:41:43 PM</t>
  </si>
  <si>
    <t xml:space="preserve">Подготовка к обновлению...</t>
  </si>
  <si>
    <t xml:space="preserve">12/29/2011  12:42:20 PM</t>
  </si>
  <si>
    <t xml:space="preserve">Создание резервной копии отменено, обновление прервано</t>
  </si>
  <si>
    <t xml:space="preserve">Субъект РФ</t>
  </si>
  <si>
    <t xml:space="preserve">Республика Саха (Якутия)</t>
  </si>
  <si>
    <t xml:space="preserve">Показатели подлежащие раскрытию в сфере холодного водоснабжения (План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1.12.2011 11:14:08</t>
  </si>
  <si>
    <t xml:space="preserve">Наименование организации</t>
  </si>
  <si>
    <t xml:space="preserve">УТС ОАО "Сахатранснефтегаз" (ОАО "Сахатранстефтегаз")</t>
  </si>
  <si>
    <t xml:space="preserve">Наименование ПОДРАЗДЕЛЕНИЯ</t>
  </si>
  <si>
    <t xml:space="preserve">ИНН организации</t>
  </si>
  <si>
    <t xml:space="preserve">1435142972</t>
  </si>
  <si>
    <t xml:space="preserve">КПП организации</t>
  </si>
  <si>
    <t xml:space="preserve">141002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п.Кысыл-сыр</t>
  </si>
  <si>
    <t xml:space="preserve">Дата последнего обновления реестра МР/МО: 01.12.2011 11:14:15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Вилюйский муниципальный район</t>
  </si>
  <si>
    <t xml:space="preserve">Посёлок Кысыл-Сыр</t>
  </si>
  <si>
    <t xml:space="preserve">98618153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78214, РС(Я), Вилюйский район, п.Кысыл-Сыр, Энтузиастов, 43</t>
  </si>
  <si>
    <t xml:space="preserve">Почтовый адрес:</t>
  </si>
  <si>
    <t xml:space="preserve">678214, РС(Я), Вилюйский район, п.Кысыл-Сыр, Победы 9</t>
  </si>
  <si>
    <t xml:space="preserve">Руководитель</t>
  </si>
  <si>
    <t xml:space="preserve">Фамилия, имя, отчество:</t>
  </si>
  <si>
    <t xml:space="preserve">Назаренко Евгений Иванович</t>
  </si>
  <si>
    <t xml:space="preserve">(код) номер телефона:</t>
  </si>
  <si>
    <t xml:space="preserve">89142267060</t>
  </si>
  <si>
    <t xml:space="preserve">Главный бухгалтер</t>
  </si>
  <si>
    <t xml:space="preserve">Филиппова Татьяна Михайловна</t>
  </si>
  <si>
    <t xml:space="preserve">+79142936826</t>
  </si>
  <si>
    <t xml:space="preserve">Должностное лицо, ответственное за составление формы</t>
  </si>
  <si>
    <t xml:space="preserve">Томский Антон Михайлович</t>
  </si>
  <si>
    <t xml:space="preserve">Должность:</t>
  </si>
  <si>
    <t xml:space="preserve">начальник ПТО</t>
  </si>
  <si>
    <t xml:space="preserve">+79141017306</t>
  </si>
  <si>
    <t xml:space="preserve">tomsci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0</t>
  </si>
  <si>
    <t xml:space="preserve">х</t>
  </si>
  <si>
    <t xml:space="preserve">Цель инвестиционной программы</t>
  </si>
  <si>
    <t xml:space="preserve">прочее</t>
  </si>
  <si>
    <t xml:space="preserve">Срок начала реализации инвестиционной программы</t>
  </si>
  <si>
    <t xml:space="preserve">01.01.2010</t>
  </si>
  <si>
    <t xml:space="preserve">Срок окончания реализации инвестиционной программы</t>
  </si>
  <si>
    <t xml:space="preserve">31.12.2013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инвестиционная надбавка к тарифу</t>
  </si>
  <si>
    <t xml:space="preserve">Удалить источники</t>
  </si>
  <si>
    <t xml:space="preserve">5.2</t>
  </si>
  <si>
    <t xml:space="preserve">прочие средства</t>
  </si>
  <si>
    <t xml:space="preserve">5.3</t>
  </si>
  <si>
    <t xml:space="preserve">амортизация</t>
  </si>
  <si>
    <t xml:space="preserve">5.4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Вид товара - "Техническая вода"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18</t>
  </si>
  <si>
    <t xml:space="preserve">Комментарии</t>
  </si>
  <si>
    <t xml:space="preserve">Рассчитывается как отношение объема потерь к объему отпуска в сеть. Объем потерь определяется как разность между количеством воды, поданной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.</t>
    </r>
  </si>
  <si>
    <t xml:space="preserve">Вид товара - "Питьевая вода"</t>
  </si>
  <si>
    <t xml:space="preserve">Удалить запись</t>
  </si>
  <si>
    <t xml:space="preserve">3.13</t>
  </si>
  <si>
    <t xml:space="preserve">прочие прямые расходы всего: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
</t>
  </si>
  <si>
    <t xml:space="preserve">прямые договора без торгов</t>
  </si>
  <si>
    <t xml:space="preserve">00</t>
  </si>
  <si>
    <t xml:space="preserve">ООО "Агроспецкомплекс" сервисное обслуживание оборудования</t>
  </si>
  <si>
    <t xml:space="preserve">№АСК20-11</t>
  </si>
  <si>
    <t xml:space="preserve">сервисное обслуживание</t>
  </si>
  <si>
    <t xml:space="preserve">Вид товара - "Подвозная вода"</t>
  </si>
  <si>
    <t xml:space="preserve">Вид товара - "Другое"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Официальный сайт ОАО "Сахатранснефтегаз"</t>
  </si>
  <si>
    <t xml:space="preserve">20.12.2011</t>
  </si>
  <si>
    <t xml:space="preserve">www.sakhatransneftegas.ru</t>
  </si>
  <si>
    <t xml:space="preserve">1.2.2</t>
  </si>
  <si>
    <t xml:space="preserve">Печатное издание</t>
  </si>
  <si>
    <t xml:space="preserve">ГУ "ГАЗЕТА ОЛОХ СУОЛА РЕСПУБЛИКИ САХА (ЯКУТИЯ)" МР Вилюйский улус (район)</t>
  </si>
  <si>
    <t xml:space="preserve">№150/151</t>
  </si>
  <si>
    <t xml:space="preserve">21.12.2011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холодного вод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холодного вод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2.2</t>
  </si>
  <si>
    <t xml:space="preserve">(код) Номер телефона</t>
  </si>
  <si>
    <t xml:space="preserve">41132 20200</t>
  </si>
  <si>
    <t xml:space="preserve">2.3</t>
  </si>
  <si>
    <t xml:space="preserve">E-mail</t>
  </si>
  <si>
    <t xml:space="preserve">uts_stng@mail.ru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sheetMain00</t>
  </si>
  <si>
    <t xml:space="preserve">TEHSH_et_union</t>
  </si>
  <si>
    <t xml:space="preserve">SHEET_UPDATE_INSTRUCTION</t>
  </si>
  <si>
    <t xml:space="preserve">AllSheetsInThisWorkbook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2_2</t>
  </si>
  <si>
    <t xml:space="preserve">modfrmReestr</t>
  </si>
  <si>
    <t xml:space="preserve">sheetMain03_2</t>
  </si>
  <si>
    <t xml:space="preserve">modPROV</t>
  </si>
  <si>
    <t xml:space="preserve">sheetMain02_3</t>
  </si>
  <si>
    <t xml:space="preserve">modTitleSheetHeaders</t>
  </si>
  <si>
    <t xml:space="preserve">sheetMain03_3</t>
  </si>
  <si>
    <t xml:space="preserve">modServiceModule</t>
  </si>
  <si>
    <t xml:space="preserve">sheetMain02_4</t>
  </si>
  <si>
    <t xml:space="preserve">modClassifierValidate</t>
  </si>
  <si>
    <t xml:space="preserve">sheetMain03_4</t>
  </si>
  <si>
    <t xml:space="preserve">modWindowClipboard</t>
  </si>
  <si>
    <t xml:space="preserve">sheetMain04</t>
  </si>
  <si>
    <t xml:space="preserve">modInfo</t>
  </si>
  <si>
    <t xml:space="preserve">sheetMain05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SUPPLIER_2_range_1</t>
  </si>
  <si>
    <t xml:space="preserve">add_INDEX_2_ACQUISITION_2_range_1</t>
  </si>
  <si>
    <t xml:space="preserve">add_INDEX_2_SUPPLIER_range_2</t>
  </si>
  <si>
    <t xml:space="preserve">add_INDEX_2_ACQUISITION_range_2</t>
  </si>
  <si>
    <t xml:space="preserve">add_INDEX_2_SUPPLIER_2_range_2</t>
  </si>
  <si>
    <t xml:space="preserve">add_INDEX_2_ACQUISITION_2_range_2</t>
  </si>
  <si>
    <t xml:space="preserve">add_INDEX_2_SUPPLIER_range_3</t>
  </si>
  <si>
    <t xml:space="preserve">add_INDEX_2_ACQUISITION_range_3</t>
  </si>
  <si>
    <t xml:space="preserve">add_INDEX_2_SUPPLIER_2_range_3</t>
  </si>
  <si>
    <t xml:space="preserve">add_INDEX_2_ACQUISITION_2_range_3</t>
  </si>
  <si>
    <t xml:space="preserve">add_INDEX_2_SUPPLIER_range_4</t>
  </si>
  <si>
    <t xml:space="preserve">add_INDEX_2_ACQUISITION_range_4</t>
  </si>
  <si>
    <t xml:space="preserve">add_INDEX_2_RECORD_range</t>
  </si>
  <si>
    <t xml:space="preserve">add_INDEX_2_SUPPLIER_2_range_4</t>
  </si>
  <si>
    <t xml:space="preserve">add_INDEX_2_ACQUISITION_2_range_4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кредиты иностранных банк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бюджет субъекта РФ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ыйский муниципальный район</t>
  </si>
  <si>
    <t xml:space="preserve">98601000</t>
  </si>
  <si>
    <t xml:space="preserve">ГУП "ЖКХ РС(Я)" Абыйский филиал</t>
  </si>
  <si>
    <t xml:space="preserve">1435133520</t>
  </si>
  <si>
    <t xml:space="preserve">140102001</t>
  </si>
  <si>
    <t xml:space="preserve">Оказание услуг в сфере водоснабжения и очистки сточных вод</t>
  </si>
  <si>
    <t xml:space="preserve">ОАО АК "Якутскэнерго"</t>
  </si>
  <si>
    <t xml:space="preserve">1435028701</t>
  </si>
  <si>
    <t xml:space="preserve">997450001</t>
  </si>
  <si>
    <t xml:space="preserve">Оказание услуг в сфере водоснабжения</t>
  </si>
  <si>
    <t xml:space="preserve">Абыйский наслег</t>
  </si>
  <si>
    <t xml:space="preserve">98601404</t>
  </si>
  <si>
    <t xml:space="preserve">Майорский накциональный наслег</t>
  </si>
  <si>
    <t xml:space="preserve">98601409</t>
  </si>
  <si>
    <t xml:space="preserve">Мугурдахский наслег</t>
  </si>
  <si>
    <t xml:space="preserve">98601417</t>
  </si>
  <si>
    <t xml:space="preserve">Поселок Белая Гора</t>
  </si>
  <si>
    <t xml:space="preserve">98601151</t>
  </si>
  <si>
    <t xml:space="preserve">ОАО "Саханефтегазсбыт" Белогорская нефтебаза</t>
  </si>
  <si>
    <t xml:space="preserve">1435115270</t>
  </si>
  <si>
    <t xml:space="preserve">ОАО "Сахаэнерго" филиал "Белогорский РЭС"</t>
  </si>
  <si>
    <t xml:space="preserve">1435117944</t>
  </si>
  <si>
    <t xml:space="preserve">Уолбутский наслег</t>
  </si>
  <si>
    <t xml:space="preserve">98601422</t>
  </si>
  <si>
    <t xml:space="preserve">Урасалахский наслег</t>
  </si>
  <si>
    <t xml:space="preserve">98601433</t>
  </si>
  <si>
    <t xml:space="preserve">Алданский муниципальный район</t>
  </si>
  <si>
    <t xml:space="preserve">98603000</t>
  </si>
  <si>
    <t xml:space="preserve">ГУП "ЖКХ РС(Я)" Алданский филиал</t>
  </si>
  <si>
    <t xml:space="preserve">140203001</t>
  </si>
  <si>
    <t xml:space="preserve">Беллетский наслег</t>
  </si>
  <si>
    <t xml:space="preserve">98603407</t>
  </si>
  <si>
    <t xml:space="preserve">Город Алдан</t>
  </si>
  <si>
    <t xml:space="preserve">98603101</t>
  </si>
  <si>
    <t xml:space="preserve">ООО "Содействие развитию предпринимательства"</t>
  </si>
  <si>
    <t xml:space="preserve">1402011170</t>
  </si>
  <si>
    <t xml:space="preserve">140201001</t>
  </si>
  <si>
    <t xml:space="preserve">Город Томмот</t>
  </si>
  <si>
    <t xml:space="preserve">98603105</t>
  </si>
  <si>
    <t xml:space="preserve">Наслег Анамы</t>
  </si>
  <si>
    <t xml:space="preserve">98603404</t>
  </si>
  <si>
    <t xml:space="preserve">Поселок Ленинский</t>
  </si>
  <si>
    <t xml:space="preserve">98603161</t>
  </si>
  <si>
    <t xml:space="preserve">Поселок Нижний Куранах</t>
  </si>
  <si>
    <t xml:space="preserve">98603170</t>
  </si>
  <si>
    <t xml:space="preserve">Чагдинский наслег</t>
  </si>
  <si>
    <t xml:space="preserve">98603460</t>
  </si>
  <si>
    <t xml:space="preserve">Аллаиховский муниципальный район</t>
  </si>
  <si>
    <t xml:space="preserve">98606000</t>
  </si>
  <si>
    <t xml:space="preserve">ГУП "ЖКХ РС(Я)" Аллаиховский филиал</t>
  </si>
  <si>
    <t xml:space="preserve">140302001</t>
  </si>
  <si>
    <t xml:space="preserve">Берелехский наслег</t>
  </si>
  <si>
    <t xml:space="preserve">98606424</t>
  </si>
  <si>
    <t xml:space="preserve">Быянгнырский наслег</t>
  </si>
  <si>
    <t xml:space="preserve">98606437</t>
  </si>
  <si>
    <t xml:space="preserve">Ойотунгский национальный (кочевой) наслег</t>
  </si>
  <si>
    <t xml:space="preserve">98606745</t>
  </si>
  <si>
    <t xml:space="preserve">Поселок Чокурдах</t>
  </si>
  <si>
    <t xml:space="preserve">98606151</t>
  </si>
  <si>
    <t xml:space="preserve">Русско-Устьинский наслег</t>
  </si>
  <si>
    <t xml:space="preserve">98606450</t>
  </si>
  <si>
    <t xml:space="preserve">Югагирский наслег</t>
  </si>
  <si>
    <t xml:space="preserve">98606476</t>
  </si>
  <si>
    <t xml:space="preserve">Амгинский муниципальный район</t>
  </si>
  <si>
    <t xml:space="preserve">Абагинский наслег</t>
  </si>
  <si>
    <t xml:space="preserve">98608405</t>
  </si>
  <si>
    <t xml:space="preserve">Алтанский наслег</t>
  </si>
  <si>
    <t xml:space="preserve">98608414</t>
  </si>
  <si>
    <t xml:space="preserve">Амгино-Нахаринский наслег</t>
  </si>
  <si>
    <t xml:space="preserve">98608429</t>
  </si>
  <si>
    <t xml:space="preserve">98608000</t>
  </si>
  <si>
    <t xml:space="preserve">Амгинский наслег</t>
  </si>
  <si>
    <t xml:space="preserve">98608432</t>
  </si>
  <si>
    <t xml:space="preserve">ОАО "Саханефтгазсбыт" Амгинская нефтебаза</t>
  </si>
  <si>
    <t xml:space="preserve">140402001</t>
  </si>
  <si>
    <t xml:space="preserve">ООО "Амгаавтодор"</t>
  </si>
  <si>
    <t xml:space="preserve">1404004203</t>
  </si>
  <si>
    <t xml:space="preserve">140401001</t>
  </si>
  <si>
    <t xml:space="preserve">Бетюнский наслег</t>
  </si>
  <si>
    <t xml:space="preserve">98608440</t>
  </si>
  <si>
    <t xml:space="preserve">Болугурский наслег</t>
  </si>
  <si>
    <t xml:space="preserve">98608446</t>
  </si>
  <si>
    <t xml:space="preserve">Майский наслег</t>
  </si>
  <si>
    <t xml:space="preserve">98608452</t>
  </si>
  <si>
    <t xml:space="preserve">Мяндегинский наслег</t>
  </si>
  <si>
    <t xml:space="preserve">98608455</t>
  </si>
  <si>
    <t xml:space="preserve">Сатагайский наслег</t>
  </si>
  <si>
    <t xml:space="preserve">98608458</t>
  </si>
  <si>
    <t xml:space="preserve">Сельские поселения Амгинского муниципального района</t>
  </si>
  <si>
    <t xml:space="preserve">98608400</t>
  </si>
  <si>
    <t xml:space="preserve">ГУП "ЖКХ РС(Я)" Амгинский филиал</t>
  </si>
  <si>
    <t xml:space="preserve">Соморсунский наслег</t>
  </si>
  <si>
    <t xml:space="preserve">98608460</t>
  </si>
  <si>
    <t xml:space="preserve">Сулгачинский наслег</t>
  </si>
  <si>
    <t xml:space="preserve">98608465</t>
  </si>
  <si>
    <t xml:space="preserve">Чакырский наслег</t>
  </si>
  <si>
    <t xml:space="preserve">98608470</t>
  </si>
  <si>
    <t xml:space="preserve">Чапчилганский наслег</t>
  </si>
  <si>
    <t xml:space="preserve">98608472</t>
  </si>
  <si>
    <t xml:space="preserve">Эмисский наслег</t>
  </si>
  <si>
    <t xml:space="preserve">98608481</t>
  </si>
  <si>
    <t xml:space="preserve">Анабарский муниципальный район</t>
  </si>
  <si>
    <t xml:space="preserve">98610000</t>
  </si>
  <si>
    <t xml:space="preserve">Саскылахский Национальный наслег</t>
  </si>
  <si>
    <t xml:space="preserve">98610411</t>
  </si>
  <si>
    <t xml:space="preserve">Сельские поселения Анабарского муниципального района</t>
  </si>
  <si>
    <t xml:space="preserve">98610400</t>
  </si>
  <si>
    <t xml:space="preserve">Юрюнг-Хаинский Национальный наслег</t>
  </si>
  <si>
    <t xml:space="preserve">98610424</t>
  </si>
  <si>
    <t xml:space="preserve">Булунский муниципальный район</t>
  </si>
  <si>
    <t xml:space="preserve">Борогонский наслег</t>
  </si>
  <si>
    <t xml:space="preserve">98612407</t>
  </si>
  <si>
    <t xml:space="preserve">98612000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Посёлок Тикси</t>
  </si>
  <si>
    <t xml:space="preserve">98612151</t>
  </si>
  <si>
    <t xml:space="preserve">Сельские поселения Булунского муниципального района</t>
  </si>
  <si>
    <t xml:space="preserve">98612400</t>
  </si>
  <si>
    <t xml:space="preserve">ГУП "ЖКХ РС(Я)" Булунский филиал</t>
  </si>
  <si>
    <t xml:space="preserve">140603001</t>
  </si>
  <si>
    <t xml:space="preserve">Сиктяхский наслег</t>
  </si>
  <si>
    <t xml:space="preserve">98612427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Верхневилюйский муниципальный район</t>
  </si>
  <si>
    <t xml:space="preserve">Балаганнахский наслег</t>
  </si>
  <si>
    <t xml:space="preserve">98614402</t>
  </si>
  <si>
    <t xml:space="preserve">ОАО АК "Якутскэнерго" филиал "ЗЭС"</t>
  </si>
  <si>
    <t xml:space="preserve">143302001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98614000</t>
  </si>
  <si>
    <t xml:space="preserve">Верхневилюйский наслег</t>
  </si>
  <si>
    <t xml:space="preserve">98614412</t>
  </si>
  <si>
    <t xml:space="preserve">ООО "УК по УЖФ "Темп"</t>
  </si>
  <si>
    <t xml:space="preserve">1407006752</t>
  </si>
  <si>
    <t xml:space="preserve">140701001</t>
  </si>
  <si>
    <t xml:space="preserve">Далырский наслег</t>
  </si>
  <si>
    <t xml:space="preserve">98614422</t>
  </si>
  <si>
    <t xml:space="preserve">Дюлюкинский наслег</t>
  </si>
  <si>
    <t xml:space="preserve">98614417</t>
  </si>
  <si>
    <t xml:space="preserve">Едюгейский наслег</t>
  </si>
  <si>
    <t xml:space="preserve">98614423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Мейикский наслег</t>
  </si>
  <si>
    <t xml:space="preserve">98614440</t>
  </si>
  <si>
    <t xml:space="preserve">Намский наслег</t>
  </si>
  <si>
    <t xml:space="preserve">98614445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ельские поселения Верхневилюйского муниципального района</t>
  </si>
  <si>
    <t xml:space="preserve">9861440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Туобуйинский наслег</t>
  </si>
  <si>
    <t xml:space="preserve">98614472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Хоринский наслег</t>
  </si>
  <si>
    <t xml:space="preserve">98614486</t>
  </si>
  <si>
    <t xml:space="preserve">Верхнеколымский муниципальный район</t>
  </si>
  <si>
    <t xml:space="preserve">Арылахский наслег</t>
  </si>
  <si>
    <t xml:space="preserve">98615405</t>
  </si>
  <si>
    <t xml:space="preserve">98615000</t>
  </si>
  <si>
    <t xml:space="preserve">ГУП "ЖКХ РС(Я)" Верхнеколымский филиал</t>
  </si>
  <si>
    <t xml:space="preserve">140803001</t>
  </si>
  <si>
    <t xml:space="preserve">Верхнеколымский наслег</t>
  </si>
  <si>
    <t xml:space="preserve">98615409</t>
  </si>
  <si>
    <t xml:space="preserve">Нелемнинский национальный наслег</t>
  </si>
  <si>
    <t xml:space="preserve">98615414</t>
  </si>
  <si>
    <t xml:space="preserve">Поселок Зырянка</t>
  </si>
  <si>
    <t xml:space="preserve">98615151</t>
  </si>
  <si>
    <t xml:space="preserve">ООО "Карадаг"</t>
  </si>
  <si>
    <t xml:space="preserve">1408004081</t>
  </si>
  <si>
    <t xml:space="preserve">140801001</t>
  </si>
  <si>
    <t xml:space="preserve">ООО "Максимус"</t>
  </si>
  <si>
    <t xml:space="preserve">1435235458</t>
  </si>
  <si>
    <t xml:space="preserve">143501001</t>
  </si>
  <si>
    <t xml:space="preserve">Сельские поселения Верхнеколымского района</t>
  </si>
  <si>
    <t xml:space="preserve">98615400</t>
  </si>
  <si>
    <t xml:space="preserve">Утаинский наслег</t>
  </si>
  <si>
    <t xml:space="preserve">98615430</t>
  </si>
  <si>
    <t xml:space="preserve">Верхоянский муниципальный район</t>
  </si>
  <si>
    <t xml:space="preserve">Адыччинский наслег</t>
  </si>
  <si>
    <t xml:space="preserve">98616404</t>
  </si>
  <si>
    <t xml:space="preserve">98616409</t>
  </si>
  <si>
    <t xml:space="preserve">Бабушкинский наслег</t>
  </si>
  <si>
    <t xml:space="preserve">98616477</t>
  </si>
  <si>
    <t xml:space="preserve">Барыласский наслег</t>
  </si>
  <si>
    <t xml:space="preserve">98616412</t>
  </si>
  <si>
    <t xml:space="preserve">Борулахский наслег</t>
  </si>
  <si>
    <t xml:space="preserve">98616414</t>
  </si>
  <si>
    <t xml:space="preserve">98616000</t>
  </si>
  <si>
    <t xml:space="preserve">ГУП "ЖКХ РС(Я)" Верхоянский филиал</t>
  </si>
  <si>
    <t xml:space="preserve">140902001</t>
  </si>
  <si>
    <t xml:space="preserve">Город Верхоянск</t>
  </si>
  <si>
    <t xml:space="preserve">98616103</t>
  </si>
  <si>
    <t xml:space="preserve">Дулгалахский наслег</t>
  </si>
  <si>
    <t xml:space="preserve">98616425</t>
  </si>
  <si>
    <t xml:space="preserve">Посёлок Батагай</t>
  </si>
  <si>
    <t xml:space="preserve">98616151</t>
  </si>
  <si>
    <t xml:space="preserve">ОАО "Сахаэнерго" филиал "Верхоянские ЭС"</t>
  </si>
  <si>
    <t xml:space="preserve">Посёлок Эсэ-Хая</t>
  </si>
  <si>
    <t xml:space="preserve">98616156</t>
  </si>
  <si>
    <t xml:space="preserve">Сартанский наслег</t>
  </si>
  <si>
    <t xml:space="preserve">98616442</t>
  </si>
  <si>
    <t xml:space="preserve">Столбинский наслег</t>
  </si>
  <si>
    <t xml:space="preserve">98616445</t>
  </si>
  <si>
    <t xml:space="preserve">Суордахский наслег</t>
  </si>
  <si>
    <t xml:space="preserve">98616448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Янский наслег</t>
  </si>
  <si>
    <t xml:space="preserve">98616488</t>
  </si>
  <si>
    <t xml:space="preserve">98618404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98618000</t>
  </si>
  <si>
    <t xml:space="preserve">ГУП "ЖКХ РС(Я)" Вилюйский филиал</t>
  </si>
  <si>
    <t xml:space="preserve">Город Вилюйск</t>
  </si>
  <si>
    <t xml:space="preserve">98618101</t>
  </si>
  <si>
    <t xml:space="preserve">МУП "Управление обеспечения хозяйственной деятельности"</t>
  </si>
  <si>
    <t xml:space="preserve">1410005519</t>
  </si>
  <si>
    <t xml:space="preserve">141001001</t>
  </si>
  <si>
    <t xml:space="preserve">ООО "Коммунсервис"</t>
  </si>
  <si>
    <t xml:space="preserve">1410005607</t>
  </si>
  <si>
    <t xml:space="preserve">Екюндинский наслег</t>
  </si>
  <si>
    <t xml:space="preserve">98618418</t>
  </si>
  <si>
    <t xml:space="preserve">Жемконский наслег</t>
  </si>
  <si>
    <t xml:space="preserve">98618420</t>
  </si>
  <si>
    <t xml:space="preserve">Кыргыдайский наслег</t>
  </si>
  <si>
    <t xml:space="preserve">98618426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Тасагарский наслег</t>
  </si>
  <si>
    <t xml:space="preserve">98618445</t>
  </si>
  <si>
    <t xml:space="preserve">Тогусский наслег</t>
  </si>
  <si>
    <t xml:space="preserve">98618449</t>
  </si>
  <si>
    <t xml:space="preserve">Тылги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Чочунский наслег</t>
  </si>
  <si>
    <t xml:space="preserve">98618470</t>
  </si>
  <si>
    <t xml:space="preserve">Югюлятский наслег</t>
  </si>
  <si>
    <t xml:space="preserve">98618474</t>
  </si>
  <si>
    <t xml:space="preserve">Горный муниципальный район</t>
  </si>
  <si>
    <t xml:space="preserve">Атамайский наслег</t>
  </si>
  <si>
    <t xml:space="preserve">98620405</t>
  </si>
  <si>
    <t xml:space="preserve">Бердигестяхский наслег</t>
  </si>
  <si>
    <t xml:space="preserve">98620410</t>
  </si>
  <si>
    <t xml:space="preserve">98620000</t>
  </si>
  <si>
    <t xml:space="preserve">ГУП "ЖКХ РС(Я)" Горный филиал</t>
  </si>
  <si>
    <t xml:space="preserve">141102001</t>
  </si>
  <si>
    <t xml:space="preserve">Кировский наслег</t>
  </si>
  <si>
    <t xml:space="preserve">98620417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Октябрьский наслег</t>
  </si>
  <si>
    <t xml:space="preserve">98620452</t>
  </si>
  <si>
    <t xml:space="preserve">Шологонский наслег</t>
  </si>
  <si>
    <t xml:space="preserve">98620465</t>
  </si>
  <si>
    <t xml:space="preserve">Город Якутск</t>
  </si>
  <si>
    <t xml:space="preserve">98701000</t>
  </si>
  <si>
    <t xml:space="preserve">ГУ "Республиканский центр профессионально-образовательной и медико-социальной реабилитации инвалидов"</t>
  </si>
  <si>
    <t xml:space="preserve">1435043273</t>
  </si>
  <si>
    <t xml:space="preserve">98701001</t>
  </si>
  <si>
    <t xml:space="preserve">ГУП "ЖКХ РС(Я)"</t>
  </si>
  <si>
    <t xml:space="preserve">ГУП "ЖКХ РС(Я)" филиал "Коммункомлектация"</t>
  </si>
  <si>
    <t xml:space="preserve">143201002</t>
  </si>
  <si>
    <t xml:space="preserve">МУП "ЖКХ с. Тулагино"</t>
  </si>
  <si>
    <t xml:space="preserve">1435095105</t>
  </si>
  <si>
    <t xml:space="preserve">ОАО "Водоканал"</t>
  </si>
  <si>
    <t xml:space="preserve">1435219600</t>
  </si>
  <si>
    <t xml:space="preserve">ОАО "ДСК"</t>
  </si>
  <si>
    <t xml:space="preserve">1435019440</t>
  </si>
  <si>
    <t xml:space="preserve">ОАО "Саханефтегазсбыт"</t>
  </si>
  <si>
    <t xml:space="preserve">ОАО "Сахаэнерго"</t>
  </si>
  <si>
    <t xml:space="preserve">144950001</t>
  </si>
  <si>
    <t xml:space="preserve">ОАО "Теплоэнергосервис"</t>
  </si>
  <si>
    <t xml:space="preserve">1435191592</t>
  </si>
  <si>
    <t xml:space="preserve">ОАО "Якутский гормолзавод"</t>
  </si>
  <si>
    <t xml:space="preserve">1435012677</t>
  </si>
  <si>
    <t xml:space="preserve">ОАО АК "Якутскэнерго" филиал "КВГЭС"</t>
  </si>
  <si>
    <t xml:space="preserve">143302002</t>
  </si>
  <si>
    <t xml:space="preserve">ОАО АК "Якутскэнерго" филиал "ЯТЭЦ"</t>
  </si>
  <si>
    <t xml:space="preserve">143502002</t>
  </si>
  <si>
    <t xml:space="preserve">ООО "Жилсервис п. Кангалассы"</t>
  </si>
  <si>
    <t xml:space="preserve">1435147836</t>
  </si>
  <si>
    <t xml:space="preserve">ООО "Мархинская теплоэнергетическая компания"</t>
  </si>
  <si>
    <t xml:space="preserve">1435176192</t>
  </si>
  <si>
    <t xml:space="preserve">ООО "Мархинская управляющая компания"</t>
  </si>
  <si>
    <t xml:space="preserve">1435216688</t>
  </si>
  <si>
    <t xml:space="preserve">ООО "Прометей"</t>
  </si>
  <si>
    <t xml:space="preserve">1435101278</t>
  </si>
  <si>
    <t xml:space="preserve">ООО "Северная жилищная управляющая компания"</t>
  </si>
  <si>
    <t xml:space="preserve">1435184411</t>
  </si>
  <si>
    <t xml:space="preserve">ООО "Сибирская Инновационная компания"</t>
  </si>
  <si>
    <t xml:space="preserve">1435131265</t>
  </si>
  <si>
    <t xml:space="preserve">ООО "Хатасское ЖКХ"</t>
  </si>
  <si>
    <t xml:space="preserve">1435154921</t>
  </si>
  <si>
    <t xml:space="preserve">ООО "Энергия-2002"</t>
  </si>
  <si>
    <t xml:space="preserve">1435127290</t>
  </si>
  <si>
    <t xml:space="preserve">ФБУ "ИЗ-14/1 УФСИН России по РС(Я)"</t>
  </si>
  <si>
    <t xml:space="preserve">1435067690</t>
  </si>
  <si>
    <t xml:space="preserve">ФКУ "ИК-7 УФСИН России по РС(Я) п.Табага"</t>
  </si>
  <si>
    <t xml:space="preserve">1435016858</t>
  </si>
  <si>
    <t xml:space="preserve">Жатай</t>
  </si>
  <si>
    <t xml:space="preserve">98702000</t>
  </si>
  <si>
    <t xml:space="preserve">МУП "Жилсервис"</t>
  </si>
  <si>
    <t xml:space="preserve">1435105610</t>
  </si>
  <si>
    <t xml:space="preserve">98702001</t>
  </si>
  <si>
    <t xml:space="preserve">Жиганский муниципальный район</t>
  </si>
  <si>
    <t xml:space="preserve">Бестяхский наслег</t>
  </si>
  <si>
    <t xml:space="preserve">98622405</t>
  </si>
  <si>
    <t xml:space="preserve">98622000</t>
  </si>
  <si>
    <t xml:space="preserve">Жиганский наслег</t>
  </si>
  <si>
    <t xml:space="preserve">98622410</t>
  </si>
  <si>
    <t xml:space="preserve">ООО "Геосервис"</t>
  </si>
  <si>
    <t xml:space="preserve">1412262261</t>
  </si>
  <si>
    <t xml:space="preserve">141201001</t>
  </si>
  <si>
    <t xml:space="preserve">Кыстатыам</t>
  </si>
  <si>
    <t xml:space="preserve">98622417</t>
  </si>
  <si>
    <t xml:space="preserve">Линдинский наслег</t>
  </si>
  <si>
    <t xml:space="preserve">98622422</t>
  </si>
  <si>
    <t xml:space="preserve">Село Джарджан</t>
  </si>
  <si>
    <t xml:space="preserve">98622710</t>
  </si>
  <si>
    <t xml:space="preserve">Сельские поселения Жиганского муниципального района</t>
  </si>
  <si>
    <t xml:space="preserve">98622400</t>
  </si>
  <si>
    <t xml:space="preserve">Кобяйский муниципальный район</t>
  </si>
  <si>
    <t xml:space="preserve">Арыктахский наслег</t>
  </si>
  <si>
    <t xml:space="preserve">98624405</t>
  </si>
  <si>
    <t xml:space="preserve">98624414</t>
  </si>
  <si>
    <t xml:space="preserve">98624000</t>
  </si>
  <si>
    <t xml:space="preserve">Кобяйский наслег</t>
  </si>
  <si>
    <t xml:space="preserve">98624419</t>
  </si>
  <si>
    <t xml:space="preserve">Куокуйский наслег</t>
  </si>
  <si>
    <t xml:space="preserve">9862442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Люччегинский 2-й наслег</t>
  </si>
  <si>
    <t xml:space="preserve">98624435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Поселок Сангар</t>
  </si>
  <si>
    <t xml:space="preserve">98624151</t>
  </si>
  <si>
    <t xml:space="preserve">ОАО "Саханефтегазсбыт" Сангарская нефтебаза</t>
  </si>
  <si>
    <t xml:space="preserve">141302001</t>
  </si>
  <si>
    <t xml:space="preserve">Сельские поселения Кобяйского муниципального района</t>
  </si>
  <si>
    <t xml:space="preserve">98624400</t>
  </si>
  <si>
    <t xml:space="preserve">ГУП "ЖКХ РС(Я)" Кобяйский филиал уч. Заречный</t>
  </si>
  <si>
    <t xml:space="preserve">141332001</t>
  </si>
  <si>
    <t xml:space="preserve">Ситтинский наслег</t>
  </si>
  <si>
    <t xml:space="preserve">98624450</t>
  </si>
  <si>
    <t xml:space="preserve">Тыайинский наслег</t>
  </si>
  <si>
    <t xml:space="preserve">98624455</t>
  </si>
  <si>
    <t xml:space="preserve">Усть-Вилюйский наслег</t>
  </si>
  <si>
    <t xml:space="preserve">98624460</t>
  </si>
  <si>
    <t xml:space="preserve">Ленский муниципальный район</t>
  </si>
  <si>
    <t xml:space="preserve">Беченчинский наслег</t>
  </si>
  <si>
    <t xml:space="preserve">98627405</t>
  </si>
  <si>
    <t xml:space="preserve">Город Ленск</t>
  </si>
  <si>
    <t xml:space="preserve">98627101</t>
  </si>
  <si>
    <t xml:space="preserve">МУП "ЖКХ г.Ленск"</t>
  </si>
  <si>
    <t xml:space="preserve">1414012838</t>
  </si>
  <si>
    <t xml:space="preserve">141401001</t>
  </si>
  <si>
    <t xml:space="preserve">ООО "Ленанефтегаз"</t>
  </si>
  <si>
    <t xml:space="preserve">5404306610</t>
  </si>
  <si>
    <t xml:space="preserve">540401001</t>
  </si>
  <si>
    <t xml:space="preserve">ООО "Ленское ПТЭС"</t>
  </si>
  <si>
    <t xml:space="preserve">1414015003</t>
  </si>
  <si>
    <t xml:space="preserve">ФБУ ИК-8 УФСИН России по РС(Я)</t>
  </si>
  <si>
    <t xml:space="preserve">1414006785</t>
  </si>
  <si>
    <t xml:space="preserve">98627000</t>
  </si>
  <si>
    <t xml:space="preserve">Мурбайский наслег</t>
  </si>
  <si>
    <t xml:space="preserve">98627420</t>
  </si>
  <si>
    <t xml:space="preserve">Наторский наслег</t>
  </si>
  <si>
    <t xml:space="preserve">98627428</t>
  </si>
  <si>
    <t xml:space="preserve">Нюйский наслег</t>
  </si>
  <si>
    <t xml:space="preserve">98627430</t>
  </si>
  <si>
    <t xml:space="preserve">Орто-Нахаринский наслег</t>
  </si>
  <si>
    <t xml:space="preserve">98627433</t>
  </si>
  <si>
    <t xml:space="preserve">Поселок Витим</t>
  </si>
  <si>
    <t xml:space="preserve">98627153</t>
  </si>
  <si>
    <t xml:space="preserve">МУП "Витимский теплосервис"</t>
  </si>
  <si>
    <t xml:space="preserve">1414014514</t>
  </si>
  <si>
    <t xml:space="preserve">ООО "ЖКХ Витим"</t>
  </si>
  <si>
    <t xml:space="preserve">1414014585</t>
  </si>
  <si>
    <t xml:space="preserve">Поселок Пеледуй</t>
  </si>
  <si>
    <t xml:space="preserve">98627157</t>
  </si>
  <si>
    <t xml:space="preserve">ООО "Теплостройкомплекс"</t>
  </si>
  <si>
    <t xml:space="preserve">1414014680</t>
  </si>
  <si>
    <t xml:space="preserve">Салдыкельский наслег</t>
  </si>
  <si>
    <t xml:space="preserve">98627436</t>
  </si>
  <si>
    <t xml:space="preserve">Толонский наслег</t>
  </si>
  <si>
    <t xml:space="preserve">98627440</t>
  </si>
  <si>
    <t xml:space="preserve">Ярославский наслег</t>
  </si>
  <si>
    <t xml:space="preserve">98627449</t>
  </si>
  <si>
    <t xml:space="preserve">МУП "ЖКХ п. Ярославский"</t>
  </si>
  <si>
    <t xml:space="preserve">1414012468</t>
  </si>
  <si>
    <t xml:space="preserve">Мегино-Кангаласский муниципальный район</t>
  </si>
  <si>
    <t xml:space="preserve">98629402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нгинский наслег</t>
  </si>
  <si>
    <t xml:space="preserve">98629425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98629000</t>
  </si>
  <si>
    <t xml:space="preserve">ГУП "ЖКХ РС(Я)" Мегино-Кангаласский филиал</t>
  </si>
  <si>
    <t xml:space="preserve">141503001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нский 2-й наслег</t>
  </si>
  <si>
    <t xml:space="preserve">98629440</t>
  </si>
  <si>
    <t xml:space="preserve">Нахаринский 1-й наслег</t>
  </si>
  <si>
    <t xml:space="preserve">98629449</t>
  </si>
  <si>
    <t xml:space="preserve">Нерюктяйинский наслег</t>
  </si>
  <si>
    <t xml:space="preserve">98629445</t>
  </si>
  <si>
    <t xml:space="preserve">Поселок Нижний Бестях</t>
  </si>
  <si>
    <t xml:space="preserve">98629400</t>
  </si>
  <si>
    <t xml:space="preserve">ОАО НК "Туймаада - Нефть"</t>
  </si>
  <si>
    <t xml:space="preserve">1435149745</t>
  </si>
  <si>
    <t xml:space="preserve">ООО "Коммунтеплосервис"</t>
  </si>
  <si>
    <t xml:space="preserve">1415010632</t>
  </si>
  <si>
    <t xml:space="preserve">141501001</t>
  </si>
  <si>
    <t xml:space="preserve">Рассолодинский наслег</t>
  </si>
  <si>
    <t xml:space="preserve">98629447</t>
  </si>
  <si>
    <t xml:space="preserve">Село Майя</t>
  </si>
  <si>
    <t xml:space="preserve">98629415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Чыамайыкинский наслег</t>
  </si>
  <si>
    <t xml:space="preserve">98629465</t>
  </si>
  <si>
    <t xml:space="preserve">Мирнинский муниципальный район</t>
  </si>
  <si>
    <t xml:space="preserve">Ботуобуйинский наслег</t>
  </si>
  <si>
    <t xml:space="preserve">98631404</t>
  </si>
  <si>
    <t xml:space="preserve">АК "АЛРОСА" (ЗАО) ПТВС</t>
  </si>
  <si>
    <t xml:space="preserve">1433000147</t>
  </si>
  <si>
    <t xml:space="preserve">143332019</t>
  </si>
  <si>
    <t xml:space="preserve">Город Мирный</t>
  </si>
  <si>
    <t xml:space="preserve">98631101</t>
  </si>
  <si>
    <t xml:space="preserve">АК "АЛРОСА" (ЗАО) МАП "Мирный"</t>
  </si>
  <si>
    <t xml:space="preserve">143332009</t>
  </si>
  <si>
    <t xml:space="preserve">АК "АЛРОСА" (ЗАО) МАП "Полярный"</t>
  </si>
  <si>
    <t xml:space="preserve">143332032</t>
  </si>
  <si>
    <t xml:space="preserve">МАУ "Городское жилищно-коммунальное хозяйство"  г.Мирный</t>
  </si>
  <si>
    <t xml:space="preserve">1433018345</t>
  </si>
  <si>
    <t xml:space="preserve">143301001</t>
  </si>
  <si>
    <t xml:space="preserve">Город Удачный</t>
  </si>
  <si>
    <t xml:space="preserve">98631109</t>
  </si>
  <si>
    <t xml:space="preserve">АК "АЛРОСА" (ЗАО) Удачнинский ГОК</t>
  </si>
  <si>
    <t xml:space="preserve">143332012</t>
  </si>
  <si>
    <t xml:space="preserve">98631000</t>
  </si>
  <si>
    <t xml:space="preserve">ОАО "Теплоэнергосервис" филиал "Вилюйский"</t>
  </si>
  <si>
    <t xml:space="preserve">Посёлок Чернышевский</t>
  </si>
  <si>
    <t xml:space="preserve">98631162</t>
  </si>
  <si>
    <t xml:space="preserve">Поселок Айхал</t>
  </si>
  <si>
    <t xml:space="preserve">98631152</t>
  </si>
  <si>
    <t xml:space="preserve">АК "АЛРОСА" (ЗАО) Айхальский ГОК</t>
  </si>
  <si>
    <t xml:space="preserve">143332005</t>
  </si>
  <si>
    <t xml:space="preserve">Поселок Алмазный</t>
  </si>
  <si>
    <t xml:space="preserve">98631155</t>
  </si>
  <si>
    <t xml:space="preserve">Поселок Моркока</t>
  </si>
  <si>
    <t xml:space="preserve">98631156</t>
  </si>
  <si>
    <t xml:space="preserve">Поселок Светлый</t>
  </si>
  <si>
    <t xml:space="preserve">98631157</t>
  </si>
  <si>
    <t xml:space="preserve">Садынский Национальный наслег</t>
  </si>
  <si>
    <t xml:space="preserve">98631428</t>
  </si>
  <si>
    <t xml:space="preserve">Чуонинский наслег</t>
  </si>
  <si>
    <t xml:space="preserve">98631450</t>
  </si>
  <si>
    <t xml:space="preserve">Момский муниципальный район</t>
  </si>
  <si>
    <t xml:space="preserve">Индигирский Националтный наслег</t>
  </si>
  <si>
    <t xml:space="preserve">98633414</t>
  </si>
  <si>
    <t xml:space="preserve">Момский Национальный наслег</t>
  </si>
  <si>
    <t xml:space="preserve">98633423</t>
  </si>
  <si>
    <t xml:space="preserve">98633000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Улахан-Чистайский Национальный наслег</t>
  </si>
  <si>
    <t xml:space="preserve">98633435</t>
  </si>
  <si>
    <t xml:space="preserve">Чыбагалахский Национальный наслег</t>
  </si>
  <si>
    <t xml:space="preserve">98633405</t>
  </si>
  <si>
    <t xml:space="preserve">Намский муниципальный район</t>
  </si>
  <si>
    <t xml:space="preserve">Арбынский наслег</t>
  </si>
  <si>
    <t xml:space="preserve">98635405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Ленский наслег</t>
  </si>
  <si>
    <t xml:space="preserve">98635425</t>
  </si>
  <si>
    <t xml:space="preserve">Модутский наслег</t>
  </si>
  <si>
    <t xml:space="preserve">98635430</t>
  </si>
  <si>
    <t xml:space="preserve">98635000</t>
  </si>
  <si>
    <t xml:space="preserve">Никольский наслег</t>
  </si>
  <si>
    <t xml:space="preserve">98635432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Сельские поселения Намского муниципального района</t>
  </si>
  <si>
    <t xml:space="preserve">98635400</t>
  </si>
  <si>
    <t xml:space="preserve">ГУП "ЖКХ РС(Я)" Намский филиал</t>
  </si>
  <si>
    <t xml:space="preserve">141703001</t>
  </si>
  <si>
    <t xml:space="preserve">Тастахский наслег</t>
  </si>
  <si>
    <t xml:space="preserve">98635443</t>
  </si>
  <si>
    <t xml:space="preserve">Тюбинский наслег</t>
  </si>
  <si>
    <t xml:space="preserve">98635445</t>
  </si>
  <si>
    <t xml:space="preserve">Фрунзенский наслег</t>
  </si>
  <si>
    <t xml:space="preserve">98635447</t>
  </si>
  <si>
    <t xml:space="preserve">Хамагаттинский наслег</t>
  </si>
  <si>
    <t xml:space="preserve">98635450</t>
  </si>
  <si>
    <t xml:space="preserve">Хатын-Аринский наслег</t>
  </si>
  <si>
    <t xml:space="preserve">98635455</t>
  </si>
  <si>
    <t xml:space="preserve">Хатырыкский наслег</t>
  </si>
  <si>
    <t xml:space="preserve">98635460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Нерюнгринский муниципальный район</t>
  </si>
  <si>
    <t xml:space="preserve">Город Нерюнгри</t>
  </si>
  <si>
    <t xml:space="preserve">98660101</t>
  </si>
  <si>
    <t xml:space="preserve">ОАО "ДГК" филиал "Нерюнгринская ГРЭС"</t>
  </si>
  <si>
    <t xml:space="preserve">1434031363</t>
  </si>
  <si>
    <t xml:space="preserve">143402001</t>
  </si>
  <si>
    <t xml:space="preserve">ОАО "Нерюнгринский городской водоканал"</t>
  </si>
  <si>
    <t xml:space="preserve">1434039203</t>
  </si>
  <si>
    <t xml:space="preserve">143401001</t>
  </si>
  <si>
    <t xml:space="preserve">ООО "Ремонтник"</t>
  </si>
  <si>
    <t xml:space="preserve">1434034815</t>
  </si>
  <si>
    <t xml:space="preserve">ФКП "Аэропорты Севера" Аэропорт "Нерюнгри"</t>
  </si>
  <si>
    <t xml:space="preserve">1435146293</t>
  </si>
  <si>
    <t xml:space="preserve">98660000</t>
  </si>
  <si>
    <t xml:space="preserve">Посёлок Беркакит</t>
  </si>
  <si>
    <t xml:space="preserve">98660152</t>
  </si>
  <si>
    <t xml:space="preserve">ООО "Магистраль Беркакит"</t>
  </si>
  <si>
    <t xml:space="preserve">1434034212</t>
  </si>
  <si>
    <t xml:space="preserve">Посёлок Золотинка</t>
  </si>
  <si>
    <t xml:space="preserve">98660154</t>
  </si>
  <si>
    <t xml:space="preserve">МУП "ЖЭК - Золотинка"</t>
  </si>
  <si>
    <t xml:space="preserve">1434041072</t>
  </si>
  <si>
    <t xml:space="preserve">Поселок Серебряный Бор</t>
  </si>
  <si>
    <t xml:space="preserve">98660158</t>
  </si>
  <si>
    <t xml:space="preserve">Поселок Хани</t>
  </si>
  <si>
    <t xml:space="preserve">98660164</t>
  </si>
  <si>
    <t xml:space="preserve">МУП "Ханинское производственное управление ЖКХ"</t>
  </si>
  <si>
    <t xml:space="preserve">1434031437</t>
  </si>
  <si>
    <t xml:space="preserve">Поселок Чульман</t>
  </si>
  <si>
    <t xml:space="preserve">98660165</t>
  </si>
  <si>
    <t xml:space="preserve">ООО "Энергорайон Чульман"</t>
  </si>
  <si>
    <t xml:space="preserve">1434034798</t>
  </si>
  <si>
    <t xml:space="preserve">Село Иенгра</t>
  </si>
  <si>
    <t xml:space="preserve">98660405</t>
  </si>
  <si>
    <t xml:space="preserve">МУП "Иенгринское производственное управление ЖКХ"</t>
  </si>
  <si>
    <t xml:space="preserve">1434041114</t>
  </si>
  <si>
    <t xml:space="preserve">Нижнеколымский муниципальный район</t>
  </si>
  <si>
    <t xml:space="preserve">98637000</t>
  </si>
  <si>
    <t xml:space="preserve">Олеринский наслег</t>
  </si>
  <si>
    <t xml:space="preserve">98637411</t>
  </si>
  <si>
    <t xml:space="preserve">Походский наслег</t>
  </si>
  <si>
    <t xml:space="preserve">98637424</t>
  </si>
  <si>
    <t xml:space="preserve">Сельские поселения Нижнеколымского муниципального района</t>
  </si>
  <si>
    <t xml:space="preserve">98637400</t>
  </si>
  <si>
    <t xml:space="preserve">ГУП "ЖКХ РС(Я)" Нижнеколымский филиал</t>
  </si>
  <si>
    <t xml:space="preserve">141802001</t>
  </si>
  <si>
    <t xml:space="preserve">Халарчинский наслег</t>
  </si>
  <si>
    <t xml:space="preserve">98637437</t>
  </si>
  <si>
    <t xml:space="preserve">Нюрбинский муниципальный район</t>
  </si>
  <si>
    <t xml:space="preserve">Аканинский наслег</t>
  </si>
  <si>
    <t xml:space="preserve">98626405</t>
  </si>
  <si>
    <t xml:space="preserve">Бордонский наслег</t>
  </si>
  <si>
    <t xml:space="preserve">98626410</t>
  </si>
  <si>
    <t xml:space="preserve">Город Нюрба</t>
  </si>
  <si>
    <t xml:space="preserve">98626101</t>
  </si>
  <si>
    <t xml:space="preserve">ОАО "Саханефтегазсбыт" Нюрбинская нефтебаза</t>
  </si>
  <si>
    <t xml:space="preserve">141902001</t>
  </si>
  <si>
    <t xml:space="preserve">Дикимдинский наслег</t>
  </si>
  <si>
    <t xml:space="preserve">98626413</t>
  </si>
  <si>
    <t xml:space="preserve">98626414</t>
  </si>
  <si>
    <t xml:space="preserve">Жарханский наслег</t>
  </si>
  <si>
    <t xml:space="preserve">98626415</t>
  </si>
  <si>
    <t xml:space="preserve">Кангаласский наслег</t>
  </si>
  <si>
    <t xml:space="preserve">98626420</t>
  </si>
  <si>
    <t xml:space="preserve">Кюндядинский наслег</t>
  </si>
  <si>
    <t xml:space="preserve">98626425</t>
  </si>
  <si>
    <t xml:space="preserve">Мальж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98626000</t>
  </si>
  <si>
    <t xml:space="preserve">ГУП "ЖКХ РС(Я)" Нюрбинский филиал</t>
  </si>
  <si>
    <t xml:space="preserve">98626445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Хорулинский наслег</t>
  </si>
  <si>
    <t xml:space="preserve">98626465</t>
  </si>
  <si>
    <t xml:space="preserve">Чаппандинский наслег</t>
  </si>
  <si>
    <t xml:space="preserve">98626470</t>
  </si>
  <si>
    <t xml:space="preserve">ООО "Кыым"</t>
  </si>
  <si>
    <t xml:space="preserve">1419007729</t>
  </si>
  <si>
    <t xml:space="preserve">141901001</t>
  </si>
  <si>
    <t xml:space="preserve">Чукарский наслег</t>
  </si>
  <si>
    <t xml:space="preserve">98626475</t>
  </si>
  <si>
    <t xml:space="preserve">Оймяконский муниципальный район</t>
  </si>
  <si>
    <t xml:space="preserve">Борогонский 1-й наслег</t>
  </si>
  <si>
    <t xml:space="preserve">98639405</t>
  </si>
  <si>
    <t xml:space="preserve">Борогонский 2-й наслег</t>
  </si>
  <si>
    <t xml:space="preserve">98639410</t>
  </si>
  <si>
    <t xml:space="preserve">98639000</t>
  </si>
  <si>
    <t xml:space="preserve">ОАО "Сахаэнерго" филиал "Оймяконский РЭС"</t>
  </si>
  <si>
    <t xml:space="preserve">142003001</t>
  </si>
  <si>
    <t xml:space="preserve">Посёлок Артык</t>
  </si>
  <si>
    <t xml:space="preserve">98639153</t>
  </si>
  <si>
    <t xml:space="preserve">Посёлок Нелькан</t>
  </si>
  <si>
    <t xml:space="preserve">98639157</t>
  </si>
  <si>
    <t xml:space="preserve">Посёлок Предпорожный</t>
  </si>
  <si>
    <t xml:space="preserve">98639160</t>
  </si>
  <si>
    <t xml:space="preserve">Посёлок Эльгинский</t>
  </si>
  <si>
    <t xml:space="preserve">98639165</t>
  </si>
  <si>
    <t xml:space="preserve">Поселок Усть-Нера</t>
  </si>
  <si>
    <t xml:space="preserve">98639151</t>
  </si>
  <si>
    <t xml:space="preserve">ОАО "Теплоэнергосервис" филиал "Оймяконский"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Олекминский муниципальный район</t>
  </si>
  <si>
    <t xml:space="preserve">98641405</t>
  </si>
  <si>
    <t xml:space="preserve">Город Олекминск</t>
  </si>
  <si>
    <t xml:space="preserve">98641101</t>
  </si>
  <si>
    <t xml:space="preserve">ИП "Сорокин И.Г."</t>
  </si>
  <si>
    <t xml:space="preserve">142100564370</t>
  </si>
  <si>
    <t xml:space="preserve">142101001</t>
  </si>
  <si>
    <t xml:space="preserve">ОАО "Сахаэнерго" филиал "Олекминский РЭС"</t>
  </si>
  <si>
    <t xml:space="preserve">142102003</t>
  </si>
  <si>
    <t xml:space="preserve">Дабанский наслег</t>
  </si>
  <si>
    <t xml:space="preserve">98641410</t>
  </si>
  <si>
    <t xml:space="preserve">Дельгейский наслег</t>
  </si>
  <si>
    <t xml:space="preserve">98641415</t>
  </si>
  <si>
    <t xml:space="preserve">Жарханский Национальный наслег</t>
  </si>
  <si>
    <t xml:space="preserve">98641420</t>
  </si>
  <si>
    <t xml:space="preserve">Киндигирский Национальный наслег</t>
  </si>
  <si>
    <t xml:space="preserve">98641425</t>
  </si>
  <si>
    <t xml:space="preserve">Кыллахский наслег</t>
  </si>
  <si>
    <t xml:space="preserve">98641430</t>
  </si>
  <si>
    <t xml:space="preserve">Кяччинский наслег</t>
  </si>
  <si>
    <t xml:space="preserve">98641434</t>
  </si>
  <si>
    <t xml:space="preserve">98641435</t>
  </si>
  <si>
    <t xml:space="preserve">Мачинский наслег</t>
  </si>
  <si>
    <t xml:space="preserve">98641440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Олёкминский наслег</t>
  </si>
  <si>
    <t xml:space="preserve">98641453</t>
  </si>
  <si>
    <t xml:space="preserve">98641000</t>
  </si>
  <si>
    <t xml:space="preserve">ГУП "ЖКХ РС(Я)" Олекминский филиал</t>
  </si>
  <si>
    <t xml:space="preserve">142102001</t>
  </si>
  <si>
    <t xml:space="preserve">Посёлок Заречный</t>
  </si>
  <si>
    <t xml:space="preserve">98641152</t>
  </si>
  <si>
    <t xml:space="preserve">Саныяхтахский наслег</t>
  </si>
  <si>
    <t xml:space="preserve">98641460</t>
  </si>
  <si>
    <t xml:space="preserve">Солянский наслег</t>
  </si>
  <si>
    <t xml:space="preserve">98641465</t>
  </si>
  <si>
    <t xml:space="preserve">Троицкий наслег</t>
  </si>
  <si>
    <t xml:space="preserve">98641470</t>
  </si>
  <si>
    <t xml:space="preserve">Тянский Национальный наслег</t>
  </si>
  <si>
    <t xml:space="preserve">98641475</t>
  </si>
  <si>
    <t xml:space="preserve">Улахан-Мунгкунский наслег</t>
  </si>
  <si>
    <t xml:space="preserve">98641477</t>
  </si>
  <si>
    <t xml:space="preserve">Урицкий наслег</t>
  </si>
  <si>
    <t xml:space="preserve">98641480</t>
  </si>
  <si>
    <t xml:space="preserve">98641485</t>
  </si>
  <si>
    <t xml:space="preserve">Чапаевский наслег</t>
  </si>
  <si>
    <t xml:space="preserve">98641487</t>
  </si>
  <si>
    <t xml:space="preserve">Чаринский Национальный наслег</t>
  </si>
  <si>
    <t xml:space="preserve">98641490</t>
  </si>
  <si>
    <t xml:space="preserve">Оленекский муниципальный район</t>
  </si>
  <si>
    <t xml:space="preserve">Жилиндинский Национальный наслег</t>
  </si>
  <si>
    <t xml:space="preserve">98642411</t>
  </si>
  <si>
    <t xml:space="preserve">Кирбейский Национальный наслег</t>
  </si>
  <si>
    <t xml:space="preserve">98642424</t>
  </si>
  <si>
    <t xml:space="preserve">Оленекский Национальный наслег</t>
  </si>
  <si>
    <t xml:space="preserve">98642437</t>
  </si>
  <si>
    <t xml:space="preserve">ГУП "ЖКХ РС(Я)" Оленекский филиал</t>
  </si>
  <si>
    <t xml:space="preserve">142202001</t>
  </si>
  <si>
    <t xml:space="preserve">98642000</t>
  </si>
  <si>
    <t xml:space="preserve">Шологонский Национальный наслег</t>
  </si>
  <si>
    <t xml:space="preserve">98642450</t>
  </si>
  <si>
    <t xml:space="preserve">Среднеколымский муниципальный район</t>
  </si>
  <si>
    <t xml:space="preserve">Алазейский наслег</t>
  </si>
  <si>
    <t xml:space="preserve">98646405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Город Среднеколымск</t>
  </si>
  <si>
    <t xml:space="preserve">98646101</t>
  </si>
  <si>
    <t xml:space="preserve">ОАО "Сахаэнерго" филиал "Среднеколымский РЭС"</t>
  </si>
  <si>
    <t xml:space="preserve">142302001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льские поселения Среднеколымского муниципального района</t>
  </si>
  <si>
    <t xml:space="preserve">98646400</t>
  </si>
  <si>
    <t xml:space="preserve">Сень-Кюельский наслег</t>
  </si>
  <si>
    <t xml:space="preserve">98646442</t>
  </si>
  <si>
    <t xml:space="preserve">98646000</t>
  </si>
  <si>
    <t xml:space="preserve">Хатынгнахский наслег</t>
  </si>
  <si>
    <t xml:space="preserve">98646448</t>
  </si>
  <si>
    <t xml:space="preserve">Сунтарский муниципальный район</t>
  </si>
  <si>
    <t xml:space="preserve">Аллагинский наслег</t>
  </si>
  <si>
    <t xml:space="preserve">98648404</t>
  </si>
  <si>
    <t xml:space="preserve">98648405</t>
  </si>
  <si>
    <t xml:space="preserve">98648410</t>
  </si>
  <si>
    <t xml:space="preserve">Вилючанский наслег</t>
  </si>
  <si>
    <t xml:space="preserve">98648415</t>
  </si>
  <si>
    <t xml:space="preserve">98648420</t>
  </si>
  <si>
    <t xml:space="preserve">Илимирский наслег</t>
  </si>
  <si>
    <t xml:space="preserve">98648422</t>
  </si>
  <si>
    <t xml:space="preserve">Кемпендяйский наслег</t>
  </si>
  <si>
    <t xml:space="preserve">98648425</t>
  </si>
  <si>
    <t xml:space="preserve">Крестяхский наслег</t>
  </si>
  <si>
    <t xml:space="preserve">98648430</t>
  </si>
  <si>
    <t xml:space="preserve">Куокунинский наслег</t>
  </si>
  <si>
    <t xml:space="preserve">98648435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Кюндяйинский наслег</t>
  </si>
  <si>
    <t xml:space="preserve">98648445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98648000</t>
  </si>
  <si>
    <t xml:space="preserve">ГУП "ЖКХ РС(Я)" Сунтарский филиал</t>
  </si>
  <si>
    <t xml:space="preserve">142402001</t>
  </si>
  <si>
    <t xml:space="preserve">Сунтарский наслег</t>
  </si>
  <si>
    <t xml:space="preserve">98648455</t>
  </si>
  <si>
    <t xml:space="preserve">ООО "Жилищно-коммунальный сервис"</t>
  </si>
  <si>
    <t xml:space="preserve">1424008397</t>
  </si>
  <si>
    <t xml:space="preserve">142401001</t>
  </si>
  <si>
    <t xml:space="preserve">Тенкинский наслег</t>
  </si>
  <si>
    <t xml:space="preserve">98648457</t>
  </si>
  <si>
    <t xml:space="preserve">Тойбохойский наслег</t>
  </si>
  <si>
    <t xml:space="preserve">98648460</t>
  </si>
  <si>
    <t xml:space="preserve">98648459</t>
  </si>
  <si>
    <t xml:space="preserve">Туойдахский наслег</t>
  </si>
  <si>
    <t xml:space="preserve">98648461</t>
  </si>
  <si>
    <t xml:space="preserve">Тюбяй-Жарханский наслег</t>
  </si>
  <si>
    <t xml:space="preserve">98648462</t>
  </si>
  <si>
    <t xml:space="preserve">Тюбяйский наслег</t>
  </si>
  <si>
    <t xml:space="preserve">98648463</t>
  </si>
  <si>
    <t xml:space="preserve">Хаданский наслег</t>
  </si>
  <si>
    <t xml:space="preserve">98648465</t>
  </si>
  <si>
    <t xml:space="preserve">98648466</t>
  </si>
  <si>
    <t xml:space="preserve">Шеинский наслег</t>
  </si>
  <si>
    <t xml:space="preserve">98648470</t>
  </si>
  <si>
    <t xml:space="preserve">Эльгяйский наслег</t>
  </si>
  <si>
    <t xml:space="preserve">98648475</t>
  </si>
  <si>
    <t xml:space="preserve">Таттинский муниципальный район</t>
  </si>
  <si>
    <t xml:space="preserve">Алданский наслег</t>
  </si>
  <si>
    <t xml:space="preserve">98604405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98604435</t>
  </si>
  <si>
    <t xml:space="preserve">Средне-Амгинский наслег</t>
  </si>
  <si>
    <t xml:space="preserve">98604440</t>
  </si>
  <si>
    <t xml:space="preserve">98604000</t>
  </si>
  <si>
    <t xml:space="preserve">ГУП "ЖКХ РС(Я)" Таттинский филиал</t>
  </si>
  <si>
    <t xml:space="preserve">142502001</t>
  </si>
  <si>
    <t xml:space="preserve">Таттинский наслег</t>
  </si>
  <si>
    <t xml:space="preserve">98604445</t>
  </si>
  <si>
    <t xml:space="preserve">ООО "Строительные материалы"</t>
  </si>
  <si>
    <t xml:space="preserve">1425004290</t>
  </si>
  <si>
    <t xml:space="preserve">142501001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Томпонский муниципальный район</t>
  </si>
  <si>
    <t xml:space="preserve">Баягантайский наслег</t>
  </si>
  <si>
    <t xml:space="preserve">98650405</t>
  </si>
  <si>
    <t xml:space="preserve">Мегино-Алданский наслег</t>
  </si>
  <si>
    <t xml:space="preserve">98650415</t>
  </si>
  <si>
    <t xml:space="preserve">Охот-Перевозовский  наслег</t>
  </si>
  <si>
    <t xml:space="preserve">98650425</t>
  </si>
  <si>
    <t xml:space="preserve">Поселок Джебарики-Хая</t>
  </si>
  <si>
    <t xml:space="preserve">98650152</t>
  </si>
  <si>
    <t xml:space="preserve">ГУП "ЖКХ РС(Я)" Участок Джебарики-Хая Томпонского филиала</t>
  </si>
  <si>
    <t xml:space="preserve">142603003</t>
  </si>
  <si>
    <t xml:space="preserve">Поселок Хандыга</t>
  </si>
  <si>
    <t xml:space="preserve">98650151</t>
  </si>
  <si>
    <t xml:space="preserve">Сасыльский наслег</t>
  </si>
  <si>
    <t xml:space="preserve">98650430</t>
  </si>
  <si>
    <t xml:space="preserve">Теплоключевской наслег</t>
  </si>
  <si>
    <t xml:space="preserve">98650433</t>
  </si>
  <si>
    <t xml:space="preserve">98650000</t>
  </si>
  <si>
    <t xml:space="preserve">ГУП "ЖКХ РС(Я)" Томпонский филиал</t>
  </si>
  <si>
    <t xml:space="preserve">142603001</t>
  </si>
  <si>
    <t xml:space="preserve">Томпонский наслег</t>
  </si>
  <si>
    <t xml:space="preserve">98650435</t>
  </si>
  <si>
    <t xml:space="preserve">Ынгинский наслег</t>
  </si>
  <si>
    <t xml:space="preserve">98650440</t>
  </si>
  <si>
    <t xml:space="preserve">Усть-Алданский муниципальный район</t>
  </si>
  <si>
    <t xml:space="preserve">Батагайский наслег</t>
  </si>
  <si>
    <t xml:space="preserve">98652405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Курбусахский наслег</t>
  </si>
  <si>
    <t xml:space="preserve">98652435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Мюрюнский наслег</t>
  </si>
  <si>
    <t xml:space="preserve">98652445</t>
  </si>
  <si>
    <t xml:space="preserve">ООО "Улусные коммунальные сети"</t>
  </si>
  <si>
    <t xml:space="preserve">1427009127</t>
  </si>
  <si>
    <t xml:space="preserve">142701001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98652000</t>
  </si>
  <si>
    <t xml:space="preserve">98652480</t>
  </si>
  <si>
    <t xml:space="preserve">Чериктейский наслег</t>
  </si>
  <si>
    <t xml:space="preserve">98652485</t>
  </si>
  <si>
    <t xml:space="preserve">Усть-Майский муниципальный район</t>
  </si>
  <si>
    <t xml:space="preserve">Кюпсинский Национальный наслег</t>
  </si>
  <si>
    <t xml:space="preserve">98654410</t>
  </si>
  <si>
    <t xml:space="preserve">Петропавловский Национальный наслег</t>
  </si>
  <si>
    <t xml:space="preserve">98654420</t>
  </si>
  <si>
    <t xml:space="preserve">Посёлок Аллах-Юнь</t>
  </si>
  <si>
    <t xml:space="preserve">98654753</t>
  </si>
  <si>
    <t xml:space="preserve">Посёлок Бриндакит</t>
  </si>
  <si>
    <t xml:space="preserve">98654755</t>
  </si>
  <si>
    <t xml:space="preserve">Посёлок Солнчный</t>
  </si>
  <si>
    <t xml:space="preserve">98654158</t>
  </si>
  <si>
    <t xml:space="preserve">Посёлок Ыныкчан</t>
  </si>
  <si>
    <t xml:space="preserve">98654761</t>
  </si>
  <si>
    <t xml:space="preserve">Посёлок Югорёнок</t>
  </si>
  <si>
    <t xml:space="preserve">98654166</t>
  </si>
  <si>
    <t xml:space="preserve">Поселок Звёздочка</t>
  </si>
  <si>
    <t xml:space="preserve">98654156</t>
  </si>
  <si>
    <t xml:space="preserve">Поселок Усть-Мая</t>
  </si>
  <si>
    <t xml:space="preserve">98654151</t>
  </si>
  <si>
    <t xml:space="preserve">ОАО "Теплоэнергосервис" филиал "Усть-Майский"</t>
  </si>
  <si>
    <t xml:space="preserve">142802001</t>
  </si>
  <si>
    <t xml:space="preserve">ООО Рудник "Дуэт"</t>
  </si>
  <si>
    <t xml:space="preserve">1428009578</t>
  </si>
  <si>
    <t xml:space="preserve">142801001</t>
  </si>
  <si>
    <t xml:space="preserve">Поселок Эльдикан</t>
  </si>
  <si>
    <t xml:space="preserve">98654164</t>
  </si>
  <si>
    <t xml:space="preserve">ОАО "Саханефтегазсбыт" Эльдиканская нефтебаза</t>
  </si>
  <si>
    <t xml:space="preserve">Село Белькачи</t>
  </si>
  <si>
    <t xml:space="preserve">98654405</t>
  </si>
  <si>
    <t xml:space="preserve">Село Усть-Миль</t>
  </si>
  <si>
    <t xml:space="preserve">98654415</t>
  </si>
  <si>
    <t xml:space="preserve">98654000</t>
  </si>
  <si>
    <t xml:space="preserve">Эжанский Национальный наслег</t>
  </si>
  <si>
    <t xml:space="preserve">98654425</t>
  </si>
  <si>
    <t xml:space="preserve">Усть-Янский муниципальный район</t>
  </si>
  <si>
    <t xml:space="preserve">Казачинский Национальный наслег</t>
  </si>
  <si>
    <t xml:space="preserve">98656405</t>
  </si>
  <si>
    <t xml:space="preserve">Омолойский Национальный наслег</t>
  </si>
  <si>
    <t xml:space="preserve">98656410</t>
  </si>
  <si>
    <t xml:space="preserve">Посёлок Нижнеянск</t>
  </si>
  <si>
    <t xml:space="preserve">98656159</t>
  </si>
  <si>
    <t xml:space="preserve">Поселок Депутатский</t>
  </si>
  <si>
    <t xml:space="preserve">98656151</t>
  </si>
  <si>
    <t xml:space="preserve">ОАО "Сахаэнерго" филиал "Янские ЭС"</t>
  </si>
  <si>
    <t xml:space="preserve">142902001</t>
  </si>
  <si>
    <t xml:space="preserve">ОАО "Теплоэнергосервис" филиал "Усть-Янский"</t>
  </si>
  <si>
    <t xml:space="preserve">142903002</t>
  </si>
  <si>
    <t xml:space="preserve">Поселок Усть-Куйга</t>
  </si>
  <si>
    <t xml:space="preserve">98656165</t>
  </si>
  <si>
    <t xml:space="preserve">Силянняхский Национальный наслег</t>
  </si>
  <si>
    <t xml:space="preserve">98656415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98656000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  <si>
    <t xml:space="preserve">Хангаласский муниципальный район</t>
  </si>
  <si>
    <t xml:space="preserve">98644403</t>
  </si>
  <si>
    <t xml:space="preserve">ФБУ "ИК-3 УФСИН России по РС(Я)"</t>
  </si>
  <si>
    <t xml:space="preserve">1431000960</t>
  </si>
  <si>
    <t xml:space="preserve">143101001</t>
  </si>
  <si>
    <t xml:space="preserve">Город Покровск</t>
  </si>
  <si>
    <t xml:space="preserve">98644101</t>
  </si>
  <si>
    <t xml:space="preserve">ЗАО "Хангаласский Газстрой"</t>
  </si>
  <si>
    <t xml:space="preserve">1431002195</t>
  </si>
  <si>
    <t xml:space="preserve">ОАО "Саханефтегазсбыт" Покровская нефтебаза</t>
  </si>
  <si>
    <t xml:space="preserve">143102001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Иситский наслег</t>
  </si>
  <si>
    <t xml:space="preserve">98644412</t>
  </si>
  <si>
    <t xml:space="preserve">Качикатский наслег</t>
  </si>
  <si>
    <t xml:space="preserve">98644418</t>
  </si>
  <si>
    <t xml:space="preserve">Мальжагарский 1-й наслег</t>
  </si>
  <si>
    <t xml:space="preserve">98644423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Мальжагарский 5-й наслег</t>
  </si>
  <si>
    <t xml:space="preserve">98644428</t>
  </si>
  <si>
    <t xml:space="preserve">Немюгинский наслег</t>
  </si>
  <si>
    <t xml:space="preserve">98644435</t>
  </si>
  <si>
    <t xml:space="preserve">Октемский наслег</t>
  </si>
  <si>
    <t xml:space="preserve">98644440</t>
  </si>
  <si>
    <t xml:space="preserve">Посёлок Мохсоголлох</t>
  </si>
  <si>
    <t xml:space="preserve">98644157</t>
  </si>
  <si>
    <t xml:space="preserve">ОАО ПО "Якутцемент"</t>
  </si>
  <si>
    <t xml:space="preserve">1431008422</t>
  </si>
  <si>
    <t xml:space="preserve">Синский наслег</t>
  </si>
  <si>
    <t xml:space="preserve">98644445</t>
  </si>
  <si>
    <t xml:space="preserve">Техтюрский наслег</t>
  </si>
  <si>
    <t xml:space="preserve">98644447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98644000</t>
  </si>
  <si>
    <t xml:space="preserve">ГУП "ЖКХ РС(Я)" Хангаласский филиал</t>
  </si>
  <si>
    <t xml:space="preserve">143103001</t>
  </si>
  <si>
    <t xml:space="preserve">Чурапчинский муниципальный район</t>
  </si>
  <si>
    <t xml:space="preserve">Алагарский наслег</t>
  </si>
  <si>
    <t xml:space="preserve">98658402</t>
  </si>
  <si>
    <t xml:space="preserve">98658423</t>
  </si>
  <si>
    <t xml:space="preserve">Бахсытский наслег</t>
  </si>
  <si>
    <t xml:space="preserve">98658407</t>
  </si>
  <si>
    <t xml:space="preserve">Болтогинский наслег</t>
  </si>
  <si>
    <t xml:space="preserve">98658410</t>
  </si>
  <si>
    <t xml:space="preserve">98658415</t>
  </si>
  <si>
    <t xml:space="preserve">Кытанахский наслег</t>
  </si>
  <si>
    <t xml:space="preserve">98658420</t>
  </si>
  <si>
    <t xml:space="preserve">Мундугайский наслег</t>
  </si>
  <si>
    <t xml:space="preserve">98658425</t>
  </si>
  <si>
    <t xml:space="preserve">Ожулунский наслег</t>
  </si>
  <si>
    <t xml:space="preserve">98658430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Телейский наслег</t>
  </si>
  <si>
    <t xml:space="preserve">98658442</t>
  </si>
  <si>
    <t xml:space="preserve">Хадарский наслег</t>
  </si>
  <si>
    <t xml:space="preserve">98658445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98658465</t>
  </si>
  <si>
    <t xml:space="preserve">98658000</t>
  </si>
  <si>
    <t xml:space="preserve">Чурапчинский наслег</t>
  </si>
  <si>
    <t xml:space="preserve">98658470</t>
  </si>
  <si>
    <t xml:space="preserve">ООО "Арчын"</t>
  </si>
  <si>
    <t xml:space="preserve">1430009198</t>
  </si>
  <si>
    <t xml:space="preserve">143001001</t>
  </si>
  <si>
    <t xml:space="preserve">ООО "Хатан"</t>
  </si>
  <si>
    <t xml:space="preserve">1430009864</t>
  </si>
  <si>
    <t xml:space="preserve">Эвено-Бытантайский Национальный муниципальный район</t>
  </si>
  <si>
    <t xml:space="preserve">Верхнебытантайский наслег</t>
  </si>
  <si>
    <t xml:space="preserve">98659405</t>
  </si>
  <si>
    <t xml:space="preserve">Нижнебытантайский наслег</t>
  </si>
  <si>
    <t xml:space="preserve">98659415</t>
  </si>
  <si>
    <t xml:space="preserve">Сельские поселения Эвено-Бытантайского Национального муниципального района</t>
  </si>
  <si>
    <t xml:space="preserve">98659400</t>
  </si>
  <si>
    <t xml:space="preserve">Тюгесирский наслег</t>
  </si>
  <si>
    <t xml:space="preserve">98659420</t>
  </si>
  <si>
    <t xml:space="preserve">98659000</t>
  </si>
  <si>
    <t xml:space="preserve">Эвено-Бытантайский муниципальный район</t>
  </si>
  <si>
    <t xml:space="preserve">ОАО "Сургутнефтегаз"</t>
  </si>
  <si>
    <t xml:space="preserve">8602060555</t>
  </si>
  <si>
    <t xml:space="preserve">997150001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Угольный наслег</t>
  </si>
  <si>
    <t xml:space="preserve">98615427</t>
  </si>
  <si>
    <t xml:space="preserve">Поселок Черский</t>
  </si>
  <si>
    <t xml:space="preserve">98637151</t>
  </si>
  <si>
    <t xml:space="preserve">Не определено</t>
  </si>
  <si>
    <t xml:space="preserve">98600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>
        <color rgb="FF333333"/>
      </left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5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7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47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5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8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148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8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9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2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5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4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5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18" borderId="64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18" borderId="65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18" borderId="64" xfId="1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18" borderId="65" xfId="1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9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4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7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5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4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74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5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6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4" borderId="77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8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9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1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3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84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4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8" xfId="1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7" xfId="1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70" xfId="1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71" xfId="14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72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3" fillId="4" borderId="74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7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75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88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7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7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7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9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4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4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4" borderId="0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9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9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39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4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4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6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6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0" fillId="34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18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4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7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6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4" xfId="14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75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8" xfId="14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9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4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8" xfId="14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70" xfId="14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34" borderId="35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66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1" fillId="34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4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4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4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9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4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9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1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2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2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02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3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10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10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6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7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9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9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1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101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10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2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11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102" xfId="14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2" xfId="1415"/>
    <cellStyle name="Обычный 13" xfId="1416"/>
    <cellStyle name="Обычный 14" xfId="1417"/>
    <cellStyle name="Обычный 15" xfId="1418"/>
    <cellStyle name="Обычный 16" xfId="1419"/>
    <cellStyle name="Обычный 17" xfId="1420"/>
    <cellStyle name="Обычный 2" xfId="1421"/>
    <cellStyle name="Обычный 2 10" xfId="1422"/>
    <cellStyle name="Обычный 2 11" xfId="1423"/>
    <cellStyle name="Обычный 2 12" xfId="1424"/>
    <cellStyle name="Обычный 2 2" xfId="1425"/>
    <cellStyle name="Обычный 2 2 2" xfId="1426"/>
    <cellStyle name="Обычный 2 2 3" xfId="1427"/>
    <cellStyle name="Обычный 2 2_46EE.2011(v1.0)" xfId="1428"/>
    <cellStyle name="Обычный 2 3" xfId="1429"/>
    <cellStyle name="Обычный 2 3 2" xfId="1430"/>
    <cellStyle name="Обычный 2 3 3" xfId="1431"/>
    <cellStyle name="Обычный 2 3_46EE.2011(v1.0)" xfId="1432"/>
    <cellStyle name="Обычный 2 4" xfId="1433"/>
    <cellStyle name="Обычный 2 4 2" xfId="1434"/>
    <cellStyle name="Обычный 2 4 3" xfId="1435"/>
    <cellStyle name="Обычный 2 4_46EE.2011(v1.0)" xfId="1436"/>
    <cellStyle name="Обычный 2 5" xfId="1437"/>
    <cellStyle name="Обычный 2 5 2" xfId="1438"/>
    <cellStyle name="Обычный 2 5 3" xfId="1439"/>
    <cellStyle name="Обычный 2 5_46EE.2011(v1.0)" xfId="1440"/>
    <cellStyle name="Обычный 2 6" xfId="1441"/>
    <cellStyle name="Обычный 2 6 2" xfId="1442"/>
    <cellStyle name="Обычный 2 6 3" xfId="1443"/>
    <cellStyle name="Обычный 2 6_46EE.2011(v1.0)" xfId="1444"/>
    <cellStyle name="Обычный 2 7" xfId="1445"/>
    <cellStyle name="Обычный 2 8" xfId="1446"/>
    <cellStyle name="Обычный 2 9" xfId="1447"/>
    <cellStyle name="Обычный 2_1" xfId="1448"/>
    <cellStyle name="Обычный 3" xfId="1449"/>
    <cellStyle name="Обычный 3 2" xfId="1450"/>
    <cellStyle name="Обычный 3 3" xfId="1451"/>
    <cellStyle name="Обычный 4" xfId="1452"/>
    <cellStyle name="Обычный 4 2" xfId="1453"/>
    <cellStyle name="Обычный 4 2 2" xfId="1454"/>
    <cellStyle name="Обычный 4 2_INVEST.WARM.PLAN.4.78(v0.1)" xfId="1455"/>
    <cellStyle name="Обычный 4_EE.20.MET.SVOD.2.73_v0.1" xfId="1456"/>
    <cellStyle name="Обычный 5" xfId="1457"/>
    <cellStyle name="Обычный 6" xfId="1458"/>
    <cellStyle name="Обычный 7" xfId="1459"/>
    <cellStyle name="Обычный 8" xfId="1460"/>
    <cellStyle name="Обычный 9" xfId="1461"/>
    <cellStyle name="Обычный_BALANCE.VODOSN.2008YEAR_JKK.33.VS.1.77" xfId="1462"/>
    <cellStyle name="Обычный_Forma_1" xfId="1463"/>
    <cellStyle name="Обычный_Forma_3" xfId="1464"/>
    <cellStyle name="Обычный_Forma_5 2" xfId="1465"/>
    <cellStyle name="Обычный_Forma_5 3" xfId="1466"/>
    <cellStyle name="Обычный_Forma_5_Книга2" xfId="1467"/>
    <cellStyle name="Обычный_JKH.OPEN.INFO.PRICE.VO_v4.0(10.02.11)" xfId="1468"/>
    <cellStyle name="Обычный_KRU.TARIFF.TE.FACT(v0.5)_import_02.02" xfId="1469"/>
    <cellStyle name="Обычный_OREP.JKH.POD.2010YEAR(v1.0)" xfId="1470"/>
    <cellStyle name="Обычный_OREP.JKH.POD.2010YEAR(v1.1)" xfId="1471"/>
    <cellStyle name="Обычный_POTR.EE(+PASPORT)" xfId="1472"/>
    <cellStyle name="Обычный_PREDEL.JKH.2010(v1.3)" xfId="1473"/>
    <cellStyle name="Обычный_PRIL1.ELECTR" xfId="1474"/>
    <cellStyle name="Обычный_PRIL1.ELECTR 2" xfId="1475"/>
    <cellStyle name="Обычный_PRIL4.JKU.7.28(04.03.2009)" xfId="1476"/>
    <cellStyle name="Обычный_TEHSHEET" xfId="1477"/>
    <cellStyle name="Обычный_TR.TARIFF.AUTO.P.M.2.16" xfId="1478"/>
    <cellStyle name="Обычный_ЖКУ_проект3" xfId="1479"/>
    <cellStyle name="Обычный_ЖКУ_проект3 2" xfId="1480"/>
    <cellStyle name="Обычный_Карта РФ" xfId="1481"/>
    <cellStyle name="Обычный_Книга2" xfId="1482"/>
    <cellStyle name="Обычный_Котёл Сбыты" xfId="1483"/>
    <cellStyle name="Обычный_Мониторинг инвестиций" xfId="1484"/>
    <cellStyle name="Обычный_Мониторинг инвестиций 2" xfId="1485"/>
    <cellStyle name="Обычный_Форма 22 ЖКХ" xfId="1486"/>
    <cellStyle name="Обычный_форма 1 водопровод для орг" xfId="1487"/>
    <cellStyle name="Обычный_форма 1 водопровод для орг_CALC.KV.4.78(v1.0)" xfId="1488"/>
    <cellStyle name="Ошибка" xfId="1489"/>
    <cellStyle name="Плохой 2" xfId="1490"/>
    <cellStyle name="Плохой 2 2" xfId="1491"/>
    <cellStyle name="Плохой 3" xfId="1492"/>
    <cellStyle name="Плохой 3 2" xfId="1493"/>
    <cellStyle name="Плохой 4" xfId="1494"/>
    <cellStyle name="Плохой 4 2" xfId="1495"/>
    <cellStyle name="Плохой 5" xfId="1496"/>
    <cellStyle name="Плохой 5 2" xfId="1497"/>
    <cellStyle name="Плохой 6" xfId="1498"/>
    <cellStyle name="Плохой 6 2" xfId="1499"/>
    <cellStyle name="Плохой 7" xfId="1500"/>
    <cellStyle name="Плохой 7 2" xfId="1501"/>
    <cellStyle name="Плохой 8" xfId="1502"/>
    <cellStyle name="Плохой 8 2" xfId="1503"/>
    <cellStyle name="Плохой 9" xfId="1504"/>
    <cellStyle name="Плохой 9 2" xfId="1505"/>
    <cellStyle name="По центру с переносом" xfId="1506"/>
    <cellStyle name="По ширине с переносом" xfId="1507"/>
    <cellStyle name="Подгруппа" xfId="1508"/>
    <cellStyle name="Поле ввода" xfId="1509"/>
    <cellStyle name="Пояснение 2" xfId="1510"/>
    <cellStyle name="Пояснение 2 2" xfId="1511"/>
    <cellStyle name="Пояснение 3" xfId="1512"/>
    <cellStyle name="Пояснение 3 2" xfId="1513"/>
    <cellStyle name="Пояснение 4" xfId="1514"/>
    <cellStyle name="Пояснение 4 2" xfId="1515"/>
    <cellStyle name="Пояснение 5" xfId="1516"/>
    <cellStyle name="Пояснение 5 2" xfId="1517"/>
    <cellStyle name="Пояснение 6" xfId="1518"/>
    <cellStyle name="Пояснение 6 2" xfId="1519"/>
    <cellStyle name="Пояснение 7" xfId="1520"/>
    <cellStyle name="Пояснение 7 2" xfId="1521"/>
    <cellStyle name="Пояснение 8" xfId="1522"/>
    <cellStyle name="Пояснение 8 2" xfId="1523"/>
    <cellStyle name="Пояснение 9" xfId="1524"/>
    <cellStyle name="Пояснение 9 2" xfId="1525"/>
    <cellStyle name="Примечание 10" xfId="1526"/>
    <cellStyle name="Примечание 10 2" xfId="1527"/>
    <cellStyle name="Примечание 10 3" xfId="1528"/>
    <cellStyle name="Примечание 10_46EE.2011(v1.0)" xfId="1529"/>
    <cellStyle name="Примечание 11" xfId="1530"/>
    <cellStyle name="Примечание 11 2" xfId="1531"/>
    <cellStyle name="Примечание 11 3" xfId="1532"/>
    <cellStyle name="Примечание 11_46EE.2011(v1.0)" xfId="1533"/>
    <cellStyle name="Примечание 12" xfId="1534"/>
    <cellStyle name="Примечание 12 2" xfId="1535"/>
    <cellStyle name="Примечание 12 3" xfId="1536"/>
    <cellStyle name="Примечание 12_46EE.2011(v1.0)" xfId="1537"/>
    <cellStyle name="Примечание 2" xfId="1538"/>
    <cellStyle name="Примечание 2 2" xfId="1539"/>
    <cellStyle name="Примечание 2 3" xfId="1540"/>
    <cellStyle name="Примечание 2 4" xfId="1541"/>
    <cellStyle name="Примечание 2 5" xfId="1542"/>
    <cellStyle name="Примечание 2 6" xfId="1543"/>
    <cellStyle name="Примечание 2 7" xfId="1544"/>
    <cellStyle name="Примечание 2 8" xfId="1545"/>
    <cellStyle name="Примечание 2 9" xfId="1546"/>
    <cellStyle name="Примечание 2_46EE.2011(v1.0)" xfId="1547"/>
    <cellStyle name="Примечание 3" xfId="1548"/>
    <cellStyle name="Примечание 3 2" xfId="1549"/>
    <cellStyle name="Примечание 3 3" xfId="1550"/>
    <cellStyle name="Примечание 3 4" xfId="1551"/>
    <cellStyle name="Примечание 3 5" xfId="1552"/>
    <cellStyle name="Примечание 3 6" xfId="1553"/>
    <cellStyle name="Примечание 3 7" xfId="1554"/>
    <cellStyle name="Примечание 3 8" xfId="1555"/>
    <cellStyle name="Примечание 3 9" xfId="1556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47880</xdr:rowOff>
    </xdr:from>
    <xdr:to>
      <xdr:col>10</xdr:col>
      <xdr:colOff>215640</xdr:colOff>
      <xdr:row>18</xdr:row>
      <xdr:rowOff>210240</xdr:rowOff>
    </xdr:to>
    <xdr:pic>
      <xdr:nvPicPr>
        <xdr:cNvPr id="131" name="Pict 9" descr="тест"/>
        <xdr:cNvPicPr/>
      </xdr:nvPicPr>
      <xdr:blipFill>
        <a:blip r:embed="rId1"/>
        <a:stretch/>
      </xdr:blipFill>
      <xdr:spPr>
        <a:xfrm>
          <a:off x="10710000" y="228636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ba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ba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ba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ba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ba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9</xdr:row>
      <xdr:rowOff>0</xdr:rowOff>
    </xdr:from>
    <xdr:to>
      <xdr:col>4</xdr:col>
      <xdr:colOff>1794960</xdr:colOff>
      <xdr:row>39</xdr:row>
      <xdr:rowOff>1620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62280" y="915624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240</xdr:colOff>
      <xdr:row>39</xdr:row>
      <xdr:rowOff>85680</xdr:rowOff>
    </xdr:from>
    <xdr:to>
      <xdr:col>4</xdr:col>
      <xdr:colOff>1832400</xdr:colOff>
      <xdr:row>39</xdr:row>
      <xdr:rowOff>24768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2799720" y="924192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280</xdr:colOff>
      <xdr:row>45</xdr:row>
      <xdr:rowOff>38160</xdr:rowOff>
    </xdr:from>
    <xdr:to>
      <xdr:col>4</xdr:col>
      <xdr:colOff>358560</xdr:colOff>
      <xdr:row>45</xdr:row>
      <xdr:rowOff>19980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1166760" y="115470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5</xdr:row>
      <xdr:rowOff>38160</xdr:rowOff>
    </xdr:from>
    <xdr:to>
      <xdr:col>5</xdr:col>
      <xdr:colOff>366480</xdr:colOff>
      <xdr:row>45</xdr:row>
      <xdr:rowOff>19980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3191760" y="115470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2</xdr:row>
      <xdr:rowOff>170640</xdr:rowOff>
    </xdr:from>
    <xdr:to>
      <xdr:col>7</xdr:col>
      <xdr:colOff>467640</xdr:colOff>
      <xdr:row>42</xdr:row>
      <xdr:rowOff>33264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101840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143280</xdr:rowOff>
    </xdr:from>
    <xdr:to>
      <xdr:col>7</xdr:col>
      <xdr:colOff>477000</xdr:colOff>
      <xdr:row>14</xdr:row>
      <xdr:rowOff>3052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6223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8</xdr:row>
      <xdr:rowOff>66960</xdr:rowOff>
    </xdr:from>
    <xdr:to>
      <xdr:col>7</xdr:col>
      <xdr:colOff>467640</xdr:colOff>
      <xdr:row>38</xdr:row>
      <xdr:rowOff>22860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01600" y="893736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2</xdr:row>
      <xdr:rowOff>161640</xdr:rowOff>
    </xdr:from>
    <xdr:to>
      <xdr:col>7</xdr:col>
      <xdr:colOff>477000</xdr:colOff>
      <xdr:row>12</xdr:row>
      <xdr:rowOff>3236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10960" y="30218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29</xdr:row>
      <xdr:rowOff>104040</xdr:rowOff>
    </xdr:from>
    <xdr:to>
      <xdr:col>7</xdr:col>
      <xdr:colOff>448560</xdr:colOff>
      <xdr:row>29</xdr:row>
      <xdr:rowOff>26568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8282160" y="744084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162000</xdr:rowOff>
    </xdr:from>
    <xdr:to>
      <xdr:col>7</xdr:col>
      <xdr:colOff>477000</xdr:colOff>
      <xdr:row>8</xdr:row>
      <xdr:rowOff>323640</xdr:rowOff>
    </xdr:to>
    <xdr:pic>
      <xdr:nvPicPr>
        <xdr:cNvPr id="124" name="Pict 9" descr="тест"/>
        <xdr:cNvPicPr/>
      </xdr:nvPicPr>
      <xdr:blipFill>
        <a:blip r:embed="rId10"/>
        <a:stretch/>
      </xdr:blipFill>
      <xdr:spPr>
        <a:xfrm>
          <a:off x="8310960" y="18694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9</xdr:row>
      <xdr:rowOff>85680</xdr:rowOff>
    </xdr:from>
    <xdr:to>
      <xdr:col>7</xdr:col>
      <xdr:colOff>467640</xdr:colOff>
      <xdr:row>39</xdr:row>
      <xdr:rowOff>247680</xdr:rowOff>
    </xdr:to>
    <xdr:pic>
      <xdr:nvPicPr>
        <xdr:cNvPr id="125" name="Pict 9" descr="тест"/>
        <xdr:cNvPicPr/>
      </xdr:nvPicPr>
      <xdr:blipFill>
        <a:blip r:embed="rId11"/>
        <a:stretch/>
      </xdr:blipFill>
      <xdr:spPr>
        <a:xfrm>
          <a:off x="8301600" y="92419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25</xdr:row>
      <xdr:rowOff>114480</xdr:rowOff>
    </xdr:from>
    <xdr:to>
      <xdr:col>7</xdr:col>
      <xdr:colOff>448560</xdr:colOff>
      <xdr:row>25</xdr:row>
      <xdr:rowOff>276120</xdr:rowOff>
    </xdr:to>
    <xdr:pic>
      <xdr:nvPicPr>
        <xdr:cNvPr id="126" name="Pict 9" descr="тест"/>
        <xdr:cNvPicPr/>
      </xdr:nvPicPr>
      <xdr:blipFill>
        <a:blip r:embed="rId12"/>
        <a:stretch/>
      </xdr:blipFill>
      <xdr:spPr>
        <a:xfrm>
          <a:off x="8282160" y="611784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4</xdr:row>
      <xdr:rowOff>57960</xdr:rowOff>
    </xdr:from>
    <xdr:to>
      <xdr:col>7</xdr:col>
      <xdr:colOff>28440</xdr:colOff>
      <xdr:row>14</xdr:row>
      <xdr:rowOff>372240</xdr:rowOff>
    </xdr:to>
    <xdr:clientData/>
  </xdr:twoCellAnchor>
  <xdr:twoCellAnchor editAs="oneCell">
    <xdr:from>
      <xdr:col>3</xdr:col>
      <xdr:colOff>784080</xdr:colOff>
      <xdr:row>42</xdr:row>
      <xdr:rowOff>85320</xdr:rowOff>
    </xdr:from>
    <xdr:to>
      <xdr:col>7</xdr:col>
      <xdr:colOff>10080</xdr:colOff>
      <xdr:row>43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7</xdr:row>
      <xdr:rowOff>171000</xdr:rowOff>
    </xdr:from>
    <xdr:to>
      <xdr:col>3</xdr:col>
      <xdr:colOff>963360</xdr:colOff>
      <xdr:row>17</xdr:row>
      <xdr:rowOff>333720</xdr:rowOff>
    </xdr:to>
    <xdr:pic>
      <xdr:nvPicPr>
        <xdr:cNvPr id="127" name="Pict 9" descr="тест"/>
        <xdr:cNvPicPr/>
      </xdr:nvPicPr>
      <xdr:blipFill>
        <a:blip r:embed="rId1"/>
        <a:stretch/>
      </xdr:blipFill>
      <xdr:spPr>
        <a:xfrm>
          <a:off x="998640" y="181692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9640</xdr:colOff>
      <xdr:row>17</xdr:row>
      <xdr:rowOff>142200</xdr:rowOff>
    </xdr:from>
    <xdr:to>
      <xdr:col>3</xdr:col>
      <xdr:colOff>879480</xdr:colOff>
      <xdr:row>17</xdr:row>
      <xdr:rowOff>304560</xdr:rowOff>
    </xdr:to>
    <xdr:pic>
      <xdr:nvPicPr>
        <xdr:cNvPr id="128" name="Pict 9" descr="тест"/>
        <xdr:cNvPicPr/>
      </xdr:nvPicPr>
      <xdr:blipFill>
        <a:blip r:embed="rId1"/>
        <a:stretch/>
      </xdr:blipFill>
      <xdr:spPr>
        <a:xfrm>
          <a:off x="915120" y="17881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42200</xdr:rowOff>
    </xdr:from>
    <xdr:to>
      <xdr:col>3</xdr:col>
      <xdr:colOff>943920</xdr:colOff>
      <xdr:row>17</xdr:row>
      <xdr:rowOff>304560</xdr:rowOff>
    </xdr:to>
    <xdr:pic>
      <xdr:nvPicPr>
        <xdr:cNvPr id="129" name="Pict 9" descr="тест"/>
        <xdr:cNvPicPr/>
      </xdr:nvPicPr>
      <xdr:blipFill>
        <a:blip r:embed="rId1"/>
        <a:stretch/>
      </xdr:blipFill>
      <xdr:spPr>
        <a:xfrm>
          <a:off x="979200" y="178812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33560</xdr:rowOff>
    </xdr:from>
    <xdr:to>
      <xdr:col>3</xdr:col>
      <xdr:colOff>943920</xdr:colOff>
      <xdr:row>17</xdr:row>
      <xdr:rowOff>295920</xdr:rowOff>
    </xdr:to>
    <xdr:pic>
      <xdr:nvPicPr>
        <xdr:cNvPr id="130" name="Pict 9" descr="тест"/>
        <xdr:cNvPicPr/>
      </xdr:nvPicPr>
      <xdr:blipFill>
        <a:blip r:embed="rId1"/>
        <a:stretch/>
      </xdr:blipFill>
      <xdr:spPr>
        <a:xfrm>
          <a:off x="979200" y="177948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I39" activeCellId="0" sqref="I3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5" width="9.15"/>
    <col collapsed="false" customWidth="true" hidden="false" outlineLevel="0" max="3" min="3" style="165" width="2.99"/>
    <col collapsed="false" customWidth="true" hidden="false" outlineLevel="0" max="4" min="4" style="165" width="23.42"/>
    <col collapsed="false" customWidth="false" hidden="false" outlineLevel="0" max="5" min="5" style="165" width="9.13"/>
    <col collapsed="false" customWidth="true" hidden="false" outlineLevel="0" max="6" min="6" style="165" width="53.85"/>
    <col collapsed="false" customWidth="true" hidden="false" outlineLevel="0" max="7" min="7" style="165" width="30.42"/>
    <col collapsed="false" customWidth="true" hidden="false" outlineLevel="0" max="8" min="8" style="165" width="21.85"/>
    <col collapsed="false" customWidth="true" hidden="false" outlineLevel="0" max="9" min="9" style="165" width="24.57"/>
    <col collapsed="false" customWidth="true" hidden="false" outlineLevel="0" max="10" min="10" style="165" width="21.85"/>
    <col collapsed="false" customWidth="true" hidden="false" outlineLevel="0" max="11" min="11" style="165" width="13.7"/>
    <col collapsed="false" customWidth="true" hidden="false" outlineLevel="0" max="13" min="12" style="165" width="21.85"/>
    <col collapsed="false" customWidth="true" hidden="false" outlineLevel="0" max="14" min="14" style="165" width="16.99"/>
    <col collapsed="false" customWidth="true" hidden="false" outlineLevel="0" max="15" min="15" style="165" width="2.99"/>
    <col collapsed="false" customWidth="false" hidden="false" outlineLevel="0" max="257" min="16" style="1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1" t="str">
        <f aca="false">codeTemplate</f>
        <v>Код шаблона: JKH.OPEN.INFO.TARIFF.HVS</v>
      </c>
      <c r="E10" s="181"/>
      <c r="F10" s="181"/>
      <c r="G10" s="248"/>
      <c r="H10" s="248"/>
      <c r="K10" s="298"/>
    </row>
    <row r="11" customFormat="false" ht="11.25" hidden="false" customHeight="false" outlineLevel="0" collapsed="false">
      <c r="D11" s="250"/>
      <c r="E11" s="299"/>
      <c r="F11" s="300"/>
      <c r="G11" s="300"/>
      <c r="H11" s="300"/>
      <c r="I11" s="300"/>
      <c r="J11" s="300"/>
      <c r="K11" s="300"/>
      <c r="L11" s="300"/>
    </row>
    <row r="12" customFormat="false" ht="18.75" hidden="false" customHeight="true" outlineLevel="0" collapsed="false">
      <c r="C12" s="251"/>
      <c r="D12" s="183" t="s">
        <v>331</v>
      </c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4"/>
    </row>
    <row r="13" customFormat="false" ht="20.1" hidden="false" customHeight="true" outlineLevel="0" collapsed="false">
      <c r="C13" s="251"/>
      <c r="D13" s="301" t="s">
        <v>351</v>
      </c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184"/>
    </row>
    <row r="14" customFormat="false" ht="18.75" hidden="false" customHeight="true" outlineLevel="0" collapsed="false">
      <c r="C14" s="251"/>
      <c r="D14" s="185" t="str">
        <f aca="false">IF(org="","",IF(fil="",org,org&amp;" ("&amp;fil&amp;")"))</f>
        <v>УТС ОАО "Сахатранснефтегаз" (ОАО "Сахатранстефтегаз")</v>
      </c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4"/>
    </row>
    <row r="15" customFormat="false" ht="11.25" hidden="false" customHeight="false" outlineLevel="0" collapsed="false">
      <c r="D15" s="302"/>
      <c r="E15" s="186"/>
      <c r="F15" s="186"/>
      <c r="G15" s="186"/>
      <c r="H15" s="186"/>
      <c r="I15" s="186"/>
      <c r="J15" s="186"/>
      <c r="K15" s="186"/>
      <c r="L15" s="186"/>
      <c r="M15" s="186"/>
      <c r="N15" s="303"/>
    </row>
    <row r="16" customFormat="false" ht="11.25" hidden="false" customHeight="false" outlineLevel="0" collapsed="false">
      <c r="C16" s="257"/>
      <c r="D16" s="304"/>
      <c r="E16" s="190"/>
      <c r="F16" s="190"/>
      <c r="G16" s="190"/>
      <c r="H16" s="190"/>
      <c r="I16" s="190"/>
      <c r="J16" s="190"/>
      <c r="K16" s="190"/>
      <c r="L16" s="190"/>
      <c r="M16" s="190"/>
      <c r="N16" s="305"/>
      <c r="O16" s="194"/>
    </row>
    <row r="17" customFormat="false" ht="11.25" hidden="false" customHeight="false" outlineLevel="0" collapsed="false">
      <c r="C17" s="257"/>
      <c r="D17" s="306"/>
      <c r="E17" s="186"/>
      <c r="F17" s="186"/>
      <c r="G17" s="186"/>
      <c r="H17" s="186"/>
      <c r="I17" s="186"/>
      <c r="J17" s="186"/>
      <c r="K17" s="186"/>
      <c r="L17" s="186"/>
      <c r="M17" s="186"/>
      <c r="N17" s="307"/>
      <c r="O17" s="194"/>
    </row>
    <row r="18" customFormat="false" ht="34.5" hidden="false" customHeight="false" outlineLevel="0" collapsed="false">
      <c r="C18" s="257"/>
      <c r="D18" s="306"/>
      <c r="E18" s="195" t="s">
        <v>132</v>
      </c>
      <c r="F18" s="195" t="s">
        <v>332</v>
      </c>
      <c r="G18" s="195" t="s">
        <v>333</v>
      </c>
      <c r="H18" s="195" t="s">
        <v>334</v>
      </c>
      <c r="I18" s="195" t="s">
        <v>335</v>
      </c>
      <c r="J18" s="195" t="s">
        <v>336</v>
      </c>
      <c r="K18" s="195" t="s">
        <v>337</v>
      </c>
      <c r="L18" s="195" t="s">
        <v>338</v>
      </c>
      <c r="M18" s="261" t="s">
        <v>339</v>
      </c>
      <c r="N18" s="307"/>
      <c r="O18" s="194"/>
    </row>
    <row r="19" customFormat="false" ht="18.75" hidden="false" customHeight="true" outlineLevel="0" collapsed="false">
      <c r="C19" s="257"/>
      <c r="D19" s="306"/>
      <c r="E19" s="262" t="n">
        <v>1</v>
      </c>
      <c r="F19" s="262" t="n">
        <v>2</v>
      </c>
      <c r="G19" s="262" t="n">
        <v>3</v>
      </c>
      <c r="H19" s="262" t="n">
        <v>4</v>
      </c>
      <c r="I19" s="262" t="n">
        <v>5</v>
      </c>
      <c r="J19" s="262" t="n">
        <v>6</v>
      </c>
      <c r="K19" s="262" t="n">
        <v>7</v>
      </c>
      <c r="L19" s="262" t="n">
        <v>8</v>
      </c>
      <c r="M19" s="262" t="n">
        <v>9</v>
      </c>
      <c r="N19" s="307"/>
      <c r="O19" s="194"/>
    </row>
    <row r="20" customFormat="false" ht="19.5" hidden="false" customHeight="true" outlineLevel="0" collapsed="false">
      <c r="C20" s="257"/>
      <c r="D20" s="308"/>
      <c r="E20" s="309" t="n">
        <v>1</v>
      </c>
      <c r="F20" s="310" t="s">
        <v>340</v>
      </c>
      <c r="G20" s="310"/>
      <c r="H20" s="310"/>
      <c r="I20" s="310"/>
      <c r="J20" s="310"/>
      <c r="K20" s="310"/>
      <c r="L20" s="311" t="n">
        <f aca="false">'ХВС показатели (питьевая)'!$H$49</f>
        <v>26.01</v>
      </c>
      <c r="M20" s="312"/>
      <c r="N20" s="307"/>
      <c r="O20" s="194"/>
    </row>
    <row r="21" customFormat="false" ht="19.5" hidden="false" customHeight="true" outlineLevel="0" collapsed="false">
      <c r="C21" s="257"/>
      <c r="D21" s="308"/>
      <c r="E21" s="313" t="s">
        <v>341</v>
      </c>
      <c r="F21" s="314" t="s">
        <v>342</v>
      </c>
      <c r="G21" s="314"/>
      <c r="H21" s="314"/>
      <c r="I21" s="314"/>
      <c r="J21" s="314"/>
      <c r="K21" s="314"/>
      <c r="L21" s="315"/>
      <c r="M21" s="316"/>
      <c r="N21" s="307"/>
      <c r="O21" s="194"/>
    </row>
    <row r="22" customFormat="false" ht="20.1" hidden="false" customHeight="true" outlineLevel="0" collapsed="false">
      <c r="C22" s="257"/>
      <c r="D22" s="308"/>
      <c r="E22" s="317" t="s">
        <v>343</v>
      </c>
      <c r="F22" s="327" t="s">
        <v>72</v>
      </c>
      <c r="G22" s="319" t="s">
        <v>344</v>
      </c>
      <c r="H22" s="320"/>
      <c r="I22" s="321"/>
      <c r="J22" s="322"/>
      <c r="K22" s="323"/>
      <c r="L22" s="324" t="n">
        <f aca="false">SUM(L23:L25)</f>
        <v>0</v>
      </c>
      <c r="M22" s="325" t="e">
        <f aca="false">nerr(L22/'ХВС показатели (питьевая)'!$H$49)*100</f>
        <v>#VALUE!</v>
      </c>
      <c r="N22" s="326"/>
      <c r="O22" s="194"/>
    </row>
    <row r="23" customFormat="false" ht="20.1" hidden="false" customHeight="true" outlineLevel="0" collapsed="false">
      <c r="C23" s="257"/>
      <c r="D23" s="308"/>
      <c r="E23" s="317"/>
      <c r="F23" s="327"/>
      <c r="G23" s="327" t="s">
        <v>356</v>
      </c>
      <c r="H23" s="327" t="s">
        <v>139</v>
      </c>
      <c r="I23" s="328" t="s">
        <v>139</v>
      </c>
      <c r="J23" s="329" t="n">
        <v>0</v>
      </c>
      <c r="K23" s="327" t="s">
        <v>357</v>
      </c>
      <c r="L23" s="180" t="n">
        <v>0</v>
      </c>
      <c r="M23" s="330"/>
      <c r="N23" s="326"/>
      <c r="O23" s="194"/>
    </row>
    <row r="24" customFormat="false" ht="20.1" hidden="false" customHeight="true" outlineLevel="0" collapsed="false">
      <c r="C24" s="257"/>
      <c r="D24" s="308"/>
      <c r="E24" s="317"/>
      <c r="F24" s="327"/>
      <c r="G24" s="327"/>
      <c r="H24" s="327"/>
      <c r="I24" s="331" t="s">
        <v>276</v>
      </c>
      <c r="J24" s="332"/>
      <c r="K24" s="332"/>
      <c r="L24" s="333"/>
      <c r="M24" s="334"/>
      <c r="N24" s="335"/>
      <c r="O24" s="194"/>
    </row>
    <row r="25" customFormat="false" ht="20.1" hidden="false" customHeight="true" outlineLevel="0" collapsed="false">
      <c r="C25" s="257"/>
      <c r="D25" s="308"/>
      <c r="E25" s="317"/>
      <c r="F25" s="327"/>
      <c r="G25" s="331" t="s">
        <v>345</v>
      </c>
      <c r="H25" s="331"/>
      <c r="I25" s="332"/>
      <c r="J25" s="332"/>
      <c r="K25" s="332"/>
      <c r="L25" s="332"/>
      <c r="M25" s="336"/>
      <c r="N25" s="326"/>
      <c r="O25" s="194"/>
    </row>
    <row r="26" customFormat="false" ht="19.5" hidden="false" customHeight="true" outlineLevel="0" collapsed="false">
      <c r="C26" s="257"/>
      <c r="D26" s="308"/>
      <c r="E26" s="360"/>
      <c r="F26" s="331" t="s">
        <v>346</v>
      </c>
      <c r="G26" s="331"/>
      <c r="H26" s="331"/>
      <c r="I26" s="331"/>
      <c r="J26" s="332"/>
      <c r="K26" s="332"/>
      <c r="L26" s="338"/>
      <c r="M26" s="336"/>
      <c r="N26" s="335"/>
      <c r="O26" s="194"/>
    </row>
    <row r="27" customFormat="false" ht="19.5" hidden="false" customHeight="true" outlineLevel="0" collapsed="false">
      <c r="C27" s="257"/>
      <c r="D27" s="308"/>
      <c r="E27" s="309" t="n">
        <v>2</v>
      </c>
      <c r="F27" s="310" t="s">
        <v>347</v>
      </c>
      <c r="G27" s="310"/>
      <c r="H27" s="310"/>
      <c r="I27" s="310"/>
      <c r="J27" s="310"/>
      <c r="K27" s="310"/>
      <c r="L27" s="339" t="n">
        <f aca="false">'ХВС показатели (питьевая)'!$H$57</f>
        <v>0</v>
      </c>
      <c r="M27" s="330"/>
      <c r="N27" s="307"/>
      <c r="O27" s="194"/>
    </row>
    <row r="28" customFormat="false" ht="19.5" hidden="false" customHeight="true" outlineLevel="0" collapsed="false">
      <c r="C28" s="257"/>
      <c r="D28" s="308"/>
      <c r="E28" s="313" t="s">
        <v>348</v>
      </c>
      <c r="F28" s="263" t="s">
        <v>342</v>
      </c>
      <c r="G28" s="263"/>
      <c r="H28" s="263"/>
      <c r="I28" s="263"/>
      <c r="J28" s="263"/>
      <c r="K28" s="263"/>
      <c r="L28" s="315"/>
      <c r="M28" s="316"/>
      <c r="N28" s="307"/>
      <c r="O28" s="194"/>
    </row>
    <row r="29" customFormat="false" ht="20.1" hidden="false" customHeight="true" outlineLevel="0" collapsed="false">
      <c r="C29" s="257"/>
      <c r="D29" s="308"/>
      <c r="E29" s="317" t="s">
        <v>349</v>
      </c>
      <c r="F29" s="327" t="s">
        <v>358</v>
      </c>
      <c r="G29" s="319" t="s">
        <v>344</v>
      </c>
      <c r="H29" s="320"/>
      <c r="I29" s="321"/>
      <c r="J29" s="322"/>
      <c r="K29" s="323"/>
      <c r="L29" s="324" t="n">
        <f aca="false">SUM(L30:L32)</f>
        <v>542.37</v>
      </c>
      <c r="M29" s="325" t="e">
        <f aca="false">nerr(L29/'ХВС показатели (питьевая)'!$H$57)*100</f>
        <v>#DIV/0!</v>
      </c>
      <c r="N29" s="326"/>
      <c r="O29" s="194"/>
    </row>
    <row r="30" customFormat="false" ht="20.1" hidden="false" customHeight="true" outlineLevel="0" collapsed="false">
      <c r="C30" s="257"/>
      <c r="D30" s="308"/>
      <c r="E30" s="317"/>
      <c r="F30" s="327"/>
      <c r="G30" s="327" t="s">
        <v>356</v>
      </c>
      <c r="H30" s="327" t="s">
        <v>359</v>
      </c>
      <c r="I30" s="328" t="s">
        <v>360</v>
      </c>
      <c r="J30" s="329" t="n">
        <v>1</v>
      </c>
      <c r="K30" s="327" t="s">
        <v>305</v>
      </c>
      <c r="L30" s="180" t="n">
        <v>542.37</v>
      </c>
      <c r="M30" s="330"/>
      <c r="N30" s="326"/>
      <c r="O30" s="194"/>
    </row>
    <row r="31" customFormat="false" ht="20.1" hidden="false" customHeight="true" outlineLevel="0" collapsed="false">
      <c r="C31" s="257"/>
      <c r="D31" s="308"/>
      <c r="E31" s="317"/>
      <c r="F31" s="327"/>
      <c r="G31" s="327"/>
      <c r="H31" s="327"/>
      <c r="I31" s="331" t="s">
        <v>276</v>
      </c>
      <c r="J31" s="332"/>
      <c r="K31" s="332"/>
      <c r="L31" s="333"/>
      <c r="M31" s="334"/>
      <c r="N31" s="335"/>
      <c r="O31" s="194"/>
    </row>
    <row r="32" customFormat="false" ht="20.1" hidden="false" customHeight="true" outlineLevel="0" collapsed="false">
      <c r="C32" s="257"/>
      <c r="D32" s="308"/>
      <c r="E32" s="317"/>
      <c r="F32" s="327"/>
      <c r="G32" s="331" t="s">
        <v>345</v>
      </c>
      <c r="H32" s="331"/>
      <c r="I32" s="332"/>
      <c r="J32" s="332"/>
      <c r="K32" s="332"/>
      <c r="L32" s="332"/>
      <c r="M32" s="336"/>
      <c r="N32" s="326"/>
      <c r="O32" s="194"/>
    </row>
    <row r="33" customFormat="false" ht="19.5" hidden="false" customHeight="true" outlineLevel="0" collapsed="false">
      <c r="C33" s="257"/>
      <c r="D33" s="340"/>
      <c r="E33" s="361"/>
      <c r="F33" s="343" t="s">
        <v>346</v>
      </c>
      <c r="G33" s="343"/>
      <c r="H33" s="343"/>
      <c r="I33" s="343"/>
      <c r="J33" s="344"/>
      <c r="K33" s="344"/>
      <c r="L33" s="345"/>
      <c r="M33" s="346"/>
      <c r="N33" s="335"/>
      <c r="O33" s="194"/>
    </row>
    <row r="34" customFormat="false" ht="11.25" hidden="false" customHeight="false" outlineLevel="0" collapsed="false">
      <c r="C34" s="257"/>
      <c r="D34" s="347"/>
      <c r="E34" s="239"/>
      <c r="F34" s="239"/>
      <c r="G34" s="239"/>
      <c r="H34" s="239"/>
      <c r="I34" s="239"/>
      <c r="J34" s="239"/>
      <c r="K34" s="239"/>
      <c r="L34" s="239"/>
      <c r="M34" s="239"/>
      <c r="N34" s="335"/>
      <c r="O34" s="194"/>
    </row>
    <row r="35" customFormat="false" ht="11.25" hidden="false" customHeight="true" outlineLevel="0" collapsed="false">
      <c r="C35" s="257"/>
      <c r="D35" s="347"/>
      <c r="E35" s="348" t="s">
        <v>350</v>
      </c>
      <c r="F35" s="348"/>
      <c r="G35" s="348"/>
      <c r="H35" s="348"/>
      <c r="I35" s="348"/>
      <c r="J35" s="348"/>
      <c r="K35" s="348"/>
      <c r="L35" s="348"/>
      <c r="M35" s="348"/>
      <c r="N35" s="349"/>
      <c r="O35" s="194"/>
    </row>
    <row r="36" customFormat="false" ht="12" hidden="false" customHeight="false" outlineLevel="0" collapsed="false">
      <c r="C36" s="257"/>
      <c r="D36" s="350"/>
      <c r="E36" s="245"/>
      <c r="F36" s="245"/>
      <c r="G36" s="245"/>
      <c r="H36" s="245"/>
      <c r="I36" s="245"/>
      <c r="J36" s="245"/>
      <c r="K36" s="245"/>
      <c r="L36" s="245"/>
      <c r="M36" s="245"/>
      <c r="N36" s="351"/>
      <c r="O36" s="194"/>
    </row>
    <row r="37" customFormat="false" ht="11.25" hidden="false" customHeight="false" outlineLevel="0" collapsed="false">
      <c r="D37" s="352"/>
      <c r="E37" s="352"/>
      <c r="F37" s="352"/>
      <c r="G37" s="352"/>
      <c r="H37" s="352"/>
      <c r="I37" s="352"/>
      <c r="J37" s="352"/>
      <c r="K37" s="352"/>
      <c r="L37" s="352"/>
      <c r="M37" s="352"/>
      <c r="N37" s="353"/>
    </row>
    <row r="38" customFormat="false" ht="11.25" hidden="false" customHeight="false" outlineLevel="0" collapsed="false">
      <c r="D38" s="352"/>
      <c r="E38" s="352"/>
      <c r="F38" s="352"/>
      <c r="G38" s="352"/>
      <c r="H38" s="352"/>
      <c r="I38" s="352"/>
      <c r="J38" s="352"/>
      <c r="K38" s="352"/>
      <c r="L38" s="352"/>
      <c r="M38" s="352"/>
      <c r="N38" s="353"/>
    </row>
    <row r="39" customFormat="false" ht="11.25" hidden="false" customHeight="false" outlineLevel="0" collapsed="false"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3"/>
    </row>
    <row r="40" customFormat="false" ht="11.25" hidden="false" customHeight="false" outlineLevel="0" collapsed="false">
      <c r="D40" s="352"/>
      <c r="E40" s="352"/>
      <c r="F40" s="354"/>
      <c r="G40" s="352"/>
      <c r="H40" s="352"/>
      <c r="I40" s="352"/>
      <c r="J40" s="352"/>
      <c r="K40" s="352"/>
      <c r="L40" s="352"/>
      <c r="M40" s="352"/>
      <c r="N40" s="353"/>
    </row>
    <row r="41" customFormat="false" ht="11.25" hidden="false" customHeight="false" outlineLevel="0" collapsed="false">
      <c r="D41" s="352"/>
      <c r="E41" s="352"/>
      <c r="F41" s="355"/>
      <c r="G41" s="352"/>
      <c r="H41" s="352"/>
      <c r="I41" s="352"/>
      <c r="J41" s="352"/>
      <c r="K41" s="352"/>
      <c r="L41" s="352"/>
      <c r="M41" s="352"/>
      <c r="N41" s="353"/>
    </row>
    <row r="42" customFormat="false" ht="11.25" hidden="false" customHeight="false" outlineLevel="0" collapsed="false">
      <c r="D42" s="352"/>
      <c r="E42" s="352"/>
      <c r="F42" s="355"/>
      <c r="G42" s="352"/>
      <c r="H42" s="352"/>
      <c r="I42" s="352"/>
      <c r="J42" s="352"/>
      <c r="K42" s="352"/>
      <c r="L42" s="352"/>
      <c r="M42" s="352"/>
      <c r="N42" s="353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 K22:K23 H23:I23 F29 K29:K30 H30:I30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итьевая)'!A1" display="Добавить запись"/>
    <hyperlink ref="G25" location="'ХВС показатели (2)(питьевая)'!A1" display="Добавить способ"/>
    <hyperlink ref="F26" location="'ХВС показатели (2)(питьевая)'!A1" display="Добавить поставщика"/>
    <hyperlink ref="I31" location="'ХВС показатели (2)(питьевая)'!A1" display="Добавить запись"/>
    <hyperlink ref="G32" location="'ХВС показатели (2)(питьевая)'!A1" display="Добавить способ"/>
    <hyperlink ref="F33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5" width="9.15"/>
    <col collapsed="false" customWidth="true" hidden="false" outlineLevel="0" max="3" min="3" style="165" width="2.99"/>
    <col collapsed="false" customWidth="true" hidden="false" outlineLevel="0" max="4" min="4" style="165" width="18.27"/>
    <col collapsed="false" customWidth="true" hidden="false" outlineLevel="0" max="5" min="5" style="165" width="8.99"/>
    <col collapsed="false" customWidth="true" hidden="false" outlineLevel="0" max="6" min="6" style="165" width="90.13"/>
    <col collapsed="false" customWidth="true" hidden="false" outlineLevel="0" max="7" min="7" style="165" width="11.7"/>
    <col collapsed="false" customWidth="true" hidden="false" outlineLevel="0" max="8" min="8" style="165" width="28.13"/>
    <col collapsed="false" customWidth="false" hidden="false" outlineLevel="0" max="257" min="9" style="165" width="9.13"/>
  </cols>
  <sheetData>
    <row r="1" customFormat="false" ht="11.25" hidden="true" customHeight="false" outlineLevel="0" collapsed="false">
      <c r="H1" s="247" t="s">
        <v>192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8"/>
      <c r="E8" s="248"/>
      <c r="F8" s="248"/>
      <c r="G8" s="248"/>
      <c r="H8" s="248"/>
    </row>
    <row r="9" customFormat="false" ht="15.75" hidden="false" customHeight="true" outlineLevel="0" collapsed="false">
      <c r="D9" s="249"/>
      <c r="E9" s="249"/>
      <c r="F9" s="248"/>
      <c r="G9" s="248"/>
      <c r="H9" s="248"/>
    </row>
    <row r="10" customFormat="false" ht="15.75" hidden="false" customHeight="true" outlineLevel="0" collapsed="false">
      <c r="D10" s="181" t="str">
        <f aca="false">codeTemplate</f>
        <v>Код шаблона: JKH.OPEN.INFO.TARIFF.HVS</v>
      </c>
      <c r="E10" s="181"/>
      <c r="F10" s="181"/>
      <c r="G10" s="248"/>
      <c r="H10" s="248"/>
    </row>
    <row r="11" customFormat="false" ht="11.25" hidden="false" customHeight="false" outlineLevel="0" collapsed="false">
      <c r="D11" s="250"/>
      <c r="E11" s="249"/>
      <c r="F11" s="248"/>
      <c r="G11" s="248"/>
      <c r="H11" s="248"/>
    </row>
    <row r="12" customFormat="false" ht="42.75" hidden="false" customHeight="true" outlineLevel="0" collapsed="false">
      <c r="C12" s="251"/>
      <c r="D12" s="252" t="s">
        <v>193</v>
      </c>
      <c r="E12" s="252"/>
      <c r="F12" s="252"/>
      <c r="G12" s="252"/>
      <c r="H12" s="252"/>
      <c r="I12" s="252"/>
      <c r="J12" s="184"/>
    </row>
    <row r="13" customFormat="false" ht="20.1" hidden="false" customHeight="true" outlineLevel="0" collapsed="false">
      <c r="C13" s="251"/>
      <c r="D13" s="253" t="s">
        <v>361</v>
      </c>
      <c r="E13" s="253"/>
      <c r="F13" s="253"/>
      <c r="G13" s="253"/>
      <c r="H13" s="253"/>
      <c r="I13" s="253"/>
      <c r="J13" s="184"/>
    </row>
    <row r="14" customFormat="false" ht="18.75" hidden="false" customHeight="true" outlineLevel="0" collapsed="false">
      <c r="C14" s="251"/>
      <c r="D14" s="254" t="str">
        <f aca="false">IF(org="","",IF(fil="",org,org&amp;" ("&amp;fil&amp;")"))</f>
        <v>УТС ОАО "Сахатранснефтегаз" (ОАО "Сахатранстефтегаз")</v>
      </c>
      <c r="E14" s="254"/>
      <c r="F14" s="254"/>
      <c r="G14" s="254"/>
      <c r="H14" s="254"/>
      <c r="I14" s="254"/>
      <c r="J14" s="184"/>
    </row>
    <row r="15" customFormat="false" ht="11.25" hidden="false" customHeight="false" outlineLevel="0" collapsed="false">
      <c r="D15" s="255"/>
      <c r="E15" s="256"/>
      <c r="F15" s="256"/>
      <c r="G15" s="256"/>
      <c r="H15" s="256"/>
    </row>
    <row r="16" customFormat="false" ht="11.25" hidden="false" customHeight="false" outlineLevel="0" collapsed="false">
      <c r="C16" s="257"/>
      <c r="D16" s="258"/>
      <c r="E16" s="259"/>
      <c r="F16" s="259"/>
      <c r="G16" s="259"/>
      <c r="H16" s="259"/>
      <c r="I16" s="260"/>
      <c r="J16" s="194"/>
    </row>
    <row r="17" customFormat="false" ht="23.25" hidden="false" customHeight="false" outlineLevel="0" collapsed="false">
      <c r="C17" s="257"/>
      <c r="D17" s="196"/>
      <c r="E17" s="195" t="s">
        <v>132</v>
      </c>
      <c r="F17" s="195" t="s">
        <v>133</v>
      </c>
      <c r="G17" s="195" t="s">
        <v>195</v>
      </c>
      <c r="H17" s="261" t="s">
        <v>134</v>
      </c>
      <c r="I17" s="200"/>
      <c r="J17" s="194"/>
    </row>
    <row r="18" customFormat="false" ht="11.25" hidden="false" customHeight="false" outlineLevel="0" collapsed="false">
      <c r="C18" s="257"/>
      <c r="D18" s="196"/>
      <c r="E18" s="262" t="n">
        <v>1</v>
      </c>
      <c r="F18" s="262" t="n">
        <f aca="false">E18+1</f>
        <v>2</v>
      </c>
      <c r="G18" s="262" t="n">
        <f aca="false">F18+1</f>
        <v>3</v>
      </c>
      <c r="H18" s="262" t="n">
        <f aca="false">G18+1</f>
        <v>4</v>
      </c>
      <c r="I18" s="200"/>
      <c r="J18" s="194"/>
    </row>
    <row r="19" customFormat="false" ht="30.75" hidden="false" customHeight="true" outlineLevel="0" collapsed="false">
      <c r="C19" s="257"/>
      <c r="D19" s="196"/>
      <c r="E19" s="169" t="s">
        <v>95</v>
      </c>
      <c r="F19" s="263" t="s">
        <v>196</v>
      </c>
      <c r="G19" s="264" t="s">
        <v>197</v>
      </c>
      <c r="H19" s="265" t="str">
        <f aca="false">IF(activity="","",activity)</f>
        <v>Водоснабжение (подъем, очистка, транспортировка)</v>
      </c>
      <c r="I19" s="200"/>
      <c r="J19" s="194"/>
    </row>
    <row r="20" customFormat="false" ht="19.5" hidden="false" customHeight="true" outlineLevel="0" collapsed="false">
      <c r="C20" s="257"/>
      <c r="D20" s="196"/>
      <c r="E20" s="169" t="s">
        <v>198</v>
      </c>
      <c r="F20" s="263" t="s">
        <v>199</v>
      </c>
      <c r="G20" s="264" t="s">
        <v>200</v>
      </c>
      <c r="H20" s="266"/>
      <c r="I20" s="200"/>
      <c r="J20" s="194"/>
    </row>
    <row r="21" customFormat="false" ht="22.5" hidden="false" customHeight="false" outlineLevel="0" collapsed="false">
      <c r="C21" s="257"/>
      <c r="D21" s="196"/>
      <c r="E21" s="169" t="n">
        <v>3</v>
      </c>
      <c r="F21" s="263" t="s">
        <v>201</v>
      </c>
      <c r="G21" s="264" t="s">
        <v>200</v>
      </c>
      <c r="H21" s="267" t="n">
        <f aca="false">SUM(H22,H26,H29,H39:H43,H46,H49,H52,H57:H58)</f>
        <v>0</v>
      </c>
      <c r="I21" s="200"/>
      <c r="J21" s="194"/>
    </row>
    <row r="22" customFormat="false" ht="19.5" hidden="false" customHeight="true" outlineLevel="0" collapsed="false">
      <c r="C22" s="257"/>
      <c r="D22" s="196"/>
      <c r="E22" s="169" t="s">
        <v>202</v>
      </c>
      <c r="F22" s="268" t="s">
        <v>203</v>
      </c>
      <c r="G22" s="264" t="s">
        <v>200</v>
      </c>
      <c r="H22" s="266"/>
      <c r="I22" s="200"/>
      <c r="J22" s="194"/>
    </row>
    <row r="23" customFormat="false" ht="19.5" hidden="false" customHeight="true" outlineLevel="0" collapsed="false">
      <c r="C23" s="257"/>
      <c r="D23" s="196"/>
      <c r="E23" s="169" t="s">
        <v>204</v>
      </c>
      <c r="F23" s="269" t="s">
        <v>205</v>
      </c>
      <c r="G23" s="264" t="s">
        <v>200</v>
      </c>
      <c r="H23" s="266"/>
      <c r="I23" s="200"/>
      <c r="J23" s="194"/>
    </row>
    <row r="24" customFormat="false" ht="19.5" hidden="false" customHeight="true" outlineLevel="0" collapsed="false">
      <c r="C24" s="257"/>
      <c r="D24" s="196"/>
      <c r="E24" s="169" t="s">
        <v>206</v>
      </c>
      <c r="F24" s="269" t="s">
        <v>207</v>
      </c>
      <c r="G24" s="264" t="s">
        <v>200</v>
      </c>
      <c r="H24" s="266"/>
      <c r="I24" s="200"/>
      <c r="J24" s="194"/>
    </row>
    <row r="25" customFormat="false" ht="19.5" hidden="false" customHeight="true" outlineLevel="0" collapsed="false">
      <c r="C25" s="257"/>
      <c r="D25" s="196"/>
      <c r="E25" s="169" t="s">
        <v>208</v>
      </c>
      <c r="F25" s="269" t="s">
        <v>209</v>
      </c>
      <c r="G25" s="264" t="s">
        <v>200</v>
      </c>
      <c r="H25" s="266"/>
      <c r="I25" s="200"/>
      <c r="J25" s="194"/>
    </row>
    <row r="26" customFormat="false" ht="22.5" hidden="false" customHeight="false" outlineLevel="0" collapsed="false">
      <c r="C26" s="257"/>
      <c r="D26" s="196"/>
      <c r="E26" s="169" t="s">
        <v>210</v>
      </c>
      <c r="F26" s="268" t="s">
        <v>211</v>
      </c>
      <c r="G26" s="264" t="s">
        <v>200</v>
      </c>
      <c r="H26" s="266"/>
      <c r="I26" s="200"/>
      <c r="J26" s="194"/>
    </row>
    <row r="27" customFormat="false" ht="19.5" hidden="false" customHeight="true" outlineLevel="0" collapsed="false">
      <c r="C27" s="257"/>
      <c r="D27" s="196"/>
      <c r="E27" s="169" t="s">
        <v>212</v>
      </c>
      <c r="F27" s="269" t="s">
        <v>213</v>
      </c>
      <c r="G27" s="264" t="s">
        <v>214</v>
      </c>
      <c r="H27" s="267" t="e">
        <f aca="false">nerr(H26/H28)</f>
        <v>#DIV/0!</v>
      </c>
      <c r="I27" s="200"/>
      <c r="J27" s="194"/>
    </row>
    <row r="28" customFormat="false" ht="19.5" hidden="false" customHeight="true" outlineLevel="0" collapsed="false">
      <c r="C28" s="257"/>
      <c r="D28" s="196"/>
      <c r="E28" s="169" t="s">
        <v>215</v>
      </c>
      <c r="F28" s="269" t="s">
        <v>216</v>
      </c>
      <c r="G28" s="264" t="s">
        <v>217</v>
      </c>
      <c r="H28" s="270"/>
      <c r="I28" s="200"/>
      <c r="J28" s="194"/>
    </row>
    <row r="29" customFormat="false" ht="19.5" hidden="false" customHeight="true" outlineLevel="0" collapsed="false">
      <c r="C29" s="257"/>
      <c r="D29" s="196"/>
      <c r="E29" s="169" t="s">
        <v>218</v>
      </c>
      <c r="F29" s="268" t="s">
        <v>219</v>
      </c>
      <c r="G29" s="264" t="s">
        <v>200</v>
      </c>
      <c r="H29" s="266"/>
      <c r="I29" s="200"/>
      <c r="J29" s="194"/>
    </row>
    <row r="30" customFormat="false" ht="19.5" hidden="false" customHeight="true" outlineLevel="0" collapsed="false">
      <c r="C30" s="257"/>
      <c r="D30" s="196"/>
      <c r="E30" s="169" t="s">
        <v>220</v>
      </c>
      <c r="F30" s="269" t="s">
        <v>221</v>
      </c>
      <c r="G30" s="264" t="s">
        <v>222</v>
      </c>
      <c r="H30" s="271" t="n">
        <f aca="false">SUM(H31:H38)</f>
        <v>0</v>
      </c>
      <c r="I30" s="200"/>
      <c r="J30" s="194"/>
    </row>
    <row r="31" customFormat="false" ht="19.5" hidden="false" customHeight="true" outlineLevel="0" collapsed="false">
      <c r="C31" s="257"/>
      <c r="D31" s="196"/>
      <c r="E31" s="169" t="s">
        <v>223</v>
      </c>
      <c r="F31" s="272" t="s">
        <v>224</v>
      </c>
      <c r="G31" s="264" t="s">
        <v>222</v>
      </c>
      <c r="H31" s="270"/>
      <c r="I31" s="200"/>
      <c r="J31" s="194"/>
    </row>
    <row r="32" customFormat="false" ht="19.5" hidden="false" customHeight="true" outlineLevel="0" collapsed="false">
      <c r="C32" s="257"/>
      <c r="D32" s="196"/>
      <c r="E32" s="169" t="s">
        <v>225</v>
      </c>
      <c r="F32" s="272" t="s">
        <v>226</v>
      </c>
      <c r="G32" s="264" t="s">
        <v>222</v>
      </c>
      <c r="H32" s="270"/>
      <c r="I32" s="200"/>
      <c r="J32" s="194"/>
    </row>
    <row r="33" customFormat="false" ht="19.5" hidden="false" customHeight="true" outlineLevel="0" collapsed="false">
      <c r="C33" s="257"/>
      <c r="D33" s="196"/>
      <c r="E33" s="169" t="s">
        <v>227</v>
      </c>
      <c r="F33" s="272" t="s">
        <v>228</v>
      </c>
      <c r="G33" s="264" t="s">
        <v>222</v>
      </c>
      <c r="H33" s="270"/>
      <c r="I33" s="200"/>
      <c r="J33" s="194"/>
    </row>
    <row r="34" customFormat="false" ht="19.5" hidden="false" customHeight="true" outlineLevel="0" collapsed="false">
      <c r="C34" s="257"/>
      <c r="D34" s="196"/>
      <c r="E34" s="169" t="s">
        <v>229</v>
      </c>
      <c r="F34" s="272" t="s">
        <v>230</v>
      </c>
      <c r="G34" s="264" t="s">
        <v>222</v>
      </c>
      <c r="H34" s="270"/>
      <c r="I34" s="200"/>
      <c r="J34" s="194"/>
    </row>
    <row r="35" customFormat="false" ht="19.5" hidden="false" customHeight="true" outlineLevel="0" collapsed="false">
      <c r="C35" s="257"/>
      <c r="D35" s="196"/>
      <c r="E35" s="169" t="s">
        <v>231</v>
      </c>
      <c r="F35" s="272" t="s">
        <v>232</v>
      </c>
      <c r="G35" s="264" t="s">
        <v>222</v>
      </c>
      <c r="H35" s="270"/>
      <c r="I35" s="200"/>
      <c r="J35" s="194"/>
    </row>
    <row r="36" customFormat="false" ht="19.5" hidden="false" customHeight="true" outlineLevel="0" collapsed="false">
      <c r="C36" s="257"/>
      <c r="D36" s="196"/>
      <c r="E36" s="169" t="s">
        <v>233</v>
      </c>
      <c r="F36" s="272" t="s">
        <v>234</v>
      </c>
      <c r="G36" s="264" t="s">
        <v>222</v>
      </c>
      <c r="H36" s="270"/>
      <c r="I36" s="200"/>
      <c r="J36" s="194"/>
    </row>
    <row r="37" customFormat="false" ht="19.5" hidden="false" customHeight="true" outlineLevel="0" collapsed="false">
      <c r="C37" s="257"/>
      <c r="D37" s="196"/>
      <c r="E37" s="169" t="s">
        <v>235</v>
      </c>
      <c r="F37" s="272" t="s">
        <v>236</v>
      </c>
      <c r="G37" s="264" t="s">
        <v>222</v>
      </c>
      <c r="H37" s="270"/>
      <c r="I37" s="200"/>
      <c r="J37" s="194"/>
    </row>
    <row r="38" customFormat="false" ht="19.5" hidden="false" customHeight="true" outlineLevel="0" collapsed="false">
      <c r="C38" s="257"/>
      <c r="D38" s="196"/>
      <c r="E38" s="169" t="s">
        <v>237</v>
      </c>
      <c r="F38" s="272" t="s">
        <v>238</v>
      </c>
      <c r="G38" s="264" t="s">
        <v>222</v>
      </c>
      <c r="H38" s="270"/>
      <c r="I38" s="200"/>
      <c r="J38" s="194"/>
    </row>
    <row r="39" customFormat="false" ht="19.5" hidden="false" customHeight="true" outlineLevel="0" collapsed="false">
      <c r="C39" s="257"/>
      <c r="D39" s="196"/>
      <c r="E39" s="169" t="s">
        <v>239</v>
      </c>
      <c r="F39" s="268" t="s">
        <v>240</v>
      </c>
      <c r="G39" s="264" t="s">
        <v>200</v>
      </c>
      <c r="H39" s="266"/>
      <c r="I39" s="200"/>
      <c r="J39" s="194"/>
    </row>
    <row r="40" customFormat="false" ht="19.5" hidden="false" customHeight="true" outlineLevel="0" collapsed="false">
      <c r="C40" s="257"/>
      <c r="D40" s="196"/>
      <c r="E40" s="169" t="s">
        <v>241</v>
      </c>
      <c r="F40" s="268" t="s">
        <v>242</v>
      </c>
      <c r="G40" s="264" t="s">
        <v>200</v>
      </c>
      <c r="H40" s="266"/>
      <c r="I40" s="200"/>
      <c r="J40" s="194"/>
    </row>
    <row r="41" customFormat="false" ht="19.5" hidden="false" customHeight="true" outlineLevel="0" collapsed="false">
      <c r="C41" s="257"/>
      <c r="D41" s="196"/>
      <c r="E41" s="169" t="s">
        <v>243</v>
      </c>
      <c r="F41" s="268" t="s">
        <v>244</v>
      </c>
      <c r="G41" s="264" t="s">
        <v>200</v>
      </c>
      <c r="H41" s="266"/>
      <c r="I41" s="200"/>
      <c r="J41" s="194"/>
    </row>
    <row r="42" customFormat="false" ht="19.5" hidden="false" customHeight="true" outlineLevel="0" collapsed="false">
      <c r="C42" s="257"/>
      <c r="D42" s="196"/>
      <c r="E42" s="169" t="s">
        <v>245</v>
      </c>
      <c r="F42" s="268" t="s">
        <v>246</v>
      </c>
      <c r="G42" s="264" t="s">
        <v>200</v>
      </c>
      <c r="H42" s="266"/>
      <c r="I42" s="200"/>
      <c r="J42" s="194"/>
    </row>
    <row r="43" customFormat="false" ht="19.5" hidden="false" customHeight="true" outlineLevel="0" collapsed="false">
      <c r="C43" s="257"/>
      <c r="D43" s="196"/>
      <c r="E43" s="169" t="s">
        <v>247</v>
      </c>
      <c r="F43" s="268" t="s">
        <v>248</v>
      </c>
      <c r="G43" s="264" t="s">
        <v>200</v>
      </c>
      <c r="H43" s="266"/>
      <c r="I43" s="200"/>
      <c r="J43" s="194"/>
    </row>
    <row r="44" customFormat="false" ht="19.5" hidden="false" customHeight="true" outlineLevel="0" collapsed="false">
      <c r="C44" s="257"/>
      <c r="D44" s="196"/>
      <c r="E44" s="169" t="s">
        <v>249</v>
      </c>
      <c r="F44" s="269" t="s">
        <v>250</v>
      </c>
      <c r="G44" s="264" t="s">
        <v>200</v>
      </c>
      <c r="H44" s="266"/>
      <c r="I44" s="200"/>
      <c r="J44" s="194"/>
    </row>
    <row r="45" customFormat="false" ht="19.5" hidden="false" customHeight="true" outlineLevel="0" collapsed="false">
      <c r="C45" s="257"/>
      <c r="D45" s="196"/>
      <c r="E45" s="169" t="s">
        <v>251</v>
      </c>
      <c r="F45" s="269" t="s">
        <v>252</v>
      </c>
      <c r="G45" s="264" t="s">
        <v>200</v>
      </c>
      <c r="H45" s="266"/>
      <c r="I45" s="200"/>
      <c r="J45" s="194"/>
    </row>
    <row r="46" customFormat="false" ht="19.5" hidden="false" customHeight="true" outlineLevel="0" collapsed="false">
      <c r="C46" s="257"/>
      <c r="D46" s="196"/>
      <c r="E46" s="169" t="s">
        <v>253</v>
      </c>
      <c r="F46" s="268" t="s">
        <v>254</v>
      </c>
      <c r="G46" s="264" t="s">
        <v>200</v>
      </c>
      <c r="H46" s="266"/>
      <c r="I46" s="200"/>
      <c r="J46" s="194"/>
    </row>
    <row r="47" customFormat="false" ht="19.5" hidden="false" customHeight="true" outlineLevel="0" collapsed="false">
      <c r="C47" s="257"/>
      <c r="D47" s="196"/>
      <c r="E47" s="169" t="s">
        <v>255</v>
      </c>
      <c r="F47" s="269" t="s">
        <v>250</v>
      </c>
      <c r="G47" s="264" t="s">
        <v>200</v>
      </c>
      <c r="H47" s="266"/>
      <c r="I47" s="200"/>
      <c r="J47" s="194"/>
    </row>
    <row r="48" customFormat="false" ht="19.5" hidden="false" customHeight="true" outlineLevel="0" collapsed="false">
      <c r="C48" s="257"/>
      <c r="D48" s="196"/>
      <c r="E48" s="169" t="s">
        <v>256</v>
      </c>
      <c r="F48" s="269" t="s">
        <v>252</v>
      </c>
      <c r="G48" s="264" t="s">
        <v>200</v>
      </c>
      <c r="H48" s="266"/>
      <c r="I48" s="200"/>
      <c r="J48" s="194"/>
    </row>
    <row r="49" customFormat="false" ht="19.5" hidden="false" customHeight="true" outlineLevel="0" collapsed="false">
      <c r="C49" s="257"/>
      <c r="D49" s="196"/>
      <c r="E49" s="169" t="s">
        <v>257</v>
      </c>
      <c r="F49" s="268" t="s">
        <v>258</v>
      </c>
      <c r="G49" s="264" t="s">
        <v>200</v>
      </c>
      <c r="H49" s="266"/>
      <c r="I49" s="200"/>
      <c r="J49" s="194"/>
    </row>
    <row r="50" customFormat="false" ht="19.5" hidden="false" customHeight="true" outlineLevel="0" collapsed="false">
      <c r="C50" s="257"/>
      <c r="D50" s="196"/>
      <c r="E50" s="169" t="s">
        <v>259</v>
      </c>
      <c r="F50" s="269" t="s">
        <v>260</v>
      </c>
      <c r="G50" s="264" t="s">
        <v>200</v>
      </c>
      <c r="H50" s="266"/>
      <c r="I50" s="200"/>
      <c r="J50" s="194"/>
    </row>
    <row r="51" customFormat="false" ht="19.5" hidden="false" customHeight="true" outlineLevel="0" collapsed="false">
      <c r="C51" s="257"/>
      <c r="D51" s="196"/>
      <c r="E51" s="169" t="s">
        <v>261</v>
      </c>
      <c r="F51" s="269" t="s">
        <v>262</v>
      </c>
      <c r="G51" s="264" t="s">
        <v>200</v>
      </c>
      <c r="H51" s="266"/>
      <c r="I51" s="200"/>
      <c r="J51" s="194"/>
    </row>
    <row r="52" customFormat="false" ht="20.1" hidden="false" customHeight="true" outlineLevel="0" collapsed="false">
      <c r="C52" s="257"/>
      <c r="D52" s="196"/>
      <c r="E52" s="169" t="s">
        <v>263</v>
      </c>
      <c r="F52" s="268" t="s">
        <v>264</v>
      </c>
      <c r="G52" s="264" t="s">
        <v>200</v>
      </c>
      <c r="H52" s="266"/>
      <c r="I52" s="200"/>
      <c r="J52" s="194"/>
    </row>
    <row r="53" customFormat="false" ht="19.5" hidden="false" customHeight="true" outlineLevel="0" collapsed="false">
      <c r="C53" s="257"/>
      <c r="D53" s="196"/>
      <c r="E53" s="169" t="s">
        <v>265</v>
      </c>
      <c r="F53" s="269" t="s">
        <v>266</v>
      </c>
      <c r="G53" s="264" t="s">
        <v>200</v>
      </c>
      <c r="H53" s="266"/>
      <c r="I53" s="200"/>
      <c r="J53" s="194"/>
    </row>
    <row r="54" customFormat="false" ht="22.5" hidden="false" customHeight="false" outlineLevel="0" collapsed="false">
      <c r="C54" s="257"/>
      <c r="D54" s="196"/>
      <c r="E54" s="169" t="s">
        <v>267</v>
      </c>
      <c r="F54" s="269" t="s">
        <v>268</v>
      </c>
      <c r="G54" s="264" t="s">
        <v>200</v>
      </c>
      <c r="H54" s="266"/>
      <c r="I54" s="200"/>
      <c r="J54" s="194"/>
    </row>
    <row r="55" customFormat="false" ht="19.5" hidden="false" customHeight="true" outlineLevel="0" collapsed="false">
      <c r="C55" s="257"/>
      <c r="D55" s="196"/>
      <c r="E55" s="169" t="s">
        <v>269</v>
      </c>
      <c r="F55" s="269" t="s">
        <v>270</v>
      </c>
      <c r="G55" s="264" t="s">
        <v>271</v>
      </c>
      <c r="H55" s="266"/>
      <c r="I55" s="200"/>
      <c r="J55" s="194"/>
    </row>
    <row r="56" customFormat="false" ht="19.5" hidden="false" customHeight="true" outlineLevel="0" collapsed="false">
      <c r="C56" s="257"/>
      <c r="D56" s="196"/>
      <c r="E56" s="169" t="s">
        <v>272</v>
      </c>
      <c r="F56" s="269" t="s">
        <v>273</v>
      </c>
      <c r="G56" s="264" t="s">
        <v>200</v>
      </c>
      <c r="H56" s="266"/>
      <c r="I56" s="200"/>
      <c r="J56" s="194"/>
    </row>
    <row r="57" customFormat="false" ht="22.5" hidden="false" customHeight="false" outlineLevel="0" collapsed="false">
      <c r="C57" s="257"/>
      <c r="D57" s="196"/>
      <c r="E57" s="169" t="s">
        <v>274</v>
      </c>
      <c r="F57" s="268" t="s">
        <v>275</v>
      </c>
      <c r="G57" s="264" t="s">
        <v>200</v>
      </c>
      <c r="H57" s="266"/>
      <c r="I57" s="200"/>
      <c r="J57" s="194"/>
    </row>
    <row r="58" customFormat="false" ht="19.5" hidden="false" customHeight="true" outlineLevel="0" collapsed="false">
      <c r="C58" s="257"/>
      <c r="D58" s="196"/>
      <c r="E58" s="273"/>
      <c r="F58" s="274" t="s">
        <v>276</v>
      </c>
      <c r="G58" s="275"/>
      <c r="H58" s="276"/>
      <c r="I58" s="200"/>
      <c r="J58" s="194"/>
    </row>
    <row r="59" customFormat="false" ht="19.5" hidden="false" customHeight="true" outlineLevel="0" collapsed="false">
      <c r="C59" s="257"/>
      <c r="D59" s="196"/>
      <c r="E59" s="169" t="s">
        <v>136</v>
      </c>
      <c r="F59" s="263" t="s">
        <v>277</v>
      </c>
      <c r="G59" s="264" t="s">
        <v>200</v>
      </c>
      <c r="H59" s="266"/>
      <c r="I59" s="200"/>
      <c r="J59" s="194"/>
    </row>
    <row r="60" customFormat="false" ht="19.5" hidden="false" customHeight="true" outlineLevel="0" collapsed="false">
      <c r="C60" s="257"/>
      <c r="D60" s="196"/>
      <c r="E60" s="169" t="s">
        <v>147</v>
      </c>
      <c r="F60" s="263" t="s">
        <v>278</v>
      </c>
      <c r="G60" s="264" t="s">
        <v>200</v>
      </c>
      <c r="H60" s="266"/>
      <c r="I60" s="200"/>
      <c r="J60" s="194"/>
    </row>
    <row r="61" customFormat="false" ht="22.5" hidden="false" customHeight="false" outlineLevel="0" collapsed="false">
      <c r="C61" s="257"/>
      <c r="D61" s="196"/>
      <c r="E61" s="169" t="s">
        <v>149</v>
      </c>
      <c r="F61" s="268" t="s">
        <v>279</v>
      </c>
      <c r="G61" s="264" t="s">
        <v>200</v>
      </c>
      <c r="H61" s="266"/>
      <c r="I61" s="200"/>
      <c r="J61" s="194"/>
    </row>
    <row r="62" customFormat="false" ht="19.5" hidden="false" customHeight="true" outlineLevel="0" collapsed="false">
      <c r="C62" s="257"/>
      <c r="D62" s="196"/>
      <c r="E62" s="169" t="s">
        <v>158</v>
      </c>
      <c r="F62" s="263" t="s">
        <v>280</v>
      </c>
      <c r="G62" s="264" t="s">
        <v>281</v>
      </c>
      <c r="H62" s="271" t="n">
        <f aca="false">SUM(H63:H64)</f>
        <v>0</v>
      </c>
      <c r="I62" s="200"/>
      <c r="J62" s="194"/>
    </row>
    <row r="63" customFormat="false" ht="19.5" hidden="false" customHeight="true" outlineLevel="0" collapsed="false">
      <c r="C63" s="257"/>
      <c r="D63" s="196"/>
      <c r="E63" s="169" t="s">
        <v>160</v>
      </c>
      <c r="F63" s="268" t="s">
        <v>282</v>
      </c>
      <c r="G63" s="264" t="s">
        <v>281</v>
      </c>
      <c r="H63" s="270"/>
      <c r="I63" s="200"/>
      <c r="J63" s="194"/>
    </row>
    <row r="64" customFormat="false" ht="19.5" hidden="false" customHeight="true" outlineLevel="0" collapsed="false">
      <c r="C64" s="257"/>
      <c r="D64" s="196"/>
      <c r="E64" s="169" t="s">
        <v>161</v>
      </c>
      <c r="F64" s="268" t="s">
        <v>283</v>
      </c>
      <c r="G64" s="264" t="s">
        <v>281</v>
      </c>
      <c r="H64" s="270"/>
      <c r="I64" s="200"/>
      <c r="J64" s="194"/>
    </row>
    <row r="65" customFormat="false" ht="19.5" hidden="false" customHeight="true" outlineLevel="0" collapsed="false">
      <c r="C65" s="257"/>
      <c r="D65" s="196"/>
      <c r="E65" s="169" t="s">
        <v>164</v>
      </c>
      <c r="F65" s="263" t="s">
        <v>284</v>
      </c>
      <c r="G65" s="264" t="s">
        <v>281</v>
      </c>
      <c r="H65" s="271" t="n">
        <f aca="false">SUM(H66:H67)</f>
        <v>0</v>
      </c>
      <c r="I65" s="200"/>
      <c r="J65" s="194"/>
    </row>
    <row r="66" customFormat="false" ht="19.5" hidden="false" customHeight="true" outlineLevel="0" collapsed="false">
      <c r="C66" s="257"/>
      <c r="D66" s="196"/>
      <c r="E66" s="169" t="s">
        <v>166</v>
      </c>
      <c r="F66" s="268" t="s">
        <v>205</v>
      </c>
      <c r="G66" s="264" t="s">
        <v>281</v>
      </c>
      <c r="H66" s="270"/>
      <c r="I66" s="200"/>
      <c r="J66" s="194"/>
    </row>
    <row r="67" customFormat="false" ht="19.5" hidden="false" customHeight="true" outlineLevel="0" collapsed="false">
      <c r="C67" s="257"/>
      <c r="D67" s="196"/>
      <c r="E67" s="169" t="s">
        <v>168</v>
      </c>
      <c r="F67" s="268" t="s">
        <v>207</v>
      </c>
      <c r="G67" s="264" t="s">
        <v>281</v>
      </c>
      <c r="H67" s="270"/>
      <c r="I67" s="200"/>
      <c r="J67" s="194"/>
    </row>
    <row r="68" customFormat="false" ht="19.5" hidden="false" customHeight="true" outlineLevel="0" collapsed="false">
      <c r="C68" s="257"/>
      <c r="D68" s="196"/>
      <c r="E68" s="169" t="s">
        <v>285</v>
      </c>
      <c r="F68" s="263" t="s">
        <v>286</v>
      </c>
      <c r="G68" s="264" t="s">
        <v>281</v>
      </c>
      <c r="H68" s="270"/>
      <c r="I68" s="200"/>
      <c r="J68" s="194"/>
    </row>
    <row r="69" customFormat="false" ht="19.5" hidden="false" customHeight="true" outlineLevel="0" collapsed="false">
      <c r="C69" s="257"/>
      <c r="D69" s="196"/>
      <c r="E69" s="169" t="s">
        <v>287</v>
      </c>
      <c r="F69" s="263" t="s">
        <v>288</v>
      </c>
      <c r="G69" s="264" t="s">
        <v>281</v>
      </c>
      <c r="H69" s="271" t="n">
        <f aca="false">SUM(H70:H71)</f>
        <v>0</v>
      </c>
      <c r="I69" s="200"/>
      <c r="J69" s="194"/>
    </row>
    <row r="70" customFormat="false" ht="19.5" hidden="false" customHeight="true" outlineLevel="0" collapsed="false">
      <c r="C70" s="257"/>
      <c r="D70" s="196"/>
      <c r="E70" s="169" t="s">
        <v>289</v>
      </c>
      <c r="F70" s="268" t="s">
        <v>290</v>
      </c>
      <c r="G70" s="264" t="s">
        <v>281</v>
      </c>
      <c r="H70" s="270"/>
      <c r="I70" s="200"/>
      <c r="J70" s="194"/>
    </row>
    <row r="71" customFormat="false" ht="19.5" hidden="false" customHeight="true" outlineLevel="0" collapsed="false">
      <c r="C71" s="257"/>
      <c r="D71" s="196"/>
      <c r="E71" s="169" t="s">
        <v>291</v>
      </c>
      <c r="F71" s="268" t="s">
        <v>292</v>
      </c>
      <c r="G71" s="264" t="s">
        <v>281</v>
      </c>
      <c r="H71" s="270"/>
      <c r="I71" s="200"/>
      <c r="J71" s="194"/>
    </row>
    <row r="72" customFormat="false" ht="20.1" hidden="false" customHeight="true" outlineLevel="0" collapsed="false">
      <c r="C72" s="257"/>
      <c r="D72" s="196"/>
      <c r="E72" s="169" t="s">
        <v>293</v>
      </c>
      <c r="F72" s="263" t="s">
        <v>294</v>
      </c>
      <c r="G72" s="264" t="s">
        <v>295</v>
      </c>
      <c r="H72" s="266"/>
      <c r="I72" s="200"/>
      <c r="J72" s="194"/>
    </row>
    <row r="73" customFormat="false" ht="20.1" hidden="false" customHeight="true" outlineLevel="0" collapsed="false">
      <c r="C73" s="257"/>
      <c r="D73" s="196"/>
      <c r="E73" s="169" t="s">
        <v>296</v>
      </c>
      <c r="F73" s="268" t="s">
        <v>297</v>
      </c>
      <c r="G73" s="264" t="s">
        <v>295</v>
      </c>
      <c r="H73" s="266"/>
      <c r="I73" s="200"/>
      <c r="J73" s="194"/>
    </row>
    <row r="74" customFormat="false" ht="19.5" hidden="false" customHeight="true" outlineLevel="0" collapsed="false">
      <c r="C74" s="257"/>
      <c r="D74" s="196"/>
      <c r="E74" s="169" t="s">
        <v>298</v>
      </c>
      <c r="F74" s="268" t="s">
        <v>299</v>
      </c>
      <c r="G74" s="264" t="s">
        <v>295</v>
      </c>
      <c r="H74" s="266"/>
      <c r="I74" s="200"/>
      <c r="J74" s="194"/>
    </row>
    <row r="75" customFormat="false" ht="19.5" hidden="false" customHeight="true" outlineLevel="0" collapsed="false">
      <c r="C75" s="257"/>
      <c r="D75" s="196"/>
      <c r="E75" s="169" t="s">
        <v>300</v>
      </c>
      <c r="F75" s="277" t="s">
        <v>301</v>
      </c>
      <c r="G75" s="264" t="s">
        <v>302</v>
      </c>
      <c r="H75" s="266"/>
      <c r="I75" s="200"/>
      <c r="J75" s="194"/>
    </row>
    <row r="76" customFormat="false" ht="19.5" hidden="false" customHeight="true" outlineLevel="0" collapsed="false">
      <c r="C76" s="257"/>
      <c r="D76" s="196"/>
      <c r="E76" s="169" t="s">
        <v>303</v>
      </c>
      <c r="F76" s="277" t="s">
        <v>304</v>
      </c>
      <c r="G76" s="264" t="s">
        <v>305</v>
      </c>
      <c r="H76" s="266"/>
      <c r="I76" s="200"/>
      <c r="J76" s="194"/>
    </row>
    <row r="77" customFormat="false" ht="19.5" hidden="false" customHeight="true" outlineLevel="0" collapsed="false">
      <c r="C77" s="257"/>
      <c r="D77" s="196"/>
      <c r="E77" s="169" t="s">
        <v>306</v>
      </c>
      <c r="F77" s="277" t="s">
        <v>307</v>
      </c>
      <c r="G77" s="264" t="s">
        <v>305</v>
      </c>
      <c r="H77" s="266"/>
      <c r="I77" s="200"/>
      <c r="J77" s="194"/>
    </row>
    <row r="78" customFormat="false" ht="19.5" hidden="false" customHeight="true" outlineLevel="0" collapsed="false">
      <c r="C78" s="257"/>
      <c r="D78" s="196"/>
      <c r="E78" s="169" t="s">
        <v>308</v>
      </c>
      <c r="F78" s="277" t="s">
        <v>309</v>
      </c>
      <c r="G78" s="264" t="s">
        <v>271</v>
      </c>
      <c r="H78" s="266"/>
      <c r="I78" s="200"/>
      <c r="J78" s="194"/>
    </row>
    <row r="79" customFormat="false" ht="19.5" hidden="false" customHeight="true" outlineLevel="0" collapsed="false">
      <c r="C79" s="257"/>
      <c r="D79" s="196"/>
      <c r="E79" s="169" t="s">
        <v>310</v>
      </c>
      <c r="F79" s="263" t="s">
        <v>311</v>
      </c>
      <c r="G79" s="264" t="s">
        <v>312</v>
      </c>
      <c r="H79" s="270"/>
      <c r="I79" s="200"/>
      <c r="J79" s="194"/>
    </row>
    <row r="80" customFormat="false" ht="20.1" hidden="false" customHeight="true" outlineLevel="0" collapsed="false">
      <c r="C80" s="257"/>
      <c r="D80" s="196"/>
      <c r="E80" s="169" t="s">
        <v>313</v>
      </c>
      <c r="F80" s="268" t="s">
        <v>314</v>
      </c>
      <c r="G80" s="264" t="s">
        <v>312</v>
      </c>
      <c r="H80" s="270"/>
      <c r="I80" s="200"/>
      <c r="J80" s="194"/>
    </row>
    <row r="81" customFormat="false" ht="19.5" hidden="false" customHeight="true" outlineLevel="0" collapsed="false">
      <c r="C81" s="257"/>
      <c r="D81" s="196"/>
      <c r="E81" s="169" t="s">
        <v>315</v>
      </c>
      <c r="F81" s="268" t="s">
        <v>316</v>
      </c>
      <c r="G81" s="264" t="s">
        <v>312</v>
      </c>
      <c r="H81" s="270"/>
      <c r="I81" s="200"/>
      <c r="J81" s="194"/>
    </row>
    <row r="82" customFormat="false" ht="19.5" hidden="false" customHeight="true" outlineLevel="0" collapsed="false">
      <c r="C82" s="257"/>
      <c r="D82" s="196"/>
      <c r="E82" s="169" t="s">
        <v>317</v>
      </c>
      <c r="F82" s="268" t="s">
        <v>318</v>
      </c>
      <c r="G82" s="264" t="s">
        <v>312</v>
      </c>
      <c r="H82" s="270"/>
      <c r="I82" s="200"/>
      <c r="J82" s="194"/>
    </row>
    <row r="83" customFormat="false" ht="19.5" hidden="false" customHeight="true" outlineLevel="0" collapsed="false">
      <c r="C83" s="257"/>
      <c r="D83" s="196"/>
      <c r="E83" s="169" t="s">
        <v>319</v>
      </c>
      <c r="F83" s="263" t="s">
        <v>320</v>
      </c>
      <c r="G83" s="264" t="s">
        <v>281</v>
      </c>
      <c r="H83" s="270"/>
      <c r="I83" s="200"/>
      <c r="J83" s="194"/>
    </row>
    <row r="84" customFormat="false" ht="20.1" hidden="false" customHeight="true" outlineLevel="0" collapsed="false">
      <c r="C84" s="257"/>
      <c r="D84" s="196"/>
      <c r="E84" s="169" t="s">
        <v>321</v>
      </c>
      <c r="F84" s="269" t="s">
        <v>322</v>
      </c>
      <c r="G84" s="264" t="s">
        <v>281</v>
      </c>
      <c r="H84" s="270"/>
      <c r="I84" s="200"/>
      <c r="J84" s="194"/>
    </row>
    <row r="85" customFormat="false" ht="22.5" hidden="false" customHeight="false" outlineLevel="0" collapsed="false">
      <c r="C85" s="257"/>
      <c r="D85" s="196"/>
      <c r="E85" s="169" t="s">
        <v>323</v>
      </c>
      <c r="F85" s="277" t="s">
        <v>324</v>
      </c>
      <c r="G85" s="264" t="s">
        <v>197</v>
      </c>
      <c r="H85" s="278" t="s">
        <v>197</v>
      </c>
      <c r="I85" s="200"/>
      <c r="J85" s="194"/>
    </row>
    <row r="86" customFormat="false" ht="20.1" hidden="true" customHeight="true" outlineLevel="0" collapsed="false">
      <c r="C86" s="257"/>
      <c r="D86" s="196"/>
      <c r="E86" s="279" t="s">
        <v>325</v>
      </c>
      <c r="F86" s="280"/>
      <c r="G86" s="281"/>
      <c r="H86" s="282"/>
      <c r="I86" s="200"/>
      <c r="J86" s="194"/>
    </row>
    <row r="87" customFormat="false" ht="20.1" hidden="false" customHeight="true" outlineLevel="0" collapsed="false">
      <c r="C87" s="257"/>
      <c r="D87" s="196"/>
      <c r="E87" s="273"/>
      <c r="F87" s="274" t="s">
        <v>326</v>
      </c>
      <c r="G87" s="275"/>
      <c r="H87" s="276"/>
      <c r="I87" s="200"/>
      <c r="J87" s="194"/>
    </row>
    <row r="88" customFormat="false" ht="20.1" hidden="false" customHeight="true" outlineLevel="0" collapsed="false">
      <c r="C88" s="257"/>
      <c r="D88" s="196"/>
      <c r="E88" s="283" t="s">
        <v>327</v>
      </c>
      <c r="F88" s="284" t="s">
        <v>328</v>
      </c>
      <c r="G88" s="285" t="s">
        <v>197</v>
      </c>
      <c r="H88" s="359"/>
      <c r="I88" s="200"/>
      <c r="J88" s="194"/>
    </row>
    <row r="89" customFormat="false" ht="11.25" hidden="false" customHeight="false" outlineLevel="0" collapsed="false">
      <c r="C89" s="257"/>
      <c r="D89" s="196"/>
      <c r="E89" s="287"/>
      <c r="F89" s="288"/>
      <c r="G89" s="289"/>
      <c r="H89" s="290"/>
      <c r="I89" s="200"/>
      <c r="J89" s="194"/>
    </row>
    <row r="90" customFormat="false" ht="15.75" hidden="false" customHeight="true" outlineLevel="0" collapsed="false">
      <c r="C90" s="257"/>
      <c r="D90" s="196"/>
      <c r="E90" s="291" t="s">
        <v>188</v>
      </c>
      <c r="F90" s="242" t="s">
        <v>189</v>
      </c>
      <c r="G90" s="243"/>
      <c r="H90" s="243"/>
      <c r="I90" s="200"/>
      <c r="J90" s="194"/>
    </row>
    <row r="91" customFormat="false" ht="11.25" hidden="false" customHeight="false" outlineLevel="0" collapsed="false">
      <c r="C91" s="257"/>
      <c r="D91" s="196"/>
      <c r="E91" s="292"/>
      <c r="F91" s="293"/>
      <c r="G91" s="294"/>
      <c r="H91" s="294"/>
      <c r="I91" s="200"/>
      <c r="J91" s="194"/>
    </row>
    <row r="92" customFormat="false" ht="11.25" hidden="false" customHeight="false" outlineLevel="0" collapsed="false">
      <c r="C92" s="257"/>
      <c r="D92" s="196"/>
      <c r="E92" s="295" t="s">
        <v>190</v>
      </c>
      <c r="F92" s="242" t="s">
        <v>329</v>
      </c>
      <c r="G92" s="288"/>
      <c r="H92" s="288"/>
      <c r="I92" s="200"/>
      <c r="J92" s="194"/>
    </row>
    <row r="93" customFormat="false" ht="11.25" hidden="false" customHeight="false" outlineLevel="0" collapsed="false">
      <c r="C93" s="257"/>
      <c r="D93" s="196"/>
      <c r="E93" s="295"/>
      <c r="F93" s="288" t="s">
        <v>355</v>
      </c>
      <c r="G93" s="288"/>
      <c r="H93" s="288"/>
      <c r="I93" s="200"/>
      <c r="J93" s="194"/>
    </row>
    <row r="94" s="296" customFormat="true" ht="20.1" hidden="false" customHeight="true" outlineLevel="0" collapsed="false">
      <c r="C94" s="257"/>
      <c r="D94" s="244"/>
      <c r="E94" s="297"/>
      <c r="F94" s="297"/>
      <c r="G94" s="297"/>
      <c r="H94" s="297"/>
      <c r="I94" s="246"/>
      <c r="J94" s="194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подвозная)'!A1" display="Добавить запись"/>
    <hyperlink ref="F87" location="'ХВС показатели 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5" width="9.15"/>
    <col collapsed="false" customWidth="true" hidden="false" outlineLevel="0" max="3" min="3" style="165" width="2.99"/>
    <col collapsed="false" customWidth="true" hidden="false" outlineLevel="0" max="4" min="4" style="165" width="23.42"/>
    <col collapsed="false" customWidth="false" hidden="false" outlineLevel="0" max="5" min="5" style="165" width="9.13"/>
    <col collapsed="false" customWidth="true" hidden="false" outlineLevel="0" max="6" min="6" style="165" width="53.85"/>
    <col collapsed="false" customWidth="true" hidden="false" outlineLevel="0" max="7" min="7" style="165" width="30.42"/>
    <col collapsed="false" customWidth="true" hidden="false" outlineLevel="0" max="8" min="8" style="165" width="21.85"/>
    <col collapsed="false" customWidth="true" hidden="false" outlineLevel="0" max="9" min="9" style="165" width="24.57"/>
    <col collapsed="false" customWidth="true" hidden="false" outlineLevel="0" max="10" min="10" style="165" width="21.85"/>
    <col collapsed="false" customWidth="true" hidden="false" outlineLevel="0" max="11" min="11" style="165" width="13.7"/>
    <col collapsed="false" customWidth="true" hidden="false" outlineLevel="0" max="13" min="12" style="165" width="21.85"/>
    <col collapsed="false" customWidth="true" hidden="false" outlineLevel="0" max="14" min="14" style="165" width="16.99"/>
    <col collapsed="false" customWidth="true" hidden="false" outlineLevel="0" max="15" min="15" style="165" width="2.99"/>
    <col collapsed="false" customWidth="false" hidden="false" outlineLevel="0" max="257" min="16" style="1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1" t="str">
        <f aca="false">codeTemplate</f>
        <v>Код шаблона: JKH.OPEN.INFO.TARIFF.HVS</v>
      </c>
      <c r="E10" s="181"/>
      <c r="F10" s="181"/>
      <c r="G10" s="248"/>
      <c r="H10" s="248"/>
      <c r="K10" s="298"/>
    </row>
    <row r="11" customFormat="false" ht="11.25" hidden="false" customHeight="false" outlineLevel="0" collapsed="false">
      <c r="D11" s="250"/>
      <c r="E11" s="299"/>
      <c r="F11" s="300"/>
      <c r="G11" s="300"/>
      <c r="H11" s="300"/>
      <c r="I11" s="300"/>
      <c r="J11" s="300"/>
      <c r="K11" s="300"/>
      <c r="L11" s="300"/>
    </row>
    <row r="12" customFormat="false" ht="18.75" hidden="false" customHeight="true" outlineLevel="0" collapsed="false">
      <c r="C12" s="251"/>
      <c r="D12" s="183" t="s">
        <v>331</v>
      </c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4"/>
    </row>
    <row r="13" customFormat="false" ht="20.1" hidden="false" customHeight="true" outlineLevel="0" collapsed="false">
      <c r="C13" s="251"/>
      <c r="D13" s="301" t="s">
        <v>361</v>
      </c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184"/>
    </row>
    <row r="14" customFormat="false" ht="18.75" hidden="false" customHeight="true" outlineLevel="0" collapsed="false">
      <c r="C14" s="251"/>
      <c r="D14" s="185" t="str">
        <f aca="false">IF(org="","",IF(fil="",org,org&amp;" ("&amp;fil&amp;")"))</f>
        <v>УТС ОАО "Сахатранснефтегаз" (ОАО "Сахатранстефтегаз")</v>
      </c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4"/>
    </row>
    <row r="15" customFormat="false" ht="11.25" hidden="false" customHeight="false" outlineLevel="0" collapsed="false">
      <c r="D15" s="302"/>
      <c r="E15" s="186"/>
      <c r="F15" s="186"/>
      <c r="G15" s="186"/>
      <c r="H15" s="186"/>
      <c r="I15" s="186"/>
      <c r="J15" s="186"/>
      <c r="K15" s="186"/>
      <c r="L15" s="186"/>
      <c r="M15" s="186"/>
      <c r="N15" s="303"/>
    </row>
    <row r="16" customFormat="false" ht="11.25" hidden="false" customHeight="false" outlineLevel="0" collapsed="false">
      <c r="C16" s="257"/>
      <c r="D16" s="304"/>
      <c r="E16" s="190"/>
      <c r="F16" s="190"/>
      <c r="G16" s="190"/>
      <c r="H16" s="190"/>
      <c r="I16" s="190"/>
      <c r="J16" s="190"/>
      <c r="K16" s="190"/>
      <c r="L16" s="190"/>
      <c r="M16" s="190"/>
      <c r="N16" s="305"/>
      <c r="O16" s="194"/>
    </row>
    <row r="17" customFormat="false" ht="11.25" hidden="false" customHeight="false" outlineLevel="0" collapsed="false">
      <c r="C17" s="257"/>
      <c r="D17" s="306"/>
      <c r="E17" s="186"/>
      <c r="F17" s="186"/>
      <c r="G17" s="186"/>
      <c r="H17" s="186"/>
      <c r="I17" s="186"/>
      <c r="J17" s="186"/>
      <c r="K17" s="186"/>
      <c r="L17" s="186"/>
      <c r="M17" s="186"/>
      <c r="N17" s="307"/>
      <c r="O17" s="194"/>
    </row>
    <row r="18" customFormat="false" ht="34.5" hidden="false" customHeight="false" outlineLevel="0" collapsed="false">
      <c r="C18" s="257"/>
      <c r="D18" s="306"/>
      <c r="E18" s="195" t="s">
        <v>132</v>
      </c>
      <c r="F18" s="195" t="s">
        <v>332</v>
      </c>
      <c r="G18" s="195" t="s">
        <v>333</v>
      </c>
      <c r="H18" s="195" t="s">
        <v>334</v>
      </c>
      <c r="I18" s="195" t="s">
        <v>335</v>
      </c>
      <c r="J18" s="195" t="s">
        <v>336</v>
      </c>
      <c r="K18" s="195" t="s">
        <v>337</v>
      </c>
      <c r="L18" s="195" t="s">
        <v>338</v>
      </c>
      <c r="M18" s="261" t="s">
        <v>339</v>
      </c>
      <c r="N18" s="307"/>
      <c r="O18" s="194"/>
    </row>
    <row r="19" customFormat="false" ht="18.75" hidden="false" customHeight="true" outlineLevel="0" collapsed="false">
      <c r="C19" s="257"/>
      <c r="D19" s="306"/>
      <c r="E19" s="262" t="n">
        <v>1</v>
      </c>
      <c r="F19" s="262" t="n">
        <v>2</v>
      </c>
      <c r="G19" s="262" t="n">
        <v>3</v>
      </c>
      <c r="H19" s="262" t="n">
        <v>4</v>
      </c>
      <c r="I19" s="262" t="n">
        <v>5</v>
      </c>
      <c r="J19" s="262" t="n">
        <v>6</v>
      </c>
      <c r="K19" s="262" t="n">
        <v>7</v>
      </c>
      <c r="L19" s="262" t="n">
        <v>8</v>
      </c>
      <c r="M19" s="262" t="n">
        <v>9</v>
      </c>
      <c r="N19" s="307"/>
      <c r="O19" s="194"/>
    </row>
    <row r="20" customFormat="false" ht="19.5" hidden="false" customHeight="true" outlineLevel="0" collapsed="false">
      <c r="C20" s="257"/>
      <c r="D20" s="308"/>
      <c r="E20" s="309" t="n">
        <v>1</v>
      </c>
      <c r="F20" s="310" t="s">
        <v>340</v>
      </c>
      <c r="G20" s="310"/>
      <c r="H20" s="310"/>
      <c r="I20" s="310"/>
      <c r="J20" s="310"/>
      <c r="K20" s="310"/>
      <c r="L20" s="311" t="n">
        <f aca="false">'ХВС показатели (подвозная)'!$H$49</f>
        <v>0</v>
      </c>
      <c r="M20" s="312"/>
      <c r="N20" s="307"/>
      <c r="O20" s="194"/>
    </row>
    <row r="21" customFormat="false" ht="19.5" hidden="false" customHeight="true" outlineLevel="0" collapsed="false">
      <c r="C21" s="257"/>
      <c r="D21" s="308"/>
      <c r="E21" s="313" t="s">
        <v>341</v>
      </c>
      <c r="F21" s="314" t="s">
        <v>342</v>
      </c>
      <c r="G21" s="314"/>
      <c r="H21" s="314"/>
      <c r="I21" s="314"/>
      <c r="J21" s="314"/>
      <c r="K21" s="314"/>
      <c r="L21" s="362"/>
      <c r="M21" s="316"/>
      <c r="N21" s="307"/>
      <c r="O21" s="194"/>
    </row>
    <row r="22" customFormat="false" ht="19.5" hidden="false" customHeight="true" outlineLevel="0" collapsed="false">
      <c r="C22" s="257"/>
      <c r="D22" s="308"/>
      <c r="E22" s="317" t="s">
        <v>343</v>
      </c>
      <c r="F22" s="318"/>
      <c r="G22" s="319" t="s">
        <v>344</v>
      </c>
      <c r="H22" s="320"/>
      <c r="I22" s="321"/>
      <c r="J22" s="322"/>
      <c r="K22" s="322"/>
      <c r="L22" s="339" t="n">
        <f aca="false">SUM(L23:L25)</f>
        <v>0</v>
      </c>
      <c r="M22" s="363" t="e">
        <f aca="false">nerr(L22/'ХВС показатели (подвозная)'!$H$49)*100</f>
        <v>#DIV/0!</v>
      </c>
      <c r="N22" s="326"/>
      <c r="O22" s="194"/>
    </row>
    <row r="23" customFormat="false" ht="19.5" hidden="false" customHeight="true" outlineLevel="0" collapsed="false">
      <c r="C23" s="257"/>
      <c r="D23" s="308"/>
      <c r="E23" s="317"/>
      <c r="F23" s="318"/>
      <c r="G23" s="327"/>
      <c r="H23" s="327"/>
      <c r="I23" s="328"/>
      <c r="J23" s="329"/>
      <c r="K23" s="327"/>
      <c r="L23" s="364"/>
      <c r="M23" s="330"/>
      <c r="N23" s="326"/>
      <c r="O23" s="194"/>
    </row>
    <row r="24" customFormat="false" ht="19.5" hidden="false" customHeight="true" outlineLevel="0" collapsed="false">
      <c r="C24" s="257"/>
      <c r="D24" s="308"/>
      <c r="E24" s="317"/>
      <c r="F24" s="318"/>
      <c r="G24" s="327"/>
      <c r="H24" s="327"/>
      <c r="I24" s="331" t="s">
        <v>276</v>
      </c>
      <c r="J24" s="332"/>
      <c r="K24" s="332"/>
      <c r="L24" s="333"/>
      <c r="M24" s="334"/>
      <c r="N24" s="335"/>
      <c r="O24" s="194"/>
    </row>
    <row r="25" customFormat="false" ht="19.5" hidden="false" customHeight="true" outlineLevel="0" collapsed="false">
      <c r="C25" s="257"/>
      <c r="D25" s="308"/>
      <c r="E25" s="317"/>
      <c r="F25" s="318"/>
      <c r="G25" s="331" t="s">
        <v>345</v>
      </c>
      <c r="H25" s="331"/>
      <c r="I25" s="332"/>
      <c r="J25" s="332"/>
      <c r="K25" s="332"/>
      <c r="L25" s="332"/>
      <c r="M25" s="336"/>
      <c r="N25" s="326"/>
      <c r="O25" s="194"/>
    </row>
    <row r="26" customFormat="false" ht="19.5" hidden="false" customHeight="true" outlineLevel="0" collapsed="false">
      <c r="C26" s="257"/>
      <c r="D26" s="308"/>
      <c r="E26" s="360"/>
      <c r="F26" s="331" t="s">
        <v>346</v>
      </c>
      <c r="G26" s="331"/>
      <c r="H26" s="331"/>
      <c r="I26" s="331"/>
      <c r="J26" s="332"/>
      <c r="K26" s="332"/>
      <c r="L26" s="338"/>
      <c r="M26" s="336"/>
      <c r="N26" s="335"/>
      <c r="O26" s="194"/>
    </row>
    <row r="27" customFormat="false" ht="19.5" hidden="false" customHeight="true" outlineLevel="0" collapsed="false">
      <c r="C27" s="257"/>
      <c r="D27" s="308"/>
      <c r="E27" s="309" t="n">
        <v>2</v>
      </c>
      <c r="F27" s="310" t="s">
        <v>347</v>
      </c>
      <c r="G27" s="310"/>
      <c r="H27" s="310"/>
      <c r="I27" s="310"/>
      <c r="J27" s="310"/>
      <c r="K27" s="310"/>
      <c r="L27" s="339" t="n">
        <f aca="false">'ХВС показатели (подвозная)'!$H$57</f>
        <v>0</v>
      </c>
      <c r="M27" s="330"/>
      <c r="N27" s="307"/>
      <c r="O27" s="194"/>
    </row>
    <row r="28" customFormat="false" ht="19.5" hidden="false" customHeight="true" outlineLevel="0" collapsed="false">
      <c r="C28" s="257"/>
      <c r="D28" s="308"/>
      <c r="E28" s="313" t="s">
        <v>348</v>
      </c>
      <c r="F28" s="263" t="s">
        <v>342</v>
      </c>
      <c r="G28" s="263"/>
      <c r="H28" s="263"/>
      <c r="I28" s="263"/>
      <c r="J28" s="263"/>
      <c r="K28" s="263"/>
      <c r="L28" s="315"/>
      <c r="M28" s="316"/>
      <c r="N28" s="307"/>
      <c r="O28" s="194"/>
    </row>
    <row r="29" customFormat="false" ht="19.5" hidden="false" customHeight="true" outlineLevel="0" collapsed="false">
      <c r="C29" s="257"/>
      <c r="D29" s="308"/>
      <c r="E29" s="317" t="s">
        <v>349</v>
      </c>
      <c r="F29" s="365"/>
      <c r="G29" s="319" t="s">
        <v>344</v>
      </c>
      <c r="H29" s="320"/>
      <c r="I29" s="321"/>
      <c r="J29" s="322"/>
      <c r="K29" s="323"/>
      <c r="L29" s="324" t="n">
        <f aca="false">SUM(L30:L32)</f>
        <v>0</v>
      </c>
      <c r="M29" s="325" t="e">
        <f aca="false">nerr(L29/'ХВС показатели (подвозная)'!$H$57)*100</f>
        <v>#DIV/0!</v>
      </c>
      <c r="N29" s="326"/>
      <c r="O29" s="194"/>
    </row>
    <row r="30" customFormat="false" ht="19.5" hidden="false" customHeight="true" outlineLevel="0" collapsed="false">
      <c r="C30" s="257"/>
      <c r="D30" s="308"/>
      <c r="E30" s="317"/>
      <c r="F30" s="365"/>
      <c r="G30" s="327"/>
      <c r="H30" s="327"/>
      <c r="I30" s="328"/>
      <c r="J30" s="329"/>
      <c r="K30" s="327"/>
      <c r="L30" s="180"/>
      <c r="M30" s="330"/>
      <c r="N30" s="326"/>
      <c r="O30" s="194"/>
    </row>
    <row r="31" customFormat="false" ht="19.5" hidden="false" customHeight="true" outlineLevel="0" collapsed="false">
      <c r="C31" s="257"/>
      <c r="D31" s="308"/>
      <c r="E31" s="317"/>
      <c r="F31" s="365"/>
      <c r="G31" s="327"/>
      <c r="H31" s="327"/>
      <c r="I31" s="331" t="s">
        <v>276</v>
      </c>
      <c r="J31" s="332"/>
      <c r="K31" s="332"/>
      <c r="L31" s="333"/>
      <c r="M31" s="334"/>
      <c r="N31" s="335"/>
      <c r="O31" s="194"/>
    </row>
    <row r="32" customFormat="false" ht="19.5" hidden="false" customHeight="true" outlineLevel="0" collapsed="false">
      <c r="C32" s="257"/>
      <c r="D32" s="308"/>
      <c r="E32" s="317"/>
      <c r="F32" s="365"/>
      <c r="G32" s="331" t="s">
        <v>345</v>
      </c>
      <c r="H32" s="331"/>
      <c r="I32" s="332"/>
      <c r="J32" s="332"/>
      <c r="K32" s="332"/>
      <c r="L32" s="332"/>
      <c r="M32" s="336"/>
      <c r="N32" s="326"/>
      <c r="O32" s="194"/>
    </row>
    <row r="33" customFormat="false" ht="19.5" hidden="false" customHeight="true" outlineLevel="0" collapsed="false">
      <c r="C33" s="257"/>
      <c r="D33" s="340"/>
      <c r="E33" s="361"/>
      <c r="F33" s="343" t="s">
        <v>346</v>
      </c>
      <c r="G33" s="343"/>
      <c r="H33" s="343"/>
      <c r="I33" s="343"/>
      <c r="J33" s="344"/>
      <c r="K33" s="344"/>
      <c r="L33" s="345"/>
      <c r="M33" s="346"/>
      <c r="N33" s="335"/>
      <c r="O33" s="194"/>
    </row>
    <row r="34" customFormat="false" ht="11.25" hidden="false" customHeight="false" outlineLevel="0" collapsed="false">
      <c r="C34" s="257"/>
      <c r="D34" s="347"/>
      <c r="E34" s="239"/>
      <c r="F34" s="239"/>
      <c r="G34" s="239"/>
      <c r="H34" s="239"/>
      <c r="I34" s="239"/>
      <c r="J34" s="239"/>
      <c r="K34" s="239"/>
      <c r="L34" s="239"/>
      <c r="M34" s="239"/>
      <c r="N34" s="335"/>
      <c r="O34" s="194"/>
    </row>
    <row r="35" customFormat="false" ht="11.25" hidden="false" customHeight="true" outlineLevel="0" collapsed="false">
      <c r="C35" s="257"/>
      <c r="D35" s="347"/>
      <c r="E35" s="348" t="s">
        <v>350</v>
      </c>
      <c r="F35" s="348"/>
      <c r="G35" s="348"/>
      <c r="H35" s="348"/>
      <c r="I35" s="348"/>
      <c r="J35" s="348"/>
      <c r="K35" s="348"/>
      <c r="L35" s="348"/>
      <c r="M35" s="348"/>
      <c r="N35" s="349"/>
      <c r="O35" s="194"/>
    </row>
    <row r="36" customFormat="false" ht="12" hidden="false" customHeight="false" outlineLevel="0" collapsed="false">
      <c r="C36" s="257"/>
      <c r="D36" s="350"/>
      <c r="E36" s="245"/>
      <c r="F36" s="245"/>
      <c r="G36" s="245"/>
      <c r="H36" s="245"/>
      <c r="I36" s="245"/>
      <c r="J36" s="245"/>
      <c r="K36" s="245"/>
      <c r="L36" s="245"/>
      <c r="M36" s="245"/>
      <c r="N36" s="351"/>
      <c r="O36" s="194"/>
    </row>
    <row r="37" customFormat="false" ht="11.25" hidden="false" customHeight="false" outlineLevel="0" collapsed="false">
      <c r="D37" s="352"/>
      <c r="E37" s="352"/>
      <c r="F37" s="352"/>
      <c r="G37" s="352"/>
      <c r="H37" s="352"/>
      <c r="I37" s="352"/>
      <c r="J37" s="352"/>
      <c r="K37" s="352"/>
      <c r="L37" s="352"/>
      <c r="M37" s="352"/>
      <c r="N37" s="353"/>
    </row>
    <row r="38" customFormat="false" ht="11.25" hidden="false" customHeight="false" outlineLevel="0" collapsed="false">
      <c r="D38" s="352"/>
      <c r="E38" s="352"/>
      <c r="F38" s="352"/>
      <c r="G38" s="352"/>
      <c r="H38" s="352"/>
      <c r="I38" s="352"/>
      <c r="J38" s="352"/>
      <c r="K38" s="352"/>
      <c r="L38" s="352"/>
      <c r="M38" s="352"/>
      <c r="N38" s="353"/>
    </row>
    <row r="39" customFormat="false" ht="11.25" hidden="false" customHeight="false" outlineLevel="0" collapsed="false"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3"/>
    </row>
    <row r="40" customFormat="false" ht="11.25" hidden="false" customHeight="false" outlineLevel="0" collapsed="false">
      <c r="D40" s="352"/>
      <c r="E40" s="352"/>
      <c r="F40" s="354"/>
      <c r="G40" s="352"/>
      <c r="H40" s="352"/>
      <c r="I40" s="352"/>
      <c r="J40" s="352"/>
      <c r="K40" s="352"/>
      <c r="L40" s="352"/>
      <c r="M40" s="352"/>
      <c r="N40" s="353"/>
    </row>
    <row r="41" customFormat="false" ht="11.25" hidden="false" customHeight="false" outlineLevel="0" collapsed="false">
      <c r="D41" s="352"/>
      <c r="E41" s="352"/>
      <c r="F41" s="355"/>
      <c r="G41" s="352"/>
      <c r="H41" s="352"/>
      <c r="I41" s="352"/>
      <c r="J41" s="352"/>
      <c r="K41" s="352"/>
      <c r="L41" s="352"/>
      <c r="M41" s="352"/>
      <c r="N41" s="353"/>
    </row>
    <row r="42" customFormat="false" ht="11.25" hidden="false" customHeight="false" outlineLevel="0" collapsed="false">
      <c r="D42" s="352"/>
      <c r="E42" s="352"/>
      <c r="F42" s="355"/>
      <c r="G42" s="352"/>
      <c r="H42" s="352"/>
      <c r="I42" s="352"/>
      <c r="J42" s="352"/>
      <c r="K42" s="352"/>
      <c r="L42" s="352"/>
      <c r="M42" s="352"/>
      <c r="N42" s="353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одвозная)'!A1" display="Добавить запись"/>
    <hyperlink ref="G25" location="'ХВС показатели (2)(подвозная)'!A1" display="Добавить способ"/>
    <hyperlink ref="F26" location="'ХВС показатели (2)(подвозная)'!A1" display="Добавить поставщика"/>
    <hyperlink ref="I31" location="'ХВС показатели (2)(подвозная)'!A1" display="Добавить запись"/>
    <hyperlink ref="G32" location="'ХВС показатели (2)(подвозная)'!A1" display="Добавить способ"/>
    <hyperlink ref="F33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5" width="9.15"/>
    <col collapsed="false" customWidth="true" hidden="false" outlineLevel="0" max="3" min="3" style="165" width="2.99"/>
    <col collapsed="false" customWidth="true" hidden="false" outlineLevel="0" max="4" min="4" style="165" width="18.27"/>
    <col collapsed="false" customWidth="true" hidden="false" outlineLevel="0" max="5" min="5" style="165" width="8.99"/>
    <col collapsed="false" customWidth="true" hidden="false" outlineLevel="0" max="6" min="6" style="165" width="90.13"/>
    <col collapsed="false" customWidth="true" hidden="false" outlineLevel="0" max="7" min="7" style="165" width="11.7"/>
    <col collapsed="false" customWidth="true" hidden="false" outlineLevel="0" max="8" min="8" style="165" width="28.13"/>
    <col collapsed="false" customWidth="false" hidden="false" outlineLevel="0" max="257" min="9" style="165" width="9.13"/>
  </cols>
  <sheetData>
    <row r="1" customFormat="false" ht="11.25" hidden="true" customHeight="false" outlineLevel="0" collapsed="false">
      <c r="H1" s="247" t="s">
        <v>192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8"/>
      <c r="E8" s="248"/>
      <c r="F8" s="248"/>
      <c r="G8" s="248"/>
      <c r="H8" s="248"/>
    </row>
    <row r="9" customFormat="false" ht="15.75" hidden="false" customHeight="true" outlineLevel="0" collapsed="false">
      <c r="D9" s="249"/>
      <c r="E9" s="249"/>
      <c r="F9" s="248"/>
      <c r="G9" s="248"/>
      <c r="H9" s="248"/>
    </row>
    <row r="10" customFormat="false" ht="15.75" hidden="false" customHeight="true" outlineLevel="0" collapsed="false">
      <c r="D10" s="181" t="str">
        <f aca="false">codeTemplate</f>
        <v>Код шаблона: JKH.OPEN.INFO.TARIFF.HVS</v>
      </c>
      <c r="E10" s="181"/>
      <c r="F10" s="181"/>
      <c r="G10" s="248"/>
      <c r="H10" s="248"/>
    </row>
    <row r="11" customFormat="false" ht="11.25" hidden="false" customHeight="false" outlineLevel="0" collapsed="false">
      <c r="D11" s="250"/>
      <c r="E11" s="249"/>
      <c r="F11" s="248"/>
      <c r="G11" s="248"/>
      <c r="H11" s="248"/>
    </row>
    <row r="12" customFormat="false" ht="38.25" hidden="false" customHeight="true" outlineLevel="0" collapsed="false">
      <c r="C12" s="251"/>
      <c r="D12" s="252" t="s">
        <v>193</v>
      </c>
      <c r="E12" s="252"/>
      <c r="F12" s="252"/>
      <c r="G12" s="252"/>
      <c r="H12" s="252"/>
      <c r="I12" s="252"/>
      <c r="J12" s="184"/>
    </row>
    <row r="13" customFormat="false" ht="20.1" hidden="false" customHeight="true" outlineLevel="0" collapsed="false">
      <c r="C13" s="251"/>
      <c r="D13" s="253" t="s">
        <v>362</v>
      </c>
      <c r="E13" s="253"/>
      <c r="F13" s="253"/>
      <c r="G13" s="253"/>
      <c r="H13" s="253"/>
      <c r="I13" s="253"/>
      <c r="J13" s="184"/>
    </row>
    <row r="14" customFormat="false" ht="18.75" hidden="false" customHeight="true" outlineLevel="0" collapsed="false">
      <c r="C14" s="251"/>
      <c r="D14" s="254" t="str">
        <f aca="false">IF(org="","",IF(fil="",org,org&amp;" ("&amp;fil&amp;")"))</f>
        <v>УТС ОАО "Сахатранснефтегаз" (ОАО "Сахатранстефтегаз")</v>
      </c>
      <c r="E14" s="254"/>
      <c r="F14" s="254"/>
      <c r="G14" s="254"/>
      <c r="H14" s="254"/>
      <c r="I14" s="254"/>
      <c r="J14" s="184"/>
    </row>
    <row r="15" customFormat="false" ht="11.25" hidden="false" customHeight="false" outlineLevel="0" collapsed="false">
      <c r="D15" s="255"/>
      <c r="E15" s="256"/>
      <c r="F15" s="256"/>
      <c r="G15" s="256"/>
      <c r="H15" s="256"/>
    </row>
    <row r="16" customFormat="false" ht="11.25" hidden="false" customHeight="false" outlineLevel="0" collapsed="false">
      <c r="C16" s="257"/>
      <c r="D16" s="258"/>
      <c r="E16" s="259"/>
      <c r="F16" s="259"/>
      <c r="G16" s="259"/>
      <c r="H16" s="259"/>
      <c r="I16" s="260"/>
      <c r="J16" s="194"/>
    </row>
    <row r="17" customFormat="false" ht="23.25" hidden="false" customHeight="false" outlineLevel="0" collapsed="false">
      <c r="C17" s="257"/>
      <c r="D17" s="196"/>
      <c r="E17" s="195" t="s">
        <v>132</v>
      </c>
      <c r="F17" s="195" t="s">
        <v>133</v>
      </c>
      <c r="G17" s="195" t="s">
        <v>195</v>
      </c>
      <c r="H17" s="261" t="s">
        <v>134</v>
      </c>
      <c r="I17" s="200"/>
      <c r="J17" s="194"/>
    </row>
    <row r="18" customFormat="false" ht="11.25" hidden="false" customHeight="false" outlineLevel="0" collapsed="false">
      <c r="C18" s="257"/>
      <c r="D18" s="196"/>
      <c r="E18" s="262" t="n">
        <v>1</v>
      </c>
      <c r="F18" s="262" t="n">
        <f aca="false">E18+1</f>
        <v>2</v>
      </c>
      <c r="G18" s="262" t="n">
        <f aca="false">F18+1</f>
        <v>3</v>
      </c>
      <c r="H18" s="262" t="n">
        <f aca="false">G18+1</f>
        <v>4</v>
      </c>
      <c r="I18" s="200"/>
      <c r="J18" s="194"/>
    </row>
    <row r="19" customFormat="false" ht="30.75" hidden="false" customHeight="true" outlineLevel="0" collapsed="false">
      <c r="C19" s="257"/>
      <c r="D19" s="196"/>
      <c r="E19" s="169" t="s">
        <v>95</v>
      </c>
      <c r="F19" s="263" t="s">
        <v>196</v>
      </c>
      <c r="G19" s="264" t="s">
        <v>197</v>
      </c>
      <c r="H19" s="265" t="str">
        <f aca="false">IF(activity="","",activity)</f>
        <v>Водоснабжение (подъем, очистка, транспортировка)</v>
      </c>
      <c r="I19" s="200"/>
      <c r="J19" s="194"/>
    </row>
    <row r="20" customFormat="false" ht="19.5" hidden="false" customHeight="true" outlineLevel="0" collapsed="false">
      <c r="C20" s="257"/>
      <c r="D20" s="196"/>
      <c r="E20" s="169" t="s">
        <v>198</v>
      </c>
      <c r="F20" s="263" t="s">
        <v>199</v>
      </c>
      <c r="G20" s="264" t="s">
        <v>200</v>
      </c>
      <c r="H20" s="266"/>
      <c r="I20" s="200"/>
      <c r="J20" s="194"/>
    </row>
    <row r="21" customFormat="false" ht="22.5" hidden="false" customHeight="false" outlineLevel="0" collapsed="false">
      <c r="C21" s="257"/>
      <c r="D21" s="196"/>
      <c r="E21" s="169" t="n">
        <v>3</v>
      </c>
      <c r="F21" s="263" t="s">
        <v>201</v>
      </c>
      <c r="G21" s="264" t="s">
        <v>200</v>
      </c>
      <c r="H21" s="267" t="n">
        <f aca="false">SUM(H22,H26,H29,H39:H43,H46,H49,H52,H57:H58)</f>
        <v>0</v>
      </c>
      <c r="I21" s="200"/>
      <c r="J21" s="194"/>
    </row>
    <row r="22" customFormat="false" ht="19.5" hidden="false" customHeight="true" outlineLevel="0" collapsed="false">
      <c r="C22" s="257"/>
      <c r="D22" s="196"/>
      <c r="E22" s="169" t="s">
        <v>202</v>
      </c>
      <c r="F22" s="268" t="s">
        <v>203</v>
      </c>
      <c r="G22" s="264" t="s">
        <v>200</v>
      </c>
      <c r="H22" s="266"/>
      <c r="I22" s="200"/>
      <c r="J22" s="194"/>
    </row>
    <row r="23" customFormat="false" ht="19.5" hidden="false" customHeight="true" outlineLevel="0" collapsed="false">
      <c r="C23" s="257"/>
      <c r="D23" s="196"/>
      <c r="E23" s="169" t="s">
        <v>204</v>
      </c>
      <c r="F23" s="269" t="s">
        <v>205</v>
      </c>
      <c r="G23" s="264" t="s">
        <v>200</v>
      </c>
      <c r="H23" s="266"/>
      <c r="I23" s="200"/>
      <c r="J23" s="194"/>
    </row>
    <row r="24" customFormat="false" ht="19.5" hidden="false" customHeight="true" outlineLevel="0" collapsed="false">
      <c r="C24" s="257"/>
      <c r="D24" s="196"/>
      <c r="E24" s="169" t="s">
        <v>206</v>
      </c>
      <c r="F24" s="269" t="s">
        <v>207</v>
      </c>
      <c r="G24" s="264" t="s">
        <v>200</v>
      </c>
      <c r="H24" s="266"/>
      <c r="I24" s="200"/>
      <c r="J24" s="194"/>
    </row>
    <row r="25" customFormat="false" ht="19.5" hidden="false" customHeight="true" outlineLevel="0" collapsed="false">
      <c r="C25" s="257"/>
      <c r="D25" s="196"/>
      <c r="E25" s="169" t="s">
        <v>208</v>
      </c>
      <c r="F25" s="269" t="s">
        <v>209</v>
      </c>
      <c r="G25" s="264" t="s">
        <v>200</v>
      </c>
      <c r="H25" s="266"/>
      <c r="I25" s="200"/>
      <c r="J25" s="194"/>
    </row>
    <row r="26" customFormat="false" ht="22.5" hidden="false" customHeight="false" outlineLevel="0" collapsed="false">
      <c r="C26" s="257"/>
      <c r="D26" s="196"/>
      <c r="E26" s="169" t="s">
        <v>210</v>
      </c>
      <c r="F26" s="268" t="s">
        <v>211</v>
      </c>
      <c r="G26" s="264" t="s">
        <v>200</v>
      </c>
      <c r="H26" s="266"/>
      <c r="I26" s="200"/>
      <c r="J26" s="194"/>
    </row>
    <row r="27" customFormat="false" ht="19.5" hidden="false" customHeight="true" outlineLevel="0" collapsed="false">
      <c r="C27" s="257"/>
      <c r="D27" s="196"/>
      <c r="E27" s="169" t="s">
        <v>212</v>
      </c>
      <c r="F27" s="269" t="s">
        <v>213</v>
      </c>
      <c r="G27" s="264" t="s">
        <v>214</v>
      </c>
      <c r="H27" s="267" t="e">
        <f aca="false">nerr(H26/H28)</f>
        <v>#DIV/0!</v>
      </c>
      <c r="I27" s="200"/>
      <c r="J27" s="194"/>
    </row>
    <row r="28" customFormat="false" ht="19.5" hidden="false" customHeight="true" outlineLevel="0" collapsed="false">
      <c r="C28" s="257"/>
      <c r="D28" s="196"/>
      <c r="E28" s="169" t="s">
        <v>215</v>
      </c>
      <c r="F28" s="269" t="s">
        <v>216</v>
      </c>
      <c r="G28" s="264" t="s">
        <v>217</v>
      </c>
      <c r="H28" s="270"/>
      <c r="I28" s="200"/>
      <c r="J28" s="194"/>
    </row>
    <row r="29" customFormat="false" ht="19.5" hidden="false" customHeight="true" outlineLevel="0" collapsed="false">
      <c r="C29" s="257"/>
      <c r="D29" s="196"/>
      <c r="E29" s="169" t="s">
        <v>218</v>
      </c>
      <c r="F29" s="268" t="s">
        <v>219</v>
      </c>
      <c r="G29" s="264" t="s">
        <v>200</v>
      </c>
      <c r="H29" s="266"/>
      <c r="I29" s="200"/>
      <c r="J29" s="194"/>
    </row>
    <row r="30" customFormat="false" ht="19.5" hidden="false" customHeight="true" outlineLevel="0" collapsed="false">
      <c r="C30" s="257"/>
      <c r="D30" s="196"/>
      <c r="E30" s="169" t="s">
        <v>220</v>
      </c>
      <c r="F30" s="269" t="s">
        <v>221</v>
      </c>
      <c r="G30" s="264" t="s">
        <v>222</v>
      </c>
      <c r="H30" s="271" t="n">
        <f aca="false">SUM(H31:H38)</f>
        <v>0</v>
      </c>
      <c r="I30" s="200"/>
      <c r="J30" s="194"/>
    </row>
    <row r="31" customFormat="false" ht="19.5" hidden="false" customHeight="true" outlineLevel="0" collapsed="false">
      <c r="C31" s="257"/>
      <c r="D31" s="196"/>
      <c r="E31" s="169" t="s">
        <v>223</v>
      </c>
      <c r="F31" s="272" t="s">
        <v>224</v>
      </c>
      <c r="G31" s="264" t="s">
        <v>222</v>
      </c>
      <c r="H31" s="270"/>
      <c r="I31" s="200"/>
      <c r="J31" s="194"/>
    </row>
    <row r="32" customFormat="false" ht="19.5" hidden="false" customHeight="true" outlineLevel="0" collapsed="false">
      <c r="C32" s="257"/>
      <c r="D32" s="196"/>
      <c r="E32" s="169" t="s">
        <v>225</v>
      </c>
      <c r="F32" s="272" t="s">
        <v>226</v>
      </c>
      <c r="G32" s="264" t="s">
        <v>222</v>
      </c>
      <c r="H32" s="270"/>
      <c r="I32" s="200"/>
      <c r="J32" s="194"/>
    </row>
    <row r="33" customFormat="false" ht="19.5" hidden="false" customHeight="true" outlineLevel="0" collapsed="false">
      <c r="C33" s="257"/>
      <c r="D33" s="196"/>
      <c r="E33" s="169" t="s">
        <v>227</v>
      </c>
      <c r="F33" s="272" t="s">
        <v>228</v>
      </c>
      <c r="G33" s="264" t="s">
        <v>222</v>
      </c>
      <c r="H33" s="270"/>
      <c r="I33" s="200"/>
      <c r="J33" s="194"/>
    </row>
    <row r="34" customFormat="false" ht="19.5" hidden="false" customHeight="true" outlineLevel="0" collapsed="false">
      <c r="C34" s="257"/>
      <c r="D34" s="196"/>
      <c r="E34" s="169" t="s">
        <v>229</v>
      </c>
      <c r="F34" s="272" t="s">
        <v>230</v>
      </c>
      <c r="G34" s="264" t="s">
        <v>222</v>
      </c>
      <c r="H34" s="270"/>
      <c r="I34" s="200"/>
      <c r="J34" s="194"/>
    </row>
    <row r="35" customFormat="false" ht="19.5" hidden="false" customHeight="true" outlineLevel="0" collapsed="false">
      <c r="C35" s="257"/>
      <c r="D35" s="196"/>
      <c r="E35" s="169" t="s">
        <v>231</v>
      </c>
      <c r="F35" s="272" t="s">
        <v>232</v>
      </c>
      <c r="G35" s="264" t="s">
        <v>222</v>
      </c>
      <c r="H35" s="270"/>
      <c r="I35" s="200"/>
      <c r="J35" s="194"/>
    </row>
    <row r="36" customFormat="false" ht="19.5" hidden="false" customHeight="true" outlineLevel="0" collapsed="false">
      <c r="C36" s="257"/>
      <c r="D36" s="196"/>
      <c r="E36" s="169" t="s">
        <v>233</v>
      </c>
      <c r="F36" s="272" t="s">
        <v>234</v>
      </c>
      <c r="G36" s="264" t="s">
        <v>222</v>
      </c>
      <c r="H36" s="270"/>
      <c r="I36" s="200"/>
      <c r="J36" s="194"/>
    </row>
    <row r="37" customFormat="false" ht="19.5" hidden="false" customHeight="true" outlineLevel="0" collapsed="false">
      <c r="C37" s="257"/>
      <c r="D37" s="196"/>
      <c r="E37" s="169" t="s">
        <v>235</v>
      </c>
      <c r="F37" s="272" t="s">
        <v>236</v>
      </c>
      <c r="G37" s="264" t="s">
        <v>222</v>
      </c>
      <c r="H37" s="270"/>
      <c r="I37" s="200"/>
      <c r="J37" s="194"/>
    </row>
    <row r="38" customFormat="false" ht="19.5" hidden="false" customHeight="true" outlineLevel="0" collapsed="false">
      <c r="C38" s="257"/>
      <c r="D38" s="196"/>
      <c r="E38" s="169" t="s">
        <v>237</v>
      </c>
      <c r="F38" s="272" t="s">
        <v>238</v>
      </c>
      <c r="G38" s="264" t="s">
        <v>222</v>
      </c>
      <c r="H38" s="270"/>
      <c r="I38" s="200"/>
      <c r="J38" s="194"/>
    </row>
    <row r="39" customFormat="false" ht="19.5" hidden="false" customHeight="true" outlineLevel="0" collapsed="false">
      <c r="C39" s="257"/>
      <c r="D39" s="196"/>
      <c r="E39" s="169" t="s">
        <v>239</v>
      </c>
      <c r="F39" s="268" t="s">
        <v>240</v>
      </c>
      <c r="G39" s="264" t="s">
        <v>200</v>
      </c>
      <c r="H39" s="266"/>
      <c r="I39" s="200"/>
      <c r="J39" s="194"/>
    </row>
    <row r="40" customFormat="false" ht="19.5" hidden="false" customHeight="true" outlineLevel="0" collapsed="false">
      <c r="C40" s="257"/>
      <c r="D40" s="196"/>
      <c r="E40" s="169" t="s">
        <v>241</v>
      </c>
      <c r="F40" s="268" t="s">
        <v>242</v>
      </c>
      <c r="G40" s="264" t="s">
        <v>200</v>
      </c>
      <c r="H40" s="266"/>
      <c r="I40" s="200"/>
      <c r="J40" s="194"/>
    </row>
    <row r="41" customFormat="false" ht="19.5" hidden="false" customHeight="true" outlineLevel="0" collapsed="false">
      <c r="C41" s="257"/>
      <c r="D41" s="196"/>
      <c r="E41" s="169" t="s">
        <v>243</v>
      </c>
      <c r="F41" s="268" t="s">
        <v>244</v>
      </c>
      <c r="G41" s="264" t="s">
        <v>200</v>
      </c>
      <c r="H41" s="266"/>
      <c r="I41" s="200"/>
      <c r="J41" s="194"/>
    </row>
    <row r="42" customFormat="false" ht="19.5" hidden="false" customHeight="true" outlineLevel="0" collapsed="false">
      <c r="C42" s="257"/>
      <c r="D42" s="196"/>
      <c r="E42" s="169" t="s">
        <v>245</v>
      </c>
      <c r="F42" s="268" t="s">
        <v>246</v>
      </c>
      <c r="G42" s="264" t="s">
        <v>200</v>
      </c>
      <c r="H42" s="266"/>
      <c r="I42" s="200"/>
      <c r="J42" s="194"/>
    </row>
    <row r="43" customFormat="false" ht="19.5" hidden="false" customHeight="true" outlineLevel="0" collapsed="false">
      <c r="C43" s="257"/>
      <c r="D43" s="196"/>
      <c r="E43" s="169" t="s">
        <v>247</v>
      </c>
      <c r="F43" s="268" t="s">
        <v>248</v>
      </c>
      <c r="G43" s="264" t="s">
        <v>200</v>
      </c>
      <c r="H43" s="266"/>
      <c r="I43" s="200"/>
      <c r="J43" s="194"/>
    </row>
    <row r="44" customFormat="false" ht="19.5" hidden="false" customHeight="true" outlineLevel="0" collapsed="false">
      <c r="C44" s="257"/>
      <c r="D44" s="196"/>
      <c r="E44" s="169" t="s">
        <v>249</v>
      </c>
      <c r="F44" s="269" t="s">
        <v>250</v>
      </c>
      <c r="G44" s="264" t="s">
        <v>200</v>
      </c>
      <c r="H44" s="266"/>
      <c r="I44" s="200"/>
      <c r="J44" s="194"/>
    </row>
    <row r="45" customFormat="false" ht="19.5" hidden="false" customHeight="true" outlineLevel="0" collapsed="false">
      <c r="C45" s="257"/>
      <c r="D45" s="196"/>
      <c r="E45" s="169" t="s">
        <v>251</v>
      </c>
      <c r="F45" s="269" t="s">
        <v>252</v>
      </c>
      <c r="G45" s="264" t="s">
        <v>200</v>
      </c>
      <c r="H45" s="266"/>
      <c r="I45" s="200"/>
      <c r="J45" s="194"/>
    </row>
    <row r="46" customFormat="false" ht="19.5" hidden="false" customHeight="true" outlineLevel="0" collapsed="false">
      <c r="C46" s="257"/>
      <c r="D46" s="196"/>
      <c r="E46" s="169" t="s">
        <v>253</v>
      </c>
      <c r="F46" s="268" t="s">
        <v>254</v>
      </c>
      <c r="G46" s="264" t="s">
        <v>200</v>
      </c>
      <c r="H46" s="266"/>
      <c r="I46" s="200"/>
      <c r="J46" s="194"/>
    </row>
    <row r="47" customFormat="false" ht="19.5" hidden="false" customHeight="true" outlineLevel="0" collapsed="false">
      <c r="C47" s="257"/>
      <c r="D47" s="196"/>
      <c r="E47" s="169" t="s">
        <v>255</v>
      </c>
      <c r="F47" s="269" t="s">
        <v>250</v>
      </c>
      <c r="G47" s="264" t="s">
        <v>200</v>
      </c>
      <c r="H47" s="266"/>
      <c r="I47" s="200"/>
      <c r="J47" s="194"/>
    </row>
    <row r="48" customFormat="false" ht="19.5" hidden="false" customHeight="true" outlineLevel="0" collapsed="false">
      <c r="C48" s="257"/>
      <c r="D48" s="196"/>
      <c r="E48" s="169" t="s">
        <v>256</v>
      </c>
      <c r="F48" s="269" t="s">
        <v>252</v>
      </c>
      <c r="G48" s="264" t="s">
        <v>200</v>
      </c>
      <c r="H48" s="266"/>
      <c r="I48" s="200"/>
      <c r="J48" s="194"/>
    </row>
    <row r="49" customFormat="false" ht="19.5" hidden="false" customHeight="true" outlineLevel="0" collapsed="false">
      <c r="C49" s="257"/>
      <c r="D49" s="196"/>
      <c r="E49" s="169" t="s">
        <v>257</v>
      </c>
      <c r="F49" s="268" t="s">
        <v>258</v>
      </c>
      <c r="G49" s="264" t="s">
        <v>200</v>
      </c>
      <c r="H49" s="266"/>
      <c r="I49" s="200"/>
      <c r="J49" s="194"/>
    </row>
    <row r="50" customFormat="false" ht="19.5" hidden="false" customHeight="true" outlineLevel="0" collapsed="false">
      <c r="C50" s="257"/>
      <c r="D50" s="196"/>
      <c r="E50" s="169" t="s">
        <v>259</v>
      </c>
      <c r="F50" s="269" t="s">
        <v>260</v>
      </c>
      <c r="G50" s="264" t="s">
        <v>200</v>
      </c>
      <c r="H50" s="266"/>
      <c r="I50" s="200"/>
      <c r="J50" s="194"/>
    </row>
    <row r="51" customFormat="false" ht="19.5" hidden="false" customHeight="true" outlineLevel="0" collapsed="false">
      <c r="C51" s="257"/>
      <c r="D51" s="196"/>
      <c r="E51" s="169" t="s">
        <v>261</v>
      </c>
      <c r="F51" s="269" t="s">
        <v>262</v>
      </c>
      <c r="G51" s="264" t="s">
        <v>200</v>
      </c>
      <c r="H51" s="266"/>
      <c r="I51" s="200"/>
      <c r="J51" s="194"/>
    </row>
    <row r="52" customFormat="false" ht="20.1" hidden="false" customHeight="true" outlineLevel="0" collapsed="false">
      <c r="C52" s="257"/>
      <c r="D52" s="196"/>
      <c r="E52" s="169" t="s">
        <v>263</v>
      </c>
      <c r="F52" s="268" t="s">
        <v>264</v>
      </c>
      <c r="G52" s="264" t="s">
        <v>200</v>
      </c>
      <c r="H52" s="266"/>
      <c r="I52" s="200"/>
      <c r="J52" s="194"/>
    </row>
    <row r="53" customFormat="false" ht="19.5" hidden="false" customHeight="true" outlineLevel="0" collapsed="false">
      <c r="C53" s="257"/>
      <c r="D53" s="196"/>
      <c r="E53" s="169" t="s">
        <v>265</v>
      </c>
      <c r="F53" s="269" t="s">
        <v>266</v>
      </c>
      <c r="G53" s="264" t="s">
        <v>200</v>
      </c>
      <c r="H53" s="266"/>
      <c r="I53" s="200"/>
      <c r="J53" s="194"/>
    </row>
    <row r="54" customFormat="false" ht="22.5" hidden="false" customHeight="false" outlineLevel="0" collapsed="false">
      <c r="C54" s="257"/>
      <c r="D54" s="196"/>
      <c r="E54" s="169" t="s">
        <v>267</v>
      </c>
      <c r="F54" s="269" t="s">
        <v>268</v>
      </c>
      <c r="G54" s="264" t="s">
        <v>200</v>
      </c>
      <c r="H54" s="266"/>
      <c r="I54" s="200"/>
      <c r="J54" s="194"/>
    </row>
    <row r="55" customFormat="false" ht="19.5" hidden="false" customHeight="true" outlineLevel="0" collapsed="false">
      <c r="C55" s="257"/>
      <c r="D55" s="196"/>
      <c r="E55" s="169" t="s">
        <v>269</v>
      </c>
      <c r="F55" s="269" t="s">
        <v>270</v>
      </c>
      <c r="G55" s="264" t="s">
        <v>271</v>
      </c>
      <c r="H55" s="266"/>
      <c r="I55" s="200"/>
      <c r="J55" s="194"/>
    </row>
    <row r="56" customFormat="false" ht="19.5" hidden="false" customHeight="true" outlineLevel="0" collapsed="false">
      <c r="C56" s="257"/>
      <c r="D56" s="196"/>
      <c r="E56" s="169" t="s">
        <v>272</v>
      </c>
      <c r="F56" s="269" t="s">
        <v>273</v>
      </c>
      <c r="G56" s="264" t="s">
        <v>200</v>
      </c>
      <c r="H56" s="266"/>
      <c r="I56" s="200"/>
      <c r="J56" s="194"/>
    </row>
    <row r="57" customFormat="false" ht="22.5" hidden="false" customHeight="false" outlineLevel="0" collapsed="false">
      <c r="C57" s="257"/>
      <c r="D57" s="196"/>
      <c r="E57" s="169" t="s">
        <v>274</v>
      </c>
      <c r="F57" s="268" t="s">
        <v>275</v>
      </c>
      <c r="G57" s="264" t="s">
        <v>200</v>
      </c>
      <c r="H57" s="266"/>
      <c r="I57" s="200"/>
      <c r="J57" s="194"/>
    </row>
    <row r="58" customFormat="false" ht="19.5" hidden="false" customHeight="true" outlineLevel="0" collapsed="false">
      <c r="C58" s="257"/>
      <c r="D58" s="196"/>
      <c r="E58" s="273"/>
      <c r="F58" s="274" t="s">
        <v>276</v>
      </c>
      <c r="G58" s="275"/>
      <c r="H58" s="276"/>
      <c r="I58" s="200"/>
      <c r="J58" s="194"/>
    </row>
    <row r="59" customFormat="false" ht="19.5" hidden="false" customHeight="true" outlineLevel="0" collapsed="false">
      <c r="C59" s="257"/>
      <c r="D59" s="196"/>
      <c r="E59" s="169" t="s">
        <v>136</v>
      </c>
      <c r="F59" s="263" t="s">
        <v>277</v>
      </c>
      <c r="G59" s="264" t="s">
        <v>200</v>
      </c>
      <c r="H59" s="266"/>
      <c r="I59" s="200"/>
      <c r="J59" s="194"/>
    </row>
    <row r="60" customFormat="false" ht="19.5" hidden="false" customHeight="true" outlineLevel="0" collapsed="false">
      <c r="C60" s="257"/>
      <c r="D60" s="196"/>
      <c r="E60" s="169" t="s">
        <v>147</v>
      </c>
      <c r="F60" s="263" t="s">
        <v>278</v>
      </c>
      <c r="G60" s="264" t="s">
        <v>200</v>
      </c>
      <c r="H60" s="266"/>
      <c r="I60" s="200"/>
      <c r="J60" s="194"/>
    </row>
    <row r="61" customFormat="false" ht="22.5" hidden="false" customHeight="false" outlineLevel="0" collapsed="false">
      <c r="C61" s="257"/>
      <c r="D61" s="196"/>
      <c r="E61" s="169" t="s">
        <v>149</v>
      </c>
      <c r="F61" s="268" t="s">
        <v>279</v>
      </c>
      <c r="G61" s="264" t="s">
        <v>200</v>
      </c>
      <c r="H61" s="266"/>
      <c r="I61" s="200"/>
      <c r="J61" s="194"/>
    </row>
    <row r="62" customFormat="false" ht="19.5" hidden="false" customHeight="true" outlineLevel="0" collapsed="false">
      <c r="C62" s="257"/>
      <c r="D62" s="196"/>
      <c r="E62" s="169" t="s">
        <v>158</v>
      </c>
      <c r="F62" s="263" t="s">
        <v>280</v>
      </c>
      <c r="G62" s="264" t="s">
        <v>281</v>
      </c>
      <c r="H62" s="271" t="n">
        <f aca="false">SUM(H63:H64)</f>
        <v>0</v>
      </c>
      <c r="I62" s="200"/>
      <c r="J62" s="194"/>
    </row>
    <row r="63" customFormat="false" ht="19.5" hidden="false" customHeight="true" outlineLevel="0" collapsed="false">
      <c r="C63" s="257"/>
      <c r="D63" s="196"/>
      <c r="E63" s="169" t="s">
        <v>160</v>
      </c>
      <c r="F63" s="268" t="s">
        <v>282</v>
      </c>
      <c r="G63" s="264" t="s">
        <v>281</v>
      </c>
      <c r="H63" s="270"/>
      <c r="I63" s="200"/>
      <c r="J63" s="194"/>
    </row>
    <row r="64" customFormat="false" ht="19.5" hidden="false" customHeight="true" outlineLevel="0" collapsed="false">
      <c r="C64" s="257"/>
      <c r="D64" s="196"/>
      <c r="E64" s="169" t="s">
        <v>161</v>
      </c>
      <c r="F64" s="268" t="s">
        <v>283</v>
      </c>
      <c r="G64" s="264" t="s">
        <v>281</v>
      </c>
      <c r="H64" s="270"/>
      <c r="I64" s="200"/>
      <c r="J64" s="194"/>
    </row>
    <row r="65" customFormat="false" ht="19.5" hidden="false" customHeight="true" outlineLevel="0" collapsed="false">
      <c r="C65" s="257"/>
      <c r="D65" s="196"/>
      <c r="E65" s="169" t="s">
        <v>164</v>
      </c>
      <c r="F65" s="263" t="s">
        <v>284</v>
      </c>
      <c r="G65" s="264" t="s">
        <v>281</v>
      </c>
      <c r="H65" s="271" t="n">
        <f aca="false">SUM(H66:H67)</f>
        <v>0</v>
      </c>
      <c r="I65" s="200"/>
      <c r="J65" s="194"/>
    </row>
    <row r="66" customFormat="false" ht="19.5" hidden="false" customHeight="true" outlineLevel="0" collapsed="false">
      <c r="C66" s="257"/>
      <c r="D66" s="196"/>
      <c r="E66" s="169" t="s">
        <v>166</v>
      </c>
      <c r="F66" s="268" t="s">
        <v>205</v>
      </c>
      <c r="G66" s="264" t="s">
        <v>281</v>
      </c>
      <c r="H66" s="270"/>
      <c r="I66" s="200"/>
      <c r="J66" s="194"/>
    </row>
    <row r="67" customFormat="false" ht="19.5" hidden="false" customHeight="true" outlineLevel="0" collapsed="false">
      <c r="C67" s="257"/>
      <c r="D67" s="196"/>
      <c r="E67" s="169" t="s">
        <v>168</v>
      </c>
      <c r="F67" s="268" t="s">
        <v>207</v>
      </c>
      <c r="G67" s="264" t="s">
        <v>281</v>
      </c>
      <c r="H67" s="270"/>
      <c r="I67" s="200"/>
      <c r="J67" s="194"/>
    </row>
    <row r="68" customFormat="false" ht="19.5" hidden="false" customHeight="true" outlineLevel="0" collapsed="false">
      <c r="C68" s="257"/>
      <c r="D68" s="196"/>
      <c r="E68" s="169" t="s">
        <v>285</v>
      </c>
      <c r="F68" s="263" t="s">
        <v>286</v>
      </c>
      <c r="G68" s="264" t="s">
        <v>281</v>
      </c>
      <c r="H68" s="270"/>
      <c r="I68" s="200"/>
      <c r="J68" s="194"/>
    </row>
    <row r="69" customFormat="false" ht="19.5" hidden="false" customHeight="true" outlineLevel="0" collapsed="false">
      <c r="C69" s="257"/>
      <c r="D69" s="196"/>
      <c r="E69" s="169" t="s">
        <v>287</v>
      </c>
      <c r="F69" s="263" t="s">
        <v>288</v>
      </c>
      <c r="G69" s="264" t="s">
        <v>281</v>
      </c>
      <c r="H69" s="271" t="n">
        <f aca="false">SUM(H70:H71)</f>
        <v>0</v>
      </c>
      <c r="I69" s="200"/>
      <c r="J69" s="194"/>
    </row>
    <row r="70" customFormat="false" ht="19.5" hidden="false" customHeight="true" outlineLevel="0" collapsed="false">
      <c r="C70" s="257"/>
      <c r="D70" s="196"/>
      <c r="E70" s="169" t="s">
        <v>289</v>
      </c>
      <c r="F70" s="268" t="s">
        <v>290</v>
      </c>
      <c r="G70" s="264" t="s">
        <v>281</v>
      </c>
      <c r="H70" s="270"/>
      <c r="I70" s="200"/>
      <c r="J70" s="194"/>
    </row>
    <row r="71" customFormat="false" ht="19.5" hidden="false" customHeight="true" outlineLevel="0" collapsed="false">
      <c r="C71" s="257"/>
      <c r="D71" s="196"/>
      <c r="E71" s="169" t="s">
        <v>291</v>
      </c>
      <c r="F71" s="268" t="s">
        <v>292</v>
      </c>
      <c r="G71" s="264" t="s">
        <v>281</v>
      </c>
      <c r="H71" s="270"/>
      <c r="I71" s="200"/>
      <c r="J71" s="194"/>
    </row>
    <row r="72" customFormat="false" ht="20.1" hidden="false" customHeight="true" outlineLevel="0" collapsed="false">
      <c r="C72" s="257"/>
      <c r="D72" s="196"/>
      <c r="E72" s="169" t="s">
        <v>293</v>
      </c>
      <c r="F72" s="263" t="s">
        <v>294</v>
      </c>
      <c r="G72" s="264" t="s">
        <v>295</v>
      </c>
      <c r="H72" s="266"/>
      <c r="I72" s="200"/>
      <c r="J72" s="194"/>
    </row>
    <row r="73" customFormat="false" ht="20.1" hidden="false" customHeight="true" outlineLevel="0" collapsed="false">
      <c r="C73" s="257"/>
      <c r="D73" s="196"/>
      <c r="E73" s="169" t="s">
        <v>296</v>
      </c>
      <c r="F73" s="268" t="s">
        <v>297</v>
      </c>
      <c r="G73" s="264" t="s">
        <v>295</v>
      </c>
      <c r="H73" s="266"/>
      <c r="I73" s="200"/>
      <c r="J73" s="194"/>
    </row>
    <row r="74" customFormat="false" ht="19.5" hidden="false" customHeight="true" outlineLevel="0" collapsed="false">
      <c r="C74" s="257"/>
      <c r="D74" s="196"/>
      <c r="E74" s="169" t="s">
        <v>298</v>
      </c>
      <c r="F74" s="268" t="s">
        <v>299</v>
      </c>
      <c r="G74" s="264" t="s">
        <v>295</v>
      </c>
      <c r="H74" s="266"/>
      <c r="I74" s="200"/>
      <c r="J74" s="194"/>
    </row>
    <row r="75" customFormat="false" ht="19.5" hidden="false" customHeight="true" outlineLevel="0" collapsed="false">
      <c r="C75" s="257"/>
      <c r="D75" s="196"/>
      <c r="E75" s="169" t="s">
        <v>300</v>
      </c>
      <c r="F75" s="277" t="s">
        <v>301</v>
      </c>
      <c r="G75" s="264" t="s">
        <v>302</v>
      </c>
      <c r="H75" s="266"/>
      <c r="I75" s="200"/>
      <c r="J75" s="194"/>
    </row>
    <row r="76" customFormat="false" ht="19.5" hidden="false" customHeight="true" outlineLevel="0" collapsed="false">
      <c r="C76" s="257"/>
      <c r="D76" s="196"/>
      <c r="E76" s="169" t="s">
        <v>303</v>
      </c>
      <c r="F76" s="277" t="s">
        <v>304</v>
      </c>
      <c r="G76" s="264" t="s">
        <v>305</v>
      </c>
      <c r="H76" s="266"/>
      <c r="I76" s="200"/>
      <c r="J76" s="194"/>
    </row>
    <row r="77" customFormat="false" ht="19.5" hidden="false" customHeight="true" outlineLevel="0" collapsed="false">
      <c r="C77" s="257"/>
      <c r="D77" s="196"/>
      <c r="E77" s="169" t="s">
        <v>306</v>
      </c>
      <c r="F77" s="277" t="s">
        <v>307</v>
      </c>
      <c r="G77" s="264" t="s">
        <v>305</v>
      </c>
      <c r="H77" s="266"/>
      <c r="I77" s="200"/>
      <c r="J77" s="194"/>
    </row>
    <row r="78" customFormat="false" ht="19.5" hidden="false" customHeight="true" outlineLevel="0" collapsed="false">
      <c r="C78" s="257"/>
      <c r="D78" s="196"/>
      <c r="E78" s="169" t="s">
        <v>308</v>
      </c>
      <c r="F78" s="277" t="s">
        <v>309</v>
      </c>
      <c r="G78" s="264" t="s">
        <v>271</v>
      </c>
      <c r="H78" s="266"/>
      <c r="I78" s="200"/>
      <c r="J78" s="194"/>
    </row>
    <row r="79" customFormat="false" ht="19.5" hidden="false" customHeight="true" outlineLevel="0" collapsed="false">
      <c r="C79" s="257"/>
      <c r="D79" s="196"/>
      <c r="E79" s="169" t="s">
        <v>310</v>
      </c>
      <c r="F79" s="263" t="s">
        <v>311</v>
      </c>
      <c r="G79" s="264" t="s">
        <v>312</v>
      </c>
      <c r="H79" s="270"/>
      <c r="I79" s="200"/>
      <c r="J79" s="194"/>
    </row>
    <row r="80" customFormat="false" ht="20.1" hidden="false" customHeight="true" outlineLevel="0" collapsed="false">
      <c r="C80" s="257"/>
      <c r="D80" s="196"/>
      <c r="E80" s="169" t="s">
        <v>313</v>
      </c>
      <c r="F80" s="268" t="s">
        <v>314</v>
      </c>
      <c r="G80" s="264" t="s">
        <v>312</v>
      </c>
      <c r="H80" s="270"/>
      <c r="I80" s="200"/>
      <c r="J80" s="194"/>
    </row>
    <row r="81" customFormat="false" ht="19.5" hidden="false" customHeight="true" outlineLevel="0" collapsed="false">
      <c r="C81" s="257"/>
      <c r="D81" s="196"/>
      <c r="E81" s="169" t="s">
        <v>315</v>
      </c>
      <c r="F81" s="268" t="s">
        <v>316</v>
      </c>
      <c r="G81" s="264" t="s">
        <v>312</v>
      </c>
      <c r="H81" s="270"/>
      <c r="I81" s="200"/>
      <c r="J81" s="194"/>
    </row>
    <row r="82" customFormat="false" ht="19.5" hidden="false" customHeight="true" outlineLevel="0" collapsed="false">
      <c r="C82" s="257"/>
      <c r="D82" s="196"/>
      <c r="E82" s="169" t="s">
        <v>317</v>
      </c>
      <c r="F82" s="268" t="s">
        <v>318</v>
      </c>
      <c r="G82" s="264" t="s">
        <v>312</v>
      </c>
      <c r="H82" s="270"/>
      <c r="I82" s="200"/>
      <c r="J82" s="194"/>
    </row>
    <row r="83" customFormat="false" ht="19.5" hidden="false" customHeight="true" outlineLevel="0" collapsed="false">
      <c r="C83" s="257"/>
      <c r="D83" s="196"/>
      <c r="E83" s="169" t="s">
        <v>319</v>
      </c>
      <c r="F83" s="263" t="s">
        <v>320</v>
      </c>
      <c r="G83" s="264" t="s">
        <v>281</v>
      </c>
      <c r="H83" s="270"/>
      <c r="I83" s="200"/>
      <c r="J83" s="194"/>
    </row>
    <row r="84" customFormat="false" ht="20.1" hidden="false" customHeight="true" outlineLevel="0" collapsed="false">
      <c r="C84" s="257"/>
      <c r="D84" s="196"/>
      <c r="E84" s="169" t="s">
        <v>321</v>
      </c>
      <c r="F84" s="269" t="s">
        <v>322</v>
      </c>
      <c r="G84" s="264" t="s">
        <v>281</v>
      </c>
      <c r="H84" s="270"/>
      <c r="I84" s="200"/>
      <c r="J84" s="194"/>
    </row>
    <row r="85" customFormat="false" ht="22.5" hidden="false" customHeight="false" outlineLevel="0" collapsed="false">
      <c r="C85" s="257"/>
      <c r="D85" s="196"/>
      <c r="E85" s="169" t="s">
        <v>323</v>
      </c>
      <c r="F85" s="277" t="s">
        <v>324</v>
      </c>
      <c r="G85" s="264" t="s">
        <v>197</v>
      </c>
      <c r="H85" s="278" t="s">
        <v>197</v>
      </c>
      <c r="I85" s="200"/>
      <c r="J85" s="194"/>
    </row>
    <row r="86" customFormat="false" ht="3.75" hidden="true" customHeight="true" outlineLevel="0" collapsed="false">
      <c r="C86" s="257"/>
      <c r="D86" s="196"/>
      <c r="E86" s="279" t="s">
        <v>325</v>
      </c>
      <c r="F86" s="280"/>
      <c r="G86" s="281"/>
      <c r="H86" s="282"/>
      <c r="I86" s="200"/>
      <c r="J86" s="194"/>
    </row>
    <row r="87" customFormat="false" ht="20.1" hidden="false" customHeight="true" outlineLevel="0" collapsed="false">
      <c r="C87" s="257"/>
      <c r="D87" s="196"/>
      <c r="E87" s="273"/>
      <c r="F87" s="274" t="s">
        <v>326</v>
      </c>
      <c r="G87" s="275"/>
      <c r="H87" s="276"/>
      <c r="I87" s="200"/>
      <c r="J87" s="194"/>
    </row>
    <row r="88" customFormat="false" ht="20.1" hidden="false" customHeight="true" outlineLevel="0" collapsed="false">
      <c r="C88" s="257"/>
      <c r="D88" s="196"/>
      <c r="E88" s="283" t="s">
        <v>327</v>
      </c>
      <c r="F88" s="284" t="s">
        <v>328</v>
      </c>
      <c r="G88" s="285" t="s">
        <v>197</v>
      </c>
      <c r="H88" s="359"/>
      <c r="I88" s="200"/>
      <c r="J88" s="194"/>
    </row>
    <row r="89" customFormat="false" ht="11.25" hidden="false" customHeight="false" outlineLevel="0" collapsed="false">
      <c r="C89" s="257"/>
      <c r="D89" s="196"/>
      <c r="E89" s="287"/>
      <c r="F89" s="288"/>
      <c r="G89" s="289"/>
      <c r="H89" s="290"/>
      <c r="I89" s="200"/>
      <c r="J89" s="194"/>
    </row>
    <row r="90" customFormat="false" ht="15.75" hidden="false" customHeight="true" outlineLevel="0" collapsed="false">
      <c r="C90" s="257"/>
      <c r="D90" s="196"/>
      <c r="E90" s="291" t="s">
        <v>188</v>
      </c>
      <c r="F90" s="242" t="s">
        <v>189</v>
      </c>
      <c r="G90" s="243"/>
      <c r="H90" s="243"/>
      <c r="I90" s="200"/>
      <c r="J90" s="194"/>
    </row>
    <row r="91" customFormat="false" ht="11.25" hidden="false" customHeight="false" outlineLevel="0" collapsed="false">
      <c r="C91" s="257"/>
      <c r="D91" s="196"/>
      <c r="E91" s="292"/>
      <c r="F91" s="293"/>
      <c r="G91" s="294"/>
      <c r="H91" s="294"/>
      <c r="I91" s="200"/>
      <c r="J91" s="194"/>
    </row>
    <row r="92" customFormat="false" ht="11.25" hidden="false" customHeight="false" outlineLevel="0" collapsed="false">
      <c r="C92" s="257"/>
      <c r="D92" s="196"/>
      <c r="E92" s="295" t="s">
        <v>190</v>
      </c>
      <c r="F92" s="242" t="s">
        <v>329</v>
      </c>
      <c r="G92" s="288"/>
      <c r="H92" s="288"/>
      <c r="I92" s="200"/>
      <c r="J92" s="194"/>
    </row>
    <row r="93" customFormat="false" ht="11.25" hidden="false" customHeight="false" outlineLevel="0" collapsed="false">
      <c r="C93" s="257"/>
      <c r="D93" s="196"/>
      <c r="E93" s="295"/>
      <c r="F93" s="288" t="s">
        <v>355</v>
      </c>
      <c r="G93" s="288"/>
      <c r="H93" s="288"/>
      <c r="I93" s="200"/>
      <c r="J93" s="194"/>
    </row>
    <row r="94" s="296" customFormat="true" ht="20.1" hidden="false" customHeight="true" outlineLevel="0" collapsed="false">
      <c r="C94" s="257"/>
      <c r="D94" s="244"/>
      <c r="E94" s="297"/>
      <c r="F94" s="297"/>
      <c r="G94" s="297"/>
      <c r="H94" s="297"/>
      <c r="I94" s="246"/>
      <c r="J94" s="194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другое)'!A1" display="Добавить запись"/>
    <hyperlink ref="F87" location="'ХВС показатели 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5" width="9.15"/>
    <col collapsed="false" customWidth="true" hidden="false" outlineLevel="0" max="3" min="3" style="165" width="2.99"/>
    <col collapsed="false" customWidth="true" hidden="false" outlineLevel="0" max="4" min="4" style="165" width="23.42"/>
    <col collapsed="false" customWidth="false" hidden="false" outlineLevel="0" max="5" min="5" style="165" width="9.13"/>
    <col collapsed="false" customWidth="true" hidden="false" outlineLevel="0" max="6" min="6" style="165" width="53.85"/>
    <col collapsed="false" customWidth="true" hidden="false" outlineLevel="0" max="7" min="7" style="165" width="30.42"/>
    <col collapsed="false" customWidth="true" hidden="false" outlineLevel="0" max="8" min="8" style="165" width="21.85"/>
    <col collapsed="false" customWidth="true" hidden="false" outlineLevel="0" max="9" min="9" style="165" width="24.57"/>
    <col collapsed="false" customWidth="true" hidden="false" outlineLevel="0" max="10" min="10" style="165" width="21.85"/>
    <col collapsed="false" customWidth="true" hidden="false" outlineLevel="0" max="11" min="11" style="165" width="13.7"/>
    <col collapsed="false" customWidth="true" hidden="false" outlineLevel="0" max="13" min="12" style="165" width="21.85"/>
    <col collapsed="false" customWidth="true" hidden="false" outlineLevel="0" max="14" min="14" style="165" width="16.99"/>
    <col collapsed="false" customWidth="true" hidden="false" outlineLevel="0" max="15" min="15" style="165" width="2.99"/>
    <col collapsed="false" customWidth="false" hidden="false" outlineLevel="0" max="257" min="16" style="1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1" t="str">
        <f aca="false">codeTemplate</f>
        <v>Код шаблона: JKH.OPEN.INFO.TARIFF.HVS</v>
      </c>
      <c r="E10" s="181"/>
      <c r="F10" s="181"/>
      <c r="G10" s="248"/>
      <c r="H10" s="248"/>
      <c r="K10" s="298"/>
    </row>
    <row r="11" customFormat="false" ht="11.25" hidden="false" customHeight="false" outlineLevel="0" collapsed="false">
      <c r="D11" s="250"/>
      <c r="E11" s="299"/>
      <c r="F11" s="300"/>
      <c r="G11" s="300"/>
      <c r="H11" s="300"/>
      <c r="I11" s="300"/>
      <c r="J11" s="300"/>
      <c r="K11" s="300"/>
      <c r="L11" s="300"/>
    </row>
    <row r="12" customFormat="false" ht="18.75" hidden="false" customHeight="true" outlineLevel="0" collapsed="false">
      <c r="C12" s="251"/>
      <c r="D12" s="183" t="s">
        <v>331</v>
      </c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4"/>
    </row>
    <row r="13" customFormat="false" ht="20.1" hidden="false" customHeight="true" outlineLevel="0" collapsed="false">
      <c r="C13" s="251"/>
      <c r="D13" s="301" t="s">
        <v>362</v>
      </c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184"/>
    </row>
    <row r="14" customFormat="false" ht="18.75" hidden="false" customHeight="true" outlineLevel="0" collapsed="false">
      <c r="C14" s="251"/>
      <c r="D14" s="185" t="str">
        <f aca="false">IF(org="","",IF(fil="",org,org&amp;" ("&amp;fil&amp;")"))</f>
        <v>УТС ОАО "Сахатранснефтегаз" (ОАО "Сахатранстефтегаз")</v>
      </c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4"/>
    </row>
    <row r="15" customFormat="false" ht="11.25" hidden="false" customHeight="false" outlineLevel="0" collapsed="false">
      <c r="D15" s="302"/>
      <c r="E15" s="186"/>
      <c r="F15" s="186"/>
      <c r="G15" s="186"/>
      <c r="H15" s="186"/>
      <c r="I15" s="186"/>
      <c r="J15" s="186"/>
      <c r="K15" s="186"/>
      <c r="L15" s="186"/>
      <c r="M15" s="186"/>
      <c r="N15" s="303"/>
    </row>
    <row r="16" customFormat="false" ht="11.25" hidden="false" customHeight="false" outlineLevel="0" collapsed="false">
      <c r="C16" s="257"/>
      <c r="D16" s="304"/>
      <c r="E16" s="190"/>
      <c r="F16" s="190"/>
      <c r="G16" s="190"/>
      <c r="H16" s="190"/>
      <c r="I16" s="190"/>
      <c r="J16" s="190"/>
      <c r="K16" s="190"/>
      <c r="L16" s="190"/>
      <c r="M16" s="190"/>
      <c r="N16" s="305"/>
      <c r="O16" s="194"/>
    </row>
    <row r="17" customFormat="false" ht="11.25" hidden="false" customHeight="false" outlineLevel="0" collapsed="false">
      <c r="C17" s="257"/>
      <c r="D17" s="306"/>
      <c r="E17" s="186"/>
      <c r="F17" s="186"/>
      <c r="G17" s="186"/>
      <c r="H17" s="186"/>
      <c r="I17" s="186"/>
      <c r="J17" s="186"/>
      <c r="K17" s="186"/>
      <c r="L17" s="186"/>
      <c r="M17" s="186"/>
      <c r="N17" s="307"/>
      <c r="O17" s="194"/>
    </row>
    <row r="18" customFormat="false" ht="34.5" hidden="false" customHeight="false" outlineLevel="0" collapsed="false">
      <c r="C18" s="257"/>
      <c r="D18" s="306"/>
      <c r="E18" s="195" t="s">
        <v>132</v>
      </c>
      <c r="F18" s="195" t="s">
        <v>332</v>
      </c>
      <c r="G18" s="195" t="s">
        <v>333</v>
      </c>
      <c r="H18" s="195" t="s">
        <v>334</v>
      </c>
      <c r="I18" s="195" t="s">
        <v>335</v>
      </c>
      <c r="J18" s="195" t="s">
        <v>336</v>
      </c>
      <c r="K18" s="195" t="s">
        <v>337</v>
      </c>
      <c r="L18" s="195" t="s">
        <v>338</v>
      </c>
      <c r="M18" s="261" t="s">
        <v>339</v>
      </c>
      <c r="N18" s="307"/>
      <c r="O18" s="194"/>
    </row>
    <row r="19" customFormat="false" ht="18.75" hidden="false" customHeight="true" outlineLevel="0" collapsed="false">
      <c r="C19" s="257"/>
      <c r="D19" s="306"/>
      <c r="E19" s="262" t="n">
        <v>1</v>
      </c>
      <c r="F19" s="262" t="n">
        <v>2</v>
      </c>
      <c r="G19" s="262" t="n">
        <v>3</v>
      </c>
      <c r="H19" s="262" t="n">
        <v>4</v>
      </c>
      <c r="I19" s="262" t="n">
        <v>5</v>
      </c>
      <c r="J19" s="262" t="n">
        <v>6</v>
      </c>
      <c r="K19" s="262" t="n">
        <v>7</v>
      </c>
      <c r="L19" s="262" t="n">
        <v>8</v>
      </c>
      <c r="M19" s="262" t="n">
        <v>9</v>
      </c>
      <c r="N19" s="307"/>
      <c r="O19" s="194"/>
    </row>
    <row r="20" customFormat="false" ht="19.5" hidden="false" customHeight="true" outlineLevel="0" collapsed="false">
      <c r="C20" s="257"/>
      <c r="D20" s="308"/>
      <c r="E20" s="309" t="n">
        <v>1</v>
      </c>
      <c r="F20" s="310" t="s">
        <v>340</v>
      </c>
      <c r="G20" s="310"/>
      <c r="H20" s="310"/>
      <c r="I20" s="310"/>
      <c r="J20" s="310"/>
      <c r="K20" s="310"/>
      <c r="L20" s="311" t="n">
        <f aca="false">'ХВС показатели (другое)'!$H$49</f>
        <v>0</v>
      </c>
      <c r="M20" s="312"/>
      <c r="N20" s="307"/>
      <c r="O20" s="194"/>
    </row>
    <row r="21" customFormat="false" ht="19.5" hidden="false" customHeight="true" outlineLevel="0" collapsed="false">
      <c r="C21" s="257"/>
      <c r="D21" s="308"/>
      <c r="E21" s="313" t="s">
        <v>341</v>
      </c>
      <c r="F21" s="314" t="s">
        <v>342</v>
      </c>
      <c r="G21" s="314"/>
      <c r="H21" s="314"/>
      <c r="I21" s="314"/>
      <c r="J21" s="314"/>
      <c r="K21" s="314"/>
      <c r="L21" s="362"/>
      <c r="M21" s="316"/>
      <c r="N21" s="307"/>
      <c r="O21" s="194"/>
    </row>
    <row r="22" customFormat="false" ht="19.5" hidden="false" customHeight="true" outlineLevel="0" collapsed="false">
      <c r="C22" s="257"/>
      <c r="D22" s="308"/>
      <c r="E22" s="317" t="s">
        <v>343</v>
      </c>
      <c r="F22" s="318"/>
      <c r="G22" s="319" t="s">
        <v>344</v>
      </c>
      <c r="H22" s="320"/>
      <c r="I22" s="321"/>
      <c r="J22" s="322"/>
      <c r="K22" s="322"/>
      <c r="L22" s="339" t="n">
        <f aca="false">SUM(L23:L25)</f>
        <v>0</v>
      </c>
      <c r="M22" s="363" t="e">
        <f aca="false">nerr(L22/'ХВС показатели (другое)'!$H$49)*100</f>
        <v>#DIV/0!</v>
      </c>
      <c r="N22" s="326"/>
      <c r="O22" s="194"/>
    </row>
    <row r="23" customFormat="false" ht="19.5" hidden="false" customHeight="true" outlineLevel="0" collapsed="false">
      <c r="C23" s="257"/>
      <c r="D23" s="308"/>
      <c r="E23" s="317"/>
      <c r="F23" s="318"/>
      <c r="G23" s="327"/>
      <c r="H23" s="327"/>
      <c r="I23" s="328"/>
      <c r="J23" s="329"/>
      <c r="K23" s="327"/>
      <c r="L23" s="364"/>
      <c r="M23" s="330"/>
      <c r="N23" s="326"/>
      <c r="O23" s="194"/>
    </row>
    <row r="24" customFormat="false" ht="19.5" hidden="false" customHeight="true" outlineLevel="0" collapsed="false">
      <c r="C24" s="257"/>
      <c r="D24" s="308"/>
      <c r="E24" s="317"/>
      <c r="F24" s="318"/>
      <c r="G24" s="327"/>
      <c r="H24" s="327"/>
      <c r="I24" s="331" t="s">
        <v>276</v>
      </c>
      <c r="J24" s="332"/>
      <c r="K24" s="332"/>
      <c r="L24" s="333"/>
      <c r="M24" s="334"/>
      <c r="N24" s="335"/>
      <c r="O24" s="194"/>
    </row>
    <row r="25" customFormat="false" ht="19.5" hidden="false" customHeight="true" outlineLevel="0" collapsed="false">
      <c r="C25" s="257"/>
      <c r="D25" s="308"/>
      <c r="E25" s="317"/>
      <c r="F25" s="318"/>
      <c r="G25" s="331" t="s">
        <v>345</v>
      </c>
      <c r="H25" s="331"/>
      <c r="I25" s="332"/>
      <c r="J25" s="332"/>
      <c r="K25" s="332"/>
      <c r="L25" s="332"/>
      <c r="M25" s="336"/>
      <c r="N25" s="326"/>
      <c r="O25" s="194"/>
    </row>
    <row r="26" customFormat="false" ht="19.5" hidden="false" customHeight="true" outlineLevel="0" collapsed="false">
      <c r="C26" s="257"/>
      <c r="D26" s="308"/>
      <c r="E26" s="360"/>
      <c r="F26" s="331" t="s">
        <v>346</v>
      </c>
      <c r="G26" s="331"/>
      <c r="H26" s="331"/>
      <c r="I26" s="331"/>
      <c r="J26" s="332"/>
      <c r="K26" s="332"/>
      <c r="L26" s="338"/>
      <c r="M26" s="336"/>
      <c r="N26" s="335"/>
      <c r="O26" s="194"/>
    </row>
    <row r="27" customFormat="false" ht="19.5" hidden="false" customHeight="true" outlineLevel="0" collapsed="false">
      <c r="C27" s="257"/>
      <c r="D27" s="308"/>
      <c r="E27" s="309" t="n">
        <v>2</v>
      </c>
      <c r="F27" s="310" t="s">
        <v>347</v>
      </c>
      <c r="G27" s="310"/>
      <c r="H27" s="310"/>
      <c r="I27" s="310"/>
      <c r="J27" s="310"/>
      <c r="K27" s="310"/>
      <c r="L27" s="339" t="n">
        <f aca="false">'ХВС показатели (другое)'!$H$57</f>
        <v>0</v>
      </c>
      <c r="M27" s="330"/>
      <c r="N27" s="307"/>
      <c r="O27" s="194"/>
    </row>
    <row r="28" customFormat="false" ht="19.5" hidden="false" customHeight="true" outlineLevel="0" collapsed="false">
      <c r="C28" s="257"/>
      <c r="D28" s="308"/>
      <c r="E28" s="313" t="s">
        <v>348</v>
      </c>
      <c r="F28" s="263" t="s">
        <v>342</v>
      </c>
      <c r="G28" s="263"/>
      <c r="H28" s="263"/>
      <c r="I28" s="263"/>
      <c r="J28" s="263"/>
      <c r="K28" s="263"/>
      <c r="L28" s="315"/>
      <c r="M28" s="316"/>
      <c r="N28" s="307"/>
      <c r="O28" s="194"/>
    </row>
    <row r="29" customFormat="false" ht="19.5" hidden="false" customHeight="true" outlineLevel="0" collapsed="false">
      <c r="C29" s="257"/>
      <c r="D29" s="308"/>
      <c r="E29" s="317" t="s">
        <v>349</v>
      </c>
      <c r="F29" s="365"/>
      <c r="G29" s="319" t="s">
        <v>344</v>
      </c>
      <c r="H29" s="320"/>
      <c r="I29" s="321"/>
      <c r="J29" s="322"/>
      <c r="K29" s="323"/>
      <c r="L29" s="324" t="n">
        <f aca="false">SUM(L30:L32)</f>
        <v>0</v>
      </c>
      <c r="M29" s="325" t="e">
        <f aca="false">nerr(L29/'ХВС показатели (другое)'!$H$57)*100</f>
        <v>#DIV/0!</v>
      </c>
      <c r="N29" s="326"/>
      <c r="O29" s="194"/>
    </row>
    <row r="30" customFormat="false" ht="19.5" hidden="false" customHeight="true" outlineLevel="0" collapsed="false">
      <c r="C30" s="257"/>
      <c r="D30" s="308"/>
      <c r="E30" s="317"/>
      <c r="F30" s="365"/>
      <c r="G30" s="327"/>
      <c r="H30" s="327"/>
      <c r="I30" s="328"/>
      <c r="J30" s="329"/>
      <c r="K30" s="327"/>
      <c r="L30" s="180"/>
      <c r="M30" s="330"/>
      <c r="N30" s="326"/>
      <c r="O30" s="194"/>
    </row>
    <row r="31" customFormat="false" ht="19.5" hidden="false" customHeight="true" outlineLevel="0" collapsed="false">
      <c r="C31" s="257"/>
      <c r="D31" s="308"/>
      <c r="E31" s="317"/>
      <c r="F31" s="365"/>
      <c r="G31" s="327"/>
      <c r="H31" s="327"/>
      <c r="I31" s="331" t="s">
        <v>276</v>
      </c>
      <c r="J31" s="332"/>
      <c r="K31" s="332"/>
      <c r="L31" s="333"/>
      <c r="M31" s="334"/>
      <c r="N31" s="335"/>
      <c r="O31" s="194"/>
    </row>
    <row r="32" customFormat="false" ht="19.5" hidden="false" customHeight="true" outlineLevel="0" collapsed="false">
      <c r="C32" s="257"/>
      <c r="D32" s="308"/>
      <c r="E32" s="317"/>
      <c r="F32" s="365"/>
      <c r="G32" s="331" t="s">
        <v>345</v>
      </c>
      <c r="H32" s="331"/>
      <c r="I32" s="332"/>
      <c r="J32" s="332"/>
      <c r="K32" s="332"/>
      <c r="L32" s="332"/>
      <c r="M32" s="336"/>
      <c r="N32" s="326"/>
      <c r="O32" s="194"/>
    </row>
    <row r="33" customFormat="false" ht="19.5" hidden="false" customHeight="true" outlineLevel="0" collapsed="false">
      <c r="C33" s="257"/>
      <c r="D33" s="340"/>
      <c r="E33" s="361"/>
      <c r="F33" s="343" t="s">
        <v>346</v>
      </c>
      <c r="G33" s="343"/>
      <c r="H33" s="343"/>
      <c r="I33" s="343"/>
      <c r="J33" s="344"/>
      <c r="K33" s="344"/>
      <c r="L33" s="345"/>
      <c r="M33" s="346"/>
      <c r="N33" s="335"/>
      <c r="O33" s="194"/>
    </row>
    <row r="34" customFormat="false" ht="11.25" hidden="false" customHeight="false" outlineLevel="0" collapsed="false">
      <c r="C34" s="257"/>
      <c r="D34" s="347"/>
      <c r="E34" s="239"/>
      <c r="F34" s="239"/>
      <c r="G34" s="239"/>
      <c r="H34" s="239"/>
      <c r="I34" s="239"/>
      <c r="J34" s="239"/>
      <c r="K34" s="239"/>
      <c r="L34" s="239"/>
      <c r="M34" s="239"/>
      <c r="N34" s="335"/>
      <c r="O34" s="194"/>
    </row>
    <row r="35" customFormat="false" ht="11.25" hidden="false" customHeight="true" outlineLevel="0" collapsed="false">
      <c r="C35" s="257"/>
      <c r="D35" s="347"/>
      <c r="E35" s="348" t="s">
        <v>350</v>
      </c>
      <c r="F35" s="348"/>
      <c r="G35" s="348"/>
      <c r="H35" s="348"/>
      <c r="I35" s="348"/>
      <c r="J35" s="348"/>
      <c r="K35" s="348"/>
      <c r="L35" s="348"/>
      <c r="M35" s="348"/>
      <c r="N35" s="349"/>
      <c r="O35" s="194"/>
    </row>
    <row r="36" customFormat="false" ht="12" hidden="false" customHeight="false" outlineLevel="0" collapsed="false">
      <c r="C36" s="257"/>
      <c r="D36" s="350"/>
      <c r="E36" s="245"/>
      <c r="F36" s="245"/>
      <c r="G36" s="245"/>
      <c r="H36" s="245"/>
      <c r="I36" s="245"/>
      <c r="J36" s="245"/>
      <c r="K36" s="245"/>
      <c r="L36" s="245"/>
      <c r="M36" s="245"/>
      <c r="N36" s="351"/>
      <c r="O36" s="194"/>
    </row>
    <row r="37" customFormat="false" ht="11.25" hidden="false" customHeight="false" outlineLevel="0" collapsed="false">
      <c r="D37" s="352"/>
      <c r="E37" s="352"/>
      <c r="F37" s="352"/>
      <c r="G37" s="352"/>
      <c r="H37" s="352"/>
      <c r="I37" s="352"/>
      <c r="J37" s="352"/>
      <c r="K37" s="352"/>
      <c r="L37" s="352"/>
      <c r="M37" s="352"/>
      <c r="N37" s="353"/>
    </row>
    <row r="38" customFormat="false" ht="11.25" hidden="false" customHeight="false" outlineLevel="0" collapsed="false">
      <c r="D38" s="352"/>
      <c r="E38" s="352"/>
      <c r="F38" s="352"/>
      <c r="G38" s="352"/>
      <c r="H38" s="352"/>
      <c r="I38" s="352"/>
      <c r="J38" s="352"/>
      <c r="K38" s="352"/>
      <c r="L38" s="352"/>
      <c r="M38" s="352"/>
      <c r="N38" s="353"/>
    </row>
    <row r="39" customFormat="false" ht="11.25" hidden="false" customHeight="false" outlineLevel="0" collapsed="false"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3"/>
    </row>
    <row r="40" customFormat="false" ht="11.25" hidden="false" customHeight="false" outlineLevel="0" collapsed="false">
      <c r="D40" s="352"/>
      <c r="E40" s="352"/>
      <c r="F40" s="354"/>
      <c r="G40" s="352"/>
      <c r="H40" s="352"/>
      <c r="I40" s="352"/>
      <c r="J40" s="352"/>
      <c r="K40" s="352"/>
      <c r="L40" s="352"/>
      <c r="M40" s="352"/>
      <c r="N40" s="353"/>
    </row>
    <row r="41" customFormat="false" ht="11.25" hidden="false" customHeight="false" outlineLevel="0" collapsed="false">
      <c r="D41" s="352"/>
      <c r="E41" s="352"/>
      <c r="F41" s="355"/>
      <c r="G41" s="352"/>
      <c r="H41" s="352"/>
      <c r="I41" s="352"/>
      <c r="J41" s="352"/>
      <c r="K41" s="352"/>
      <c r="L41" s="352"/>
      <c r="M41" s="352"/>
      <c r="N41" s="353"/>
    </row>
    <row r="42" customFormat="false" ht="11.25" hidden="false" customHeight="false" outlineLevel="0" collapsed="false">
      <c r="D42" s="352"/>
      <c r="E42" s="352"/>
      <c r="F42" s="355"/>
      <c r="G42" s="352"/>
      <c r="H42" s="352"/>
      <c r="I42" s="352"/>
      <c r="J42" s="352"/>
      <c r="K42" s="352"/>
      <c r="L42" s="352"/>
      <c r="M42" s="352"/>
      <c r="N42" s="353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F26" location="'ХВС показатели (2)(другое)'!A1" display="Добавить поставщика"/>
    <hyperlink ref="I31" location="'ХВС показатели (2)(другое)'!A1" display="Добавить запись"/>
    <hyperlink ref="G32" location="'ХВС показатели (2)(другое)'!A1" display="Добавить способ"/>
    <hyperlink ref="F33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6"/>
  <sheetViews>
    <sheetView showFormulas="false" showGridLines="fals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O29" activeCellId="0" sqref="O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3.13"/>
    <col collapsed="false" customWidth="true" hidden="false" outlineLevel="0" max="4" min="4" style="366" width="15.7"/>
    <col collapsed="false" customWidth="true" hidden="false" outlineLevel="0" max="5" min="5" style="366" width="6.99"/>
    <col collapsed="false" customWidth="true" hidden="false" outlineLevel="0" max="6" min="6" style="366" width="47.84"/>
    <col collapsed="false" customWidth="true" hidden="false" outlineLevel="0" max="7" min="7" style="366" width="36.56"/>
    <col collapsed="false" customWidth="true" hidden="false" outlineLevel="0" max="8" min="8" style="366" width="17.84"/>
    <col collapsed="false" customWidth="true" hidden="false" outlineLevel="0" max="9" min="9" style="366" width="16.99"/>
    <col collapsed="false" customWidth="true" hidden="false" outlineLevel="0" max="10" min="10" style="366" width="17.84"/>
    <col collapsed="false" customWidth="true" hidden="false" outlineLevel="0" max="11" min="11" style="366" width="41.13"/>
    <col collapsed="false" customWidth="false" hidden="false" outlineLevel="0" max="257" min="12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5" customFormat="true" ht="15" hidden="false" customHeight="true" outlineLevel="0" collapsed="false">
      <c r="D10" s="181" t="str">
        <f aca="false">codeTemplate</f>
        <v>Код шаблона: JKH.OPEN.INFO.TARIFF.HVS</v>
      </c>
      <c r="E10" s="181"/>
      <c r="F10" s="181"/>
      <c r="G10" s="248"/>
      <c r="K10" s="298"/>
    </row>
    <row r="11" s="165" customFormat="true" ht="15" hidden="false" customHeight="true" outlineLevel="0" collapsed="false">
      <c r="D11" s="250"/>
      <c r="E11" s="299"/>
      <c r="F11" s="300"/>
      <c r="G11" s="300"/>
      <c r="H11" s="300"/>
    </row>
    <row r="12" customFormat="false" ht="15" hidden="false" customHeight="true" outlineLevel="0" collapsed="false">
      <c r="C12" s="367"/>
      <c r="D12" s="368" t="s">
        <v>363</v>
      </c>
      <c r="E12" s="368"/>
      <c r="F12" s="368"/>
      <c r="G12" s="368"/>
      <c r="H12" s="368"/>
      <c r="I12" s="368"/>
      <c r="J12" s="368"/>
      <c r="K12" s="368"/>
      <c r="L12" s="368"/>
      <c r="M12" s="369"/>
    </row>
    <row r="13" customFormat="false" ht="15.75" hidden="false" customHeight="true" outlineLevel="0" collapsed="false">
      <c r="C13" s="367"/>
      <c r="D13" s="370" t="str">
        <f aca="false">IF(org="","",IF(fil="",org,org&amp;" ("&amp;fil&amp;")"))</f>
        <v>УТС ОАО "Сахатранснефтегаз" (ОАО "Сахатранстефтегаз")</v>
      </c>
      <c r="E13" s="370"/>
      <c r="F13" s="370"/>
      <c r="G13" s="370"/>
      <c r="H13" s="370"/>
      <c r="I13" s="370"/>
      <c r="J13" s="370"/>
      <c r="K13" s="370"/>
      <c r="L13" s="370"/>
      <c r="M13" s="369"/>
    </row>
    <row r="14" customFormat="false" ht="15.75" hidden="false" customHeight="true" outlineLevel="0" collapsed="false">
      <c r="E14" s="371"/>
      <c r="F14" s="371"/>
      <c r="H14" s="371"/>
      <c r="I14" s="371"/>
      <c r="J14" s="371"/>
      <c r="K14" s="371"/>
    </row>
    <row r="15" customFormat="false" ht="15.75" hidden="false" customHeight="true" outlineLevel="0" collapsed="false">
      <c r="C15" s="372"/>
      <c r="D15" s="373"/>
      <c r="E15" s="374"/>
      <c r="F15" s="375"/>
      <c r="G15" s="374"/>
      <c r="H15" s="374"/>
      <c r="I15" s="374"/>
      <c r="J15" s="374"/>
      <c r="K15" s="374"/>
      <c r="L15" s="376"/>
      <c r="M15" s="377"/>
    </row>
    <row r="16" customFormat="false" ht="34.5" hidden="false" customHeight="true" outlineLevel="0" collapsed="false">
      <c r="C16" s="372"/>
      <c r="D16" s="347"/>
      <c r="E16" s="378" t="s">
        <v>364</v>
      </c>
      <c r="F16" s="378"/>
      <c r="G16" s="378"/>
      <c r="H16" s="378"/>
      <c r="I16" s="378"/>
      <c r="J16" s="378"/>
      <c r="K16" s="378"/>
      <c r="L16" s="326"/>
      <c r="M16" s="377"/>
    </row>
    <row r="17" customFormat="false" ht="15" hidden="false" customHeight="true" outlineLevel="0" collapsed="false">
      <c r="C17" s="372"/>
      <c r="D17" s="347"/>
      <c r="E17" s="379"/>
      <c r="F17" s="379"/>
      <c r="G17" s="380"/>
      <c r="H17" s="379"/>
      <c r="I17" s="379"/>
      <c r="J17" s="379"/>
      <c r="K17" s="379"/>
      <c r="L17" s="326"/>
      <c r="M17" s="377"/>
    </row>
    <row r="18" customFormat="false" ht="23.25" hidden="false" customHeight="false" outlineLevel="0" collapsed="false">
      <c r="C18" s="372"/>
      <c r="D18" s="381"/>
      <c r="E18" s="382" t="s">
        <v>132</v>
      </c>
      <c r="F18" s="382" t="s">
        <v>365</v>
      </c>
      <c r="G18" s="382" t="s">
        <v>366</v>
      </c>
      <c r="H18" s="382" t="s">
        <v>367</v>
      </c>
      <c r="I18" s="382" t="s">
        <v>368</v>
      </c>
      <c r="J18" s="382" t="s">
        <v>369</v>
      </c>
      <c r="K18" s="383" t="s">
        <v>370</v>
      </c>
      <c r="L18" s="384"/>
      <c r="M18" s="377"/>
    </row>
    <row r="19" customFormat="false" ht="20.1" hidden="false" customHeight="true" outlineLevel="0" collapsed="false">
      <c r="C19" s="372"/>
      <c r="D19" s="381"/>
      <c r="E19" s="385" t="n">
        <v>1</v>
      </c>
      <c r="F19" s="385" t="n">
        <f aca="false">E19+1</f>
        <v>2</v>
      </c>
      <c r="G19" s="385" t="n">
        <v>3</v>
      </c>
      <c r="H19" s="385" t="n">
        <v>4</v>
      </c>
      <c r="I19" s="385" t="n">
        <v>5</v>
      </c>
      <c r="J19" s="385" t="n">
        <v>6</v>
      </c>
      <c r="K19" s="385" t="n">
        <v>7</v>
      </c>
      <c r="L19" s="384"/>
      <c r="M19" s="377"/>
    </row>
    <row r="20" customFormat="false" ht="19.5" hidden="tru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1.25" hidden="tru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1.25" hidden="tru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C23" s="372"/>
      <c r="D23" s="381"/>
      <c r="E23" s="386" t="s">
        <v>371</v>
      </c>
      <c r="F23" s="387" t="s">
        <v>372</v>
      </c>
      <c r="G23" s="388"/>
      <c r="H23" s="388"/>
      <c r="I23" s="388"/>
      <c r="J23" s="388"/>
      <c r="K23" s="389"/>
      <c r="L23" s="384"/>
      <c r="M23" s="377"/>
    </row>
    <row r="24" customFormat="false" ht="22.5" hidden="false" customHeight="false" outlineLevel="0" collapsed="false">
      <c r="C24" s="372"/>
      <c r="D24" s="381"/>
      <c r="E24" s="386" t="s">
        <v>373</v>
      </c>
      <c r="F24" s="390" t="s">
        <v>374</v>
      </c>
      <c r="G24" s="391" t="s">
        <v>375</v>
      </c>
      <c r="H24" s="209" t="s">
        <v>376</v>
      </c>
      <c r="I24" s="392" t="s">
        <v>197</v>
      </c>
      <c r="J24" s="392" t="s">
        <v>197</v>
      </c>
      <c r="K24" s="393" t="s">
        <v>377</v>
      </c>
      <c r="L24" s="384"/>
      <c r="M24" s="377"/>
    </row>
    <row r="25" customFormat="false" ht="33.75" hidden="false" customHeight="false" outlineLevel="0" collapsed="false">
      <c r="C25" s="372"/>
      <c r="D25" s="381"/>
      <c r="E25" s="386" t="s">
        <v>378</v>
      </c>
      <c r="F25" s="390" t="s">
        <v>379</v>
      </c>
      <c r="G25" s="394" t="s">
        <v>380</v>
      </c>
      <c r="H25" s="209" t="s">
        <v>376</v>
      </c>
      <c r="I25" s="395" t="s">
        <v>381</v>
      </c>
      <c r="J25" s="391" t="s">
        <v>382</v>
      </c>
      <c r="K25" s="396" t="s">
        <v>197</v>
      </c>
      <c r="L25" s="384"/>
      <c r="M25" s="377"/>
    </row>
    <row r="26" customFormat="false" ht="19.5" hidden="false" customHeight="true" outlineLevel="0" collapsed="false">
      <c r="C26" s="372"/>
      <c r="D26" s="381"/>
      <c r="E26" s="386" t="s">
        <v>383</v>
      </c>
      <c r="F26" s="387" t="s">
        <v>384</v>
      </c>
      <c r="G26" s="388"/>
      <c r="H26" s="388"/>
      <c r="I26" s="388"/>
      <c r="J26" s="388"/>
      <c r="K26" s="389"/>
      <c r="L26" s="384"/>
      <c r="M26" s="377"/>
    </row>
    <row r="27" customFormat="false" ht="22.5" hidden="false" customHeight="false" outlineLevel="0" collapsed="false">
      <c r="C27" s="372"/>
      <c r="D27" s="381"/>
      <c r="E27" s="386" t="s">
        <v>385</v>
      </c>
      <c r="F27" s="390" t="s">
        <v>374</v>
      </c>
      <c r="G27" s="391" t="s">
        <v>375</v>
      </c>
      <c r="H27" s="209" t="s">
        <v>376</v>
      </c>
      <c r="I27" s="392" t="s">
        <v>197</v>
      </c>
      <c r="J27" s="392" t="s">
        <v>197</v>
      </c>
      <c r="K27" s="393" t="s">
        <v>377</v>
      </c>
      <c r="L27" s="384"/>
      <c r="M27" s="377"/>
    </row>
    <row r="28" customFormat="false" ht="33.75" hidden="false" customHeight="false" outlineLevel="0" collapsed="false">
      <c r="C28" s="372"/>
      <c r="D28" s="381"/>
      <c r="E28" s="386" t="s">
        <v>386</v>
      </c>
      <c r="F28" s="390" t="s">
        <v>379</v>
      </c>
      <c r="G28" s="394" t="s">
        <v>380</v>
      </c>
      <c r="H28" s="209" t="s">
        <v>376</v>
      </c>
      <c r="I28" s="395" t="s">
        <v>381</v>
      </c>
      <c r="J28" s="391" t="s">
        <v>382</v>
      </c>
      <c r="K28" s="396" t="s">
        <v>197</v>
      </c>
      <c r="L28" s="384"/>
      <c r="M28" s="377"/>
    </row>
    <row r="29" customFormat="false" ht="19.5" hidden="false" customHeight="true" outlineLevel="0" collapsed="false">
      <c r="C29" s="372"/>
      <c r="D29" s="381"/>
      <c r="E29" s="386" t="s">
        <v>387</v>
      </c>
      <c r="F29" s="387" t="s">
        <v>388</v>
      </c>
      <c r="G29" s="388"/>
      <c r="H29" s="388"/>
      <c r="I29" s="388"/>
      <c r="J29" s="388"/>
      <c r="K29" s="389"/>
      <c r="L29" s="384"/>
      <c r="M29" s="377"/>
    </row>
    <row r="30" customFormat="false" ht="22.5" hidden="false" customHeight="false" outlineLevel="0" collapsed="false">
      <c r="C30" s="372"/>
      <c r="D30" s="381"/>
      <c r="E30" s="386" t="s">
        <v>389</v>
      </c>
      <c r="F30" s="390" t="s">
        <v>374</v>
      </c>
      <c r="G30" s="391" t="s">
        <v>375</v>
      </c>
      <c r="H30" s="209" t="s">
        <v>376</v>
      </c>
      <c r="I30" s="392" t="s">
        <v>197</v>
      </c>
      <c r="J30" s="392" t="s">
        <v>197</v>
      </c>
      <c r="K30" s="393" t="s">
        <v>377</v>
      </c>
      <c r="L30" s="384"/>
      <c r="M30" s="377"/>
    </row>
    <row r="31" customFormat="false" ht="33.75" hidden="false" customHeight="false" outlineLevel="0" collapsed="false">
      <c r="C31" s="372"/>
      <c r="D31" s="381"/>
      <c r="E31" s="386" t="s">
        <v>390</v>
      </c>
      <c r="F31" s="390" t="s">
        <v>379</v>
      </c>
      <c r="G31" s="394" t="s">
        <v>380</v>
      </c>
      <c r="H31" s="209" t="s">
        <v>376</v>
      </c>
      <c r="I31" s="395" t="s">
        <v>381</v>
      </c>
      <c r="J31" s="391" t="s">
        <v>382</v>
      </c>
      <c r="K31" s="396" t="s">
        <v>197</v>
      </c>
      <c r="L31" s="384"/>
      <c r="M31" s="377"/>
    </row>
    <row r="32" customFormat="false" ht="19.5" hidden="false" customHeight="true" outlineLevel="0" collapsed="false">
      <c r="C32" s="372"/>
      <c r="D32" s="381"/>
      <c r="E32" s="386" t="s">
        <v>391</v>
      </c>
      <c r="F32" s="387" t="s">
        <v>392</v>
      </c>
      <c r="G32" s="388"/>
      <c r="H32" s="388"/>
      <c r="I32" s="388"/>
      <c r="J32" s="388"/>
      <c r="K32" s="389"/>
      <c r="L32" s="384"/>
      <c r="M32" s="377"/>
    </row>
    <row r="33" customFormat="false" ht="22.5" hidden="false" customHeight="false" outlineLevel="0" collapsed="false">
      <c r="C33" s="372"/>
      <c r="D33" s="381"/>
      <c r="E33" s="386" t="s">
        <v>393</v>
      </c>
      <c r="F33" s="390" t="s">
        <v>374</v>
      </c>
      <c r="G33" s="391" t="s">
        <v>375</v>
      </c>
      <c r="H33" s="209" t="s">
        <v>376</v>
      </c>
      <c r="I33" s="392" t="s">
        <v>197</v>
      </c>
      <c r="J33" s="392" t="s">
        <v>197</v>
      </c>
      <c r="K33" s="393" t="s">
        <v>377</v>
      </c>
      <c r="L33" s="384"/>
      <c r="M33" s="377"/>
    </row>
    <row r="34" customFormat="false" ht="33.75" hidden="false" customHeight="false" outlineLevel="0" collapsed="false">
      <c r="C34" s="372"/>
      <c r="D34" s="381"/>
      <c r="E34" s="386" t="s">
        <v>394</v>
      </c>
      <c r="F34" s="390" t="s">
        <v>379</v>
      </c>
      <c r="G34" s="394" t="s">
        <v>380</v>
      </c>
      <c r="H34" s="209" t="s">
        <v>376</v>
      </c>
      <c r="I34" s="395" t="s">
        <v>381</v>
      </c>
      <c r="J34" s="391" t="s">
        <v>382</v>
      </c>
      <c r="K34" s="396" t="s">
        <v>197</v>
      </c>
      <c r="L34" s="384"/>
      <c r="M34" s="377"/>
    </row>
    <row r="35" customFormat="false" ht="19.5" hidden="false" customHeight="true" outlineLevel="0" collapsed="false">
      <c r="C35" s="372"/>
      <c r="D35" s="381"/>
      <c r="E35" s="386" t="s">
        <v>395</v>
      </c>
      <c r="F35" s="387" t="s">
        <v>396</v>
      </c>
      <c r="G35" s="388"/>
      <c r="H35" s="388"/>
      <c r="I35" s="388"/>
      <c r="J35" s="388"/>
      <c r="K35" s="389"/>
      <c r="L35" s="384"/>
      <c r="M35" s="377"/>
    </row>
    <row r="36" customFormat="false" ht="22.5" hidden="false" customHeight="false" outlineLevel="0" collapsed="false">
      <c r="C36" s="372"/>
      <c r="D36" s="381"/>
      <c r="E36" s="386" t="s">
        <v>397</v>
      </c>
      <c r="F36" s="390" t="s">
        <v>374</v>
      </c>
      <c r="G36" s="391" t="s">
        <v>375</v>
      </c>
      <c r="H36" s="209" t="s">
        <v>376</v>
      </c>
      <c r="I36" s="392" t="s">
        <v>197</v>
      </c>
      <c r="J36" s="392" t="s">
        <v>197</v>
      </c>
      <c r="K36" s="393" t="s">
        <v>377</v>
      </c>
      <c r="L36" s="384"/>
      <c r="M36" s="377"/>
    </row>
    <row r="37" customFormat="false" ht="33.75" hidden="false" customHeight="false" outlineLevel="0" collapsed="false">
      <c r="C37" s="372"/>
      <c r="D37" s="381"/>
      <c r="E37" s="386" t="s">
        <v>398</v>
      </c>
      <c r="F37" s="390" t="s">
        <v>379</v>
      </c>
      <c r="G37" s="394" t="s">
        <v>380</v>
      </c>
      <c r="H37" s="209" t="s">
        <v>376</v>
      </c>
      <c r="I37" s="395" t="s">
        <v>381</v>
      </c>
      <c r="J37" s="391" t="s">
        <v>382</v>
      </c>
      <c r="K37" s="396" t="s">
        <v>197</v>
      </c>
      <c r="L37" s="384"/>
      <c r="M37" s="377"/>
    </row>
    <row r="38" customFormat="false" ht="18.75" hidden="false" customHeight="true" outlineLevel="0" collapsed="false">
      <c r="C38" s="372"/>
      <c r="D38" s="381"/>
      <c r="E38" s="386" t="s">
        <v>399</v>
      </c>
      <c r="F38" s="397" t="s">
        <v>400</v>
      </c>
      <c r="G38" s="398"/>
      <c r="H38" s="398"/>
      <c r="I38" s="398"/>
      <c r="J38" s="398"/>
      <c r="K38" s="399"/>
      <c r="L38" s="384"/>
      <c r="M38" s="377"/>
    </row>
    <row r="39" customFormat="false" ht="12" hidden="false" customHeight="true" outlineLevel="0" collapsed="false">
      <c r="C39" s="372"/>
      <c r="D39" s="381"/>
      <c r="E39" s="386"/>
      <c r="F39" s="400" t="s">
        <v>401</v>
      </c>
      <c r="G39" s="401"/>
      <c r="H39" s="401"/>
      <c r="I39" s="401"/>
      <c r="J39" s="401"/>
      <c r="K39" s="402"/>
      <c r="L39" s="384"/>
      <c r="M39" s="377"/>
    </row>
    <row r="40" customFormat="false" ht="22.5" hidden="false" customHeight="false" outlineLevel="0" collapsed="false">
      <c r="C40" s="372"/>
      <c r="D40" s="381"/>
      <c r="E40" s="386" t="s">
        <v>402</v>
      </c>
      <c r="F40" s="390" t="s">
        <v>374</v>
      </c>
      <c r="G40" s="391" t="s">
        <v>375</v>
      </c>
      <c r="H40" s="209" t="s">
        <v>376</v>
      </c>
      <c r="I40" s="392" t="s">
        <v>197</v>
      </c>
      <c r="J40" s="392" t="s">
        <v>197</v>
      </c>
      <c r="K40" s="393" t="s">
        <v>377</v>
      </c>
      <c r="L40" s="384"/>
      <c r="M40" s="377"/>
    </row>
    <row r="41" customFormat="false" ht="33.75" hidden="false" customHeight="false" outlineLevel="0" collapsed="false">
      <c r="C41" s="372"/>
      <c r="D41" s="381"/>
      <c r="E41" s="386" t="s">
        <v>403</v>
      </c>
      <c r="F41" s="390" t="s">
        <v>379</v>
      </c>
      <c r="G41" s="394" t="s">
        <v>380</v>
      </c>
      <c r="H41" s="209" t="s">
        <v>376</v>
      </c>
      <c r="I41" s="395" t="s">
        <v>381</v>
      </c>
      <c r="J41" s="391" t="s">
        <v>382</v>
      </c>
      <c r="K41" s="396" t="s">
        <v>197</v>
      </c>
      <c r="L41" s="384"/>
      <c r="M41" s="377"/>
    </row>
    <row r="42" customFormat="false" ht="19.5" hidden="false" customHeight="true" outlineLevel="0" collapsed="false">
      <c r="C42" s="372"/>
      <c r="D42" s="381"/>
      <c r="E42" s="386" t="s">
        <v>404</v>
      </c>
      <c r="F42" s="387" t="s">
        <v>405</v>
      </c>
      <c r="G42" s="388"/>
      <c r="H42" s="388"/>
      <c r="I42" s="388"/>
      <c r="J42" s="388"/>
      <c r="K42" s="389"/>
      <c r="L42" s="384"/>
      <c r="M42" s="377"/>
    </row>
    <row r="43" customFormat="false" ht="22.5" hidden="false" customHeight="false" outlineLevel="0" collapsed="false">
      <c r="C43" s="372"/>
      <c r="D43" s="381"/>
      <c r="E43" s="386" t="s">
        <v>406</v>
      </c>
      <c r="F43" s="390" t="s">
        <v>374</v>
      </c>
      <c r="G43" s="391" t="s">
        <v>375</v>
      </c>
      <c r="H43" s="209" t="s">
        <v>376</v>
      </c>
      <c r="I43" s="392" t="s">
        <v>197</v>
      </c>
      <c r="J43" s="392" t="s">
        <v>197</v>
      </c>
      <c r="K43" s="393" t="s">
        <v>377</v>
      </c>
      <c r="L43" s="384"/>
      <c r="M43" s="377"/>
    </row>
    <row r="44" customFormat="false" ht="33.75" hidden="false" customHeight="false" outlineLevel="0" collapsed="false">
      <c r="C44" s="372"/>
      <c r="D44" s="381"/>
      <c r="E44" s="386" t="s">
        <v>407</v>
      </c>
      <c r="F44" s="390" t="s">
        <v>379</v>
      </c>
      <c r="G44" s="394" t="s">
        <v>380</v>
      </c>
      <c r="H44" s="209" t="s">
        <v>376</v>
      </c>
      <c r="I44" s="395" t="s">
        <v>381</v>
      </c>
      <c r="J44" s="391" t="s">
        <v>382</v>
      </c>
      <c r="K44" s="396" t="s">
        <v>197</v>
      </c>
      <c r="L44" s="384"/>
      <c r="M44" s="377"/>
    </row>
    <row r="45" customFormat="false" ht="20.1" hidden="true" customHeight="true" outlineLevel="0" collapsed="false">
      <c r="C45" s="372"/>
      <c r="D45" s="381"/>
      <c r="E45" s="386" t="s">
        <v>404</v>
      </c>
      <c r="F45" s="403"/>
      <c r="G45" s="404"/>
      <c r="H45" s="404"/>
      <c r="I45" s="404"/>
      <c r="J45" s="404"/>
      <c r="K45" s="405"/>
      <c r="L45" s="384"/>
      <c r="M45" s="377"/>
    </row>
    <row r="46" customFormat="false" ht="20.1" hidden="false" customHeight="true" outlineLevel="0" collapsed="false">
      <c r="C46" s="372"/>
      <c r="D46" s="381"/>
      <c r="E46" s="406"/>
      <c r="F46" s="407" t="s">
        <v>276</v>
      </c>
      <c r="G46" s="407"/>
      <c r="H46" s="407"/>
      <c r="I46" s="407"/>
      <c r="J46" s="407"/>
      <c r="K46" s="408"/>
      <c r="L46" s="384"/>
      <c r="M46" s="377"/>
    </row>
    <row r="47" customFormat="false" ht="20.1" hidden="false" customHeight="true" outlineLevel="0" collapsed="false">
      <c r="C47" s="372"/>
      <c r="D47" s="381"/>
      <c r="E47" s="409" t="n">
        <v>2</v>
      </c>
      <c r="F47" s="387" t="s">
        <v>408</v>
      </c>
      <c r="G47" s="410"/>
      <c r="H47" s="410"/>
      <c r="I47" s="410"/>
      <c r="J47" s="410"/>
      <c r="K47" s="411"/>
      <c r="L47" s="384"/>
      <c r="M47" s="377"/>
    </row>
    <row r="48" customFormat="false" ht="19.5" hidden="false" customHeight="true" outlineLevel="0" collapsed="false">
      <c r="C48" s="372"/>
      <c r="D48" s="381"/>
      <c r="E48" s="386" t="s">
        <v>348</v>
      </c>
      <c r="F48" s="390" t="s">
        <v>409</v>
      </c>
      <c r="G48" s="393" t="s">
        <v>113</v>
      </c>
      <c r="H48" s="393"/>
      <c r="I48" s="393"/>
      <c r="J48" s="393"/>
      <c r="K48" s="393"/>
      <c r="L48" s="384"/>
      <c r="M48" s="377"/>
    </row>
    <row r="49" customFormat="false" ht="20.1" hidden="false" customHeight="true" outlineLevel="0" collapsed="false">
      <c r="C49" s="372"/>
      <c r="D49" s="381"/>
      <c r="E49" s="386" t="s">
        <v>410</v>
      </c>
      <c r="F49" s="390" t="s">
        <v>411</v>
      </c>
      <c r="G49" s="393" t="s">
        <v>412</v>
      </c>
      <c r="H49" s="393"/>
      <c r="I49" s="393"/>
      <c r="J49" s="393"/>
      <c r="K49" s="393"/>
      <c r="L49" s="384"/>
      <c r="M49" s="377"/>
    </row>
    <row r="50" customFormat="false" ht="19.5" hidden="false" customHeight="true" outlineLevel="0" collapsed="false">
      <c r="C50" s="372"/>
      <c r="D50" s="381"/>
      <c r="E50" s="386" t="s">
        <v>413</v>
      </c>
      <c r="F50" s="390" t="s">
        <v>414</v>
      </c>
      <c r="G50" s="393" t="s">
        <v>415</v>
      </c>
      <c r="H50" s="393"/>
      <c r="I50" s="393"/>
      <c r="J50" s="393"/>
      <c r="K50" s="393"/>
      <c r="L50" s="384"/>
      <c r="M50" s="377"/>
    </row>
    <row r="51" customFormat="false" ht="19.5" hidden="false" customHeight="true" outlineLevel="0" collapsed="false">
      <c r="C51" s="372"/>
      <c r="D51" s="381"/>
      <c r="E51" s="412" t="s">
        <v>416</v>
      </c>
      <c r="F51" s="413" t="s">
        <v>374</v>
      </c>
      <c r="G51" s="414" t="s">
        <v>377</v>
      </c>
      <c r="H51" s="414"/>
      <c r="I51" s="414"/>
      <c r="J51" s="414"/>
      <c r="K51" s="414"/>
      <c r="L51" s="384"/>
      <c r="M51" s="377"/>
    </row>
    <row r="52" customFormat="false" ht="11.25" hidden="false" customHeight="false" outlineLevel="0" collapsed="false">
      <c r="C52" s="372"/>
      <c r="D52" s="381"/>
      <c r="E52" s="415"/>
      <c r="F52" s="415"/>
      <c r="G52" s="415"/>
      <c r="H52" s="415"/>
      <c r="I52" s="415"/>
      <c r="J52" s="415"/>
      <c r="K52" s="415"/>
      <c r="L52" s="384"/>
      <c r="M52" s="377"/>
    </row>
    <row r="53" customFormat="false" ht="11.25" hidden="false" customHeight="false" outlineLevel="0" collapsed="false">
      <c r="C53" s="372"/>
      <c r="D53" s="381"/>
      <c r="E53" s="416" t="s">
        <v>188</v>
      </c>
      <c r="F53" s="417" t="s">
        <v>417</v>
      </c>
      <c r="G53" s="418"/>
      <c r="H53" s="418"/>
      <c r="I53" s="418"/>
      <c r="J53" s="418"/>
      <c r="K53" s="418"/>
      <c r="L53" s="384"/>
      <c r="M53" s="377"/>
    </row>
    <row r="54" customFormat="false" ht="14.25" hidden="false" customHeight="true" outlineLevel="0" collapsed="false">
      <c r="C54" s="372"/>
      <c r="D54" s="381"/>
      <c r="E54" s="416"/>
      <c r="F54" s="417" t="s">
        <v>418</v>
      </c>
      <c r="G54" s="418"/>
      <c r="H54" s="418"/>
      <c r="I54" s="418"/>
      <c r="J54" s="418"/>
      <c r="K54" s="418"/>
      <c r="L54" s="384"/>
      <c r="M54" s="377"/>
    </row>
    <row r="55" customFormat="false" ht="11.25" hidden="false" customHeight="false" outlineLevel="0" collapsed="false">
      <c r="C55" s="372"/>
      <c r="D55" s="381"/>
      <c r="E55" s="416" t="s">
        <v>190</v>
      </c>
      <c r="F55" s="417" t="s">
        <v>419</v>
      </c>
      <c r="G55" s="418"/>
      <c r="H55" s="418"/>
      <c r="I55" s="418"/>
      <c r="J55" s="418"/>
      <c r="K55" s="418"/>
      <c r="L55" s="384"/>
      <c r="M55" s="377"/>
    </row>
    <row r="56" customFormat="false" ht="12" hidden="false" customHeight="false" outlineLevel="0" collapsed="false">
      <c r="C56" s="372"/>
      <c r="D56" s="419"/>
      <c r="E56" s="420"/>
      <c r="F56" s="420"/>
      <c r="G56" s="420"/>
      <c r="H56" s="420"/>
      <c r="I56" s="420"/>
      <c r="J56" s="420"/>
      <c r="K56" s="420"/>
      <c r="L56" s="421"/>
      <c r="M56" s="377"/>
    </row>
  </sheetData>
  <sheetProtection sheet="true" password="fa9c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42" activeCellId="0" sqref="E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422" width="37.13"/>
    <col collapsed="false" customWidth="true" hidden="true" outlineLevel="0" max="2" min="2" style="422" width="7.7"/>
    <col collapsed="false" customWidth="true" hidden="false" outlineLevel="0" max="3" min="3" style="422" width="2.12"/>
    <col collapsed="false" customWidth="true" hidden="false" outlineLevel="0" max="4" min="4" style="423" width="4.13"/>
    <col collapsed="false" customWidth="true" hidden="false" outlineLevel="0" max="5" min="5" style="423" width="115.13"/>
    <col collapsed="false" customWidth="true" hidden="false" outlineLevel="0" max="6" min="6" style="423" width="4.13"/>
    <col collapsed="false" customWidth="true" hidden="false" outlineLevel="0" max="7" min="7" style="423" width="5.27"/>
    <col collapsed="false" customWidth="false" hidden="false" outlineLevel="0" max="257" min="8" style="42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24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24"/>
    </row>
    <row r="10" s="165" customFormat="true" ht="11.25" hidden="false" customHeight="false" outlineLevel="0" collapsed="false">
      <c r="D10" s="181" t="str">
        <f aca="false">codeTemplate</f>
        <v>Код шаблона: JKH.OPEN.INFO.TARIFF.HVS</v>
      </c>
      <c r="E10" s="181"/>
      <c r="F10" s="181"/>
      <c r="G10" s="248"/>
    </row>
    <row r="11" customFormat="false" ht="12.75" hidden="false" customHeight="true" outlineLevel="0" collapsed="false">
      <c r="B11" s="424"/>
    </row>
    <row r="12" customFormat="false" ht="14.25" hidden="false" customHeight="true" outlineLevel="0" collapsed="false">
      <c r="A12" s="425"/>
      <c r="B12" s="425"/>
      <c r="C12" s="425"/>
      <c r="D12" s="426" t="s">
        <v>420</v>
      </c>
      <c r="E12" s="426"/>
      <c r="F12" s="426"/>
    </row>
    <row r="13" customFormat="false" ht="14.25" hidden="false" customHeight="true" outlineLevel="0" collapsed="false">
      <c r="A13" s="425"/>
      <c r="B13" s="425"/>
      <c r="C13" s="425"/>
      <c r="D13" s="427" t="str">
        <f aca="false">IF(org="","",IF(fil="",org,org&amp;" ("&amp;fil&amp;")"))</f>
        <v>УТС ОАО "Сахатранснефтегаз" (ОАО "Сахатранстефтегаз")</v>
      </c>
      <c r="E13" s="427"/>
      <c r="F13" s="427"/>
    </row>
    <row r="14" customFormat="false" ht="11.25" hidden="false" customHeight="false" outlineLevel="0" collapsed="false">
      <c r="A14" s="425"/>
      <c r="B14" s="425"/>
      <c r="C14" s="425"/>
      <c r="D14" s="428"/>
      <c r="E14" s="428"/>
      <c r="F14" s="428"/>
    </row>
    <row r="15" customFormat="false" ht="11.25" hidden="false" customHeight="false" outlineLevel="0" collapsed="false">
      <c r="A15" s="425"/>
      <c r="B15" s="425"/>
      <c r="C15" s="425"/>
      <c r="D15" s="429"/>
      <c r="E15" s="430"/>
      <c r="F15" s="431"/>
    </row>
    <row r="16" customFormat="false" ht="12" hidden="false" customHeight="false" outlineLevel="0" collapsed="false">
      <c r="D16" s="432"/>
      <c r="E16" s="433"/>
      <c r="F16" s="434"/>
    </row>
    <row r="17" customFormat="false" ht="12" hidden="false" customHeight="false" outlineLevel="0" collapsed="false">
      <c r="D17" s="435"/>
      <c r="E17" s="436"/>
      <c r="F17" s="437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5" width="9.15"/>
    <col collapsed="false" customWidth="true" hidden="false" outlineLevel="0" max="4" min="4" style="165" width="4.7"/>
    <col collapsed="false" customWidth="true" hidden="false" outlineLevel="0" max="5" min="5" style="165" width="38.7"/>
    <col collapsed="false" customWidth="true" hidden="false" outlineLevel="0" max="6" min="6" style="165" width="77.85"/>
    <col collapsed="false" customWidth="true" hidden="false" outlineLevel="0" max="7" min="7" style="165" width="17.7"/>
    <col collapsed="false" customWidth="false" hidden="false" outlineLevel="0" max="257" min="8" style="165" width="9.13"/>
  </cols>
  <sheetData>
    <row r="1" s="165" customFormat="true" ht="11.25" hidden="true" customHeight="false" outlineLevel="0" collapsed="false"/>
    <row r="2" s="165" customFormat="true" ht="11.25" hidden="true" customHeight="false" outlineLevel="0" collapsed="false"/>
    <row r="3" s="165" customFormat="true" ht="11.25" hidden="true" customHeight="false" outlineLevel="0" collapsed="false"/>
    <row r="4" s="165" customFormat="true" ht="11.25" hidden="true" customHeight="false" outlineLevel="0" collapsed="false"/>
    <row r="5" s="165" customFormat="true" ht="11.25" hidden="true" customHeight="false" outlineLevel="0" collapsed="false"/>
    <row r="6" s="165" customFormat="true" ht="11.25" hidden="true" customHeight="false" outlineLevel="0" collapsed="false"/>
    <row r="8" s="165" customFormat="true" ht="11.25" hidden="false" customHeight="false" outlineLevel="0" collapsed="false">
      <c r="E8" s="181" t="str">
        <f aca="false">codeTemplate</f>
        <v>Код шаблона: JKH.OPEN.INFO.TARIFF.HVS</v>
      </c>
      <c r="F8" s="181"/>
      <c r="G8" s="181"/>
    </row>
    <row r="10" s="165" customFormat="true" ht="21.75" hidden="false" customHeight="true" outlineLevel="0" collapsed="false">
      <c r="E10" s="438" t="s">
        <v>421</v>
      </c>
      <c r="F10" s="438"/>
      <c r="G10" s="438"/>
    </row>
    <row r="12" s="165" customFormat="true" ht="21.75" hidden="false" customHeight="true" outlineLevel="0" collapsed="false">
      <c r="E12" s="439" t="s">
        <v>422</v>
      </c>
      <c r="F12" s="439" t="s">
        <v>423</v>
      </c>
      <c r="G12" s="440" t="s">
        <v>424</v>
      </c>
    </row>
    <row r="13" customFormat="false" ht="11.25" hidden="false" customHeight="false" outlineLevel="0" collapsed="false">
      <c r="E13" s="441" t="s">
        <v>95</v>
      </c>
      <c r="F13" s="441" t="s">
        <v>198</v>
      </c>
      <c r="G13" s="441" t="s">
        <v>137</v>
      </c>
    </row>
  </sheetData>
  <sheetProtection sheet="true" password="fa9c" objects="true" scenarios="true" formatColumns="false" formatRows="false"/>
  <mergeCells count="2">
    <mergeCell ref="E8:G8"/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6" width="19.7"/>
    <col collapsed="false" customWidth="true" hidden="false" outlineLevel="0" max="2" min="2" style="366" width="21.12"/>
    <col collapsed="false" customWidth="false" hidden="false" outlineLevel="0" max="257" min="3" style="366" width="9.13"/>
  </cols>
  <sheetData>
    <row r="1" customFormat="false" ht="11.25" hidden="false" customHeight="false" outlineLevel="0" collapsed="false">
      <c r="A1" s="442" t="s">
        <v>425</v>
      </c>
      <c r="B1" s="442" t="s">
        <v>426</v>
      </c>
    </row>
    <row r="2" customFormat="false" ht="11.25" hidden="false" customHeight="false" outlineLevel="0" collapsed="false">
      <c r="A2" s="366" t="s">
        <v>427</v>
      </c>
      <c r="B2" s="366" t="s">
        <v>428</v>
      </c>
    </row>
    <row r="3" customFormat="false" ht="11.25" hidden="false" customHeight="false" outlineLevel="0" collapsed="false">
      <c r="A3" s="366" t="s">
        <v>429</v>
      </c>
      <c r="B3" s="366" t="s">
        <v>430</v>
      </c>
    </row>
    <row r="4" customFormat="false" ht="11.25" hidden="false" customHeight="false" outlineLevel="0" collapsed="false">
      <c r="A4" s="366" t="s">
        <v>431</v>
      </c>
      <c r="B4" s="366" t="s">
        <v>432</v>
      </c>
    </row>
    <row r="5" customFormat="false" ht="11.25" hidden="false" customHeight="false" outlineLevel="0" collapsed="false">
      <c r="A5" s="366" t="s">
        <v>433</v>
      </c>
      <c r="B5" s="366" t="s">
        <v>434</v>
      </c>
    </row>
    <row r="6" customFormat="false" ht="11.25" hidden="false" customHeight="false" outlineLevel="0" collapsed="false">
      <c r="A6" s="366" t="s">
        <v>435</v>
      </c>
      <c r="B6" s="366" t="s">
        <v>436</v>
      </c>
    </row>
    <row r="7" customFormat="false" ht="11.25" hidden="false" customHeight="false" outlineLevel="0" collapsed="false">
      <c r="A7" s="366" t="s">
        <v>437</v>
      </c>
      <c r="B7" s="366" t="s">
        <v>438</v>
      </c>
    </row>
    <row r="8" customFormat="false" ht="11.25" hidden="false" customHeight="false" outlineLevel="0" collapsed="false">
      <c r="A8" s="366" t="s">
        <v>439</v>
      </c>
      <c r="B8" s="366" t="s">
        <v>440</v>
      </c>
    </row>
    <row r="9" customFormat="false" ht="11.25" hidden="false" customHeight="false" outlineLevel="0" collapsed="false">
      <c r="A9" s="366" t="s">
        <v>441</v>
      </c>
      <c r="B9" s="366" t="s">
        <v>442</v>
      </c>
    </row>
    <row r="10" customFormat="false" ht="11.25" hidden="false" customHeight="false" outlineLevel="0" collapsed="false">
      <c r="A10" s="366" t="s">
        <v>443</v>
      </c>
      <c r="B10" s="366" t="s">
        <v>444</v>
      </c>
    </row>
    <row r="11" customFormat="false" ht="11.25" hidden="false" customHeight="false" outlineLevel="0" collapsed="false">
      <c r="A11" s="366" t="s">
        <v>445</v>
      </c>
      <c r="B11" s="366" t="s">
        <v>446</v>
      </c>
    </row>
    <row r="12" customFormat="false" ht="11.25" hidden="false" customHeight="false" outlineLevel="0" collapsed="false">
      <c r="A12" s="366" t="s">
        <v>447</v>
      </c>
      <c r="B12" s="366" t="s">
        <v>448</v>
      </c>
    </row>
    <row r="13" customFormat="false" ht="11.25" hidden="false" customHeight="false" outlineLevel="0" collapsed="false">
      <c r="A13" s="366" t="s">
        <v>449</v>
      </c>
      <c r="B13" s="366" t="s">
        <v>450</v>
      </c>
    </row>
    <row r="14" customFormat="false" ht="11.25" hidden="false" customHeight="false" outlineLevel="0" collapsed="false">
      <c r="A14" s="366" t="s">
        <v>451</v>
      </c>
      <c r="B14" s="366" t="s">
        <v>452</v>
      </c>
    </row>
    <row r="15" customFormat="false" ht="11.25" hidden="false" customHeight="false" outlineLevel="0" collapsed="false">
      <c r="A15" s="366" t="s">
        <v>453</v>
      </c>
      <c r="B15" s="366" t="s">
        <v>454</v>
      </c>
    </row>
    <row r="16" customFormat="false" ht="11.25" hidden="false" customHeight="false" outlineLevel="0" collapsed="false">
      <c r="A16" s="366" t="s">
        <v>455</v>
      </c>
      <c r="B16" s="366" t="s">
        <v>456</v>
      </c>
    </row>
    <row r="17" customFormat="false" ht="11.25" hidden="false" customHeight="false" outlineLevel="0" collapsed="false">
      <c r="A17" s="366" t="s">
        <v>457</v>
      </c>
      <c r="B17" s="366" t="s">
        <v>458</v>
      </c>
    </row>
    <row r="18" customFormat="false" ht="11.25" hidden="false" customHeight="false" outlineLevel="0" collapsed="false">
      <c r="B18" s="366" t="s">
        <v>459</v>
      </c>
    </row>
    <row r="19" customFormat="false" ht="11.25" hidden="false" customHeight="false" outlineLevel="0" collapsed="false">
      <c r="B19" s="366" t="s">
        <v>460</v>
      </c>
    </row>
    <row r="20" customFormat="false" ht="11.25" hidden="false" customHeight="false" outlineLevel="0" collapsed="false">
      <c r="B20" s="366" t="s">
        <v>461</v>
      </c>
    </row>
    <row r="21" customFormat="false" ht="11.25" hidden="false" customHeight="false" outlineLevel="0" collapsed="false">
      <c r="B21" s="366" t="s">
        <v>462</v>
      </c>
    </row>
    <row r="22" customFormat="false" ht="11.25" hidden="false" customHeight="false" outlineLevel="0" collapsed="false">
      <c r="B22" s="366" t="s">
        <v>463</v>
      </c>
    </row>
    <row r="23" customFormat="false" ht="11.25" hidden="false" customHeight="false" outlineLevel="0" collapsed="false">
      <c r="B23" s="366" t="s">
        <v>464</v>
      </c>
    </row>
    <row r="24" customFormat="false" ht="11.25" hidden="false" customHeight="false" outlineLevel="0" collapsed="false">
      <c r="B24" s="366" t="s">
        <v>465</v>
      </c>
    </row>
    <row r="25" customFormat="false" ht="11.25" hidden="false" customHeight="false" outlineLevel="0" collapsed="false">
      <c r="B25" s="366" t="s">
        <v>466</v>
      </c>
    </row>
    <row r="26" customFormat="false" ht="11.25" hidden="false" customHeight="false" outlineLevel="0" collapsed="false">
      <c r="B26" s="366" t="s">
        <v>467</v>
      </c>
    </row>
    <row r="27" customFormat="false" ht="11.25" hidden="false" customHeight="false" outlineLevel="0" collapsed="false">
      <c r="B27" s="366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:IV86"/>
    </sheetView>
  </sheetViews>
  <sheetFormatPr defaultColWidth="9.12890625" defaultRowHeight="19.5" zeroHeight="false" outlineLevelRow="0" outlineLevelCol="0"/>
  <cols>
    <col collapsed="false" customWidth="true" hidden="false" outlineLevel="0" max="1" min="1" style="443" width="33.85"/>
    <col collapsed="false" customWidth="false" hidden="false" outlineLevel="0" max="4" min="2" style="444" width="9.13"/>
    <col collapsed="false" customWidth="true" hidden="false" outlineLevel="0" max="5" min="5" style="444" width="5.12"/>
    <col collapsed="false" customWidth="true" hidden="false" outlineLevel="0" max="6" min="6" style="444" width="41.99"/>
    <col collapsed="false" customWidth="true" hidden="false" outlineLevel="0" max="7" min="7" style="444" width="22.7"/>
    <col collapsed="false" customWidth="false" hidden="false" outlineLevel="0" max="12" min="8" style="444" width="9.13"/>
    <col collapsed="false" customWidth="true" hidden="false" outlineLevel="0" max="13" min="13" style="445" width="12.42"/>
    <col collapsed="false" customWidth="true" hidden="false" outlineLevel="0" max="14" min="14" style="445" width="11.56"/>
    <col collapsed="false" customWidth="false" hidden="false" outlineLevel="0" max="16" min="15" style="445" width="9.13"/>
    <col collapsed="false" customWidth="false" hidden="false" outlineLevel="0" max="26" min="17" style="444" width="9.13"/>
    <col collapsed="false" customWidth="false" hidden="false" outlineLevel="0" max="27" min="27" style="446" width="9.13"/>
    <col collapsed="false" customWidth="false" hidden="false" outlineLevel="0" max="257" min="28" style="444" width="9.13"/>
  </cols>
  <sheetData>
    <row r="2" s="451" customFormat="true" ht="19.5" hidden="false" customHeight="true" outlineLevel="0" collapsed="false">
      <c r="A2" s="447" t="s">
        <v>469</v>
      </c>
      <c r="B2" s="448"/>
      <c r="C2" s="448"/>
      <c r="D2" s="448"/>
      <c r="E2" s="448"/>
      <c r="F2" s="448"/>
      <c r="G2" s="448"/>
      <c r="H2" s="448"/>
      <c r="I2" s="448"/>
      <c r="J2" s="448"/>
      <c r="K2" s="448"/>
      <c r="L2" s="448"/>
      <c r="M2" s="449"/>
      <c r="N2" s="449"/>
      <c r="O2" s="449"/>
      <c r="P2" s="449"/>
      <c r="Q2" s="448"/>
      <c r="R2" s="448"/>
      <c r="S2" s="448"/>
      <c r="T2" s="448"/>
      <c r="U2" s="448"/>
      <c r="V2" s="448"/>
      <c r="W2" s="448"/>
      <c r="X2" s="448"/>
      <c r="Y2" s="448"/>
      <c r="Z2" s="448"/>
      <c r="AA2" s="450"/>
    </row>
    <row r="3" s="451" customFormat="true" ht="19.5" hidden="false" customHeight="true" outlineLevel="0" collapsed="false">
      <c r="A3" s="447" t="s">
        <v>470</v>
      </c>
      <c r="B3" s="448"/>
      <c r="C3" s="448"/>
      <c r="D3" s="448"/>
      <c r="E3" s="448"/>
      <c r="F3" s="448"/>
      <c r="G3" s="448"/>
      <c r="H3" s="448"/>
      <c r="I3" s="448"/>
      <c r="J3" s="448"/>
      <c r="K3" s="448"/>
      <c r="L3" s="448"/>
      <c r="M3" s="449"/>
      <c r="N3" s="449"/>
      <c r="O3" s="449"/>
      <c r="P3" s="449"/>
      <c r="Q3" s="448"/>
      <c r="R3" s="448"/>
      <c r="S3" s="448"/>
      <c r="T3" s="448"/>
      <c r="U3" s="448"/>
      <c r="V3" s="448"/>
      <c r="W3" s="448"/>
      <c r="X3" s="448"/>
      <c r="Y3" s="448"/>
      <c r="Z3" s="448"/>
      <c r="AA3" s="450"/>
    </row>
    <row r="5" s="82" customFormat="true" ht="19.5" hidden="false" customHeight="true" outlineLevel="0" collapsed="false">
      <c r="A5" s="79"/>
      <c r="B5" s="80"/>
      <c r="C5" s="452"/>
      <c r="D5" s="453"/>
      <c r="E5" s="454"/>
      <c r="F5" s="141"/>
      <c r="G5" s="142"/>
      <c r="H5" s="357"/>
      <c r="I5" s="358"/>
      <c r="O5" s="134"/>
      <c r="P5" s="134"/>
      <c r="Q5" s="135"/>
    </row>
    <row r="6" s="82" customFormat="true" ht="19.5" hidden="false" customHeight="true" outlineLevel="0" collapsed="false">
      <c r="A6" s="79"/>
      <c r="B6" s="80"/>
      <c r="C6" s="452"/>
      <c r="D6" s="453"/>
      <c r="E6" s="454"/>
      <c r="F6" s="143" t="s">
        <v>107</v>
      </c>
      <c r="G6" s="144"/>
      <c r="H6" s="455"/>
      <c r="I6" s="358"/>
    </row>
    <row r="8" s="451" customFormat="true" ht="19.5" hidden="false" customHeight="true" outlineLevel="0" collapsed="false">
      <c r="A8" s="447" t="s">
        <v>471</v>
      </c>
      <c r="B8" s="448"/>
      <c r="C8" s="448"/>
      <c r="D8" s="448"/>
      <c r="E8" s="448"/>
      <c r="F8" s="448"/>
      <c r="G8" s="448"/>
      <c r="H8" s="448"/>
      <c r="I8" s="448"/>
      <c r="J8" s="448"/>
      <c r="K8" s="448"/>
      <c r="L8" s="448"/>
      <c r="M8" s="449"/>
      <c r="N8" s="449"/>
      <c r="O8" s="449"/>
      <c r="P8" s="449"/>
      <c r="Q8" s="448"/>
      <c r="R8" s="448"/>
      <c r="S8" s="448"/>
      <c r="T8" s="448"/>
      <c r="U8" s="448"/>
      <c r="V8" s="448"/>
      <c r="W8" s="448"/>
      <c r="X8" s="448"/>
      <c r="Y8" s="448"/>
      <c r="Z8" s="448"/>
      <c r="AA8" s="450"/>
    </row>
    <row r="9" s="456" customFormat="true" ht="19.5" hidden="false" customHeight="true" outlineLevel="0" collapsed="false">
      <c r="M9" s="457"/>
      <c r="N9" s="457"/>
      <c r="O9" s="457"/>
      <c r="P9" s="457"/>
    </row>
    <row r="10" s="165" customFormat="true" ht="19.5" hidden="false" customHeight="true" outlineLevel="0" collapsed="false">
      <c r="C10" s="257"/>
      <c r="D10" s="196"/>
      <c r="E10" s="169"/>
      <c r="F10" s="170"/>
      <c r="G10" s="264" t="s">
        <v>200</v>
      </c>
      <c r="H10" s="266"/>
      <c r="I10" s="357"/>
      <c r="J10" s="358"/>
    </row>
    <row r="12" s="451" customFormat="true" ht="19.5" hidden="false" customHeight="true" outlineLevel="0" collapsed="false">
      <c r="A12" s="447" t="s">
        <v>472</v>
      </c>
      <c r="B12" s="448"/>
      <c r="C12" s="448"/>
      <c r="D12" s="448"/>
      <c r="E12" s="448"/>
      <c r="F12" s="448"/>
      <c r="G12" s="448"/>
      <c r="H12" s="448"/>
      <c r="I12" s="448"/>
      <c r="J12" s="448"/>
      <c r="K12" s="448"/>
      <c r="L12" s="448"/>
      <c r="M12" s="449"/>
      <c r="N12" s="449"/>
      <c r="O12" s="449"/>
      <c r="P12" s="449"/>
      <c r="Q12" s="448"/>
      <c r="R12" s="448"/>
      <c r="S12" s="448"/>
      <c r="T12" s="448"/>
      <c r="U12" s="448"/>
      <c r="V12" s="448"/>
      <c r="W12" s="448"/>
      <c r="X12" s="448"/>
      <c r="Y12" s="448"/>
      <c r="Z12" s="448"/>
      <c r="AA12" s="450"/>
    </row>
    <row r="13" s="451" customFormat="true" ht="19.5" hidden="false" customHeight="true" outlineLevel="0" collapsed="false">
      <c r="A13" s="447" t="s">
        <v>473</v>
      </c>
      <c r="B13" s="448"/>
      <c r="C13" s="448"/>
      <c r="D13" s="448"/>
      <c r="E13" s="448"/>
      <c r="F13" s="448"/>
      <c r="G13" s="448"/>
      <c r="H13" s="448"/>
      <c r="I13" s="448"/>
      <c r="J13" s="448"/>
      <c r="K13" s="448"/>
      <c r="L13" s="448"/>
      <c r="M13" s="449"/>
      <c r="N13" s="449"/>
      <c r="O13" s="449"/>
      <c r="P13" s="449"/>
      <c r="Q13" s="448"/>
      <c r="R13" s="448"/>
      <c r="S13" s="448"/>
      <c r="T13" s="448"/>
      <c r="U13" s="448"/>
      <c r="V13" s="448"/>
      <c r="W13" s="448"/>
      <c r="X13" s="448"/>
      <c r="Y13" s="448"/>
      <c r="Z13" s="448"/>
      <c r="AA13" s="450"/>
    </row>
    <row r="15" s="165" customFormat="true" ht="19.5" hidden="false" customHeight="true" outlineLevel="0" collapsed="false">
      <c r="C15" s="257"/>
      <c r="D15" s="308"/>
      <c r="E15" s="169"/>
      <c r="F15" s="327"/>
      <c r="G15" s="319" t="s">
        <v>344</v>
      </c>
      <c r="H15" s="320"/>
      <c r="I15" s="458"/>
      <c r="J15" s="459"/>
      <c r="K15" s="459"/>
      <c r="L15" s="311" t="n">
        <f aca="false">SUM(L16:L18)</f>
        <v>0</v>
      </c>
      <c r="M15" s="460" t="e">
        <f aca="false">nerr(L15/'ХВС показатели (техническая)'!$H$49)*100</f>
        <v>#DIV/0!</v>
      </c>
      <c r="N15" s="357"/>
      <c r="O15" s="358"/>
    </row>
    <row r="16" s="165" customFormat="true" ht="19.5" hidden="false" customHeight="true" outlineLevel="0" collapsed="false">
      <c r="C16" s="257"/>
      <c r="D16" s="308"/>
      <c r="E16" s="169"/>
      <c r="F16" s="327"/>
      <c r="G16" s="327"/>
      <c r="H16" s="461"/>
      <c r="I16" s="462"/>
      <c r="J16" s="329"/>
      <c r="K16" s="327"/>
      <c r="L16" s="180"/>
      <c r="M16" s="463"/>
      <c r="N16" s="357"/>
      <c r="O16" s="358"/>
    </row>
    <row r="17" s="165" customFormat="true" ht="19.5" hidden="false" customHeight="true" outlineLevel="0" collapsed="false">
      <c r="C17" s="257"/>
      <c r="D17" s="308"/>
      <c r="E17" s="169"/>
      <c r="F17" s="327"/>
      <c r="G17" s="327"/>
      <c r="H17" s="327"/>
      <c r="I17" s="331" t="s">
        <v>276</v>
      </c>
      <c r="J17" s="332"/>
      <c r="K17" s="332"/>
      <c r="L17" s="464"/>
      <c r="M17" s="334"/>
      <c r="N17" s="357"/>
      <c r="O17" s="358"/>
    </row>
    <row r="18" s="165" customFormat="true" ht="19.5" hidden="false" customHeight="true" outlineLevel="0" collapsed="false">
      <c r="C18" s="257"/>
      <c r="D18" s="308"/>
      <c r="E18" s="169"/>
      <c r="F18" s="327"/>
      <c r="G18" s="331" t="s">
        <v>345</v>
      </c>
      <c r="H18" s="331"/>
      <c r="I18" s="332"/>
      <c r="J18" s="332"/>
      <c r="K18" s="332"/>
      <c r="L18" s="332"/>
      <c r="M18" s="336"/>
      <c r="N18" s="357"/>
      <c r="O18" s="358"/>
    </row>
    <row r="20" s="451" customFormat="true" ht="19.5" hidden="false" customHeight="true" outlineLevel="0" collapsed="false">
      <c r="A20" s="447" t="s">
        <v>474</v>
      </c>
      <c r="B20" s="448"/>
      <c r="C20" s="448"/>
      <c r="D20" s="448"/>
      <c r="E20" s="448"/>
      <c r="F20" s="448"/>
      <c r="G20" s="448"/>
      <c r="H20" s="448"/>
      <c r="I20" s="448"/>
      <c r="J20" s="448"/>
      <c r="K20" s="448"/>
      <c r="L20" s="448"/>
      <c r="M20" s="449"/>
      <c r="N20" s="449"/>
      <c r="O20" s="449"/>
      <c r="P20" s="449"/>
      <c r="Q20" s="448"/>
      <c r="R20" s="448"/>
      <c r="S20" s="448"/>
      <c r="T20" s="448"/>
      <c r="U20" s="448"/>
      <c r="V20" s="448"/>
      <c r="W20" s="448"/>
      <c r="X20" s="448"/>
      <c r="Y20" s="448"/>
      <c r="Z20" s="448"/>
      <c r="AA20" s="450"/>
    </row>
    <row r="21" s="451" customFormat="true" ht="19.5" hidden="false" customHeight="true" outlineLevel="0" collapsed="false">
      <c r="A21" s="447" t="s">
        <v>475</v>
      </c>
      <c r="B21" s="448"/>
      <c r="C21" s="448"/>
      <c r="D21" s="448"/>
      <c r="E21" s="448"/>
      <c r="F21" s="448"/>
      <c r="G21" s="448"/>
      <c r="H21" s="448"/>
      <c r="I21" s="448"/>
      <c r="J21" s="448"/>
      <c r="K21" s="448"/>
      <c r="L21" s="448"/>
      <c r="M21" s="449"/>
      <c r="N21" s="449"/>
      <c r="O21" s="449"/>
      <c r="P21" s="449"/>
      <c r="Q21" s="448"/>
      <c r="R21" s="448"/>
      <c r="S21" s="448"/>
      <c r="T21" s="448"/>
      <c r="U21" s="448"/>
      <c r="V21" s="448"/>
      <c r="W21" s="448"/>
      <c r="X21" s="448"/>
      <c r="Y21" s="448"/>
      <c r="Z21" s="448"/>
      <c r="AA21" s="450"/>
    </row>
    <row r="23" s="165" customFormat="true" ht="19.5" hidden="false" customHeight="true" outlineLevel="0" collapsed="false">
      <c r="C23" s="257"/>
      <c r="D23" s="308"/>
      <c r="E23" s="169"/>
      <c r="F23" s="461"/>
      <c r="G23" s="319" t="s">
        <v>344</v>
      </c>
      <c r="H23" s="320"/>
      <c r="I23" s="321"/>
      <c r="J23" s="322"/>
      <c r="K23" s="322"/>
      <c r="L23" s="339" t="n">
        <f aca="false">SUM(L24:L26)</f>
        <v>0</v>
      </c>
      <c r="M23" s="465" t="e">
        <f aca="false">nerr(L23/'ХВС показатели (техническая)'!$H$57)*100</f>
        <v>#DIV/0!</v>
      </c>
      <c r="N23" s="357"/>
      <c r="O23" s="358"/>
    </row>
    <row r="24" s="165" customFormat="true" ht="19.5" hidden="false" customHeight="true" outlineLevel="0" collapsed="false">
      <c r="C24" s="257"/>
      <c r="D24" s="308"/>
      <c r="E24" s="169"/>
      <c r="F24" s="461"/>
      <c r="G24" s="327"/>
      <c r="H24" s="327"/>
      <c r="I24" s="462"/>
      <c r="J24" s="329"/>
      <c r="K24" s="327"/>
      <c r="L24" s="180"/>
      <c r="M24" s="330"/>
      <c r="N24" s="357"/>
      <c r="O24" s="358"/>
    </row>
    <row r="25" s="165" customFormat="true" ht="19.5" hidden="false" customHeight="true" outlineLevel="0" collapsed="false">
      <c r="C25" s="257"/>
      <c r="D25" s="308"/>
      <c r="E25" s="169"/>
      <c r="F25" s="461"/>
      <c r="G25" s="327"/>
      <c r="H25" s="327"/>
      <c r="I25" s="331" t="s">
        <v>276</v>
      </c>
      <c r="J25" s="332"/>
      <c r="K25" s="332"/>
      <c r="L25" s="333"/>
      <c r="M25" s="334"/>
      <c r="N25" s="357"/>
      <c r="O25" s="358"/>
    </row>
    <row r="26" s="165" customFormat="true" ht="19.5" hidden="false" customHeight="true" outlineLevel="0" collapsed="false">
      <c r="C26" s="257"/>
      <c r="D26" s="308"/>
      <c r="E26" s="169"/>
      <c r="F26" s="461"/>
      <c r="G26" s="331" t="s">
        <v>345</v>
      </c>
      <c r="H26" s="331"/>
      <c r="I26" s="332"/>
      <c r="J26" s="332"/>
      <c r="K26" s="332"/>
      <c r="L26" s="332"/>
      <c r="M26" s="336"/>
      <c r="N26" s="357"/>
      <c r="O26" s="358"/>
    </row>
    <row r="28" s="451" customFormat="true" ht="19.5" hidden="false" customHeight="true" outlineLevel="0" collapsed="false">
      <c r="A28" s="447" t="s">
        <v>476</v>
      </c>
      <c r="B28" s="448"/>
      <c r="C28" s="448"/>
      <c r="D28" s="448"/>
      <c r="E28" s="448"/>
      <c r="F28" s="448"/>
      <c r="G28" s="448"/>
      <c r="H28" s="448"/>
      <c r="I28" s="448"/>
      <c r="J28" s="448"/>
      <c r="K28" s="448"/>
      <c r="L28" s="448"/>
      <c r="M28" s="449"/>
      <c r="N28" s="449"/>
      <c r="O28" s="449"/>
      <c r="P28" s="449"/>
      <c r="Q28" s="448"/>
      <c r="R28" s="448"/>
      <c r="S28" s="448"/>
      <c r="T28" s="448"/>
      <c r="U28" s="448"/>
      <c r="V28" s="448"/>
      <c r="W28" s="448"/>
      <c r="X28" s="448"/>
      <c r="Y28" s="448"/>
      <c r="Z28" s="448"/>
      <c r="AA28" s="450"/>
    </row>
    <row r="29" s="451" customFormat="true" ht="19.5" hidden="false" customHeight="true" outlineLevel="0" collapsed="false">
      <c r="A29" s="447" t="s">
        <v>477</v>
      </c>
      <c r="B29" s="448"/>
      <c r="C29" s="448"/>
      <c r="D29" s="448"/>
      <c r="E29" s="448"/>
      <c r="F29" s="448"/>
      <c r="G29" s="448"/>
      <c r="H29" s="448"/>
      <c r="I29" s="448"/>
      <c r="J29" s="448"/>
      <c r="K29" s="448"/>
      <c r="L29" s="448"/>
      <c r="M29" s="449"/>
      <c r="N29" s="449"/>
      <c r="O29" s="449"/>
      <c r="P29" s="449"/>
      <c r="Q29" s="448"/>
      <c r="R29" s="448"/>
      <c r="S29" s="448"/>
      <c r="T29" s="448"/>
      <c r="U29" s="448"/>
      <c r="V29" s="448"/>
      <c r="W29" s="448"/>
      <c r="X29" s="448"/>
      <c r="Y29" s="448"/>
      <c r="Z29" s="448"/>
      <c r="AA29" s="450"/>
    </row>
    <row r="31" s="165" customFormat="true" ht="19.5" hidden="false" customHeight="true" outlineLevel="0" collapsed="false">
      <c r="C31" s="257"/>
      <c r="D31" s="308"/>
      <c r="E31" s="169"/>
      <c r="F31" s="327"/>
      <c r="G31" s="319" t="s">
        <v>344</v>
      </c>
      <c r="H31" s="320"/>
      <c r="I31" s="321"/>
      <c r="J31" s="322"/>
      <c r="K31" s="322"/>
      <c r="L31" s="339" t="n">
        <f aca="false">SUM(L32:L34)</f>
        <v>0</v>
      </c>
      <c r="M31" s="460" t="e">
        <f aca="false">nerr(L31/'ХВС показатели (питьевая)'!$H$49)*100</f>
        <v>#VALUE!</v>
      </c>
      <c r="N31" s="357"/>
      <c r="O31" s="358"/>
    </row>
    <row r="32" s="165" customFormat="true" ht="19.5" hidden="false" customHeight="true" outlineLevel="0" collapsed="false">
      <c r="C32" s="257"/>
      <c r="D32" s="308"/>
      <c r="E32" s="169"/>
      <c r="F32" s="327"/>
      <c r="G32" s="327"/>
      <c r="H32" s="327"/>
      <c r="I32" s="462"/>
      <c r="J32" s="329"/>
      <c r="K32" s="327"/>
      <c r="L32" s="180"/>
      <c r="M32" s="330"/>
      <c r="N32" s="357"/>
      <c r="O32" s="358"/>
    </row>
    <row r="33" s="165" customFormat="true" ht="19.5" hidden="false" customHeight="true" outlineLevel="0" collapsed="false">
      <c r="C33" s="257"/>
      <c r="D33" s="308"/>
      <c r="E33" s="169"/>
      <c r="F33" s="327"/>
      <c r="G33" s="327"/>
      <c r="H33" s="327"/>
      <c r="I33" s="331" t="s">
        <v>276</v>
      </c>
      <c r="J33" s="332"/>
      <c r="K33" s="332"/>
      <c r="L33" s="333"/>
      <c r="M33" s="334"/>
      <c r="N33" s="357"/>
      <c r="O33" s="358"/>
    </row>
    <row r="34" s="165" customFormat="true" ht="19.5" hidden="false" customHeight="true" outlineLevel="0" collapsed="false">
      <c r="C34" s="257"/>
      <c r="D34" s="308"/>
      <c r="E34" s="169"/>
      <c r="F34" s="327"/>
      <c r="G34" s="331" t="s">
        <v>345</v>
      </c>
      <c r="H34" s="331"/>
      <c r="I34" s="332"/>
      <c r="J34" s="332"/>
      <c r="K34" s="332"/>
      <c r="L34" s="332"/>
      <c r="M34" s="336"/>
      <c r="N34" s="357"/>
      <c r="O34" s="358"/>
    </row>
    <row r="36" s="451" customFormat="true" ht="19.5" hidden="false" customHeight="true" outlineLevel="0" collapsed="false">
      <c r="A36" s="447" t="s">
        <v>478</v>
      </c>
      <c r="B36" s="448"/>
      <c r="C36" s="448"/>
      <c r="D36" s="448"/>
      <c r="E36" s="448"/>
      <c r="F36" s="448"/>
      <c r="G36" s="448"/>
      <c r="H36" s="448"/>
      <c r="I36" s="448"/>
      <c r="J36" s="448"/>
      <c r="K36" s="448"/>
      <c r="L36" s="448"/>
      <c r="M36" s="449"/>
      <c r="N36" s="449"/>
      <c r="O36" s="449"/>
      <c r="P36" s="449"/>
      <c r="Q36" s="448"/>
      <c r="R36" s="448"/>
      <c r="S36" s="448"/>
      <c r="T36" s="448"/>
      <c r="U36" s="448"/>
      <c r="V36" s="448"/>
      <c r="W36" s="448"/>
      <c r="X36" s="448"/>
      <c r="Y36" s="448"/>
      <c r="Z36" s="448"/>
      <c r="AA36" s="450"/>
    </row>
    <row r="37" s="451" customFormat="true" ht="19.5" hidden="false" customHeight="true" outlineLevel="0" collapsed="false">
      <c r="A37" s="447" t="s">
        <v>479</v>
      </c>
      <c r="B37" s="448"/>
      <c r="C37" s="448"/>
      <c r="D37" s="448"/>
      <c r="E37" s="448"/>
      <c r="F37" s="448"/>
      <c r="G37" s="448"/>
      <c r="H37" s="448"/>
      <c r="I37" s="448"/>
      <c r="J37" s="448"/>
      <c r="K37" s="448"/>
      <c r="L37" s="448"/>
      <c r="M37" s="449"/>
      <c r="N37" s="449"/>
      <c r="O37" s="449"/>
      <c r="P37" s="449"/>
      <c r="Q37" s="448"/>
      <c r="R37" s="448"/>
      <c r="S37" s="448"/>
      <c r="T37" s="448"/>
      <c r="U37" s="448"/>
      <c r="V37" s="448"/>
      <c r="W37" s="448"/>
      <c r="X37" s="448"/>
      <c r="Y37" s="448"/>
      <c r="Z37" s="448"/>
      <c r="AA37" s="450"/>
    </row>
    <row r="39" s="165" customFormat="true" ht="19.5" hidden="false" customHeight="true" outlineLevel="0" collapsed="false">
      <c r="C39" s="257"/>
      <c r="D39" s="308"/>
      <c r="E39" s="169"/>
      <c r="F39" s="461"/>
      <c r="G39" s="319" t="s">
        <v>344</v>
      </c>
      <c r="H39" s="320"/>
      <c r="I39" s="321"/>
      <c r="J39" s="322"/>
      <c r="K39" s="322"/>
      <c r="L39" s="339" t="n">
        <f aca="false">SUM(L40:L42)</f>
        <v>0</v>
      </c>
      <c r="M39" s="465" t="e">
        <f aca="false">nerr(L39/'ХВС показатели (питьевая)'!$H$57)*100</f>
        <v>#DIV/0!</v>
      </c>
      <c r="N39" s="357"/>
      <c r="O39" s="358"/>
    </row>
    <row r="40" s="165" customFormat="true" ht="19.5" hidden="false" customHeight="true" outlineLevel="0" collapsed="false">
      <c r="C40" s="257"/>
      <c r="D40" s="308"/>
      <c r="E40" s="169"/>
      <c r="F40" s="461"/>
      <c r="G40" s="327"/>
      <c r="H40" s="327"/>
      <c r="I40" s="462"/>
      <c r="J40" s="329"/>
      <c r="K40" s="327"/>
      <c r="L40" s="180"/>
      <c r="M40" s="330"/>
      <c r="N40" s="357"/>
      <c r="O40" s="358"/>
    </row>
    <row r="41" s="165" customFormat="true" ht="19.5" hidden="false" customHeight="true" outlineLevel="0" collapsed="false">
      <c r="C41" s="257"/>
      <c r="D41" s="308"/>
      <c r="E41" s="169"/>
      <c r="F41" s="461"/>
      <c r="G41" s="327"/>
      <c r="H41" s="327"/>
      <c r="I41" s="331" t="s">
        <v>276</v>
      </c>
      <c r="J41" s="332"/>
      <c r="K41" s="332"/>
      <c r="L41" s="333"/>
      <c r="M41" s="334"/>
      <c r="N41" s="357"/>
      <c r="O41" s="358"/>
    </row>
    <row r="42" s="165" customFormat="true" ht="19.5" hidden="false" customHeight="true" outlineLevel="0" collapsed="false">
      <c r="C42" s="257"/>
      <c r="D42" s="308"/>
      <c r="E42" s="169"/>
      <c r="F42" s="461"/>
      <c r="G42" s="331" t="s">
        <v>345</v>
      </c>
      <c r="H42" s="331"/>
      <c r="I42" s="332"/>
      <c r="J42" s="332"/>
      <c r="K42" s="332"/>
      <c r="L42" s="332"/>
      <c r="M42" s="336"/>
      <c r="N42" s="357"/>
      <c r="O42" s="358"/>
    </row>
    <row r="44" s="451" customFormat="true" ht="19.5" hidden="false" customHeight="true" outlineLevel="0" collapsed="false">
      <c r="A44" s="447" t="s">
        <v>480</v>
      </c>
      <c r="B44" s="448"/>
      <c r="C44" s="448"/>
      <c r="D44" s="448"/>
      <c r="E44" s="448"/>
      <c r="F44" s="448"/>
      <c r="G44" s="448"/>
      <c r="H44" s="448"/>
      <c r="I44" s="448"/>
      <c r="J44" s="448"/>
      <c r="K44" s="448"/>
      <c r="L44" s="448"/>
      <c r="M44" s="449"/>
      <c r="N44" s="449"/>
      <c r="O44" s="449"/>
      <c r="P44" s="449"/>
      <c r="Q44" s="448"/>
      <c r="R44" s="448"/>
      <c r="S44" s="448"/>
      <c r="T44" s="448"/>
      <c r="U44" s="448"/>
      <c r="V44" s="448"/>
      <c r="W44" s="448"/>
      <c r="X44" s="448"/>
      <c r="Y44" s="448"/>
      <c r="Z44" s="448"/>
      <c r="AA44" s="450"/>
    </row>
    <row r="45" s="451" customFormat="true" ht="19.5" hidden="false" customHeight="true" outlineLevel="0" collapsed="false">
      <c r="A45" s="447" t="s">
        <v>481</v>
      </c>
      <c r="B45" s="448"/>
      <c r="C45" s="448"/>
      <c r="D45" s="448"/>
      <c r="E45" s="448"/>
      <c r="F45" s="448"/>
      <c r="G45" s="448"/>
      <c r="H45" s="448"/>
      <c r="I45" s="448"/>
      <c r="J45" s="448"/>
      <c r="K45" s="448"/>
      <c r="L45" s="448"/>
      <c r="M45" s="449"/>
      <c r="N45" s="449"/>
      <c r="O45" s="449"/>
      <c r="P45" s="449"/>
      <c r="Q45" s="448"/>
      <c r="R45" s="448"/>
      <c r="S45" s="448"/>
      <c r="T45" s="448"/>
      <c r="U45" s="448"/>
      <c r="V45" s="448"/>
      <c r="W45" s="448"/>
      <c r="X45" s="448"/>
      <c r="Y45" s="448"/>
      <c r="Z45" s="448"/>
      <c r="AA45" s="450"/>
    </row>
    <row r="47" s="165" customFormat="true" ht="19.5" hidden="false" customHeight="true" outlineLevel="0" collapsed="false">
      <c r="C47" s="257"/>
      <c r="D47" s="308"/>
      <c r="E47" s="169"/>
      <c r="F47" s="327"/>
      <c r="G47" s="466" t="s">
        <v>344</v>
      </c>
      <c r="H47" s="467"/>
      <c r="I47" s="458"/>
      <c r="J47" s="459"/>
      <c r="K47" s="459"/>
      <c r="L47" s="339" t="n">
        <f aca="false">SUM(L48:L50)</f>
        <v>0</v>
      </c>
      <c r="M47" s="465" t="e">
        <f aca="false">nerr(L47/'ХВС показатели (подвозная)'!$H$49)*100</f>
        <v>#DIV/0!</v>
      </c>
      <c r="N47" s="357"/>
      <c r="O47" s="358"/>
    </row>
    <row r="48" s="165" customFormat="true" ht="19.5" hidden="false" customHeight="true" outlineLevel="0" collapsed="false">
      <c r="C48" s="257"/>
      <c r="D48" s="308"/>
      <c r="E48" s="169"/>
      <c r="F48" s="327"/>
      <c r="G48" s="327"/>
      <c r="H48" s="461"/>
      <c r="I48" s="462"/>
      <c r="J48" s="329"/>
      <c r="K48" s="327"/>
      <c r="L48" s="180"/>
      <c r="M48" s="330"/>
      <c r="N48" s="357"/>
      <c r="O48" s="358"/>
    </row>
    <row r="49" s="165" customFormat="true" ht="19.5" hidden="false" customHeight="true" outlineLevel="0" collapsed="false">
      <c r="C49" s="257"/>
      <c r="D49" s="308"/>
      <c r="E49" s="169"/>
      <c r="F49" s="327"/>
      <c r="G49" s="327"/>
      <c r="H49" s="327"/>
      <c r="I49" s="331" t="s">
        <v>276</v>
      </c>
      <c r="J49" s="332"/>
      <c r="K49" s="332"/>
      <c r="L49" s="333"/>
      <c r="M49" s="334"/>
      <c r="N49" s="357"/>
      <c r="O49" s="358"/>
    </row>
    <row r="50" s="165" customFormat="true" ht="19.5" hidden="false" customHeight="true" outlineLevel="0" collapsed="false">
      <c r="C50" s="257"/>
      <c r="D50" s="308"/>
      <c r="E50" s="169"/>
      <c r="F50" s="327"/>
      <c r="G50" s="331" t="s">
        <v>345</v>
      </c>
      <c r="H50" s="331"/>
      <c r="I50" s="332"/>
      <c r="J50" s="332"/>
      <c r="K50" s="332"/>
      <c r="L50" s="332"/>
      <c r="M50" s="336"/>
      <c r="N50" s="357"/>
      <c r="O50" s="358"/>
    </row>
    <row r="52" s="451" customFormat="true" ht="19.5" hidden="false" customHeight="true" outlineLevel="0" collapsed="false">
      <c r="A52" s="447" t="s">
        <v>482</v>
      </c>
      <c r="B52" s="448"/>
      <c r="C52" s="448"/>
      <c r="D52" s="448"/>
      <c r="E52" s="448"/>
      <c r="F52" s="448"/>
      <c r="G52" s="448"/>
      <c r="H52" s="448"/>
      <c r="I52" s="448"/>
      <c r="J52" s="448"/>
      <c r="K52" s="448"/>
      <c r="L52" s="448"/>
      <c r="M52" s="449"/>
      <c r="N52" s="449"/>
      <c r="O52" s="449"/>
      <c r="P52" s="449"/>
      <c r="Q52" s="448"/>
      <c r="R52" s="448"/>
      <c r="S52" s="448"/>
      <c r="T52" s="448"/>
      <c r="U52" s="448"/>
      <c r="V52" s="448"/>
      <c r="W52" s="448"/>
      <c r="X52" s="448"/>
      <c r="Y52" s="448"/>
      <c r="Z52" s="448"/>
      <c r="AA52" s="450"/>
    </row>
    <row r="53" s="451" customFormat="true" ht="19.5" hidden="false" customHeight="true" outlineLevel="0" collapsed="false">
      <c r="A53" s="447" t="s">
        <v>483</v>
      </c>
      <c r="B53" s="448"/>
      <c r="C53" s="448"/>
      <c r="D53" s="448"/>
      <c r="E53" s="448"/>
      <c r="F53" s="448"/>
      <c r="G53" s="448"/>
      <c r="H53" s="448"/>
      <c r="I53" s="448"/>
      <c r="J53" s="448"/>
      <c r="K53" s="448"/>
      <c r="L53" s="448"/>
      <c r="M53" s="449"/>
      <c r="N53" s="449"/>
      <c r="O53" s="449"/>
      <c r="P53" s="449"/>
      <c r="Q53" s="448"/>
      <c r="R53" s="448"/>
      <c r="S53" s="448"/>
      <c r="T53" s="448"/>
      <c r="U53" s="448"/>
      <c r="V53" s="448"/>
      <c r="W53" s="448"/>
      <c r="X53" s="448"/>
      <c r="Y53" s="448"/>
      <c r="Z53" s="448"/>
      <c r="AA53" s="450"/>
    </row>
    <row r="55" s="165" customFormat="true" ht="19.5" hidden="false" customHeight="true" outlineLevel="0" collapsed="false">
      <c r="C55" s="257"/>
      <c r="D55" s="308"/>
      <c r="E55" s="169"/>
      <c r="F55" s="461"/>
      <c r="G55" s="319" t="s">
        <v>344</v>
      </c>
      <c r="H55" s="320"/>
      <c r="I55" s="321"/>
      <c r="J55" s="322"/>
      <c r="K55" s="322"/>
      <c r="L55" s="339" t="n">
        <f aca="false">SUM(L56:L58)</f>
        <v>0</v>
      </c>
      <c r="M55" s="465" t="e">
        <f aca="false">nerr(L55/'ХВС показатели (подвозная)'!$H$57)*100</f>
        <v>#DIV/0!</v>
      </c>
      <c r="N55" s="357"/>
      <c r="O55" s="358"/>
    </row>
    <row r="56" s="165" customFormat="true" ht="19.5" hidden="false" customHeight="true" outlineLevel="0" collapsed="false">
      <c r="C56" s="257"/>
      <c r="D56" s="308"/>
      <c r="E56" s="169"/>
      <c r="F56" s="461"/>
      <c r="G56" s="327"/>
      <c r="H56" s="327"/>
      <c r="I56" s="462"/>
      <c r="J56" s="329"/>
      <c r="K56" s="327"/>
      <c r="L56" s="180"/>
      <c r="M56" s="330"/>
      <c r="N56" s="357"/>
      <c r="O56" s="358"/>
    </row>
    <row r="57" s="165" customFormat="true" ht="19.5" hidden="false" customHeight="true" outlineLevel="0" collapsed="false">
      <c r="C57" s="257"/>
      <c r="D57" s="308"/>
      <c r="E57" s="169"/>
      <c r="F57" s="461"/>
      <c r="G57" s="327"/>
      <c r="H57" s="327"/>
      <c r="I57" s="331" t="s">
        <v>276</v>
      </c>
      <c r="J57" s="332"/>
      <c r="K57" s="332"/>
      <c r="L57" s="333"/>
      <c r="M57" s="334"/>
      <c r="N57" s="357"/>
      <c r="O57" s="358"/>
    </row>
    <row r="58" s="165" customFormat="true" ht="19.5" hidden="false" customHeight="true" outlineLevel="0" collapsed="false">
      <c r="C58" s="257"/>
      <c r="D58" s="308"/>
      <c r="E58" s="169"/>
      <c r="F58" s="461"/>
      <c r="G58" s="331" t="s">
        <v>345</v>
      </c>
      <c r="H58" s="331"/>
      <c r="I58" s="332"/>
      <c r="J58" s="332"/>
      <c r="K58" s="332"/>
      <c r="L58" s="332"/>
      <c r="M58" s="336"/>
      <c r="N58" s="357"/>
      <c r="O58" s="358"/>
    </row>
    <row r="60" s="451" customFormat="true" ht="19.5" hidden="false" customHeight="true" outlineLevel="0" collapsed="false">
      <c r="A60" s="447" t="s">
        <v>484</v>
      </c>
      <c r="B60" s="448"/>
      <c r="C60" s="448"/>
      <c r="D60" s="448"/>
      <c r="E60" s="448"/>
      <c r="F60" s="448"/>
      <c r="G60" s="448"/>
      <c r="H60" s="448"/>
      <c r="I60" s="448"/>
      <c r="J60" s="448"/>
      <c r="K60" s="448"/>
      <c r="L60" s="448"/>
      <c r="M60" s="449"/>
      <c r="N60" s="449"/>
      <c r="O60" s="449"/>
      <c r="P60" s="449"/>
      <c r="Q60" s="448"/>
      <c r="R60" s="448"/>
      <c r="S60" s="448"/>
      <c r="T60" s="448"/>
      <c r="U60" s="448"/>
      <c r="V60" s="448"/>
      <c r="W60" s="448"/>
      <c r="X60" s="448"/>
      <c r="Y60" s="448"/>
      <c r="Z60" s="448"/>
      <c r="AA60" s="450"/>
    </row>
    <row r="61" s="451" customFormat="true" ht="19.5" hidden="false" customHeight="true" outlineLevel="0" collapsed="false">
      <c r="A61" s="447" t="s">
        <v>485</v>
      </c>
      <c r="B61" s="448"/>
      <c r="C61" s="448"/>
      <c r="D61" s="448"/>
      <c r="E61" s="448"/>
      <c r="F61" s="448"/>
      <c r="G61" s="448"/>
      <c r="H61" s="448"/>
      <c r="I61" s="448"/>
      <c r="J61" s="448"/>
      <c r="K61" s="448"/>
      <c r="L61" s="448"/>
      <c r="M61" s="449"/>
      <c r="N61" s="449"/>
      <c r="O61" s="449"/>
      <c r="P61" s="449"/>
      <c r="Q61" s="448"/>
      <c r="R61" s="448"/>
      <c r="S61" s="448"/>
      <c r="T61" s="448"/>
      <c r="U61" s="448"/>
      <c r="V61" s="448"/>
      <c r="W61" s="448"/>
      <c r="X61" s="448"/>
      <c r="Y61" s="448"/>
      <c r="Z61" s="448"/>
      <c r="AA61" s="450"/>
    </row>
    <row r="62" s="451" customFormat="true" ht="19.5" hidden="false" customHeight="true" outlineLevel="0" collapsed="false">
      <c r="A62" s="447" t="s">
        <v>486</v>
      </c>
      <c r="B62" s="448"/>
      <c r="C62" s="448"/>
      <c r="D62" s="448"/>
      <c r="E62" s="448"/>
      <c r="F62" s="448"/>
      <c r="G62" s="448"/>
      <c r="H62" s="448"/>
      <c r="I62" s="448"/>
      <c r="J62" s="448"/>
      <c r="K62" s="448"/>
      <c r="L62" s="448"/>
      <c r="M62" s="449"/>
      <c r="N62" s="449"/>
      <c r="O62" s="449"/>
      <c r="P62" s="449"/>
      <c r="Q62" s="448"/>
      <c r="R62" s="448"/>
      <c r="S62" s="448"/>
      <c r="T62" s="448"/>
      <c r="U62" s="448"/>
      <c r="V62" s="448"/>
      <c r="W62" s="448"/>
      <c r="X62" s="448"/>
      <c r="Y62" s="448"/>
      <c r="Z62" s="448"/>
      <c r="AA62" s="450"/>
    </row>
    <row r="64" s="165" customFormat="true" ht="19.5" hidden="false" customHeight="true" outlineLevel="0" collapsed="false">
      <c r="C64" s="257"/>
      <c r="D64" s="308"/>
      <c r="E64" s="169"/>
      <c r="F64" s="327"/>
      <c r="G64" s="319" t="s">
        <v>344</v>
      </c>
      <c r="H64" s="320"/>
      <c r="I64" s="321"/>
      <c r="J64" s="322"/>
      <c r="K64" s="322"/>
      <c r="L64" s="339" t="n">
        <f aca="false">SUM(L65:L67)</f>
        <v>0</v>
      </c>
      <c r="M64" s="465" t="e">
        <f aca="false">nerr(L64/'ХВС показатели (другое)'!$H$49)*100</f>
        <v>#DIV/0!</v>
      </c>
      <c r="N64" s="357"/>
      <c r="O64" s="358"/>
    </row>
    <row r="65" s="165" customFormat="true" ht="19.5" hidden="false" customHeight="true" outlineLevel="0" collapsed="false">
      <c r="C65" s="257"/>
      <c r="D65" s="308"/>
      <c r="E65" s="169"/>
      <c r="F65" s="327"/>
      <c r="G65" s="327"/>
      <c r="H65" s="327"/>
      <c r="I65" s="462"/>
      <c r="J65" s="329"/>
      <c r="K65" s="327"/>
      <c r="L65" s="180"/>
      <c r="M65" s="330"/>
      <c r="N65" s="357"/>
      <c r="O65" s="358"/>
    </row>
    <row r="66" s="165" customFormat="true" ht="19.5" hidden="false" customHeight="true" outlineLevel="0" collapsed="false">
      <c r="C66" s="257"/>
      <c r="D66" s="308"/>
      <c r="E66" s="169"/>
      <c r="F66" s="327"/>
      <c r="G66" s="327"/>
      <c r="H66" s="327"/>
      <c r="I66" s="331" t="s">
        <v>276</v>
      </c>
      <c r="J66" s="332"/>
      <c r="K66" s="332"/>
      <c r="L66" s="333"/>
      <c r="M66" s="334"/>
      <c r="N66" s="357"/>
      <c r="O66" s="358"/>
    </row>
    <row r="67" s="165" customFormat="true" ht="19.5" hidden="false" customHeight="true" outlineLevel="0" collapsed="false">
      <c r="C67" s="257"/>
      <c r="D67" s="308"/>
      <c r="E67" s="169"/>
      <c r="F67" s="327"/>
      <c r="G67" s="331" t="s">
        <v>345</v>
      </c>
      <c r="H67" s="331"/>
      <c r="I67" s="332"/>
      <c r="J67" s="332"/>
      <c r="K67" s="332"/>
      <c r="L67" s="332"/>
      <c r="M67" s="336"/>
      <c r="N67" s="357"/>
      <c r="O67" s="358"/>
    </row>
    <row r="69" s="451" customFormat="true" ht="19.5" hidden="false" customHeight="true" outlineLevel="0" collapsed="false">
      <c r="A69" s="447" t="s">
        <v>487</v>
      </c>
      <c r="B69" s="448"/>
      <c r="C69" s="448"/>
      <c r="D69" s="448"/>
      <c r="E69" s="448"/>
      <c r="F69" s="448"/>
      <c r="G69" s="448"/>
      <c r="H69" s="448"/>
      <c r="I69" s="448"/>
      <c r="J69" s="448"/>
      <c r="K69" s="448"/>
      <c r="L69" s="448"/>
      <c r="M69" s="449"/>
      <c r="N69" s="449"/>
      <c r="O69" s="449"/>
      <c r="P69" s="449"/>
      <c r="Q69" s="448"/>
      <c r="R69" s="448"/>
      <c r="S69" s="448"/>
      <c r="T69" s="448"/>
      <c r="U69" s="448"/>
      <c r="V69" s="448"/>
      <c r="W69" s="448"/>
      <c r="X69" s="448"/>
      <c r="Y69" s="448"/>
      <c r="Z69" s="448"/>
      <c r="AA69" s="450"/>
    </row>
    <row r="70" s="451" customFormat="true" ht="19.5" hidden="false" customHeight="true" outlineLevel="0" collapsed="false">
      <c r="A70" s="447" t="s">
        <v>488</v>
      </c>
      <c r="B70" s="448"/>
      <c r="C70" s="448"/>
      <c r="D70" s="448"/>
      <c r="E70" s="448"/>
      <c r="F70" s="448"/>
      <c r="G70" s="448"/>
      <c r="H70" s="448"/>
      <c r="I70" s="448"/>
      <c r="J70" s="448"/>
      <c r="K70" s="448"/>
      <c r="L70" s="448"/>
      <c r="M70" s="449"/>
      <c r="N70" s="449"/>
      <c r="O70" s="449"/>
      <c r="P70" s="449"/>
      <c r="Q70" s="448"/>
      <c r="R70" s="448"/>
      <c r="S70" s="448"/>
      <c r="T70" s="448"/>
      <c r="U70" s="448"/>
      <c r="V70" s="448"/>
      <c r="W70" s="448"/>
      <c r="X70" s="448"/>
      <c r="Y70" s="448"/>
      <c r="Z70" s="448"/>
      <c r="AA70" s="450"/>
    </row>
    <row r="72" s="165" customFormat="true" ht="19.5" hidden="false" customHeight="true" outlineLevel="0" collapsed="false">
      <c r="C72" s="257"/>
      <c r="D72" s="308"/>
      <c r="E72" s="169"/>
      <c r="F72" s="461"/>
      <c r="G72" s="319" t="s">
        <v>344</v>
      </c>
      <c r="H72" s="320"/>
      <c r="I72" s="321"/>
      <c r="J72" s="322"/>
      <c r="K72" s="322"/>
      <c r="L72" s="339" t="n">
        <f aca="false">SUM(L73:L75)</f>
        <v>0</v>
      </c>
      <c r="M72" s="465" t="e">
        <f aca="false">nerr(L72/'ХВС показатели (другое)'!$H$57)*100</f>
        <v>#DIV/0!</v>
      </c>
      <c r="N72" s="357"/>
      <c r="O72" s="358"/>
    </row>
    <row r="73" s="165" customFormat="true" ht="19.5" hidden="false" customHeight="true" outlineLevel="0" collapsed="false">
      <c r="C73" s="257"/>
      <c r="D73" s="308"/>
      <c r="E73" s="169"/>
      <c r="F73" s="461"/>
      <c r="G73" s="327"/>
      <c r="H73" s="327"/>
      <c r="I73" s="462"/>
      <c r="J73" s="329"/>
      <c r="K73" s="327"/>
      <c r="L73" s="180"/>
      <c r="M73" s="330"/>
      <c r="N73" s="357"/>
      <c r="O73" s="358"/>
    </row>
    <row r="74" s="165" customFormat="true" ht="19.5" hidden="false" customHeight="true" outlineLevel="0" collapsed="false">
      <c r="C74" s="257"/>
      <c r="D74" s="308"/>
      <c r="E74" s="169"/>
      <c r="F74" s="461"/>
      <c r="G74" s="327"/>
      <c r="H74" s="327"/>
      <c r="I74" s="331" t="s">
        <v>276</v>
      </c>
      <c r="J74" s="332"/>
      <c r="K74" s="332"/>
      <c r="L74" s="333"/>
      <c r="M74" s="334"/>
      <c r="N74" s="357"/>
      <c r="O74" s="358"/>
    </row>
    <row r="75" s="165" customFormat="true" ht="19.5" hidden="false" customHeight="true" outlineLevel="0" collapsed="false">
      <c r="C75" s="257"/>
      <c r="D75" s="308"/>
      <c r="E75" s="169"/>
      <c r="F75" s="461"/>
      <c r="G75" s="331" t="s">
        <v>345</v>
      </c>
      <c r="H75" s="331"/>
      <c r="I75" s="332"/>
      <c r="J75" s="332"/>
      <c r="K75" s="332"/>
      <c r="L75" s="332"/>
      <c r="M75" s="336"/>
      <c r="N75" s="357"/>
      <c r="O75" s="358"/>
    </row>
    <row r="77" s="451" customFormat="true" ht="19.5" hidden="false" customHeight="true" outlineLevel="0" collapsed="false">
      <c r="A77" s="447" t="s">
        <v>489</v>
      </c>
      <c r="B77" s="448"/>
      <c r="C77" s="448"/>
      <c r="D77" s="448"/>
      <c r="E77" s="448"/>
      <c r="F77" s="448"/>
      <c r="G77" s="448"/>
      <c r="H77" s="448"/>
      <c r="I77" s="448"/>
      <c r="J77" s="448"/>
      <c r="K77" s="448"/>
      <c r="L77" s="448"/>
      <c r="M77" s="449"/>
      <c r="N77" s="449"/>
      <c r="O77" s="449"/>
      <c r="P77" s="449"/>
      <c r="Q77" s="448"/>
      <c r="R77" s="448"/>
      <c r="S77" s="448"/>
      <c r="T77" s="448"/>
      <c r="U77" s="448"/>
      <c r="V77" s="448"/>
      <c r="W77" s="448"/>
      <c r="X77" s="448"/>
      <c r="Y77" s="448"/>
      <c r="Z77" s="448"/>
      <c r="AA77" s="450"/>
    </row>
    <row r="79" s="366" customFormat="true" ht="19.5" hidden="false" customHeight="true" outlineLevel="0" collapsed="false">
      <c r="C79" s="372"/>
      <c r="D79" s="468"/>
      <c r="E79" s="386"/>
      <c r="F79" s="469"/>
      <c r="G79" s="395"/>
      <c r="H79" s="470"/>
      <c r="I79" s="395"/>
      <c r="J79" s="395"/>
      <c r="K79" s="393"/>
      <c r="L79" s="357"/>
      <c r="M79" s="358"/>
    </row>
    <row r="80" customFormat="false" ht="19.5" hidden="false" customHeight="true" outlineLevel="0" collapsed="false">
      <c r="M80" s="444"/>
      <c r="N80" s="444"/>
      <c r="O80" s="444"/>
      <c r="P80" s="444"/>
      <c r="AA80" s="444"/>
    </row>
    <row r="81" customFormat="false" ht="19.5" hidden="false" customHeight="true" outlineLevel="0" collapsed="false">
      <c r="M81" s="444"/>
      <c r="N81" s="444"/>
      <c r="O81" s="444"/>
      <c r="P81" s="444"/>
      <c r="AA81" s="444"/>
    </row>
    <row r="82" s="451" customFormat="true" ht="19.5" hidden="false" customHeight="true" outlineLevel="0" collapsed="false">
      <c r="A82" s="447" t="s">
        <v>490</v>
      </c>
      <c r="B82" s="448"/>
      <c r="C82" s="448"/>
      <c r="D82" s="448"/>
      <c r="E82" s="448"/>
      <c r="F82" s="448"/>
      <c r="G82" s="448"/>
      <c r="H82" s="448"/>
      <c r="I82" s="448"/>
      <c r="J82" s="448"/>
      <c r="K82" s="448"/>
      <c r="L82" s="448"/>
      <c r="M82" s="449"/>
      <c r="N82" s="449"/>
      <c r="O82" s="449"/>
      <c r="P82" s="449"/>
      <c r="Q82" s="448"/>
      <c r="R82" s="448"/>
      <c r="S82" s="448"/>
      <c r="T82" s="448"/>
      <c r="U82" s="448"/>
      <c r="V82" s="448"/>
      <c r="W82" s="448"/>
      <c r="X82" s="448"/>
      <c r="Y82" s="448"/>
      <c r="Z82" s="448"/>
      <c r="AA82" s="450"/>
    </row>
    <row r="83" s="444" customFormat="true" ht="19.5" hidden="false" customHeight="true" outlineLevel="0" collapsed="false">
      <c r="A83" s="443"/>
      <c r="M83" s="445"/>
      <c r="N83" s="445"/>
      <c r="O83" s="445"/>
      <c r="P83" s="445"/>
      <c r="AA83" s="446"/>
    </row>
    <row r="84" s="366" customFormat="true" ht="19.5" hidden="false" customHeight="true" outlineLevel="0" collapsed="false">
      <c r="C84" s="372"/>
      <c r="D84" s="381"/>
      <c r="E84" s="386" t="s">
        <v>341</v>
      </c>
      <c r="F84" s="387" t="s">
        <v>491</v>
      </c>
      <c r="G84" s="388"/>
      <c r="H84" s="388"/>
      <c r="I84" s="388"/>
      <c r="J84" s="388"/>
      <c r="K84" s="389"/>
      <c r="L84" s="357"/>
      <c r="M84" s="358"/>
    </row>
    <row r="85" s="366" customFormat="true" ht="19.5" hidden="false" customHeight="true" outlineLevel="0" collapsed="false">
      <c r="C85" s="372"/>
      <c r="D85" s="381"/>
      <c r="E85" s="386" t="s">
        <v>343</v>
      </c>
      <c r="F85" s="390" t="s">
        <v>374</v>
      </c>
      <c r="G85" s="394"/>
      <c r="H85" s="209"/>
      <c r="I85" s="392" t="s">
        <v>197</v>
      </c>
      <c r="J85" s="392" t="s">
        <v>197</v>
      </c>
      <c r="K85" s="471"/>
      <c r="L85" s="357"/>
      <c r="M85" s="358"/>
    </row>
    <row r="86" s="366" customFormat="true" ht="19.5" hidden="false" customHeight="true" outlineLevel="0" collapsed="false">
      <c r="C86" s="372"/>
      <c r="D86" s="381"/>
      <c r="E86" s="386" t="s">
        <v>492</v>
      </c>
      <c r="F86" s="390" t="s">
        <v>379</v>
      </c>
      <c r="G86" s="472"/>
      <c r="H86" s="209"/>
      <c r="I86" s="472"/>
      <c r="J86" s="394"/>
      <c r="K86" s="396" t="s">
        <v>197</v>
      </c>
      <c r="L86" s="357"/>
      <c r="M86" s="358"/>
    </row>
    <row r="88" s="444" customFormat="true" ht="19.5" hidden="false" customHeight="true" outlineLevel="0" collapsed="false">
      <c r="A88" s="443"/>
      <c r="M88" s="445"/>
      <c r="N88" s="445"/>
      <c r="O88" s="445"/>
      <c r="P88" s="445"/>
      <c r="AA88" s="446"/>
    </row>
    <row r="89" s="451" customFormat="true" ht="19.5" hidden="false" customHeight="true" outlineLevel="0" collapsed="false">
      <c r="A89" s="447" t="s">
        <v>493</v>
      </c>
      <c r="B89" s="448"/>
      <c r="C89" s="448"/>
      <c r="D89" s="448"/>
      <c r="E89" s="448"/>
      <c r="F89" s="448"/>
      <c r="G89" s="448"/>
      <c r="H89" s="448"/>
      <c r="I89" s="448"/>
      <c r="J89" s="448"/>
      <c r="K89" s="448"/>
      <c r="L89" s="448"/>
      <c r="M89" s="449"/>
      <c r="N89" s="449"/>
      <c r="O89" s="449"/>
      <c r="P89" s="449"/>
      <c r="Q89" s="448"/>
      <c r="R89" s="448"/>
      <c r="S89" s="448"/>
      <c r="T89" s="448"/>
      <c r="U89" s="448"/>
      <c r="V89" s="448"/>
      <c r="W89" s="448"/>
      <c r="X89" s="448"/>
      <c r="Y89" s="448"/>
      <c r="Z89" s="448"/>
      <c r="AA89" s="450"/>
    </row>
    <row r="90" s="444" customFormat="true" ht="19.5" hidden="false" customHeight="true" outlineLevel="0" collapsed="false">
      <c r="A90" s="443"/>
      <c r="M90" s="445"/>
      <c r="N90" s="445"/>
      <c r="O90" s="445"/>
      <c r="P90" s="445"/>
      <c r="AA90" s="446"/>
    </row>
    <row r="91" s="366" customFormat="true" ht="19.5" hidden="false" customHeight="true" outlineLevel="0" collapsed="false">
      <c r="C91" s="372"/>
      <c r="D91" s="381"/>
      <c r="E91" s="386" t="s">
        <v>341</v>
      </c>
      <c r="F91" s="387" t="s">
        <v>491</v>
      </c>
      <c r="G91" s="388"/>
      <c r="H91" s="388"/>
      <c r="I91" s="388"/>
      <c r="J91" s="388"/>
      <c r="K91" s="389"/>
      <c r="L91" s="357"/>
      <c r="M91" s="358"/>
    </row>
    <row r="92" s="366" customFormat="true" ht="19.5" hidden="false" customHeight="true" outlineLevel="0" collapsed="false">
      <c r="C92" s="372"/>
      <c r="D92" s="381"/>
      <c r="E92" s="386" t="s">
        <v>343</v>
      </c>
      <c r="F92" s="390" t="s">
        <v>374</v>
      </c>
      <c r="G92" s="394"/>
      <c r="H92" s="209"/>
      <c r="I92" s="392" t="s">
        <v>197</v>
      </c>
      <c r="J92" s="392" t="s">
        <v>197</v>
      </c>
      <c r="K92" s="471"/>
      <c r="L92" s="357"/>
      <c r="M92" s="358"/>
    </row>
    <row r="93" s="366" customFormat="true" ht="19.5" hidden="false" customHeight="true" outlineLevel="0" collapsed="false">
      <c r="C93" s="372"/>
      <c r="D93" s="381"/>
      <c r="E93" s="386" t="s">
        <v>492</v>
      </c>
      <c r="F93" s="390" t="s">
        <v>379</v>
      </c>
      <c r="G93" s="472"/>
      <c r="H93" s="209"/>
      <c r="I93" s="472"/>
      <c r="J93" s="394"/>
      <c r="K93" s="396" t="s">
        <v>197</v>
      </c>
      <c r="L93" s="357"/>
      <c r="M93" s="358"/>
    </row>
    <row r="94" s="366" customFormat="true" ht="19.5" hidden="false" customHeight="true" outlineLevel="0" collapsed="false">
      <c r="C94" s="372"/>
      <c r="D94" s="381"/>
      <c r="E94" s="386" t="s">
        <v>494</v>
      </c>
      <c r="F94" s="390" t="s">
        <v>495</v>
      </c>
      <c r="G94" s="395"/>
      <c r="H94" s="470"/>
      <c r="I94" s="395"/>
      <c r="J94" s="395"/>
      <c r="K94" s="393"/>
      <c r="L94" s="357"/>
      <c r="M94" s="358"/>
    </row>
  </sheetData>
  <mergeCells count="33">
    <mergeCell ref="E5:E6"/>
    <mergeCell ref="E15:E18"/>
    <mergeCell ref="F15:F18"/>
    <mergeCell ref="G16:G17"/>
    <mergeCell ref="H16:H17"/>
    <mergeCell ref="E23:E26"/>
    <mergeCell ref="F23:F26"/>
    <mergeCell ref="G24:G25"/>
    <mergeCell ref="H24:H25"/>
    <mergeCell ref="E31:E34"/>
    <mergeCell ref="F31:F34"/>
    <mergeCell ref="G32:G33"/>
    <mergeCell ref="H32:H33"/>
    <mergeCell ref="E39:E42"/>
    <mergeCell ref="F39:F42"/>
    <mergeCell ref="G40:G41"/>
    <mergeCell ref="H40:H41"/>
    <mergeCell ref="E47:E50"/>
    <mergeCell ref="F47:F50"/>
    <mergeCell ref="G48:G49"/>
    <mergeCell ref="H48:H49"/>
    <mergeCell ref="E55:E58"/>
    <mergeCell ref="F55:F58"/>
    <mergeCell ref="G56:G57"/>
    <mergeCell ref="H56:H57"/>
    <mergeCell ref="E64:E67"/>
    <mergeCell ref="F64:F67"/>
    <mergeCell ref="G65:G66"/>
    <mergeCell ref="H65:H66"/>
    <mergeCell ref="E72:E75"/>
    <mergeCell ref="F72:F75"/>
    <mergeCell ref="G73:G74"/>
    <mergeCell ref="H73:H74"/>
  </mergeCells>
  <dataValidations count="8">
    <dataValidation allowBlank="true" error="Допускается ввод только неотрицательных чисел!" errorStyle="stop" errorTitle="Ошибка" operator="between" showDropDown="false" showErrorMessage="true" showInputMessage="false" sqref="J15:J16 L16 J23:J24 L24 J31:J32 L32 J39:J40 L40 J47:J48 L48 J55:J56 L56 J64:J65 L65 J72:J73 L7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5:F17 K15:K16 H16:I16 F18 F23:F25 K23:K24 H24:I24 F26 F31:F33 K31:K32 H32:I32 F34 F39:F41 K39:K40 H40:I40 F42 F47:F49 K47:K48 H48:I48 F50 F55:F57 K55:K56 H56:I56 F58 F64:F66 K64:K65 H65:I65 F67 F72:F74 K72:K73 H73:I73 F75 F79:G79 I79:J79 G85:G86 I86:J86 G92:G94 I93:J94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79 H85:H86 H92:H94" type="none">
      <formula1>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79 K85 K92 K94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6 G24 G32 G40 G48 G56 G65 G73" type="list">
      <formula1>method_of_acquisition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17" location="'ХВС показатели (2)(техническая)'!A1" display="Добавить запись"/>
    <hyperlink ref="G18" location="'ХВС показатели (2)(техническая)'!A1" display="Добавить способ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I33" location="'ХВС показатели (2)(питьевая)'!A1" display="Добавить запись"/>
    <hyperlink ref="G34" location="'ХВС показатели (2)(питьевая)'!A1" display="Добавить способ"/>
    <hyperlink ref="I41" location="'ХВС показатели (2)(питьевая)'!A1" display="Добавить запись"/>
    <hyperlink ref="G42" location="'ХВС показатели (2)(питьевая)'!A1" display="Добавить способ"/>
    <hyperlink ref="I49" location="'ХВС показатели (2)(подвозная)'!A1" display="Добавить запись"/>
    <hyperlink ref="G50" location="'ХВС показатели (2)(подвозная)'!A1" display="Добавить способ"/>
    <hyperlink ref="I57" location="'ХВС показатели (2)(подвозная)'!A1" display="Добавить запись"/>
    <hyperlink ref="G58" location="'ХВС показатели (2)(подвозная)'!A1" display="Добавить способ"/>
    <hyperlink ref="I66" location="'ХВС показатели (2)(другое)'!A1" display="Добавить запись"/>
    <hyperlink ref="G67" location="'ХВС показатели (2)(другое)'!A1" display="Добавить способ"/>
    <hyperlink ref="I74" location="'ХВС показатели (2)(другое)'!A1" display="Добавить запись"/>
    <hyperlink ref="G75" location="'ХВС показатели (2)(другое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3" width="34.42"/>
    <col collapsed="false" customWidth="true" hidden="false" outlineLevel="0" max="2" min="2" style="474" width="5.42"/>
    <col collapsed="false" customWidth="true" hidden="false" outlineLevel="0" max="3" min="3" style="474" width="11.12"/>
    <col collapsed="false" customWidth="true" hidden="false" outlineLevel="0" max="4" min="4" style="474" width="7.13"/>
    <col collapsed="false" customWidth="true" hidden="false" outlineLevel="0" max="5" min="5" style="474" width="8.85"/>
    <col collapsed="false" customWidth="true" hidden="false" outlineLevel="0" max="6" min="6" style="474" width="13.27"/>
    <col collapsed="false" customWidth="true" hidden="false" outlineLevel="0" max="7" min="7" style="474" width="7.27"/>
    <col collapsed="false" customWidth="true" hidden="false" outlineLevel="0" max="8" min="8" style="475" width="32.56"/>
    <col collapsed="false" customWidth="true" hidden="false" outlineLevel="0" max="9" min="9" style="474" width="30.7"/>
    <col collapsed="false" customWidth="true" hidden="false" outlineLevel="0" max="10" min="10" style="474" width="43.85"/>
    <col collapsed="false" customWidth="true" hidden="false" outlineLevel="0" max="13" min="11" style="474" width="12.42"/>
    <col collapsed="false" customWidth="true" hidden="false" outlineLevel="0" max="14" min="14" style="474" width="10.99"/>
    <col collapsed="false" customWidth="false" hidden="false" outlineLevel="0" max="15" min="15" style="474" width="9.13"/>
    <col collapsed="false" customWidth="true" hidden="false" outlineLevel="0" max="17" min="16" style="474" width="17.99"/>
    <col collapsed="false" customWidth="false" hidden="false" outlineLevel="0" max="18" min="18" style="474" width="9.13"/>
    <col collapsed="false" customWidth="true" hidden="false" outlineLevel="0" max="19" min="19" style="474" width="31.42"/>
    <col collapsed="false" customWidth="true" hidden="false" outlineLevel="0" max="23" min="20" style="474" width="12.42"/>
    <col collapsed="false" customWidth="true" hidden="false" outlineLevel="0" max="24" min="24" style="474" width="14.84"/>
    <col collapsed="false" customWidth="true" hidden="false" outlineLevel="0" max="25" min="25" style="474" width="14.7"/>
    <col collapsed="false" customWidth="false" hidden="false" outlineLevel="0" max="26" min="26" style="474" width="9.13"/>
    <col collapsed="false" customWidth="true" hidden="false" outlineLevel="0" max="28" min="27" style="474" width="17.99"/>
    <col collapsed="false" customWidth="false" hidden="false" outlineLevel="0" max="29" min="29" style="474" width="9.13"/>
    <col collapsed="false" customWidth="true" hidden="false" outlineLevel="0" max="30" min="30" style="474" width="35.56"/>
    <col collapsed="false" customWidth="true" hidden="false" outlineLevel="0" max="31" min="31" style="474" width="19.7"/>
    <col collapsed="false" customWidth="true" hidden="false" outlineLevel="0" max="32" min="32" style="474" width="31.99"/>
    <col collapsed="false" customWidth="true" hidden="false" outlineLevel="0" max="33" min="33" style="474" width="22.56"/>
    <col collapsed="false" customWidth="true" hidden="false" outlineLevel="0" max="34" min="34" style="474" width="43.85"/>
    <col collapsed="false" customWidth="false" hidden="false" outlineLevel="0" max="257" min="35" style="474" width="9.13"/>
  </cols>
  <sheetData>
    <row r="1" s="480" customFormat="true" ht="33.75" hidden="false" customHeight="true" outlineLevel="0" collapsed="false">
      <c r="A1" s="476" t="s">
        <v>496</v>
      </c>
      <c r="B1" s="476" t="s">
        <v>497</v>
      </c>
      <c r="C1" s="477" t="s">
        <v>195</v>
      </c>
      <c r="D1" s="477" t="s">
        <v>498</v>
      </c>
      <c r="E1" s="477" t="s">
        <v>499</v>
      </c>
      <c r="F1" s="477" t="s">
        <v>500</v>
      </c>
      <c r="G1" s="477" t="s">
        <v>501</v>
      </c>
      <c r="H1" s="477" t="s">
        <v>502</v>
      </c>
      <c r="I1" s="477" t="s">
        <v>503</v>
      </c>
      <c r="J1" s="478" t="s">
        <v>504</v>
      </c>
      <c r="K1" s="479" t="s">
        <v>505</v>
      </c>
      <c r="L1" s="479"/>
      <c r="M1" s="479"/>
      <c r="N1" s="479"/>
      <c r="O1" s="474"/>
      <c r="P1" s="479" t="s">
        <v>506</v>
      </c>
      <c r="Q1" s="479"/>
      <c r="S1" s="478" t="s">
        <v>507</v>
      </c>
      <c r="T1" s="479"/>
      <c r="U1" s="479"/>
      <c r="V1" s="479"/>
      <c r="W1" s="479"/>
      <c r="X1" s="479"/>
      <c r="Y1" s="479"/>
      <c r="AA1" s="479" t="s">
        <v>506</v>
      </c>
      <c r="AB1" s="479"/>
      <c r="AD1" s="478" t="s">
        <v>508</v>
      </c>
      <c r="AE1" s="478" t="s">
        <v>509</v>
      </c>
      <c r="AF1" s="477" t="s">
        <v>510</v>
      </c>
      <c r="AG1" s="477" t="s">
        <v>511</v>
      </c>
      <c r="AH1" s="477" t="s">
        <v>512</v>
      </c>
      <c r="CR1" s="481" t="s">
        <v>513</v>
      </c>
    </row>
    <row r="2" customFormat="false" ht="24" hidden="false" customHeight="false" outlineLevel="0" collapsed="false">
      <c r="A2" s="473" t="s">
        <v>86</v>
      </c>
      <c r="B2" s="482" t="n">
        <v>2006</v>
      </c>
      <c r="C2" s="423" t="s">
        <v>200</v>
      </c>
      <c r="D2" s="483" t="s">
        <v>514</v>
      </c>
      <c r="E2" s="483" t="s">
        <v>515</v>
      </c>
      <c r="F2" s="483" t="s">
        <v>516</v>
      </c>
      <c r="G2" s="483" t="s">
        <v>514</v>
      </c>
      <c r="H2" s="484" t="s">
        <v>517</v>
      </c>
      <c r="I2" s="485" t="s">
        <v>91</v>
      </c>
      <c r="J2" s="486"/>
      <c r="K2" s="479" t="s">
        <v>518</v>
      </c>
      <c r="L2" s="479" t="s">
        <v>519</v>
      </c>
      <c r="M2" s="479" t="s">
        <v>520</v>
      </c>
      <c r="N2" s="487" t="s">
        <v>521</v>
      </c>
      <c r="P2" s="487" t="s">
        <v>522</v>
      </c>
      <c r="Q2" s="487" t="s">
        <v>523</v>
      </c>
      <c r="R2" s="488"/>
      <c r="S2" s="487"/>
      <c r="T2" s="479" t="s">
        <v>518</v>
      </c>
      <c r="U2" s="479" t="s">
        <v>519</v>
      </c>
      <c r="V2" s="479" t="s">
        <v>520</v>
      </c>
      <c r="W2" s="487" t="s">
        <v>521</v>
      </c>
      <c r="X2" s="487" t="s">
        <v>524</v>
      </c>
      <c r="Y2" s="487" t="s">
        <v>525</v>
      </c>
      <c r="Z2" s="488"/>
      <c r="AA2" s="487" t="s">
        <v>526</v>
      </c>
      <c r="AB2" s="487" t="s">
        <v>527</v>
      </c>
      <c r="AD2" s="489" t="s">
        <v>82</v>
      </c>
      <c r="AE2" s="489" t="s">
        <v>84</v>
      </c>
      <c r="AF2" s="474" t="s">
        <v>528</v>
      </c>
      <c r="AG2" s="355" t="s">
        <v>529</v>
      </c>
      <c r="AH2" s="490" t="s">
        <v>530</v>
      </c>
    </row>
    <row r="3" customFormat="false" ht="30" hidden="false" customHeight="false" outlineLevel="0" collapsed="false">
      <c r="A3" s="473" t="s">
        <v>72</v>
      </c>
      <c r="B3" s="474" t="n">
        <v>2007</v>
      </c>
      <c r="C3" s="423" t="s">
        <v>531</v>
      </c>
      <c r="D3" s="483" t="s">
        <v>532</v>
      </c>
      <c r="E3" s="483" t="s">
        <v>533</v>
      </c>
      <c r="F3" s="483" t="s">
        <v>534</v>
      </c>
      <c r="G3" s="483" t="s">
        <v>532</v>
      </c>
      <c r="H3" s="484" t="s">
        <v>535</v>
      </c>
      <c r="I3" s="485" t="s">
        <v>536</v>
      </c>
      <c r="J3" s="491" t="s">
        <v>537</v>
      </c>
      <c r="K3" s="487" t="n">
        <v>-1</v>
      </c>
      <c r="L3" s="487" t="n">
        <v>2</v>
      </c>
      <c r="M3" s="487" t="n">
        <v>2</v>
      </c>
      <c r="N3" s="487" t="n">
        <v>2</v>
      </c>
      <c r="P3" s="487" t="s">
        <v>538</v>
      </c>
      <c r="Q3" s="487" t="s">
        <v>538</v>
      </c>
      <c r="S3" s="492" t="s">
        <v>539</v>
      </c>
      <c r="T3" s="487" t="n">
        <v>2</v>
      </c>
      <c r="U3" s="487" t="n">
        <v>2</v>
      </c>
      <c r="V3" s="487" t="n">
        <v>2</v>
      </c>
      <c r="W3" s="487" t="n">
        <v>2</v>
      </c>
      <c r="X3" s="487" t="n">
        <v>-1</v>
      </c>
      <c r="Y3" s="487" t="n">
        <v>-1</v>
      </c>
      <c r="AA3" s="487" t="n">
        <v>34</v>
      </c>
      <c r="AB3" s="487" t="n">
        <v>34</v>
      </c>
      <c r="AD3" s="489" t="s">
        <v>540</v>
      </c>
      <c r="AE3" s="489" t="s">
        <v>85</v>
      </c>
      <c r="AF3" s="474" t="s">
        <v>541</v>
      </c>
      <c r="AG3" s="355" t="s">
        <v>356</v>
      </c>
      <c r="AH3" s="490" t="s">
        <v>542</v>
      </c>
    </row>
    <row r="4" customFormat="false" ht="30" hidden="false" customHeight="false" outlineLevel="0" collapsed="false">
      <c r="B4" s="482" t="n">
        <v>2008</v>
      </c>
      <c r="D4" s="483" t="s">
        <v>543</v>
      </c>
      <c r="E4" s="483" t="s">
        <v>544</v>
      </c>
      <c r="F4" s="483" t="s">
        <v>545</v>
      </c>
      <c r="G4" s="483" t="s">
        <v>543</v>
      </c>
      <c r="H4" s="484" t="s">
        <v>546</v>
      </c>
      <c r="I4" s="485" t="s">
        <v>547</v>
      </c>
      <c r="J4" s="491" t="s">
        <v>548</v>
      </c>
      <c r="K4" s="487" t="n">
        <v>2</v>
      </c>
      <c r="L4" s="487" t="n">
        <v>-1</v>
      </c>
      <c r="M4" s="487" t="n">
        <v>2</v>
      </c>
      <c r="N4" s="487" t="n">
        <v>2</v>
      </c>
      <c r="P4" s="487" t="s">
        <v>538</v>
      </c>
      <c r="Q4" s="487" t="s">
        <v>538</v>
      </c>
      <c r="S4" s="492" t="s">
        <v>69</v>
      </c>
      <c r="T4" s="487" t="n">
        <v>-1</v>
      </c>
      <c r="U4" s="487" t="n">
        <v>-1</v>
      </c>
      <c r="V4" s="487" t="n">
        <v>-1</v>
      </c>
      <c r="W4" s="487" t="n">
        <v>-1</v>
      </c>
      <c r="X4" s="487" t="n">
        <v>-1</v>
      </c>
      <c r="Y4" s="487" t="n">
        <v>-1</v>
      </c>
      <c r="AA4" s="487" t="n">
        <v>36</v>
      </c>
      <c r="AB4" s="487" t="n">
        <v>36</v>
      </c>
      <c r="AD4" s="489" t="s">
        <v>318</v>
      </c>
      <c r="AE4" s="489" t="s">
        <v>549</v>
      </c>
      <c r="AF4" s="474" t="s">
        <v>550</v>
      </c>
      <c r="AH4" s="490" t="s">
        <v>551</v>
      </c>
    </row>
    <row r="5" customFormat="false" ht="30" hidden="false" customHeight="false" outlineLevel="0" collapsed="false">
      <c r="B5" s="474" t="n">
        <v>2009</v>
      </c>
      <c r="D5" s="483" t="s">
        <v>552</v>
      </c>
      <c r="E5" s="483" t="s">
        <v>553</v>
      </c>
      <c r="F5" s="483" t="s">
        <v>554</v>
      </c>
      <c r="G5" s="483" t="s">
        <v>552</v>
      </c>
      <c r="H5" s="484" t="s">
        <v>555</v>
      </c>
      <c r="I5" s="485"/>
      <c r="J5" s="493" t="s">
        <v>556</v>
      </c>
      <c r="K5" s="487" t="n">
        <v>2</v>
      </c>
      <c r="L5" s="487" t="n">
        <v>2</v>
      </c>
      <c r="M5" s="487" t="n">
        <v>-1</v>
      </c>
      <c r="N5" s="487" t="n">
        <v>-1</v>
      </c>
      <c r="P5" s="487" t="s">
        <v>557</v>
      </c>
      <c r="Q5" s="487" t="s">
        <v>557</v>
      </c>
      <c r="S5" s="494" t="s">
        <v>558</v>
      </c>
      <c r="T5" s="487" t="n">
        <v>2</v>
      </c>
      <c r="U5" s="487" t="n">
        <v>2</v>
      </c>
      <c r="V5" s="487" t="n">
        <v>2</v>
      </c>
      <c r="W5" s="487" t="n">
        <v>2</v>
      </c>
      <c r="X5" s="487" t="n">
        <v>2</v>
      </c>
      <c r="Y5" s="487" t="n">
        <v>2</v>
      </c>
      <c r="AA5" s="487" t="n">
        <v>36</v>
      </c>
      <c r="AB5" s="487" t="n">
        <v>36</v>
      </c>
      <c r="AE5" s="489" t="s">
        <v>87</v>
      </c>
      <c r="AF5" s="474" t="s">
        <v>559</v>
      </c>
      <c r="AH5" s="490" t="s">
        <v>560</v>
      </c>
    </row>
    <row r="6" customFormat="false" ht="15" hidden="false" customHeight="false" outlineLevel="0" collapsed="false">
      <c r="B6" s="482" t="n">
        <v>2010</v>
      </c>
      <c r="D6" s="483" t="s">
        <v>561</v>
      </c>
      <c r="E6" s="483" t="s">
        <v>562</v>
      </c>
      <c r="F6" s="483" t="s">
        <v>563</v>
      </c>
      <c r="G6" s="483" t="s">
        <v>561</v>
      </c>
      <c r="H6" s="484" t="s">
        <v>564</v>
      </c>
      <c r="I6" s="485"/>
      <c r="J6" s="494" t="s">
        <v>558</v>
      </c>
      <c r="K6" s="487" t="n">
        <v>2</v>
      </c>
      <c r="L6" s="487" t="n">
        <v>2</v>
      </c>
      <c r="M6" s="487" t="n">
        <v>2</v>
      </c>
      <c r="N6" s="487" t="n">
        <v>2</v>
      </c>
      <c r="P6" s="487" t="s">
        <v>538</v>
      </c>
      <c r="Q6" s="487" t="s">
        <v>538</v>
      </c>
      <c r="AE6" s="489" t="s">
        <v>88</v>
      </c>
      <c r="AF6" s="474" t="s">
        <v>565</v>
      </c>
      <c r="AH6" s="490" t="s">
        <v>142</v>
      </c>
    </row>
    <row r="7" customFormat="false" ht="11.25" hidden="false" customHeight="false" outlineLevel="0" collapsed="false">
      <c r="B7" s="474" t="n">
        <v>2011</v>
      </c>
      <c r="D7" s="483" t="s">
        <v>566</v>
      </c>
      <c r="E7" s="483" t="s">
        <v>567</v>
      </c>
      <c r="F7" s="483" t="s">
        <v>568</v>
      </c>
      <c r="G7" s="483" t="s">
        <v>566</v>
      </c>
      <c r="H7" s="484" t="s">
        <v>569</v>
      </c>
      <c r="AF7" s="474" t="s">
        <v>570</v>
      </c>
    </row>
    <row r="8" customFormat="false" ht="11.25" hidden="false" customHeight="false" outlineLevel="0" collapsed="false">
      <c r="B8" s="482" t="n">
        <v>2012</v>
      </c>
      <c r="D8" s="483" t="s">
        <v>571</v>
      </c>
      <c r="E8" s="483" t="s">
        <v>572</v>
      </c>
      <c r="F8" s="483" t="s">
        <v>573</v>
      </c>
      <c r="G8" s="483" t="s">
        <v>571</v>
      </c>
      <c r="H8" s="484" t="s">
        <v>574</v>
      </c>
      <c r="AF8" s="474" t="s">
        <v>575</v>
      </c>
    </row>
    <row r="9" customFormat="false" ht="11.25" hidden="false" customHeight="false" outlineLevel="0" collapsed="false">
      <c r="B9" s="474" t="n">
        <v>2013</v>
      </c>
      <c r="D9" s="483" t="s">
        <v>576</v>
      </c>
      <c r="E9" s="483" t="s">
        <v>577</v>
      </c>
      <c r="F9" s="483" t="s">
        <v>578</v>
      </c>
      <c r="G9" s="483" t="s">
        <v>576</v>
      </c>
      <c r="H9" s="484" t="s">
        <v>579</v>
      </c>
      <c r="AF9" s="474" t="s">
        <v>580</v>
      </c>
    </row>
    <row r="10" customFormat="false" ht="11.25" hidden="false" customHeight="false" outlineLevel="0" collapsed="false">
      <c r="B10" s="482" t="n">
        <v>2014</v>
      </c>
      <c r="D10" s="483" t="s">
        <v>581</v>
      </c>
      <c r="E10" s="483" t="s">
        <v>582</v>
      </c>
      <c r="F10" s="483" t="s">
        <v>583</v>
      </c>
      <c r="G10" s="483" t="s">
        <v>581</v>
      </c>
      <c r="H10" s="484" t="s">
        <v>584</v>
      </c>
      <c r="AF10" s="474" t="s">
        <v>155</v>
      </c>
    </row>
    <row r="11" customFormat="false" ht="11.25" hidden="false" customHeight="false" outlineLevel="0" collapsed="false">
      <c r="B11" s="474" t="n">
        <v>2015</v>
      </c>
      <c r="D11" s="483" t="n">
        <v>10</v>
      </c>
      <c r="E11" s="483" t="s">
        <v>585</v>
      </c>
      <c r="F11" s="483" t="s">
        <v>586</v>
      </c>
      <c r="G11" s="483" t="n">
        <v>10</v>
      </c>
      <c r="H11" s="484" t="s">
        <v>587</v>
      </c>
      <c r="AF11" s="474" t="s">
        <v>150</v>
      </c>
    </row>
    <row r="12" customFormat="false" ht="11.25" hidden="false" customHeight="false" outlineLevel="0" collapsed="false">
      <c r="B12" s="482" t="n">
        <v>2016</v>
      </c>
      <c r="D12" s="483" t="n">
        <v>11</v>
      </c>
      <c r="E12" s="483" t="s">
        <v>588</v>
      </c>
      <c r="F12" s="483" t="s">
        <v>589</v>
      </c>
      <c r="G12" s="483" t="n">
        <v>11</v>
      </c>
      <c r="H12" s="484" t="s">
        <v>590</v>
      </c>
      <c r="AF12" s="474" t="s">
        <v>591</v>
      </c>
    </row>
    <row r="13" customFormat="false" ht="11.25" hidden="false" customHeight="false" outlineLevel="0" collapsed="false">
      <c r="B13" s="474" t="n">
        <v>2017</v>
      </c>
      <c r="D13" s="483" t="n">
        <v>12</v>
      </c>
      <c r="E13" s="483" t="s">
        <v>592</v>
      </c>
      <c r="F13" s="483" t="s">
        <v>593</v>
      </c>
      <c r="G13" s="483" t="n">
        <v>12</v>
      </c>
      <c r="H13" s="484" t="s">
        <v>594</v>
      </c>
      <c r="AF13" s="474" t="s">
        <v>153</v>
      </c>
    </row>
    <row r="14" customFormat="false" ht="11.25" hidden="false" customHeight="false" outlineLevel="0" collapsed="false">
      <c r="B14" s="482" t="n">
        <v>2018</v>
      </c>
      <c r="D14" s="483"/>
      <c r="E14" s="483"/>
      <c r="F14" s="483"/>
      <c r="G14" s="483" t="n">
        <v>13</v>
      </c>
      <c r="H14" s="484" t="s">
        <v>595</v>
      </c>
    </row>
    <row r="15" customFormat="false" ht="11.25" hidden="false" customHeight="false" outlineLevel="0" collapsed="false">
      <c r="B15" s="474" t="n">
        <v>2019</v>
      </c>
      <c r="D15" s="483"/>
      <c r="E15" s="483"/>
      <c r="F15" s="483"/>
      <c r="G15" s="483" t="n">
        <v>14</v>
      </c>
      <c r="H15" s="484" t="s">
        <v>596</v>
      </c>
    </row>
    <row r="16" customFormat="false" ht="11.25" hidden="false" customHeight="false" outlineLevel="0" collapsed="false">
      <c r="B16" s="482" t="n">
        <v>2020</v>
      </c>
      <c r="D16" s="483"/>
      <c r="E16" s="483"/>
      <c r="F16" s="483"/>
      <c r="G16" s="483" t="n">
        <v>15</v>
      </c>
      <c r="H16" s="484" t="s">
        <v>597</v>
      </c>
    </row>
    <row r="17" customFormat="false" ht="11.25" hidden="false" customHeight="false" outlineLevel="0" collapsed="false">
      <c r="A17" s="495" t="s">
        <v>598</v>
      </c>
      <c r="D17" s="483"/>
      <c r="E17" s="483"/>
      <c r="F17" s="483"/>
      <c r="G17" s="483" t="n">
        <v>16</v>
      </c>
      <c r="H17" s="484" t="s">
        <v>599</v>
      </c>
    </row>
    <row r="18" customFormat="false" ht="11.25" hidden="false" customHeight="false" outlineLevel="0" collapsed="false">
      <c r="A18" s="496" t="s">
        <v>600</v>
      </c>
      <c r="D18" s="483"/>
      <c r="E18" s="483"/>
      <c r="F18" s="483"/>
      <c r="G18" s="483" t="n">
        <v>17</v>
      </c>
      <c r="H18" s="484" t="s">
        <v>601</v>
      </c>
    </row>
    <row r="19" customFormat="false" ht="11.25" hidden="false" customHeight="false" outlineLevel="0" collapsed="false">
      <c r="A19" s="496" t="s">
        <v>602</v>
      </c>
      <c r="D19" s="483"/>
      <c r="E19" s="483"/>
      <c r="F19" s="483"/>
      <c r="G19" s="483" t="n">
        <v>18</v>
      </c>
      <c r="H19" s="484" t="s">
        <v>603</v>
      </c>
    </row>
    <row r="20" customFormat="false" ht="11.25" hidden="false" customHeight="false" outlineLevel="0" collapsed="false">
      <c r="A20" s="496" t="s">
        <v>604</v>
      </c>
      <c r="D20" s="483"/>
      <c r="E20" s="483"/>
      <c r="F20" s="483"/>
      <c r="G20" s="483" t="n">
        <v>19</v>
      </c>
      <c r="H20" s="484" t="s">
        <v>605</v>
      </c>
    </row>
    <row r="21" customFormat="false" ht="11.25" hidden="false" customHeight="false" outlineLevel="0" collapsed="false">
      <c r="A21" s="496" t="s">
        <v>606</v>
      </c>
      <c r="D21" s="483"/>
      <c r="E21" s="483"/>
      <c r="F21" s="483"/>
      <c r="G21" s="483" t="n">
        <v>20</v>
      </c>
      <c r="H21" s="484" t="s">
        <v>607</v>
      </c>
    </row>
    <row r="22" customFormat="false" ht="11.25" hidden="false" customHeight="false" outlineLevel="0" collapsed="false">
      <c r="A22" s="496" t="s">
        <v>608</v>
      </c>
      <c r="D22" s="483"/>
      <c r="E22" s="483"/>
      <c r="F22" s="483"/>
      <c r="G22" s="483" t="n">
        <v>21</v>
      </c>
      <c r="H22" s="484" t="s">
        <v>609</v>
      </c>
    </row>
    <row r="23" customFormat="false" ht="11.25" hidden="false" customHeight="false" outlineLevel="0" collapsed="false">
      <c r="A23" s="496" t="s">
        <v>610</v>
      </c>
      <c r="D23" s="483"/>
      <c r="E23" s="483"/>
      <c r="F23" s="483"/>
      <c r="G23" s="483" t="n">
        <v>22</v>
      </c>
      <c r="H23" s="484" t="s">
        <v>611</v>
      </c>
    </row>
    <row r="24" customFormat="false" ht="11.25" hidden="false" customHeight="false" outlineLevel="0" collapsed="false">
      <c r="A24" s="496" t="s">
        <v>612</v>
      </c>
      <c r="D24" s="483"/>
      <c r="E24" s="483"/>
      <c r="F24" s="483"/>
      <c r="G24" s="483" t="n">
        <v>23</v>
      </c>
      <c r="H24" s="484" t="s">
        <v>613</v>
      </c>
    </row>
    <row r="25" customFormat="false" ht="11.25" hidden="false" customHeight="false" outlineLevel="0" collapsed="false">
      <c r="A25" s="496" t="s">
        <v>614</v>
      </c>
      <c r="D25" s="483"/>
      <c r="E25" s="483"/>
      <c r="F25" s="483"/>
      <c r="G25" s="483" t="n">
        <v>24</v>
      </c>
      <c r="H25" s="484" t="s">
        <v>615</v>
      </c>
    </row>
    <row r="26" customFormat="false" ht="11.25" hidden="false" customHeight="false" outlineLevel="0" collapsed="false">
      <c r="A26" s="496" t="s">
        <v>616</v>
      </c>
      <c r="D26" s="483"/>
      <c r="E26" s="483"/>
      <c r="F26" s="483"/>
      <c r="G26" s="483" t="n">
        <v>25</v>
      </c>
      <c r="H26" s="484" t="s">
        <v>617</v>
      </c>
    </row>
    <row r="27" customFormat="false" ht="11.25" hidden="false" customHeight="false" outlineLevel="0" collapsed="false">
      <c r="A27" s="474"/>
      <c r="D27" s="483"/>
      <c r="E27" s="483"/>
      <c r="F27" s="483"/>
      <c r="G27" s="483" t="n">
        <v>26</v>
      </c>
      <c r="H27" s="484" t="s">
        <v>618</v>
      </c>
    </row>
    <row r="28" customFormat="false" ht="11.25" hidden="false" customHeight="false" outlineLevel="0" collapsed="false">
      <c r="A28" s="497" t="s">
        <v>619</v>
      </c>
      <c r="D28" s="483"/>
      <c r="E28" s="483"/>
      <c r="F28" s="483"/>
      <c r="G28" s="483" t="n">
        <v>27</v>
      </c>
      <c r="H28" s="484" t="s">
        <v>620</v>
      </c>
    </row>
    <row r="29" customFormat="false" ht="11.25" hidden="false" customHeight="false" outlineLevel="0" collapsed="false">
      <c r="A29" s="496" t="s">
        <v>600</v>
      </c>
      <c r="D29" s="483"/>
      <c r="E29" s="483"/>
      <c r="F29" s="483"/>
      <c r="G29" s="483" t="n">
        <v>28</v>
      </c>
      <c r="H29" s="484" t="s">
        <v>621</v>
      </c>
    </row>
    <row r="30" customFormat="false" ht="11.25" hidden="false" customHeight="false" outlineLevel="0" collapsed="false">
      <c r="A30" s="496" t="s">
        <v>602</v>
      </c>
      <c r="D30" s="483"/>
      <c r="E30" s="483"/>
      <c r="F30" s="483"/>
      <c r="G30" s="483" t="n">
        <v>29</v>
      </c>
      <c r="H30" s="484" t="s">
        <v>622</v>
      </c>
    </row>
    <row r="31" customFormat="false" ht="11.25" hidden="false" customHeight="false" outlineLevel="0" collapsed="false">
      <c r="A31" s="496" t="s">
        <v>604</v>
      </c>
      <c r="D31" s="483"/>
      <c r="E31" s="483"/>
      <c r="F31" s="483"/>
      <c r="G31" s="483" t="n">
        <v>30</v>
      </c>
      <c r="H31" s="484" t="s">
        <v>623</v>
      </c>
    </row>
    <row r="32" customFormat="false" ht="11.25" hidden="false" customHeight="false" outlineLevel="0" collapsed="false">
      <c r="A32" s="496" t="s">
        <v>606</v>
      </c>
      <c r="D32" s="483"/>
      <c r="E32" s="483"/>
      <c r="F32" s="483"/>
      <c r="G32" s="483" t="n">
        <v>31</v>
      </c>
      <c r="H32" s="484" t="s">
        <v>624</v>
      </c>
    </row>
    <row r="33" customFormat="false" ht="11.25" hidden="false" customHeight="false" outlineLevel="0" collapsed="false">
      <c r="A33" s="496" t="s">
        <v>608</v>
      </c>
      <c r="H33" s="484" t="s">
        <v>625</v>
      </c>
    </row>
    <row r="34" customFormat="false" ht="11.25" hidden="false" customHeight="false" outlineLevel="0" collapsed="false">
      <c r="H34" s="484" t="s">
        <v>626</v>
      </c>
    </row>
    <row r="35" customFormat="false" ht="11.25" hidden="false" customHeight="false" outlineLevel="0" collapsed="false">
      <c r="H35" s="484" t="s">
        <v>627</v>
      </c>
    </row>
    <row r="36" customFormat="false" ht="11.25" hidden="false" customHeight="false" outlineLevel="0" collapsed="false">
      <c r="H36" s="484" t="s">
        <v>628</v>
      </c>
    </row>
    <row r="37" customFormat="false" ht="11.25" hidden="false" customHeight="false" outlineLevel="0" collapsed="false">
      <c r="H37" s="484" t="s">
        <v>629</v>
      </c>
    </row>
    <row r="38" customFormat="false" ht="11.25" hidden="false" customHeight="false" outlineLevel="0" collapsed="false">
      <c r="H38" s="484" t="s">
        <v>630</v>
      </c>
    </row>
    <row r="39" customFormat="false" ht="11.25" hidden="false" customHeight="false" outlineLevel="0" collapsed="false">
      <c r="H39" s="484" t="s">
        <v>631</v>
      </c>
    </row>
    <row r="40" customFormat="false" ht="11.25" hidden="false" customHeight="false" outlineLevel="0" collapsed="false">
      <c r="H40" s="484" t="s">
        <v>632</v>
      </c>
    </row>
    <row r="41" customFormat="false" ht="11.25" hidden="false" customHeight="false" outlineLevel="0" collapsed="false">
      <c r="H41" s="484" t="s">
        <v>633</v>
      </c>
    </row>
    <row r="42" customFormat="false" ht="11.25" hidden="false" customHeight="false" outlineLevel="0" collapsed="false">
      <c r="H42" s="484" t="s">
        <v>634</v>
      </c>
    </row>
    <row r="43" customFormat="false" ht="11.25" hidden="false" customHeight="false" outlineLevel="0" collapsed="false">
      <c r="H43" s="484" t="s">
        <v>635</v>
      </c>
    </row>
    <row r="44" customFormat="false" ht="11.25" hidden="false" customHeight="false" outlineLevel="0" collapsed="false">
      <c r="H44" s="484" t="s">
        <v>636</v>
      </c>
    </row>
    <row r="45" customFormat="false" ht="11.25" hidden="false" customHeight="false" outlineLevel="0" collapsed="false">
      <c r="H45" s="484" t="s">
        <v>637</v>
      </c>
    </row>
    <row r="46" customFormat="false" ht="11.25" hidden="false" customHeight="false" outlineLevel="0" collapsed="false">
      <c r="H46" s="484" t="s">
        <v>638</v>
      </c>
    </row>
    <row r="47" customFormat="false" ht="11.25" hidden="false" customHeight="false" outlineLevel="0" collapsed="false">
      <c r="H47" s="484" t="s">
        <v>639</v>
      </c>
    </row>
    <row r="48" customFormat="false" ht="11.25" hidden="false" customHeight="false" outlineLevel="0" collapsed="false">
      <c r="H48" s="484" t="s">
        <v>640</v>
      </c>
    </row>
    <row r="49" customFormat="false" ht="11.25" hidden="false" customHeight="false" outlineLevel="0" collapsed="false">
      <c r="H49" s="484" t="s">
        <v>641</v>
      </c>
    </row>
    <row r="50" customFormat="false" ht="11.25" hidden="false" customHeight="false" outlineLevel="0" collapsed="false">
      <c r="H50" s="484" t="s">
        <v>642</v>
      </c>
    </row>
    <row r="51" customFormat="false" ht="11.25" hidden="false" customHeight="false" outlineLevel="0" collapsed="false">
      <c r="H51" s="484" t="s">
        <v>643</v>
      </c>
    </row>
    <row r="52" customFormat="false" ht="11.25" hidden="false" customHeight="false" outlineLevel="0" collapsed="false">
      <c r="H52" s="484" t="s">
        <v>644</v>
      </c>
    </row>
    <row r="53" customFormat="false" ht="11.25" hidden="false" customHeight="false" outlineLevel="0" collapsed="false">
      <c r="H53" s="484" t="s">
        <v>645</v>
      </c>
    </row>
    <row r="54" customFormat="false" ht="11.25" hidden="false" customHeight="false" outlineLevel="0" collapsed="false">
      <c r="H54" s="484" t="s">
        <v>646</v>
      </c>
    </row>
    <row r="55" customFormat="false" ht="11.25" hidden="false" customHeight="false" outlineLevel="0" collapsed="false">
      <c r="H55" s="484" t="s">
        <v>647</v>
      </c>
    </row>
    <row r="56" customFormat="false" ht="11.25" hidden="false" customHeight="false" outlineLevel="0" collapsed="false">
      <c r="H56" s="484" t="s">
        <v>648</v>
      </c>
    </row>
    <row r="57" customFormat="false" ht="11.25" hidden="false" customHeight="false" outlineLevel="0" collapsed="false">
      <c r="H57" s="484" t="s">
        <v>649</v>
      </c>
    </row>
    <row r="58" customFormat="false" ht="11.25" hidden="false" customHeight="false" outlineLevel="0" collapsed="false">
      <c r="H58" s="484" t="s">
        <v>64</v>
      </c>
    </row>
    <row r="59" customFormat="false" ht="11.25" hidden="false" customHeight="false" outlineLevel="0" collapsed="false">
      <c r="H59" s="484" t="s">
        <v>650</v>
      </c>
    </row>
    <row r="60" customFormat="false" ht="11.25" hidden="false" customHeight="false" outlineLevel="0" collapsed="false">
      <c r="H60" s="484" t="s">
        <v>651</v>
      </c>
    </row>
    <row r="61" customFormat="false" ht="11.25" hidden="false" customHeight="false" outlineLevel="0" collapsed="false">
      <c r="H61" s="484" t="s">
        <v>652</v>
      </c>
    </row>
    <row r="62" customFormat="false" ht="11.25" hidden="false" customHeight="false" outlineLevel="0" collapsed="false">
      <c r="H62" s="484" t="s">
        <v>653</v>
      </c>
    </row>
    <row r="63" customFormat="false" ht="11.25" hidden="false" customHeight="false" outlineLevel="0" collapsed="false">
      <c r="H63" s="484" t="s">
        <v>654</v>
      </c>
    </row>
    <row r="64" customFormat="false" ht="11.25" hidden="false" customHeight="false" outlineLevel="0" collapsed="false">
      <c r="H64" s="484" t="s">
        <v>655</v>
      </c>
    </row>
    <row r="65" customFormat="false" ht="11.25" hidden="false" customHeight="false" outlineLevel="0" collapsed="false">
      <c r="H65" s="484" t="s">
        <v>656</v>
      </c>
    </row>
    <row r="66" customFormat="false" ht="11.25" hidden="false" customHeight="false" outlineLevel="0" collapsed="false">
      <c r="H66" s="484" t="s">
        <v>657</v>
      </c>
    </row>
    <row r="67" customFormat="false" ht="11.25" hidden="false" customHeight="false" outlineLevel="0" collapsed="false">
      <c r="H67" s="484" t="s">
        <v>658</v>
      </c>
    </row>
    <row r="68" customFormat="false" ht="11.25" hidden="false" customHeight="false" outlineLevel="0" collapsed="false">
      <c r="H68" s="484" t="s">
        <v>659</v>
      </c>
    </row>
    <row r="69" customFormat="false" ht="11.25" hidden="false" customHeight="false" outlineLevel="0" collapsed="false">
      <c r="H69" s="484" t="s">
        <v>660</v>
      </c>
    </row>
    <row r="70" customFormat="false" ht="11.25" hidden="false" customHeight="false" outlineLevel="0" collapsed="false">
      <c r="H70" s="484" t="s">
        <v>661</v>
      </c>
    </row>
    <row r="71" customFormat="false" ht="11.25" hidden="false" customHeight="false" outlineLevel="0" collapsed="false">
      <c r="H71" s="484" t="s">
        <v>662</v>
      </c>
    </row>
    <row r="72" customFormat="false" ht="11.25" hidden="false" customHeight="false" outlineLevel="0" collapsed="false">
      <c r="H72" s="484" t="s">
        <v>663</v>
      </c>
    </row>
    <row r="73" customFormat="false" ht="11.25" hidden="false" customHeight="false" outlineLevel="0" collapsed="false">
      <c r="H73" s="484" t="s">
        <v>664</v>
      </c>
    </row>
    <row r="74" customFormat="false" ht="11.25" hidden="false" customHeight="false" outlineLevel="0" collapsed="false">
      <c r="H74" s="484" t="s">
        <v>665</v>
      </c>
    </row>
    <row r="75" customFormat="false" ht="11.25" hidden="false" customHeight="false" outlineLevel="0" collapsed="false">
      <c r="H75" s="484" t="s">
        <v>666</v>
      </c>
    </row>
    <row r="76" customFormat="false" ht="11.25" hidden="false" customHeight="false" outlineLevel="0" collapsed="false">
      <c r="H76" s="484" t="s">
        <v>667</v>
      </c>
    </row>
    <row r="77" customFormat="false" ht="11.25" hidden="false" customHeight="false" outlineLevel="0" collapsed="false">
      <c r="H77" s="484" t="s">
        <v>668</v>
      </c>
    </row>
    <row r="78" customFormat="false" ht="11.25" hidden="false" customHeight="false" outlineLevel="0" collapsed="false">
      <c r="H78" s="484" t="s">
        <v>669</v>
      </c>
    </row>
    <row r="79" customFormat="false" ht="11.25" hidden="false" customHeight="false" outlineLevel="0" collapsed="false">
      <c r="H79" s="484" t="s">
        <v>670</v>
      </c>
    </row>
    <row r="80" customFormat="false" ht="11.25" hidden="false" customHeight="false" outlineLevel="0" collapsed="false">
      <c r="H80" s="484" t="s">
        <v>671</v>
      </c>
    </row>
    <row r="81" customFormat="false" ht="11.25" hidden="false" customHeight="false" outlineLevel="0" collapsed="false">
      <c r="H81" s="484" t="s">
        <v>672</v>
      </c>
    </row>
    <row r="82" customFormat="false" ht="11.25" hidden="false" customHeight="false" outlineLevel="0" collapsed="false">
      <c r="H82" s="484" t="s">
        <v>673</v>
      </c>
    </row>
    <row r="83" customFormat="false" ht="11.25" hidden="false" customHeight="false" outlineLevel="0" collapsed="false">
      <c r="H83" s="484" t="s">
        <v>674</v>
      </c>
    </row>
    <row r="84" customFormat="false" ht="11.25" hidden="false" customHeight="false" outlineLevel="0" collapsed="false">
      <c r="H84" s="484" t="s">
        <v>675</v>
      </c>
    </row>
    <row r="85" customFormat="false" ht="11.25" hidden="false" customHeight="false" outlineLevel="0" collapsed="false">
      <c r="H85" s="484" t="s">
        <v>676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8" width="9.13"/>
  </cols>
  <sheetData>
    <row r="1" customFormat="false" ht="11.25" hidden="false" customHeight="false" outlineLevel="0" collapsed="false">
      <c r="A1" s="498" t="s">
        <v>677</v>
      </c>
      <c r="B1" s="498" t="s">
        <v>678</v>
      </c>
      <c r="C1" s="498" t="s">
        <v>679</v>
      </c>
      <c r="D1" s="498" t="s">
        <v>680</v>
      </c>
      <c r="E1" s="498" t="s">
        <v>681</v>
      </c>
      <c r="F1" s="498" t="s">
        <v>682</v>
      </c>
      <c r="G1" s="498" t="s">
        <v>683</v>
      </c>
      <c r="H1" s="498" t="s">
        <v>684</v>
      </c>
    </row>
    <row r="2" customFormat="false" ht="11.25" hidden="false" customHeight="false" outlineLevel="0" collapsed="false">
      <c r="A2" s="498" t="n">
        <v>1</v>
      </c>
      <c r="B2" s="498" t="s">
        <v>685</v>
      </c>
      <c r="C2" s="498" t="s">
        <v>685</v>
      </c>
      <c r="D2" s="498" t="s">
        <v>686</v>
      </c>
      <c r="E2" s="498" t="s">
        <v>687</v>
      </c>
      <c r="F2" s="498" t="s">
        <v>688</v>
      </c>
      <c r="G2" s="498" t="s">
        <v>689</v>
      </c>
      <c r="H2" s="498" t="s">
        <v>690</v>
      </c>
    </row>
    <row r="3" customFormat="false" ht="11.25" hidden="false" customHeight="false" outlineLevel="0" collapsed="false">
      <c r="A3" s="498" t="n">
        <v>2</v>
      </c>
      <c r="B3" s="498" t="s">
        <v>685</v>
      </c>
      <c r="C3" s="498" t="s">
        <v>685</v>
      </c>
      <c r="D3" s="498" t="s">
        <v>686</v>
      </c>
      <c r="E3" s="498" t="s">
        <v>691</v>
      </c>
      <c r="F3" s="498" t="s">
        <v>692</v>
      </c>
      <c r="G3" s="498" t="s">
        <v>693</v>
      </c>
      <c r="H3" s="498" t="s">
        <v>694</v>
      </c>
    </row>
    <row r="4" customFormat="false" ht="11.25" hidden="false" customHeight="false" outlineLevel="0" collapsed="false">
      <c r="A4" s="498" t="n">
        <v>3</v>
      </c>
      <c r="B4" s="498" t="s">
        <v>685</v>
      </c>
      <c r="C4" s="498" t="s">
        <v>695</v>
      </c>
      <c r="D4" s="498" t="s">
        <v>696</v>
      </c>
      <c r="E4" s="498" t="s">
        <v>691</v>
      </c>
      <c r="F4" s="498" t="s">
        <v>692</v>
      </c>
      <c r="G4" s="498" t="s">
        <v>693</v>
      </c>
      <c r="H4" s="498" t="s">
        <v>694</v>
      </c>
    </row>
    <row r="5" customFormat="false" ht="11.25" hidden="false" customHeight="false" outlineLevel="0" collapsed="false">
      <c r="A5" s="498" t="n">
        <v>4</v>
      </c>
      <c r="B5" s="498" t="s">
        <v>685</v>
      </c>
      <c r="C5" s="498" t="s">
        <v>697</v>
      </c>
      <c r="D5" s="498" t="s">
        <v>698</v>
      </c>
      <c r="E5" s="498" t="s">
        <v>691</v>
      </c>
      <c r="F5" s="498" t="s">
        <v>692</v>
      </c>
      <c r="G5" s="498" t="s">
        <v>693</v>
      </c>
      <c r="H5" s="498" t="s">
        <v>694</v>
      </c>
    </row>
    <row r="6" customFormat="false" ht="11.25" hidden="false" customHeight="false" outlineLevel="0" collapsed="false">
      <c r="A6" s="498" t="n">
        <v>5</v>
      </c>
      <c r="B6" s="498" t="s">
        <v>685</v>
      </c>
      <c r="C6" s="498" t="s">
        <v>699</v>
      </c>
      <c r="D6" s="498" t="s">
        <v>700</v>
      </c>
      <c r="E6" s="498" t="s">
        <v>691</v>
      </c>
      <c r="F6" s="498" t="s">
        <v>692</v>
      </c>
      <c r="G6" s="498" t="s">
        <v>693</v>
      </c>
      <c r="H6" s="498" t="s">
        <v>694</v>
      </c>
    </row>
    <row r="7" customFormat="false" ht="11.25" hidden="false" customHeight="false" outlineLevel="0" collapsed="false">
      <c r="A7" s="498" t="n">
        <v>6</v>
      </c>
      <c r="B7" s="498" t="s">
        <v>685</v>
      </c>
      <c r="C7" s="498" t="s">
        <v>701</v>
      </c>
      <c r="D7" s="498" t="s">
        <v>702</v>
      </c>
      <c r="E7" s="498" t="s">
        <v>703</v>
      </c>
      <c r="F7" s="498" t="s">
        <v>704</v>
      </c>
      <c r="G7" s="498" t="s">
        <v>689</v>
      </c>
      <c r="H7" s="498" t="s">
        <v>694</v>
      </c>
    </row>
    <row r="8" customFormat="false" ht="11.25" hidden="false" customHeight="false" outlineLevel="0" collapsed="false">
      <c r="A8" s="498" t="n">
        <v>7</v>
      </c>
      <c r="B8" s="498" t="s">
        <v>685</v>
      </c>
      <c r="C8" s="498" t="s">
        <v>701</v>
      </c>
      <c r="D8" s="498" t="s">
        <v>702</v>
      </c>
      <c r="E8" s="498" t="s">
        <v>705</v>
      </c>
      <c r="F8" s="498" t="s">
        <v>706</v>
      </c>
      <c r="G8" s="498" t="s">
        <v>689</v>
      </c>
      <c r="H8" s="498" t="s">
        <v>690</v>
      </c>
    </row>
    <row r="9" customFormat="false" ht="11.25" hidden="false" customHeight="false" outlineLevel="0" collapsed="false">
      <c r="A9" s="498" t="n">
        <v>8</v>
      </c>
      <c r="B9" s="498" t="s">
        <v>685</v>
      </c>
      <c r="C9" s="498" t="s">
        <v>701</v>
      </c>
      <c r="D9" s="498" t="s">
        <v>702</v>
      </c>
      <c r="E9" s="498" t="s">
        <v>691</v>
      </c>
      <c r="F9" s="498" t="s">
        <v>692</v>
      </c>
      <c r="G9" s="498" t="s">
        <v>693</v>
      </c>
      <c r="H9" s="498" t="s">
        <v>694</v>
      </c>
    </row>
    <row r="10" customFormat="false" ht="11.25" hidden="false" customHeight="false" outlineLevel="0" collapsed="false">
      <c r="A10" s="498" t="n">
        <v>9</v>
      </c>
      <c r="B10" s="498" t="s">
        <v>685</v>
      </c>
      <c r="C10" s="498" t="s">
        <v>707</v>
      </c>
      <c r="D10" s="498" t="s">
        <v>708</v>
      </c>
      <c r="E10" s="498" t="s">
        <v>691</v>
      </c>
      <c r="F10" s="498" t="s">
        <v>692</v>
      </c>
      <c r="G10" s="498" t="s">
        <v>693</v>
      </c>
      <c r="H10" s="498" t="s">
        <v>694</v>
      </c>
    </row>
    <row r="11" customFormat="false" ht="11.25" hidden="false" customHeight="false" outlineLevel="0" collapsed="false">
      <c r="A11" s="498" t="n">
        <v>10</v>
      </c>
      <c r="B11" s="498" t="s">
        <v>685</v>
      </c>
      <c r="C11" s="498" t="s">
        <v>709</v>
      </c>
      <c r="D11" s="498" t="s">
        <v>710</v>
      </c>
      <c r="E11" s="498" t="s">
        <v>691</v>
      </c>
      <c r="F11" s="498" t="s">
        <v>692</v>
      </c>
      <c r="G11" s="498" t="s">
        <v>693</v>
      </c>
      <c r="H11" s="498" t="s">
        <v>694</v>
      </c>
    </row>
    <row r="12" customFormat="false" ht="11.25" hidden="false" customHeight="false" outlineLevel="0" collapsed="false">
      <c r="A12" s="498" t="n">
        <v>11</v>
      </c>
      <c r="B12" s="498" t="s">
        <v>711</v>
      </c>
      <c r="C12" s="498" t="s">
        <v>711</v>
      </c>
      <c r="D12" s="498" t="s">
        <v>712</v>
      </c>
      <c r="E12" s="498" t="s">
        <v>713</v>
      </c>
      <c r="F12" s="498" t="s">
        <v>688</v>
      </c>
      <c r="G12" s="498" t="s">
        <v>714</v>
      </c>
      <c r="H12" s="498" t="s">
        <v>694</v>
      </c>
    </row>
    <row r="13" customFormat="false" ht="11.25" hidden="false" customHeight="false" outlineLevel="0" collapsed="false">
      <c r="A13" s="498" t="n">
        <v>12</v>
      </c>
      <c r="B13" s="498" t="s">
        <v>711</v>
      </c>
      <c r="C13" s="498" t="s">
        <v>711</v>
      </c>
      <c r="D13" s="498" t="s">
        <v>712</v>
      </c>
      <c r="E13" s="498" t="s">
        <v>691</v>
      </c>
      <c r="F13" s="498" t="s">
        <v>692</v>
      </c>
      <c r="G13" s="498" t="s">
        <v>693</v>
      </c>
      <c r="H13" s="498" t="s">
        <v>694</v>
      </c>
    </row>
    <row r="14" customFormat="false" ht="11.25" hidden="false" customHeight="false" outlineLevel="0" collapsed="false">
      <c r="A14" s="498" t="n">
        <v>13</v>
      </c>
      <c r="B14" s="498" t="s">
        <v>711</v>
      </c>
      <c r="C14" s="498" t="s">
        <v>715</v>
      </c>
      <c r="D14" s="498" t="s">
        <v>716</v>
      </c>
      <c r="E14" s="498" t="s">
        <v>691</v>
      </c>
      <c r="F14" s="498" t="s">
        <v>692</v>
      </c>
      <c r="G14" s="498" t="s">
        <v>693</v>
      </c>
      <c r="H14" s="498" t="s">
        <v>694</v>
      </c>
    </row>
    <row r="15" customFormat="false" ht="11.25" hidden="false" customHeight="false" outlineLevel="0" collapsed="false">
      <c r="A15" s="498" t="n">
        <v>14</v>
      </c>
      <c r="B15" s="498" t="s">
        <v>711</v>
      </c>
      <c r="C15" s="498" t="s">
        <v>717</v>
      </c>
      <c r="D15" s="498" t="s">
        <v>718</v>
      </c>
      <c r="E15" s="498" t="s">
        <v>691</v>
      </c>
      <c r="F15" s="498" t="s">
        <v>692</v>
      </c>
      <c r="G15" s="498" t="s">
        <v>693</v>
      </c>
      <c r="H15" s="498" t="s">
        <v>694</v>
      </c>
    </row>
    <row r="16" customFormat="false" ht="11.25" hidden="false" customHeight="false" outlineLevel="0" collapsed="false">
      <c r="A16" s="498" t="n">
        <v>15</v>
      </c>
      <c r="B16" s="498" t="s">
        <v>711</v>
      </c>
      <c r="C16" s="498" t="s">
        <v>717</v>
      </c>
      <c r="D16" s="498" t="s">
        <v>718</v>
      </c>
      <c r="E16" s="498" t="s">
        <v>719</v>
      </c>
      <c r="F16" s="498" t="s">
        <v>720</v>
      </c>
      <c r="G16" s="498" t="s">
        <v>721</v>
      </c>
      <c r="H16" s="498" t="s">
        <v>694</v>
      </c>
    </row>
    <row r="17" customFormat="false" ht="11.25" hidden="false" customHeight="false" outlineLevel="0" collapsed="false">
      <c r="A17" s="498" t="n">
        <v>16</v>
      </c>
      <c r="B17" s="498" t="s">
        <v>711</v>
      </c>
      <c r="C17" s="498" t="s">
        <v>722</v>
      </c>
      <c r="D17" s="498" t="s">
        <v>723</v>
      </c>
      <c r="E17" s="498" t="s">
        <v>691</v>
      </c>
      <c r="F17" s="498" t="s">
        <v>692</v>
      </c>
      <c r="G17" s="498" t="s">
        <v>693</v>
      </c>
      <c r="H17" s="498" t="s">
        <v>694</v>
      </c>
    </row>
    <row r="18" customFormat="false" ht="11.25" hidden="false" customHeight="false" outlineLevel="0" collapsed="false">
      <c r="A18" s="498" t="n">
        <v>17</v>
      </c>
      <c r="B18" s="498" t="s">
        <v>711</v>
      </c>
      <c r="C18" s="498" t="s">
        <v>724</v>
      </c>
      <c r="D18" s="498" t="s">
        <v>725</v>
      </c>
      <c r="E18" s="498" t="s">
        <v>691</v>
      </c>
      <c r="F18" s="498" t="s">
        <v>692</v>
      </c>
      <c r="G18" s="498" t="s">
        <v>693</v>
      </c>
      <c r="H18" s="498" t="s">
        <v>694</v>
      </c>
    </row>
    <row r="19" customFormat="false" ht="11.25" hidden="false" customHeight="false" outlineLevel="0" collapsed="false">
      <c r="A19" s="498" t="n">
        <v>18</v>
      </c>
      <c r="B19" s="498" t="s">
        <v>711</v>
      </c>
      <c r="C19" s="498" t="s">
        <v>726</v>
      </c>
      <c r="D19" s="498" t="s">
        <v>727</v>
      </c>
      <c r="E19" s="498" t="s">
        <v>691</v>
      </c>
      <c r="F19" s="498" t="s">
        <v>692</v>
      </c>
      <c r="G19" s="498" t="s">
        <v>693</v>
      </c>
      <c r="H19" s="498" t="s">
        <v>694</v>
      </c>
    </row>
    <row r="20" customFormat="false" ht="11.25" hidden="false" customHeight="false" outlineLevel="0" collapsed="false">
      <c r="A20" s="498" t="n">
        <v>19</v>
      </c>
      <c r="B20" s="498" t="s">
        <v>711</v>
      </c>
      <c r="C20" s="498" t="s">
        <v>728</v>
      </c>
      <c r="D20" s="498" t="s">
        <v>729</v>
      </c>
      <c r="E20" s="498" t="s">
        <v>691</v>
      </c>
      <c r="F20" s="498" t="s">
        <v>692</v>
      </c>
      <c r="G20" s="498" t="s">
        <v>693</v>
      </c>
      <c r="H20" s="498" t="s">
        <v>694</v>
      </c>
    </row>
    <row r="21" customFormat="false" ht="11.25" hidden="false" customHeight="false" outlineLevel="0" collapsed="false">
      <c r="A21" s="498" t="n">
        <v>20</v>
      </c>
      <c r="B21" s="498" t="s">
        <v>711</v>
      </c>
      <c r="C21" s="498" t="s">
        <v>730</v>
      </c>
      <c r="D21" s="498" t="s">
        <v>731</v>
      </c>
      <c r="E21" s="498" t="s">
        <v>691</v>
      </c>
      <c r="F21" s="498" t="s">
        <v>692</v>
      </c>
      <c r="G21" s="498" t="s">
        <v>693</v>
      </c>
      <c r="H21" s="498" t="s">
        <v>694</v>
      </c>
    </row>
    <row r="22" customFormat="false" ht="11.25" hidden="false" customHeight="false" outlineLevel="0" collapsed="false">
      <c r="A22" s="498" t="n">
        <v>21</v>
      </c>
      <c r="B22" s="498" t="s">
        <v>732</v>
      </c>
      <c r="C22" s="498" t="s">
        <v>732</v>
      </c>
      <c r="D22" s="498" t="s">
        <v>733</v>
      </c>
      <c r="E22" s="498" t="s">
        <v>734</v>
      </c>
      <c r="F22" s="498" t="s">
        <v>688</v>
      </c>
      <c r="G22" s="498" t="s">
        <v>735</v>
      </c>
      <c r="H22" s="498" t="s">
        <v>694</v>
      </c>
    </row>
    <row r="23" customFormat="false" ht="11.25" hidden="false" customHeight="false" outlineLevel="0" collapsed="false">
      <c r="A23" s="498" t="n">
        <v>22</v>
      </c>
      <c r="B23" s="498" t="s">
        <v>732</v>
      </c>
      <c r="C23" s="498" t="s">
        <v>732</v>
      </c>
      <c r="D23" s="498" t="s">
        <v>733</v>
      </c>
      <c r="E23" s="498" t="s">
        <v>691</v>
      </c>
      <c r="F23" s="498" t="s">
        <v>692</v>
      </c>
      <c r="G23" s="498" t="s">
        <v>693</v>
      </c>
      <c r="H23" s="498" t="s">
        <v>694</v>
      </c>
    </row>
    <row r="24" customFormat="false" ht="11.25" hidden="false" customHeight="false" outlineLevel="0" collapsed="false">
      <c r="A24" s="498" t="n">
        <v>23</v>
      </c>
      <c r="B24" s="498" t="s">
        <v>732</v>
      </c>
      <c r="C24" s="498" t="s">
        <v>736</v>
      </c>
      <c r="D24" s="498" t="s">
        <v>737</v>
      </c>
      <c r="E24" s="498" t="s">
        <v>691</v>
      </c>
      <c r="F24" s="498" t="s">
        <v>692</v>
      </c>
      <c r="G24" s="498" t="s">
        <v>693</v>
      </c>
      <c r="H24" s="498" t="s">
        <v>694</v>
      </c>
    </row>
    <row r="25" customFormat="false" ht="11.25" hidden="false" customHeight="false" outlineLevel="0" collapsed="false">
      <c r="A25" s="498" t="n">
        <v>24</v>
      </c>
      <c r="B25" s="498" t="s">
        <v>732</v>
      </c>
      <c r="C25" s="498" t="s">
        <v>738</v>
      </c>
      <c r="D25" s="498" t="s">
        <v>739</v>
      </c>
      <c r="E25" s="498" t="s">
        <v>691</v>
      </c>
      <c r="F25" s="498" t="s">
        <v>692</v>
      </c>
      <c r="G25" s="498" t="s">
        <v>693</v>
      </c>
      <c r="H25" s="498" t="s">
        <v>694</v>
      </c>
    </row>
    <row r="26" customFormat="false" ht="11.25" hidden="false" customHeight="false" outlineLevel="0" collapsed="false">
      <c r="A26" s="498" t="n">
        <v>25</v>
      </c>
      <c r="B26" s="498" t="s">
        <v>732</v>
      </c>
      <c r="C26" s="498" t="s">
        <v>740</v>
      </c>
      <c r="D26" s="498" t="s">
        <v>741</v>
      </c>
      <c r="E26" s="498" t="s">
        <v>691</v>
      </c>
      <c r="F26" s="498" t="s">
        <v>692</v>
      </c>
      <c r="G26" s="498" t="s">
        <v>693</v>
      </c>
      <c r="H26" s="498" t="s">
        <v>694</v>
      </c>
    </row>
    <row r="27" customFormat="false" ht="11.25" hidden="false" customHeight="false" outlineLevel="0" collapsed="false">
      <c r="A27" s="498" t="n">
        <v>26</v>
      </c>
      <c r="B27" s="498" t="s">
        <v>732</v>
      </c>
      <c r="C27" s="498" t="s">
        <v>742</v>
      </c>
      <c r="D27" s="498" t="s">
        <v>743</v>
      </c>
      <c r="E27" s="498" t="s">
        <v>691</v>
      </c>
      <c r="F27" s="498" t="s">
        <v>692</v>
      </c>
      <c r="G27" s="498" t="s">
        <v>693</v>
      </c>
      <c r="H27" s="498" t="s">
        <v>694</v>
      </c>
    </row>
    <row r="28" customFormat="false" ht="11.25" hidden="false" customHeight="false" outlineLevel="0" collapsed="false">
      <c r="A28" s="498" t="n">
        <v>27</v>
      </c>
      <c r="B28" s="498" t="s">
        <v>732</v>
      </c>
      <c r="C28" s="498" t="s">
        <v>744</v>
      </c>
      <c r="D28" s="498" t="s">
        <v>745</v>
      </c>
      <c r="E28" s="498" t="s">
        <v>691</v>
      </c>
      <c r="F28" s="498" t="s">
        <v>692</v>
      </c>
      <c r="G28" s="498" t="s">
        <v>693</v>
      </c>
      <c r="H28" s="498" t="s">
        <v>694</v>
      </c>
    </row>
    <row r="29" customFormat="false" ht="11.25" hidden="false" customHeight="false" outlineLevel="0" collapsed="false">
      <c r="A29" s="498" t="n">
        <v>28</v>
      </c>
      <c r="B29" s="498" t="s">
        <v>732</v>
      </c>
      <c r="C29" s="498" t="s">
        <v>746</v>
      </c>
      <c r="D29" s="498" t="s">
        <v>747</v>
      </c>
      <c r="E29" s="498" t="s">
        <v>691</v>
      </c>
      <c r="F29" s="498" t="s">
        <v>692</v>
      </c>
      <c r="G29" s="498" t="s">
        <v>693</v>
      </c>
      <c r="H29" s="498" t="s">
        <v>694</v>
      </c>
    </row>
    <row r="30" customFormat="false" ht="11.25" hidden="false" customHeight="false" outlineLevel="0" collapsed="false">
      <c r="A30" s="498" t="n">
        <v>29</v>
      </c>
      <c r="B30" s="498" t="s">
        <v>748</v>
      </c>
      <c r="C30" s="498" t="s">
        <v>749</v>
      </c>
      <c r="D30" s="498" t="s">
        <v>750</v>
      </c>
      <c r="E30" s="498" t="s">
        <v>691</v>
      </c>
      <c r="F30" s="498" t="s">
        <v>692</v>
      </c>
      <c r="G30" s="498" t="s">
        <v>693</v>
      </c>
      <c r="H30" s="498" t="s">
        <v>694</v>
      </c>
    </row>
    <row r="31" customFormat="false" ht="11.25" hidden="false" customHeight="false" outlineLevel="0" collapsed="false">
      <c r="A31" s="498" t="n">
        <v>30</v>
      </c>
      <c r="B31" s="498" t="s">
        <v>748</v>
      </c>
      <c r="C31" s="498" t="s">
        <v>751</v>
      </c>
      <c r="D31" s="498" t="s">
        <v>752</v>
      </c>
      <c r="E31" s="498" t="s">
        <v>691</v>
      </c>
      <c r="F31" s="498" t="s">
        <v>692</v>
      </c>
      <c r="G31" s="498" t="s">
        <v>693</v>
      </c>
      <c r="H31" s="498" t="s">
        <v>694</v>
      </c>
    </row>
    <row r="32" customFormat="false" ht="11.25" hidden="false" customHeight="false" outlineLevel="0" collapsed="false">
      <c r="A32" s="498" t="n">
        <v>31</v>
      </c>
      <c r="B32" s="498" t="s">
        <v>748</v>
      </c>
      <c r="C32" s="498" t="s">
        <v>753</v>
      </c>
      <c r="D32" s="498" t="s">
        <v>754</v>
      </c>
      <c r="E32" s="498" t="s">
        <v>691</v>
      </c>
      <c r="F32" s="498" t="s">
        <v>692</v>
      </c>
      <c r="G32" s="498" t="s">
        <v>693</v>
      </c>
      <c r="H32" s="498" t="s">
        <v>694</v>
      </c>
    </row>
    <row r="33" customFormat="false" ht="11.25" hidden="false" customHeight="false" outlineLevel="0" collapsed="false">
      <c r="A33" s="498" t="n">
        <v>32</v>
      </c>
      <c r="B33" s="498" t="s">
        <v>748</v>
      </c>
      <c r="C33" s="498" t="s">
        <v>748</v>
      </c>
      <c r="D33" s="498" t="s">
        <v>755</v>
      </c>
      <c r="E33" s="498" t="s">
        <v>691</v>
      </c>
      <c r="F33" s="498" t="s">
        <v>692</v>
      </c>
      <c r="G33" s="498" t="s">
        <v>693</v>
      </c>
      <c r="H33" s="498" t="s">
        <v>694</v>
      </c>
    </row>
    <row r="34" customFormat="false" ht="11.25" hidden="false" customHeight="false" outlineLevel="0" collapsed="false">
      <c r="A34" s="498" t="n">
        <v>33</v>
      </c>
      <c r="B34" s="498" t="s">
        <v>748</v>
      </c>
      <c r="C34" s="498" t="s">
        <v>756</v>
      </c>
      <c r="D34" s="498" t="s">
        <v>757</v>
      </c>
      <c r="E34" s="498" t="s">
        <v>758</v>
      </c>
      <c r="F34" s="498" t="s">
        <v>704</v>
      </c>
      <c r="G34" s="498" t="s">
        <v>759</v>
      </c>
      <c r="H34" s="498" t="s">
        <v>694</v>
      </c>
    </row>
    <row r="35" customFormat="false" ht="11.25" hidden="false" customHeight="false" outlineLevel="0" collapsed="false">
      <c r="A35" s="498" t="n">
        <v>34</v>
      </c>
      <c r="B35" s="498" t="s">
        <v>748</v>
      </c>
      <c r="C35" s="498" t="s">
        <v>756</v>
      </c>
      <c r="D35" s="498" t="s">
        <v>757</v>
      </c>
      <c r="E35" s="498" t="s">
        <v>691</v>
      </c>
      <c r="F35" s="498" t="s">
        <v>692</v>
      </c>
      <c r="G35" s="498" t="s">
        <v>693</v>
      </c>
      <c r="H35" s="498" t="s">
        <v>694</v>
      </c>
    </row>
    <row r="36" customFormat="false" ht="11.25" hidden="false" customHeight="false" outlineLevel="0" collapsed="false">
      <c r="A36" s="498" t="n">
        <v>35</v>
      </c>
      <c r="B36" s="498" t="s">
        <v>748</v>
      </c>
      <c r="C36" s="498" t="s">
        <v>756</v>
      </c>
      <c r="D36" s="498" t="s">
        <v>757</v>
      </c>
      <c r="E36" s="498" t="s">
        <v>760</v>
      </c>
      <c r="F36" s="498" t="s">
        <v>761</v>
      </c>
      <c r="G36" s="498" t="s">
        <v>762</v>
      </c>
      <c r="H36" s="498" t="s">
        <v>694</v>
      </c>
    </row>
    <row r="37" customFormat="false" ht="11.25" hidden="false" customHeight="false" outlineLevel="0" collapsed="false">
      <c r="A37" s="498" t="n">
        <v>36</v>
      </c>
      <c r="B37" s="498" t="s">
        <v>748</v>
      </c>
      <c r="C37" s="498" t="s">
        <v>763</v>
      </c>
      <c r="D37" s="498" t="s">
        <v>764</v>
      </c>
      <c r="E37" s="498" t="s">
        <v>691</v>
      </c>
      <c r="F37" s="498" t="s">
        <v>692</v>
      </c>
      <c r="G37" s="498" t="s">
        <v>693</v>
      </c>
      <c r="H37" s="498" t="s">
        <v>694</v>
      </c>
    </row>
    <row r="38" customFormat="false" ht="11.25" hidden="false" customHeight="false" outlineLevel="0" collapsed="false">
      <c r="A38" s="498" t="n">
        <v>37</v>
      </c>
      <c r="B38" s="498" t="s">
        <v>748</v>
      </c>
      <c r="C38" s="498" t="s">
        <v>765</v>
      </c>
      <c r="D38" s="498" t="s">
        <v>766</v>
      </c>
      <c r="E38" s="498" t="s">
        <v>691</v>
      </c>
      <c r="F38" s="498" t="s">
        <v>692</v>
      </c>
      <c r="G38" s="498" t="s">
        <v>693</v>
      </c>
      <c r="H38" s="498" t="s">
        <v>694</v>
      </c>
    </row>
    <row r="39" customFormat="false" ht="11.25" hidden="false" customHeight="false" outlineLevel="0" collapsed="false">
      <c r="A39" s="498" t="n">
        <v>38</v>
      </c>
      <c r="B39" s="498" t="s">
        <v>748</v>
      </c>
      <c r="C39" s="498" t="s">
        <v>767</v>
      </c>
      <c r="D39" s="498" t="s">
        <v>768</v>
      </c>
      <c r="E39" s="498" t="s">
        <v>691</v>
      </c>
      <c r="F39" s="498" t="s">
        <v>692</v>
      </c>
      <c r="G39" s="498" t="s">
        <v>693</v>
      </c>
      <c r="H39" s="498" t="s">
        <v>694</v>
      </c>
    </row>
    <row r="40" customFormat="false" ht="11.25" hidden="false" customHeight="false" outlineLevel="0" collapsed="false">
      <c r="A40" s="498" t="n">
        <v>39</v>
      </c>
      <c r="B40" s="498" t="s">
        <v>748</v>
      </c>
      <c r="C40" s="498" t="s">
        <v>769</v>
      </c>
      <c r="D40" s="498" t="s">
        <v>770</v>
      </c>
      <c r="E40" s="498" t="s">
        <v>691</v>
      </c>
      <c r="F40" s="498" t="s">
        <v>692</v>
      </c>
      <c r="G40" s="498" t="s">
        <v>693</v>
      </c>
      <c r="H40" s="498" t="s">
        <v>694</v>
      </c>
    </row>
    <row r="41" customFormat="false" ht="11.25" hidden="false" customHeight="false" outlineLevel="0" collapsed="false">
      <c r="A41" s="498" t="n">
        <v>40</v>
      </c>
      <c r="B41" s="498" t="s">
        <v>748</v>
      </c>
      <c r="C41" s="498" t="s">
        <v>771</v>
      </c>
      <c r="D41" s="498" t="s">
        <v>772</v>
      </c>
      <c r="E41" s="498" t="s">
        <v>691</v>
      </c>
      <c r="F41" s="498" t="s">
        <v>692</v>
      </c>
      <c r="G41" s="498" t="s">
        <v>693</v>
      </c>
      <c r="H41" s="498" t="s">
        <v>694</v>
      </c>
    </row>
    <row r="42" customFormat="false" ht="11.25" hidden="false" customHeight="false" outlineLevel="0" collapsed="false">
      <c r="A42" s="498" t="n">
        <v>41</v>
      </c>
      <c r="B42" s="498" t="s">
        <v>748</v>
      </c>
      <c r="C42" s="498" t="s">
        <v>773</v>
      </c>
      <c r="D42" s="498" t="s">
        <v>774</v>
      </c>
      <c r="E42" s="498" t="s">
        <v>775</v>
      </c>
      <c r="F42" s="498" t="s">
        <v>688</v>
      </c>
      <c r="G42" s="498" t="s">
        <v>759</v>
      </c>
      <c r="H42" s="498" t="s">
        <v>694</v>
      </c>
    </row>
    <row r="43" customFormat="false" ht="11.25" hidden="false" customHeight="false" outlineLevel="0" collapsed="false">
      <c r="A43" s="498" t="n">
        <v>42</v>
      </c>
      <c r="B43" s="498" t="s">
        <v>748</v>
      </c>
      <c r="C43" s="498" t="s">
        <v>773</v>
      </c>
      <c r="D43" s="498" t="s">
        <v>774</v>
      </c>
      <c r="E43" s="498" t="s">
        <v>691</v>
      </c>
      <c r="F43" s="498" t="s">
        <v>692</v>
      </c>
      <c r="G43" s="498" t="s">
        <v>693</v>
      </c>
      <c r="H43" s="498" t="s">
        <v>694</v>
      </c>
    </row>
    <row r="44" customFormat="false" ht="11.25" hidden="false" customHeight="false" outlineLevel="0" collapsed="false">
      <c r="A44" s="498" t="n">
        <v>43</v>
      </c>
      <c r="B44" s="498" t="s">
        <v>748</v>
      </c>
      <c r="C44" s="498" t="s">
        <v>776</v>
      </c>
      <c r="D44" s="498" t="s">
        <v>777</v>
      </c>
      <c r="E44" s="498" t="s">
        <v>691</v>
      </c>
      <c r="F44" s="498" t="s">
        <v>692</v>
      </c>
      <c r="G44" s="498" t="s">
        <v>693</v>
      </c>
      <c r="H44" s="498" t="s">
        <v>694</v>
      </c>
    </row>
    <row r="45" customFormat="false" ht="11.25" hidden="false" customHeight="false" outlineLevel="0" collapsed="false">
      <c r="A45" s="498" t="n">
        <v>44</v>
      </c>
      <c r="B45" s="498" t="s">
        <v>748</v>
      </c>
      <c r="C45" s="498" t="s">
        <v>778</v>
      </c>
      <c r="D45" s="498" t="s">
        <v>779</v>
      </c>
      <c r="E45" s="498" t="s">
        <v>691</v>
      </c>
      <c r="F45" s="498" t="s">
        <v>692</v>
      </c>
      <c r="G45" s="498" t="s">
        <v>693</v>
      </c>
      <c r="H45" s="498" t="s">
        <v>694</v>
      </c>
    </row>
    <row r="46" customFormat="false" ht="11.25" hidden="false" customHeight="false" outlineLevel="0" collapsed="false">
      <c r="A46" s="498" t="n">
        <v>45</v>
      </c>
      <c r="B46" s="498" t="s">
        <v>748</v>
      </c>
      <c r="C46" s="498" t="s">
        <v>780</v>
      </c>
      <c r="D46" s="498" t="s">
        <v>781</v>
      </c>
      <c r="E46" s="498" t="s">
        <v>691</v>
      </c>
      <c r="F46" s="498" t="s">
        <v>692</v>
      </c>
      <c r="G46" s="498" t="s">
        <v>693</v>
      </c>
      <c r="H46" s="498" t="s">
        <v>694</v>
      </c>
    </row>
    <row r="47" customFormat="false" ht="11.25" hidden="false" customHeight="false" outlineLevel="0" collapsed="false">
      <c r="A47" s="498" t="n">
        <v>46</v>
      </c>
      <c r="B47" s="498" t="s">
        <v>748</v>
      </c>
      <c r="C47" s="498" t="s">
        <v>782</v>
      </c>
      <c r="D47" s="498" t="s">
        <v>783</v>
      </c>
      <c r="E47" s="498" t="s">
        <v>691</v>
      </c>
      <c r="F47" s="498" t="s">
        <v>692</v>
      </c>
      <c r="G47" s="498" t="s">
        <v>693</v>
      </c>
      <c r="H47" s="498" t="s">
        <v>694</v>
      </c>
    </row>
    <row r="48" customFormat="false" ht="11.25" hidden="false" customHeight="false" outlineLevel="0" collapsed="false">
      <c r="A48" s="498" t="n">
        <v>47</v>
      </c>
      <c r="B48" s="498" t="s">
        <v>748</v>
      </c>
      <c r="C48" s="498" t="s">
        <v>784</v>
      </c>
      <c r="D48" s="498" t="s">
        <v>785</v>
      </c>
      <c r="E48" s="498" t="s">
        <v>691</v>
      </c>
      <c r="F48" s="498" t="s">
        <v>692</v>
      </c>
      <c r="G48" s="498" t="s">
        <v>693</v>
      </c>
      <c r="H48" s="498" t="s">
        <v>694</v>
      </c>
    </row>
    <row r="49" customFormat="false" ht="11.25" hidden="false" customHeight="false" outlineLevel="0" collapsed="false">
      <c r="A49" s="498" t="n">
        <v>48</v>
      </c>
      <c r="B49" s="498" t="s">
        <v>786</v>
      </c>
      <c r="C49" s="498" t="s">
        <v>786</v>
      </c>
      <c r="D49" s="498" t="s">
        <v>787</v>
      </c>
      <c r="E49" s="498" t="s">
        <v>691</v>
      </c>
      <c r="F49" s="498" t="s">
        <v>692</v>
      </c>
      <c r="G49" s="498" t="s">
        <v>693</v>
      </c>
      <c r="H49" s="498" t="s">
        <v>694</v>
      </c>
    </row>
    <row r="50" customFormat="false" ht="11.25" hidden="false" customHeight="false" outlineLevel="0" collapsed="false">
      <c r="A50" s="498" t="n">
        <v>49</v>
      </c>
      <c r="B50" s="498" t="s">
        <v>786</v>
      </c>
      <c r="C50" s="498" t="s">
        <v>788</v>
      </c>
      <c r="D50" s="498" t="s">
        <v>789</v>
      </c>
      <c r="E50" s="498" t="s">
        <v>691</v>
      </c>
      <c r="F50" s="498" t="s">
        <v>692</v>
      </c>
      <c r="G50" s="498" t="s">
        <v>693</v>
      </c>
      <c r="H50" s="498" t="s">
        <v>694</v>
      </c>
    </row>
    <row r="51" customFormat="false" ht="11.25" hidden="false" customHeight="false" outlineLevel="0" collapsed="false">
      <c r="A51" s="498" t="n">
        <v>50</v>
      </c>
      <c r="B51" s="498" t="s">
        <v>786</v>
      </c>
      <c r="C51" s="498" t="s">
        <v>790</v>
      </c>
      <c r="D51" s="498" t="s">
        <v>791</v>
      </c>
      <c r="E51" s="498" t="s">
        <v>691</v>
      </c>
      <c r="F51" s="498" t="s">
        <v>692</v>
      </c>
      <c r="G51" s="498" t="s">
        <v>693</v>
      </c>
      <c r="H51" s="498" t="s">
        <v>694</v>
      </c>
    </row>
    <row r="52" customFormat="false" ht="11.25" hidden="false" customHeight="false" outlineLevel="0" collapsed="false">
      <c r="A52" s="498" t="n">
        <v>51</v>
      </c>
      <c r="B52" s="498" t="s">
        <v>786</v>
      </c>
      <c r="C52" s="498" t="s">
        <v>792</v>
      </c>
      <c r="D52" s="498" t="s">
        <v>793</v>
      </c>
      <c r="E52" s="498" t="s">
        <v>691</v>
      </c>
      <c r="F52" s="498" t="s">
        <v>692</v>
      </c>
      <c r="G52" s="498" t="s">
        <v>693</v>
      </c>
      <c r="H52" s="498" t="s">
        <v>694</v>
      </c>
    </row>
    <row r="53" customFormat="false" ht="11.25" hidden="false" customHeight="false" outlineLevel="0" collapsed="false">
      <c r="A53" s="498" t="n">
        <v>52</v>
      </c>
      <c r="B53" s="498" t="s">
        <v>794</v>
      </c>
      <c r="C53" s="498" t="s">
        <v>795</v>
      </c>
      <c r="D53" s="498" t="s">
        <v>796</v>
      </c>
      <c r="E53" s="498" t="s">
        <v>691</v>
      </c>
      <c r="F53" s="498" t="s">
        <v>692</v>
      </c>
      <c r="G53" s="498" t="s">
        <v>693</v>
      </c>
      <c r="H53" s="498" t="s">
        <v>694</v>
      </c>
    </row>
    <row r="54" customFormat="false" ht="11.25" hidden="false" customHeight="false" outlineLevel="0" collapsed="false">
      <c r="A54" s="498" t="n">
        <v>53</v>
      </c>
      <c r="B54" s="498" t="s">
        <v>794</v>
      </c>
      <c r="C54" s="498" t="s">
        <v>794</v>
      </c>
      <c r="D54" s="498" t="s">
        <v>797</v>
      </c>
      <c r="E54" s="498" t="s">
        <v>691</v>
      </c>
      <c r="F54" s="498" t="s">
        <v>692</v>
      </c>
      <c r="G54" s="498" t="s">
        <v>693</v>
      </c>
      <c r="H54" s="498" t="s">
        <v>694</v>
      </c>
    </row>
    <row r="55" customFormat="false" ht="11.25" hidden="false" customHeight="false" outlineLevel="0" collapsed="false">
      <c r="A55" s="498" t="n">
        <v>54</v>
      </c>
      <c r="B55" s="498" t="s">
        <v>794</v>
      </c>
      <c r="C55" s="498" t="s">
        <v>798</v>
      </c>
      <c r="D55" s="498" t="s">
        <v>799</v>
      </c>
      <c r="E55" s="498" t="s">
        <v>691</v>
      </c>
      <c r="F55" s="498" t="s">
        <v>692</v>
      </c>
      <c r="G55" s="498" t="s">
        <v>693</v>
      </c>
      <c r="H55" s="498" t="s">
        <v>694</v>
      </c>
    </row>
    <row r="56" customFormat="false" ht="11.25" hidden="false" customHeight="false" outlineLevel="0" collapsed="false">
      <c r="A56" s="498" t="n">
        <v>55</v>
      </c>
      <c r="B56" s="498" t="s">
        <v>794</v>
      </c>
      <c r="C56" s="498" t="s">
        <v>800</v>
      </c>
      <c r="D56" s="498" t="s">
        <v>801</v>
      </c>
      <c r="E56" s="498" t="s">
        <v>691</v>
      </c>
      <c r="F56" s="498" t="s">
        <v>692</v>
      </c>
      <c r="G56" s="498" t="s">
        <v>693</v>
      </c>
      <c r="H56" s="498" t="s">
        <v>694</v>
      </c>
    </row>
    <row r="57" customFormat="false" ht="11.25" hidden="false" customHeight="false" outlineLevel="0" collapsed="false">
      <c r="A57" s="498" t="n">
        <v>56</v>
      </c>
      <c r="B57" s="498" t="s">
        <v>794</v>
      </c>
      <c r="C57" s="498" t="s">
        <v>802</v>
      </c>
      <c r="D57" s="498" t="s">
        <v>803</v>
      </c>
      <c r="E57" s="498" t="s">
        <v>691</v>
      </c>
      <c r="F57" s="498" t="s">
        <v>692</v>
      </c>
      <c r="G57" s="498" t="s">
        <v>693</v>
      </c>
      <c r="H57" s="498" t="s">
        <v>694</v>
      </c>
    </row>
    <row r="58" customFormat="false" ht="11.25" hidden="false" customHeight="false" outlineLevel="0" collapsed="false">
      <c r="A58" s="498" t="n">
        <v>57</v>
      </c>
      <c r="B58" s="498" t="s">
        <v>794</v>
      </c>
      <c r="C58" s="498" t="s">
        <v>804</v>
      </c>
      <c r="D58" s="498" t="s">
        <v>805</v>
      </c>
      <c r="E58" s="498" t="s">
        <v>806</v>
      </c>
      <c r="F58" s="498" t="s">
        <v>688</v>
      </c>
      <c r="G58" s="498" t="s">
        <v>807</v>
      </c>
      <c r="H58" s="498" t="s">
        <v>694</v>
      </c>
    </row>
    <row r="59" customFormat="false" ht="11.25" hidden="false" customHeight="false" outlineLevel="0" collapsed="false">
      <c r="A59" s="498" t="n">
        <v>58</v>
      </c>
      <c r="B59" s="498" t="s">
        <v>794</v>
      </c>
      <c r="C59" s="498" t="s">
        <v>804</v>
      </c>
      <c r="D59" s="498" t="s">
        <v>805</v>
      </c>
      <c r="E59" s="498" t="s">
        <v>691</v>
      </c>
      <c r="F59" s="498" t="s">
        <v>692</v>
      </c>
      <c r="G59" s="498" t="s">
        <v>693</v>
      </c>
      <c r="H59" s="498" t="s">
        <v>694</v>
      </c>
    </row>
    <row r="60" customFormat="false" ht="11.25" hidden="false" customHeight="false" outlineLevel="0" collapsed="false">
      <c r="A60" s="498" t="n">
        <v>59</v>
      </c>
      <c r="B60" s="498" t="s">
        <v>794</v>
      </c>
      <c r="C60" s="498" t="s">
        <v>808</v>
      </c>
      <c r="D60" s="498" t="s">
        <v>809</v>
      </c>
      <c r="E60" s="498" t="s">
        <v>691</v>
      </c>
      <c r="F60" s="498" t="s">
        <v>692</v>
      </c>
      <c r="G60" s="498" t="s">
        <v>693</v>
      </c>
      <c r="H60" s="498" t="s">
        <v>694</v>
      </c>
    </row>
    <row r="61" customFormat="false" ht="11.25" hidden="false" customHeight="false" outlineLevel="0" collapsed="false">
      <c r="A61" s="498" t="n">
        <v>60</v>
      </c>
      <c r="B61" s="498" t="s">
        <v>794</v>
      </c>
      <c r="C61" s="498" t="s">
        <v>810</v>
      </c>
      <c r="D61" s="498" t="s">
        <v>811</v>
      </c>
      <c r="E61" s="498" t="s">
        <v>691</v>
      </c>
      <c r="F61" s="498" t="s">
        <v>692</v>
      </c>
      <c r="G61" s="498" t="s">
        <v>693</v>
      </c>
      <c r="H61" s="498" t="s">
        <v>694</v>
      </c>
    </row>
    <row r="62" customFormat="false" ht="11.25" hidden="false" customHeight="false" outlineLevel="0" collapsed="false">
      <c r="A62" s="498" t="n">
        <v>61</v>
      </c>
      <c r="B62" s="498" t="s">
        <v>794</v>
      </c>
      <c r="C62" s="498" t="s">
        <v>812</v>
      </c>
      <c r="D62" s="498" t="s">
        <v>813</v>
      </c>
      <c r="E62" s="498" t="s">
        <v>691</v>
      </c>
      <c r="F62" s="498" t="s">
        <v>692</v>
      </c>
      <c r="G62" s="498" t="s">
        <v>693</v>
      </c>
      <c r="H62" s="498" t="s">
        <v>694</v>
      </c>
    </row>
    <row r="63" customFormat="false" ht="11.25" hidden="false" customHeight="false" outlineLevel="0" collapsed="false">
      <c r="A63" s="498" t="n">
        <v>62</v>
      </c>
      <c r="B63" s="498" t="s">
        <v>814</v>
      </c>
      <c r="C63" s="498" t="s">
        <v>815</v>
      </c>
      <c r="D63" s="498" t="s">
        <v>816</v>
      </c>
      <c r="E63" s="498" t="s">
        <v>691</v>
      </c>
      <c r="F63" s="498" t="s">
        <v>692</v>
      </c>
      <c r="G63" s="498" t="s">
        <v>693</v>
      </c>
      <c r="H63" s="498" t="s">
        <v>694</v>
      </c>
    </row>
    <row r="64" customFormat="false" ht="11.25" hidden="false" customHeight="false" outlineLevel="0" collapsed="false">
      <c r="A64" s="498" t="n">
        <v>63</v>
      </c>
      <c r="B64" s="498" t="s">
        <v>814</v>
      </c>
      <c r="C64" s="498" t="s">
        <v>815</v>
      </c>
      <c r="D64" s="498" t="s">
        <v>816</v>
      </c>
      <c r="E64" s="498" t="s">
        <v>817</v>
      </c>
      <c r="F64" s="498" t="s">
        <v>692</v>
      </c>
      <c r="G64" s="498" t="s">
        <v>818</v>
      </c>
      <c r="H64" s="498" t="s">
        <v>690</v>
      </c>
    </row>
    <row r="65" customFormat="false" ht="11.25" hidden="false" customHeight="false" outlineLevel="0" collapsed="false">
      <c r="A65" s="498" t="n">
        <v>64</v>
      </c>
      <c r="B65" s="498" t="s">
        <v>814</v>
      </c>
      <c r="C65" s="498" t="s">
        <v>819</v>
      </c>
      <c r="D65" s="498" t="s">
        <v>820</v>
      </c>
      <c r="E65" s="498" t="s">
        <v>691</v>
      </c>
      <c r="F65" s="498" t="s">
        <v>692</v>
      </c>
      <c r="G65" s="498" t="s">
        <v>693</v>
      </c>
      <c r="H65" s="498" t="s">
        <v>694</v>
      </c>
    </row>
    <row r="66" customFormat="false" ht="11.25" hidden="false" customHeight="false" outlineLevel="0" collapsed="false">
      <c r="A66" s="498" t="n">
        <v>65</v>
      </c>
      <c r="B66" s="498" t="s">
        <v>814</v>
      </c>
      <c r="C66" s="498" t="s">
        <v>819</v>
      </c>
      <c r="D66" s="498" t="s">
        <v>820</v>
      </c>
      <c r="E66" s="498" t="s">
        <v>817</v>
      </c>
      <c r="F66" s="498" t="s">
        <v>692</v>
      </c>
      <c r="G66" s="498" t="s">
        <v>818</v>
      </c>
      <c r="H66" s="498" t="s">
        <v>690</v>
      </c>
    </row>
    <row r="67" customFormat="false" ht="11.25" hidden="false" customHeight="false" outlineLevel="0" collapsed="false">
      <c r="A67" s="498" t="n">
        <v>66</v>
      </c>
      <c r="B67" s="498" t="s">
        <v>814</v>
      </c>
      <c r="C67" s="498" t="s">
        <v>821</v>
      </c>
      <c r="D67" s="498" t="s">
        <v>822</v>
      </c>
      <c r="E67" s="498" t="s">
        <v>691</v>
      </c>
      <c r="F67" s="498" t="s">
        <v>692</v>
      </c>
      <c r="G67" s="498" t="s">
        <v>693</v>
      </c>
      <c r="H67" s="498" t="s">
        <v>694</v>
      </c>
    </row>
    <row r="68" customFormat="false" ht="11.25" hidden="false" customHeight="false" outlineLevel="0" collapsed="false">
      <c r="A68" s="498" t="n">
        <v>67</v>
      </c>
      <c r="B68" s="498" t="s">
        <v>814</v>
      </c>
      <c r="C68" s="498" t="s">
        <v>821</v>
      </c>
      <c r="D68" s="498" t="s">
        <v>822</v>
      </c>
      <c r="E68" s="498" t="s">
        <v>817</v>
      </c>
      <c r="F68" s="498" t="s">
        <v>692</v>
      </c>
      <c r="G68" s="498" t="s">
        <v>818</v>
      </c>
      <c r="H68" s="498" t="s">
        <v>690</v>
      </c>
    </row>
    <row r="69" customFormat="false" ht="11.25" hidden="false" customHeight="false" outlineLevel="0" collapsed="false">
      <c r="A69" s="498" t="n">
        <v>68</v>
      </c>
      <c r="B69" s="498" t="s">
        <v>814</v>
      </c>
      <c r="C69" s="498" t="s">
        <v>814</v>
      </c>
      <c r="D69" s="498" t="s">
        <v>823</v>
      </c>
      <c r="E69" s="498" t="s">
        <v>691</v>
      </c>
      <c r="F69" s="498" t="s">
        <v>692</v>
      </c>
      <c r="G69" s="498" t="s">
        <v>693</v>
      </c>
      <c r="H69" s="498" t="s">
        <v>694</v>
      </c>
    </row>
    <row r="70" customFormat="false" ht="11.25" hidden="false" customHeight="false" outlineLevel="0" collapsed="false">
      <c r="A70" s="498" t="n">
        <v>69</v>
      </c>
      <c r="B70" s="498" t="s">
        <v>814</v>
      </c>
      <c r="C70" s="498" t="s">
        <v>814</v>
      </c>
      <c r="D70" s="498" t="s">
        <v>823</v>
      </c>
      <c r="E70" s="498" t="s">
        <v>817</v>
      </c>
      <c r="F70" s="498" t="s">
        <v>692</v>
      </c>
      <c r="G70" s="498" t="s">
        <v>818</v>
      </c>
      <c r="H70" s="498" t="s">
        <v>690</v>
      </c>
    </row>
    <row r="71" customFormat="false" ht="11.25" hidden="false" customHeight="false" outlineLevel="0" collapsed="false">
      <c r="A71" s="498" t="n">
        <v>70</v>
      </c>
      <c r="B71" s="498" t="s">
        <v>814</v>
      </c>
      <c r="C71" s="498" t="s">
        <v>824</v>
      </c>
      <c r="D71" s="498" t="s">
        <v>825</v>
      </c>
      <c r="E71" s="498" t="s">
        <v>691</v>
      </c>
      <c r="F71" s="498" t="s">
        <v>692</v>
      </c>
      <c r="G71" s="498" t="s">
        <v>693</v>
      </c>
      <c r="H71" s="498" t="s">
        <v>694</v>
      </c>
    </row>
    <row r="72" customFormat="false" ht="11.25" hidden="false" customHeight="false" outlineLevel="0" collapsed="false">
      <c r="A72" s="498" t="n">
        <v>71</v>
      </c>
      <c r="B72" s="498" t="s">
        <v>814</v>
      </c>
      <c r="C72" s="498" t="s">
        <v>824</v>
      </c>
      <c r="D72" s="498" t="s">
        <v>825</v>
      </c>
      <c r="E72" s="498" t="s">
        <v>817</v>
      </c>
      <c r="F72" s="498" t="s">
        <v>692</v>
      </c>
      <c r="G72" s="498" t="s">
        <v>818</v>
      </c>
      <c r="H72" s="498" t="s">
        <v>690</v>
      </c>
    </row>
    <row r="73" customFormat="false" ht="11.25" hidden="false" customHeight="false" outlineLevel="0" collapsed="false">
      <c r="A73" s="498" t="n">
        <v>72</v>
      </c>
      <c r="B73" s="498" t="s">
        <v>814</v>
      </c>
      <c r="C73" s="498" t="s">
        <v>824</v>
      </c>
      <c r="D73" s="498" t="s">
        <v>825</v>
      </c>
      <c r="E73" s="498" t="s">
        <v>826</v>
      </c>
      <c r="F73" s="498" t="s">
        <v>827</v>
      </c>
      <c r="G73" s="498" t="s">
        <v>828</v>
      </c>
      <c r="H73" s="498" t="s">
        <v>694</v>
      </c>
    </row>
    <row r="74" customFormat="false" ht="11.25" hidden="false" customHeight="false" outlineLevel="0" collapsed="false">
      <c r="A74" s="498" t="n">
        <v>73</v>
      </c>
      <c r="B74" s="498" t="s">
        <v>814</v>
      </c>
      <c r="C74" s="498" t="s">
        <v>829</v>
      </c>
      <c r="D74" s="498" t="s">
        <v>830</v>
      </c>
      <c r="E74" s="498" t="s">
        <v>691</v>
      </c>
      <c r="F74" s="498" t="s">
        <v>692</v>
      </c>
      <c r="G74" s="498" t="s">
        <v>693</v>
      </c>
      <c r="H74" s="498" t="s">
        <v>694</v>
      </c>
    </row>
    <row r="75" customFormat="false" ht="11.25" hidden="false" customHeight="false" outlineLevel="0" collapsed="false">
      <c r="A75" s="498" t="n">
        <v>74</v>
      </c>
      <c r="B75" s="498" t="s">
        <v>814</v>
      </c>
      <c r="C75" s="498" t="s">
        <v>829</v>
      </c>
      <c r="D75" s="498" t="s">
        <v>830</v>
      </c>
      <c r="E75" s="498" t="s">
        <v>817</v>
      </c>
      <c r="F75" s="498" t="s">
        <v>692</v>
      </c>
      <c r="G75" s="498" t="s">
        <v>818</v>
      </c>
      <c r="H75" s="498" t="s">
        <v>690</v>
      </c>
    </row>
    <row r="76" customFormat="false" ht="11.25" hidden="false" customHeight="false" outlineLevel="0" collapsed="false">
      <c r="A76" s="498" t="n">
        <v>75</v>
      </c>
      <c r="B76" s="498" t="s">
        <v>814</v>
      </c>
      <c r="C76" s="498" t="s">
        <v>831</v>
      </c>
      <c r="D76" s="498" t="s">
        <v>832</v>
      </c>
      <c r="E76" s="498" t="s">
        <v>691</v>
      </c>
      <c r="F76" s="498" t="s">
        <v>692</v>
      </c>
      <c r="G76" s="498" t="s">
        <v>693</v>
      </c>
      <c r="H76" s="498" t="s">
        <v>694</v>
      </c>
    </row>
    <row r="77" customFormat="false" ht="11.25" hidden="false" customHeight="false" outlineLevel="0" collapsed="false">
      <c r="A77" s="498" t="n">
        <v>76</v>
      </c>
      <c r="B77" s="498" t="s">
        <v>814</v>
      </c>
      <c r="C77" s="498" t="s">
        <v>831</v>
      </c>
      <c r="D77" s="498" t="s">
        <v>832</v>
      </c>
      <c r="E77" s="498" t="s">
        <v>817</v>
      </c>
      <c r="F77" s="498" t="s">
        <v>692</v>
      </c>
      <c r="G77" s="498" t="s">
        <v>818</v>
      </c>
      <c r="H77" s="498" t="s">
        <v>690</v>
      </c>
    </row>
    <row r="78" customFormat="false" ht="11.25" hidden="false" customHeight="false" outlineLevel="0" collapsed="false">
      <c r="A78" s="498" t="n">
        <v>77</v>
      </c>
      <c r="B78" s="498" t="s">
        <v>814</v>
      </c>
      <c r="C78" s="498" t="s">
        <v>833</v>
      </c>
      <c r="D78" s="498" t="s">
        <v>834</v>
      </c>
      <c r="E78" s="498" t="s">
        <v>691</v>
      </c>
      <c r="F78" s="498" t="s">
        <v>692</v>
      </c>
      <c r="G78" s="498" t="s">
        <v>693</v>
      </c>
      <c r="H78" s="498" t="s">
        <v>694</v>
      </c>
    </row>
    <row r="79" customFormat="false" ht="11.25" hidden="false" customHeight="false" outlineLevel="0" collapsed="false">
      <c r="A79" s="498" t="n">
        <v>78</v>
      </c>
      <c r="B79" s="498" t="s">
        <v>814</v>
      </c>
      <c r="C79" s="498" t="s">
        <v>833</v>
      </c>
      <c r="D79" s="498" t="s">
        <v>834</v>
      </c>
      <c r="E79" s="498" t="s">
        <v>817</v>
      </c>
      <c r="F79" s="498" t="s">
        <v>692</v>
      </c>
      <c r="G79" s="498" t="s">
        <v>818</v>
      </c>
      <c r="H79" s="498" t="s">
        <v>690</v>
      </c>
    </row>
    <row r="80" customFormat="false" ht="11.25" hidden="false" customHeight="false" outlineLevel="0" collapsed="false">
      <c r="A80" s="498" t="n">
        <v>79</v>
      </c>
      <c r="B80" s="498" t="s">
        <v>814</v>
      </c>
      <c r="C80" s="498" t="s">
        <v>835</v>
      </c>
      <c r="D80" s="498" t="s">
        <v>836</v>
      </c>
      <c r="E80" s="498" t="s">
        <v>691</v>
      </c>
      <c r="F80" s="498" t="s">
        <v>692</v>
      </c>
      <c r="G80" s="498" t="s">
        <v>693</v>
      </c>
      <c r="H80" s="498" t="s">
        <v>694</v>
      </c>
    </row>
    <row r="81" customFormat="false" ht="11.25" hidden="false" customHeight="false" outlineLevel="0" collapsed="false">
      <c r="A81" s="498" t="n">
        <v>80</v>
      </c>
      <c r="B81" s="498" t="s">
        <v>814</v>
      </c>
      <c r="C81" s="498" t="s">
        <v>835</v>
      </c>
      <c r="D81" s="498" t="s">
        <v>836</v>
      </c>
      <c r="E81" s="498" t="s">
        <v>817</v>
      </c>
      <c r="F81" s="498" t="s">
        <v>692</v>
      </c>
      <c r="G81" s="498" t="s">
        <v>818</v>
      </c>
      <c r="H81" s="498" t="s">
        <v>690</v>
      </c>
    </row>
    <row r="82" customFormat="false" ht="11.25" hidden="false" customHeight="false" outlineLevel="0" collapsed="false">
      <c r="A82" s="498" t="n">
        <v>81</v>
      </c>
      <c r="B82" s="498" t="s">
        <v>814</v>
      </c>
      <c r="C82" s="498" t="s">
        <v>837</v>
      </c>
      <c r="D82" s="498" t="s">
        <v>838</v>
      </c>
      <c r="E82" s="498" t="s">
        <v>691</v>
      </c>
      <c r="F82" s="498" t="s">
        <v>692</v>
      </c>
      <c r="G82" s="498" t="s">
        <v>693</v>
      </c>
      <c r="H82" s="498" t="s">
        <v>694</v>
      </c>
    </row>
    <row r="83" customFormat="false" ht="11.25" hidden="false" customHeight="false" outlineLevel="0" collapsed="false">
      <c r="A83" s="498" t="n">
        <v>82</v>
      </c>
      <c r="B83" s="498" t="s">
        <v>814</v>
      </c>
      <c r="C83" s="498" t="s">
        <v>837</v>
      </c>
      <c r="D83" s="498" t="s">
        <v>838</v>
      </c>
      <c r="E83" s="498" t="s">
        <v>817</v>
      </c>
      <c r="F83" s="498" t="s">
        <v>692</v>
      </c>
      <c r="G83" s="498" t="s">
        <v>818</v>
      </c>
      <c r="H83" s="498" t="s">
        <v>690</v>
      </c>
    </row>
    <row r="84" customFormat="false" ht="11.25" hidden="false" customHeight="false" outlineLevel="0" collapsed="false">
      <c r="A84" s="498" t="n">
        <v>83</v>
      </c>
      <c r="B84" s="498" t="s">
        <v>814</v>
      </c>
      <c r="C84" s="498" t="s">
        <v>839</v>
      </c>
      <c r="D84" s="498" t="s">
        <v>840</v>
      </c>
      <c r="E84" s="498" t="s">
        <v>691</v>
      </c>
      <c r="F84" s="498" t="s">
        <v>692</v>
      </c>
      <c r="G84" s="498" t="s">
        <v>693</v>
      </c>
      <c r="H84" s="498" t="s">
        <v>694</v>
      </c>
    </row>
    <row r="85" customFormat="false" ht="11.25" hidden="false" customHeight="false" outlineLevel="0" collapsed="false">
      <c r="A85" s="498" t="n">
        <v>84</v>
      </c>
      <c r="B85" s="498" t="s">
        <v>814</v>
      </c>
      <c r="C85" s="498" t="s">
        <v>839</v>
      </c>
      <c r="D85" s="498" t="s">
        <v>840</v>
      </c>
      <c r="E85" s="498" t="s">
        <v>817</v>
      </c>
      <c r="F85" s="498" t="s">
        <v>692</v>
      </c>
      <c r="G85" s="498" t="s">
        <v>818</v>
      </c>
      <c r="H85" s="498" t="s">
        <v>690</v>
      </c>
    </row>
    <row r="86" customFormat="false" ht="11.25" hidden="false" customHeight="false" outlineLevel="0" collapsed="false">
      <c r="A86" s="498" t="n">
        <v>85</v>
      </c>
      <c r="B86" s="498" t="s">
        <v>814</v>
      </c>
      <c r="C86" s="498" t="s">
        <v>841</v>
      </c>
      <c r="D86" s="498" t="s">
        <v>842</v>
      </c>
      <c r="E86" s="498" t="s">
        <v>691</v>
      </c>
      <c r="F86" s="498" t="s">
        <v>692</v>
      </c>
      <c r="G86" s="498" t="s">
        <v>693</v>
      </c>
      <c r="H86" s="498" t="s">
        <v>694</v>
      </c>
    </row>
    <row r="87" customFormat="false" ht="11.25" hidden="false" customHeight="false" outlineLevel="0" collapsed="false">
      <c r="A87" s="498" t="n">
        <v>86</v>
      </c>
      <c r="B87" s="498" t="s">
        <v>814</v>
      </c>
      <c r="C87" s="498" t="s">
        <v>841</v>
      </c>
      <c r="D87" s="498" t="s">
        <v>842</v>
      </c>
      <c r="E87" s="498" t="s">
        <v>817</v>
      </c>
      <c r="F87" s="498" t="s">
        <v>692</v>
      </c>
      <c r="G87" s="498" t="s">
        <v>818</v>
      </c>
      <c r="H87" s="498" t="s">
        <v>690</v>
      </c>
    </row>
    <row r="88" customFormat="false" ht="11.25" hidden="false" customHeight="false" outlineLevel="0" collapsed="false">
      <c r="A88" s="498" t="n">
        <v>87</v>
      </c>
      <c r="B88" s="498" t="s">
        <v>814</v>
      </c>
      <c r="C88" s="498" t="s">
        <v>843</v>
      </c>
      <c r="D88" s="498" t="s">
        <v>844</v>
      </c>
      <c r="E88" s="498" t="s">
        <v>691</v>
      </c>
      <c r="F88" s="498" t="s">
        <v>692</v>
      </c>
      <c r="G88" s="498" t="s">
        <v>693</v>
      </c>
      <c r="H88" s="498" t="s">
        <v>694</v>
      </c>
    </row>
    <row r="89" customFormat="false" ht="11.25" hidden="false" customHeight="false" outlineLevel="0" collapsed="false">
      <c r="A89" s="498" t="n">
        <v>88</v>
      </c>
      <c r="B89" s="498" t="s">
        <v>814</v>
      </c>
      <c r="C89" s="498" t="s">
        <v>843</v>
      </c>
      <c r="D89" s="498" t="s">
        <v>844</v>
      </c>
      <c r="E89" s="498" t="s">
        <v>817</v>
      </c>
      <c r="F89" s="498" t="s">
        <v>692</v>
      </c>
      <c r="G89" s="498" t="s">
        <v>818</v>
      </c>
      <c r="H89" s="498" t="s">
        <v>690</v>
      </c>
    </row>
    <row r="90" customFormat="false" ht="11.25" hidden="false" customHeight="false" outlineLevel="0" collapsed="false">
      <c r="A90" s="498" t="n">
        <v>89</v>
      </c>
      <c r="B90" s="498" t="s">
        <v>814</v>
      </c>
      <c r="C90" s="498" t="s">
        <v>845</v>
      </c>
      <c r="D90" s="498" t="s">
        <v>846</v>
      </c>
      <c r="E90" s="498" t="s">
        <v>691</v>
      </c>
      <c r="F90" s="498" t="s">
        <v>692</v>
      </c>
      <c r="G90" s="498" t="s">
        <v>693</v>
      </c>
      <c r="H90" s="498" t="s">
        <v>694</v>
      </c>
    </row>
    <row r="91" customFormat="false" ht="11.25" hidden="false" customHeight="false" outlineLevel="0" collapsed="false">
      <c r="A91" s="498" t="n">
        <v>90</v>
      </c>
      <c r="B91" s="498" t="s">
        <v>814</v>
      </c>
      <c r="C91" s="498" t="s">
        <v>845</v>
      </c>
      <c r="D91" s="498" t="s">
        <v>846</v>
      </c>
      <c r="E91" s="498" t="s">
        <v>817</v>
      </c>
      <c r="F91" s="498" t="s">
        <v>692</v>
      </c>
      <c r="G91" s="498" t="s">
        <v>818</v>
      </c>
      <c r="H91" s="498" t="s">
        <v>690</v>
      </c>
    </row>
    <row r="92" customFormat="false" ht="11.25" hidden="false" customHeight="false" outlineLevel="0" collapsed="false">
      <c r="A92" s="498" t="n">
        <v>91</v>
      </c>
      <c r="B92" s="498" t="s">
        <v>814</v>
      </c>
      <c r="C92" s="498" t="s">
        <v>847</v>
      </c>
      <c r="D92" s="498" t="s">
        <v>848</v>
      </c>
      <c r="E92" s="498" t="s">
        <v>691</v>
      </c>
      <c r="F92" s="498" t="s">
        <v>692</v>
      </c>
      <c r="G92" s="498" t="s">
        <v>693</v>
      </c>
      <c r="H92" s="498" t="s">
        <v>694</v>
      </c>
    </row>
    <row r="93" customFormat="false" ht="11.25" hidden="false" customHeight="false" outlineLevel="0" collapsed="false">
      <c r="A93" s="498" t="n">
        <v>92</v>
      </c>
      <c r="B93" s="498" t="s">
        <v>814</v>
      </c>
      <c r="C93" s="498" t="s">
        <v>847</v>
      </c>
      <c r="D93" s="498" t="s">
        <v>848</v>
      </c>
      <c r="E93" s="498" t="s">
        <v>817</v>
      </c>
      <c r="F93" s="498" t="s">
        <v>692</v>
      </c>
      <c r="G93" s="498" t="s">
        <v>818</v>
      </c>
      <c r="H93" s="498" t="s">
        <v>690</v>
      </c>
    </row>
    <row r="94" customFormat="false" ht="11.25" hidden="false" customHeight="false" outlineLevel="0" collapsed="false">
      <c r="A94" s="498" t="n">
        <v>93</v>
      </c>
      <c r="B94" s="498" t="s">
        <v>814</v>
      </c>
      <c r="C94" s="498" t="s">
        <v>849</v>
      </c>
      <c r="D94" s="498" t="s">
        <v>850</v>
      </c>
      <c r="E94" s="498" t="s">
        <v>691</v>
      </c>
      <c r="F94" s="498" t="s">
        <v>692</v>
      </c>
      <c r="G94" s="498" t="s">
        <v>693</v>
      </c>
      <c r="H94" s="498" t="s">
        <v>694</v>
      </c>
    </row>
    <row r="95" customFormat="false" ht="11.25" hidden="false" customHeight="false" outlineLevel="0" collapsed="false">
      <c r="A95" s="498" t="n">
        <v>94</v>
      </c>
      <c r="B95" s="498" t="s">
        <v>814</v>
      </c>
      <c r="C95" s="498" t="s">
        <v>849</v>
      </c>
      <c r="D95" s="498" t="s">
        <v>850</v>
      </c>
      <c r="E95" s="498" t="s">
        <v>817</v>
      </c>
      <c r="F95" s="498" t="s">
        <v>692</v>
      </c>
      <c r="G95" s="498" t="s">
        <v>818</v>
      </c>
      <c r="H95" s="498" t="s">
        <v>690</v>
      </c>
    </row>
    <row r="96" customFormat="false" ht="11.25" hidden="false" customHeight="false" outlineLevel="0" collapsed="false">
      <c r="A96" s="498" t="n">
        <v>95</v>
      </c>
      <c r="B96" s="498" t="s">
        <v>814</v>
      </c>
      <c r="C96" s="498" t="s">
        <v>851</v>
      </c>
      <c r="D96" s="498" t="s">
        <v>852</v>
      </c>
      <c r="E96" s="498" t="s">
        <v>691</v>
      </c>
      <c r="F96" s="498" t="s">
        <v>692</v>
      </c>
      <c r="G96" s="498" t="s">
        <v>693</v>
      </c>
      <c r="H96" s="498" t="s">
        <v>694</v>
      </c>
    </row>
    <row r="97" customFormat="false" ht="11.25" hidden="false" customHeight="false" outlineLevel="0" collapsed="false">
      <c r="A97" s="498" t="n">
        <v>96</v>
      </c>
      <c r="B97" s="498" t="s">
        <v>814</v>
      </c>
      <c r="C97" s="498" t="s">
        <v>851</v>
      </c>
      <c r="D97" s="498" t="s">
        <v>852</v>
      </c>
      <c r="E97" s="498" t="s">
        <v>817</v>
      </c>
      <c r="F97" s="498" t="s">
        <v>692</v>
      </c>
      <c r="G97" s="498" t="s">
        <v>818</v>
      </c>
      <c r="H97" s="498" t="s">
        <v>690</v>
      </c>
    </row>
    <row r="98" customFormat="false" ht="11.25" hidden="false" customHeight="false" outlineLevel="0" collapsed="false">
      <c r="A98" s="498" t="n">
        <v>97</v>
      </c>
      <c r="B98" s="498" t="s">
        <v>814</v>
      </c>
      <c r="C98" s="498" t="s">
        <v>853</v>
      </c>
      <c r="D98" s="498" t="s">
        <v>854</v>
      </c>
      <c r="E98" s="498" t="s">
        <v>691</v>
      </c>
      <c r="F98" s="498" t="s">
        <v>692</v>
      </c>
      <c r="G98" s="498" t="s">
        <v>693</v>
      </c>
      <c r="H98" s="498" t="s">
        <v>694</v>
      </c>
    </row>
    <row r="99" customFormat="false" ht="11.25" hidden="false" customHeight="false" outlineLevel="0" collapsed="false">
      <c r="A99" s="498" t="n">
        <v>98</v>
      </c>
      <c r="B99" s="498" t="s">
        <v>814</v>
      </c>
      <c r="C99" s="498" t="s">
        <v>853</v>
      </c>
      <c r="D99" s="498" t="s">
        <v>854</v>
      </c>
      <c r="E99" s="498" t="s">
        <v>817</v>
      </c>
      <c r="F99" s="498" t="s">
        <v>692</v>
      </c>
      <c r="G99" s="498" t="s">
        <v>818</v>
      </c>
      <c r="H99" s="498" t="s">
        <v>690</v>
      </c>
    </row>
    <row r="100" customFormat="false" ht="11.25" hidden="false" customHeight="false" outlineLevel="0" collapsed="false">
      <c r="A100" s="498" t="n">
        <v>99</v>
      </c>
      <c r="B100" s="498" t="s">
        <v>814</v>
      </c>
      <c r="C100" s="498" t="s">
        <v>855</v>
      </c>
      <c r="D100" s="498" t="s">
        <v>856</v>
      </c>
      <c r="E100" s="498" t="s">
        <v>691</v>
      </c>
      <c r="F100" s="498" t="s">
        <v>692</v>
      </c>
      <c r="G100" s="498" t="s">
        <v>693</v>
      </c>
      <c r="H100" s="498" t="s">
        <v>694</v>
      </c>
    </row>
    <row r="101" customFormat="false" ht="11.25" hidden="false" customHeight="false" outlineLevel="0" collapsed="false">
      <c r="A101" s="498" t="n">
        <v>100</v>
      </c>
      <c r="B101" s="498" t="s">
        <v>814</v>
      </c>
      <c r="C101" s="498" t="s">
        <v>855</v>
      </c>
      <c r="D101" s="498" t="s">
        <v>856</v>
      </c>
      <c r="E101" s="498" t="s">
        <v>817</v>
      </c>
      <c r="F101" s="498" t="s">
        <v>692</v>
      </c>
      <c r="G101" s="498" t="s">
        <v>818</v>
      </c>
      <c r="H101" s="498" t="s">
        <v>690</v>
      </c>
    </row>
    <row r="102" customFormat="false" ht="11.25" hidden="false" customHeight="false" outlineLevel="0" collapsed="false">
      <c r="A102" s="498" t="n">
        <v>101</v>
      </c>
      <c r="B102" s="498" t="s">
        <v>814</v>
      </c>
      <c r="C102" s="498" t="s">
        <v>857</v>
      </c>
      <c r="D102" s="498" t="s">
        <v>858</v>
      </c>
      <c r="E102" s="498" t="s">
        <v>691</v>
      </c>
      <c r="F102" s="498" t="s">
        <v>692</v>
      </c>
      <c r="G102" s="498" t="s">
        <v>693</v>
      </c>
      <c r="H102" s="498" t="s">
        <v>694</v>
      </c>
    </row>
    <row r="103" customFormat="false" ht="11.25" hidden="false" customHeight="false" outlineLevel="0" collapsed="false">
      <c r="A103" s="498" t="n">
        <v>102</v>
      </c>
      <c r="B103" s="498" t="s">
        <v>814</v>
      </c>
      <c r="C103" s="498" t="s">
        <v>857</v>
      </c>
      <c r="D103" s="498" t="s">
        <v>858</v>
      </c>
      <c r="E103" s="498" t="s">
        <v>817</v>
      </c>
      <c r="F103" s="498" t="s">
        <v>692</v>
      </c>
      <c r="G103" s="498" t="s">
        <v>818</v>
      </c>
      <c r="H103" s="498" t="s">
        <v>690</v>
      </c>
    </row>
    <row r="104" customFormat="false" ht="11.25" hidden="false" customHeight="false" outlineLevel="0" collapsed="false">
      <c r="A104" s="498" t="n">
        <v>103</v>
      </c>
      <c r="B104" s="498" t="s">
        <v>814</v>
      </c>
      <c r="C104" s="498" t="s">
        <v>859</v>
      </c>
      <c r="D104" s="498" t="s">
        <v>860</v>
      </c>
      <c r="E104" s="498" t="s">
        <v>691</v>
      </c>
      <c r="F104" s="498" t="s">
        <v>692</v>
      </c>
      <c r="G104" s="498" t="s">
        <v>693</v>
      </c>
      <c r="H104" s="498" t="s">
        <v>694</v>
      </c>
    </row>
    <row r="105" customFormat="false" ht="11.25" hidden="false" customHeight="false" outlineLevel="0" collapsed="false">
      <c r="A105" s="498" t="n">
        <v>104</v>
      </c>
      <c r="B105" s="498" t="s">
        <v>814</v>
      </c>
      <c r="C105" s="498" t="s">
        <v>859</v>
      </c>
      <c r="D105" s="498" t="s">
        <v>860</v>
      </c>
      <c r="E105" s="498" t="s">
        <v>817</v>
      </c>
      <c r="F105" s="498" t="s">
        <v>692</v>
      </c>
      <c r="G105" s="498" t="s">
        <v>818</v>
      </c>
      <c r="H105" s="498" t="s">
        <v>690</v>
      </c>
    </row>
    <row r="106" customFormat="false" ht="11.25" hidden="false" customHeight="false" outlineLevel="0" collapsed="false">
      <c r="A106" s="498" t="n">
        <v>105</v>
      </c>
      <c r="B106" s="498" t="s">
        <v>814</v>
      </c>
      <c r="C106" s="498" t="s">
        <v>861</v>
      </c>
      <c r="D106" s="498" t="s">
        <v>862</v>
      </c>
      <c r="E106" s="498" t="s">
        <v>691</v>
      </c>
      <c r="F106" s="498" t="s">
        <v>692</v>
      </c>
      <c r="G106" s="498" t="s">
        <v>693</v>
      </c>
      <c r="H106" s="498" t="s">
        <v>694</v>
      </c>
    </row>
    <row r="107" customFormat="false" ht="11.25" hidden="false" customHeight="false" outlineLevel="0" collapsed="false">
      <c r="A107" s="498" t="n">
        <v>106</v>
      </c>
      <c r="B107" s="498" t="s">
        <v>814</v>
      </c>
      <c r="C107" s="498" t="s">
        <v>861</v>
      </c>
      <c r="D107" s="498" t="s">
        <v>862</v>
      </c>
      <c r="E107" s="498" t="s">
        <v>817</v>
      </c>
      <c r="F107" s="498" t="s">
        <v>692</v>
      </c>
      <c r="G107" s="498" t="s">
        <v>818</v>
      </c>
      <c r="H107" s="498" t="s">
        <v>690</v>
      </c>
    </row>
    <row r="108" customFormat="false" ht="11.25" hidden="false" customHeight="false" outlineLevel="0" collapsed="false">
      <c r="A108" s="498" t="n">
        <v>107</v>
      </c>
      <c r="B108" s="498" t="s">
        <v>814</v>
      </c>
      <c r="C108" s="498" t="s">
        <v>863</v>
      </c>
      <c r="D108" s="498" t="s">
        <v>864</v>
      </c>
      <c r="E108" s="498" t="s">
        <v>691</v>
      </c>
      <c r="F108" s="498" t="s">
        <v>692</v>
      </c>
      <c r="G108" s="498" t="s">
        <v>693</v>
      </c>
      <c r="H108" s="498" t="s">
        <v>694</v>
      </c>
    </row>
    <row r="109" customFormat="false" ht="11.25" hidden="false" customHeight="false" outlineLevel="0" collapsed="false">
      <c r="A109" s="498" t="n">
        <v>108</v>
      </c>
      <c r="B109" s="498" t="s">
        <v>814</v>
      </c>
      <c r="C109" s="498" t="s">
        <v>863</v>
      </c>
      <c r="D109" s="498" t="s">
        <v>864</v>
      </c>
      <c r="E109" s="498" t="s">
        <v>817</v>
      </c>
      <c r="F109" s="498" t="s">
        <v>692</v>
      </c>
      <c r="G109" s="498" t="s">
        <v>818</v>
      </c>
      <c r="H109" s="498" t="s">
        <v>690</v>
      </c>
    </row>
    <row r="110" customFormat="false" ht="11.25" hidden="false" customHeight="false" outlineLevel="0" collapsed="false">
      <c r="A110" s="498" t="n">
        <v>109</v>
      </c>
      <c r="B110" s="498" t="s">
        <v>865</v>
      </c>
      <c r="C110" s="498" t="s">
        <v>866</v>
      </c>
      <c r="D110" s="498" t="s">
        <v>867</v>
      </c>
      <c r="E110" s="498" t="s">
        <v>691</v>
      </c>
      <c r="F110" s="498" t="s">
        <v>692</v>
      </c>
      <c r="G110" s="498" t="s">
        <v>693</v>
      </c>
      <c r="H110" s="498" t="s">
        <v>694</v>
      </c>
    </row>
    <row r="111" customFormat="false" ht="11.25" hidden="false" customHeight="false" outlineLevel="0" collapsed="false">
      <c r="A111" s="498" t="n">
        <v>110</v>
      </c>
      <c r="B111" s="498" t="s">
        <v>865</v>
      </c>
      <c r="C111" s="498" t="s">
        <v>865</v>
      </c>
      <c r="D111" s="498" t="s">
        <v>868</v>
      </c>
      <c r="E111" s="498" t="s">
        <v>869</v>
      </c>
      <c r="F111" s="498" t="s">
        <v>688</v>
      </c>
      <c r="G111" s="498" t="s">
        <v>870</v>
      </c>
      <c r="H111" s="498" t="s">
        <v>694</v>
      </c>
    </row>
    <row r="112" customFormat="false" ht="11.25" hidden="false" customHeight="false" outlineLevel="0" collapsed="false">
      <c r="A112" s="498" t="n">
        <v>111</v>
      </c>
      <c r="B112" s="498" t="s">
        <v>865</v>
      </c>
      <c r="C112" s="498" t="s">
        <v>865</v>
      </c>
      <c r="D112" s="498" t="s">
        <v>868</v>
      </c>
      <c r="E112" s="498" t="s">
        <v>691</v>
      </c>
      <c r="F112" s="498" t="s">
        <v>692</v>
      </c>
      <c r="G112" s="498" t="s">
        <v>693</v>
      </c>
      <c r="H112" s="498" t="s">
        <v>694</v>
      </c>
    </row>
    <row r="113" customFormat="false" ht="11.25" hidden="false" customHeight="false" outlineLevel="0" collapsed="false">
      <c r="A113" s="498" t="n">
        <v>112</v>
      </c>
      <c r="B113" s="498" t="s">
        <v>865</v>
      </c>
      <c r="C113" s="498" t="s">
        <v>871</v>
      </c>
      <c r="D113" s="498" t="s">
        <v>872</v>
      </c>
      <c r="E113" s="498" t="s">
        <v>691</v>
      </c>
      <c r="F113" s="498" t="s">
        <v>692</v>
      </c>
      <c r="G113" s="498" t="s">
        <v>693</v>
      </c>
      <c r="H113" s="498" t="s">
        <v>694</v>
      </c>
    </row>
    <row r="114" customFormat="false" ht="11.25" hidden="false" customHeight="false" outlineLevel="0" collapsed="false">
      <c r="A114" s="498" t="n">
        <v>113</v>
      </c>
      <c r="B114" s="498" t="s">
        <v>865</v>
      </c>
      <c r="C114" s="498" t="s">
        <v>873</v>
      </c>
      <c r="D114" s="498" t="s">
        <v>874</v>
      </c>
      <c r="E114" s="498" t="s">
        <v>691</v>
      </c>
      <c r="F114" s="498" t="s">
        <v>692</v>
      </c>
      <c r="G114" s="498" t="s">
        <v>693</v>
      </c>
      <c r="H114" s="498" t="s">
        <v>694</v>
      </c>
    </row>
    <row r="115" customFormat="false" ht="11.25" hidden="false" customHeight="false" outlineLevel="0" collapsed="false">
      <c r="A115" s="498" t="n">
        <v>114</v>
      </c>
      <c r="B115" s="498" t="s">
        <v>865</v>
      </c>
      <c r="C115" s="498" t="s">
        <v>875</v>
      </c>
      <c r="D115" s="498" t="s">
        <v>876</v>
      </c>
      <c r="E115" s="498" t="s">
        <v>691</v>
      </c>
      <c r="F115" s="498" t="s">
        <v>692</v>
      </c>
      <c r="G115" s="498" t="s">
        <v>693</v>
      </c>
      <c r="H115" s="498" t="s">
        <v>694</v>
      </c>
    </row>
    <row r="116" customFormat="false" ht="11.25" hidden="false" customHeight="false" outlineLevel="0" collapsed="false">
      <c r="A116" s="498" t="n">
        <v>115</v>
      </c>
      <c r="B116" s="498" t="s">
        <v>865</v>
      </c>
      <c r="C116" s="498" t="s">
        <v>875</v>
      </c>
      <c r="D116" s="498" t="s">
        <v>876</v>
      </c>
      <c r="E116" s="498" t="s">
        <v>877</v>
      </c>
      <c r="F116" s="498" t="s">
        <v>878</v>
      </c>
      <c r="G116" s="498" t="s">
        <v>879</v>
      </c>
      <c r="H116" s="498" t="s">
        <v>690</v>
      </c>
    </row>
    <row r="117" customFormat="false" ht="11.25" hidden="false" customHeight="false" outlineLevel="0" collapsed="false">
      <c r="A117" s="498" t="n">
        <v>116</v>
      </c>
      <c r="B117" s="498" t="s">
        <v>865</v>
      </c>
      <c r="C117" s="498" t="s">
        <v>875</v>
      </c>
      <c r="D117" s="498" t="s">
        <v>876</v>
      </c>
      <c r="E117" s="498" t="s">
        <v>880</v>
      </c>
      <c r="F117" s="498" t="s">
        <v>881</v>
      </c>
      <c r="G117" s="498" t="s">
        <v>882</v>
      </c>
      <c r="H117" s="498" t="s">
        <v>690</v>
      </c>
    </row>
    <row r="118" customFormat="false" ht="11.25" hidden="false" customHeight="false" outlineLevel="0" collapsed="false">
      <c r="A118" s="498" t="n">
        <v>117</v>
      </c>
      <c r="B118" s="498" t="s">
        <v>865</v>
      </c>
      <c r="C118" s="498" t="s">
        <v>883</v>
      </c>
      <c r="D118" s="498" t="s">
        <v>884</v>
      </c>
      <c r="E118" s="498" t="s">
        <v>691</v>
      </c>
      <c r="F118" s="498" t="s">
        <v>692</v>
      </c>
      <c r="G118" s="498" t="s">
        <v>693</v>
      </c>
      <c r="H118" s="498" t="s">
        <v>694</v>
      </c>
    </row>
    <row r="119" customFormat="false" ht="11.25" hidden="false" customHeight="false" outlineLevel="0" collapsed="false">
      <c r="A119" s="498" t="n">
        <v>118</v>
      </c>
      <c r="B119" s="498" t="s">
        <v>865</v>
      </c>
      <c r="C119" s="498" t="s">
        <v>885</v>
      </c>
      <c r="D119" s="498" t="s">
        <v>886</v>
      </c>
      <c r="E119" s="498" t="s">
        <v>691</v>
      </c>
      <c r="F119" s="498" t="s">
        <v>692</v>
      </c>
      <c r="G119" s="498" t="s">
        <v>693</v>
      </c>
      <c r="H119" s="498" t="s">
        <v>694</v>
      </c>
    </row>
    <row r="120" customFormat="false" ht="11.25" hidden="false" customHeight="false" outlineLevel="0" collapsed="false">
      <c r="A120" s="498" t="n">
        <v>119</v>
      </c>
      <c r="B120" s="498" t="s">
        <v>887</v>
      </c>
      <c r="C120" s="498" t="s">
        <v>888</v>
      </c>
      <c r="D120" s="498" t="s">
        <v>889</v>
      </c>
      <c r="E120" s="498" t="s">
        <v>691</v>
      </c>
      <c r="F120" s="498" t="s">
        <v>692</v>
      </c>
      <c r="G120" s="498" t="s">
        <v>693</v>
      </c>
      <c r="H120" s="498" t="s">
        <v>694</v>
      </c>
    </row>
    <row r="121" customFormat="false" ht="11.25" hidden="false" customHeight="false" outlineLevel="0" collapsed="false">
      <c r="A121" s="498" t="n">
        <v>120</v>
      </c>
      <c r="B121" s="498" t="s">
        <v>887</v>
      </c>
      <c r="C121" s="498" t="s">
        <v>866</v>
      </c>
      <c r="D121" s="498" t="s">
        <v>890</v>
      </c>
      <c r="E121" s="498" t="s">
        <v>691</v>
      </c>
      <c r="F121" s="498" t="s">
        <v>692</v>
      </c>
      <c r="G121" s="498" t="s">
        <v>693</v>
      </c>
      <c r="H121" s="498" t="s">
        <v>694</v>
      </c>
    </row>
    <row r="122" customFormat="false" ht="11.25" hidden="false" customHeight="false" outlineLevel="0" collapsed="false">
      <c r="A122" s="498" t="n">
        <v>121</v>
      </c>
      <c r="B122" s="498" t="s">
        <v>887</v>
      </c>
      <c r="C122" s="498" t="s">
        <v>891</v>
      </c>
      <c r="D122" s="498" t="s">
        <v>892</v>
      </c>
      <c r="E122" s="498" t="s">
        <v>691</v>
      </c>
      <c r="F122" s="498" t="s">
        <v>692</v>
      </c>
      <c r="G122" s="498" t="s">
        <v>693</v>
      </c>
      <c r="H122" s="498" t="s">
        <v>694</v>
      </c>
    </row>
    <row r="123" customFormat="false" ht="11.25" hidden="false" customHeight="false" outlineLevel="0" collapsed="false">
      <c r="A123" s="498" t="n">
        <v>122</v>
      </c>
      <c r="B123" s="498" t="s">
        <v>887</v>
      </c>
      <c r="C123" s="498" t="s">
        <v>893</v>
      </c>
      <c r="D123" s="498" t="s">
        <v>894</v>
      </c>
      <c r="E123" s="498" t="s">
        <v>691</v>
      </c>
      <c r="F123" s="498" t="s">
        <v>692</v>
      </c>
      <c r="G123" s="498" t="s">
        <v>693</v>
      </c>
      <c r="H123" s="498" t="s">
        <v>694</v>
      </c>
    </row>
    <row r="124" customFormat="false" ht="11.25" hidden="false" customHeight="false" outlineLevel="0" collapsed="false">
      <c r="A124" s="498" t="n">
        <v>123</v>
      </c>
      <c r="B124" s="498" t="s">
        <v>887</v>
      </c>
      <c r="C124" s="498" t="s">
        <v>895</v>
      </c>
      <c r="D124" s="498" t="s">
        <v>896</v>
      </c>
      <c r="E124" s="498" t="s">
        <v>691</v>
      </c>
      <c r="F124" s="498" t="s">
        <v>692</v>
      </c>
      <c r="G124" s="498" t="s">
        <v>693</v>
      </c>
      <c r="H124" s="498" t="s">
        <v>694</v>
      </c>
    </row>
    <row r="125" customFormat="false" ht="11.25" hidden="false" customHeight="false" outlineLevel="0" collapsed="false">
      <c r="A125" s="498" t="n">
        <v>124</v>
      </c>
      <c r="B125" s="498" t="s">
        <v>887</v>
      </c>
      <c r="C125" s="498" t="s">
        <v>887</v>
      </c>
      <c r="D125" s="498" t="s">
        <v>897</v>
      </c>
      <c r="E125" s="498" t="s">
        <v>898</v>
      </c>
      <c r="F125" s="498" t="s">
        <v>688</v>
      </c>
      <c r="G125" s="498" t="s">
        <v>899</v>
      </c>
      <c r="H125" s="498" t="s">
        <v>694</v>
      </c>
    </row>
    <row r="126" customFormat="false" ht="11.25" hidden="false" customHeight="false" outlineLevel="0" collapsed="false">
      <c r="A126" s="498" t="n">
        <v>125</v>
      </c>
      <c r="B126" s="498" t="s">
        <v>887</v>
      </c>
      <c r="C126" s="498" t="s">
        <v>887</v>
      </c>
      <c r="D126" s="498" t="s">
        <v>897</v>
      </c>
      <c r="E126" s="498" t="s">
        <v>691</v>
      </c>
      <c r="F126" s="498" t="s">
        <v>692</v>
      </c>
      <c r="G126" s="498" t="s">
        <v>693</v>
      </c>
      <c r="H126" s="498" t="s">
        <v>694</v>
      </c>
    </row>
    <row r="127" customFormat="false" ht="11.25" hidden="false" customHeight="false" outlineLevel="0" collapsed="false">
      <c r="A127" s="498" t="n">
        <v>126</v>
      </c>
      <c r="B127" s="498" t="s">
        <v>887</v>
      </c>
      <c r="C127" s="498" t="s">
        <v>900</v>
      </c>
      <c r="D127" s="498" t="s">
        <v>901</v>
      </c>
      <c r="E127" s="498" t="s">
        <v>691</v>
      </c>
      <c r="F127" s="498" t="s">
        <v>692</v>
      </c>
      <c r="G127" s="498" t="s">
        <v>693</v>
      </c>
      <c r="H127" s="498" t="s">
        <v>694</v>
      </c>
    </row>
    <row r="128" customFormat="false" ht="11.25" hidden="false" customHeight="false" outlineLevel="0" collapsed="false">
      <c r="A128" s="498" t="n">
        <v>127</v>
      </c>
      <c r="B128" s="498" t="s">
        <v>887</v>
      </c>
      <c r="C128" s="498" t="s">
        <v>902</v>
      </c>
      <c r="D128" s="498" t="s">
        <v>903</v>
      </c>
      <c r="E128" s="498" t="s">
        <v>691</v>
      </c>
      <c r="F128" s="498" t="s">
        <v>692</v>
      </c>
      <c r="G128" s="498" t="s">
        <v>693</v>
      </c>
      <c r="H128" s="498" t="s">
        <v>694</v>
      </c>
    </row>
    <row r="129" customFormat="false" ht="11.25" hidden="false" customHeight="false" outlineLevel="0" collapsed="false">
      <c r="A129" s="498" t="n">
        <v>128</v>
      </c>
      <c r="B129" s="498" t="s">
        <v>887</v>
      </c>
      <c r="C129" s="498" t="s">
        <v>904</v>
      </c>
      <c r="D129" s="498" t="s">
        <v>905</v>
      </c>
      <c r="E129" s="498" t="s">
        <v>906</v>
      </c>
      <c r="F129" s="498" t="s">
        <v>706</v>
      </c>
      <c r="G129" s="498" t="s">
        <v>899</v>
      </c>
      <c r="H129" s="498" t="s">
        <v>694</v>
      </c>
    </row>
    <row r="130" customFormat="false" ht="11.25" hidden="false" customHeight="false" outlineLevel="0" collapsed="false">
      <c r="A130" s="498" t="n">
        <v>129</v>
      </c>
      <c r="B130" s="498" t="s">
        <v>887</v>
      </c>
      <c r="C130" s="498" t="s">
        <v>904</v>
      </c>
      <c r="D130" s="498" t="s">
        <v>905</v>
      </c>
      <c r="E130" s="498" t="s">
        <v>691</v>
      </c>
      <c r="F130" s="498" t="s">
        <v>692</v>
      </c>
      <c r="G130" s="498" t="s">
        <v>693</v>
      </c>
      <c r="H130" s="498" t="s">
        <v>694</v>
      </c>
    </row>
    <row r="131" customFormat="false" ht="11.25" hidden="false" customHeight="false" outlineLevel="0" collapsed="false">
      <c r="A131" s="498" t="n">
        <v>130</v>
      </c>
      <c r="B131" s="498" t="s">
        <v>887</v>
      </c>
      <c r="C131" s="498" t="s">
        <v>907</v>
      </c>
      <c r="D131" s="498" t="s">
        <v>908</v>
      </c>
      <c r="E131" s="498" t="s">
        <v>691</v>
      </c>
      <c r="F131" s="498" t="s">
        <v>692</v>
      </c>
      <c r="G131" s="498" t="s">
        <v>693</v>
      </c>
      <c r="H131" s="498" t="s">
        <v>694</v>
      </c>
    </row>
    <row r="132" customFormat="false" ht="11.25" hidden="false" customHeight="false" outlineLevel="0" collapsed="false">
      <c r="A132" s="498" t="n">
        <v>131</v>
      </c>
      <c r="B132" s="498" t="s">
        <v>887</v>
      </c>
      <c r="C132" s="498" t="s">
        <v>909</v>
      </c>
      <c r="D132" s="498" t="s">
        <v>910</v>
      </c>
      <c r="E132" s="498" t="s">
        <v>691</v>
      </c>
      <c r="F132" s="498" t="s">
        <v>692</v>
      </c>
      <c r="G132" s="498" t="s">
        <v>693</v>
      </c>
      <c r="H132" s="498" t="s">
        <v>694</v>
      </c>
    </row>
    <row r="133" customFormat="false" ht="11.25" hidden="false" customHeight="false" outlineLevel="0" collapsed="false">
      <c r="A133" s="498" t="n">
        <v>132</v>
      </c>
      <c r="B133" s="498" t="s">
        <v>887</v>
      </c>
      <c r="C133" s="498" t="s">
        <v>911</v>
      </c>
      <c r="D133" s="498" t="s">
        <v>912</v>
      </c>
      <c r="E133" s="498" t="s">
        <v>691</v>
      </c>
      <c r="F133" s="498" t="s">
        <v>692</v>
      </c>
      <c r="G133" s="498" t="s">
        <v>693</v>
      </c>
      <c r="H133" s="498" t="s">
        <v>694</v>
      </c>
    </row>
    <row r="134" customFormat="false" ht="11.25" hidden="false" customHeight="false" outlineLevel="0" collapsed="false">
      <c r="A134" s="498" t="n">
        <v>133</v>
      </c>
      <c r="B134" s="498" t="s">
        <v>887</v>
      </c>
      <c r="C134" s="498" t="s">
        <v>913</v>
      </c>
      <c r="D134" s="498" t="s">
        <v>914</v>
      </c>
      <c r="E134" s="498" t="s">
        <v>691</v>
      </c>
      <c r="F134" s="498" t="s">
        <v>692</v>
      </c>
      <c r="G134" s="498" t="s">
        <v>693</v>
      </c>
      <c r="H134" s="498" t="s">
        <v>694</v>
      </c>
    </row>
    <row r="135" customFormat="false" ht="11.25" hidden="false" customHeight="false" outlineLevel="0" collapsed="false">
      <c r="A135" s="498" t="n">
        <v>134</v>
      </c>
      <c r="B135" s="498" t="s">
        <v>887</v>
      </c>
      <c r="C135" s="498" t="s">
        <v>915</v>
      </c>
      <c r="D135" s="498" t="s">
        <v>916</v>
      </c>
      <c r="E135" s="498" t="s">
        <v>691</v>
      </c>
      <c r="F135" s="498" t="s">
        <v>692</v>
      </c>
      <c r="G135" s="498" t="s">
        <v>693</v>
      </c>
      <c r="H135" s="498" t="s">
        <v>694</v>
      </c>
    </row>
    <row r="136" customFormat="false" ht="11.25" hidden="false" customHeight="false" outlineLevel="0" collapsed="false">
      <c r="A136" s="498" t="n">
        <v>135</v>
      </c>
      <c r="B136" s="498" t="s">
        <v>887</v>
      </c>
      <c r="C136" s="498" t="s">
        <v>917</v>
      </c>
      <c r="D136" s="498" t="s">
        <v>918</v>
      </c>
      <c r="E136" s="498" t="s">
        <v>691</v>
      </c>
      <c r="F136" s="498" t="s">
        <v>692</v>
      </c>
      <c r="G136" s="498" t="s">
        <v>693</v>
      </c>
      <c r="H136" s="498" t="s">
        <v>694</v>
      </c>
    </row>
    <row r="137" customFormat="false" ht="11.25" hidden="false" customHeight="false" outlineLevel="0" collapsed="false">
      <c r="A137" s="498" t="n">
        <v>136</v>
      </c>
      <c r="B137" s="498" t="s">
        <v>887</v>
      </c>
      <c r="C137" s="498" t="s">
        <v>919</v>
      </c>
      <c r="D137" s="498" t="s">
        <v>920</v>
      </c>
      <c r="E137" s="498" t="s">
        <v>691</v>
      </c>
      <c r="F137" s="498" t="s">
        <v>692</v>
      </c>
      <c r="G137" s="498" t="s">
        <v>693</v>
      </c>
      <c r="H137" s="498" t="s">
        <v>694</v>
      </c>
    </row>
    <row r="138" customFormat="false" ht="11.25" hidden="false" customHeight="false" outlineLevel="0" collapsed="false">
      <c r="A138" s="498" t="n">
        <v>137</v>
      </c>
      <c r="B138" s="498" t="s">
        <v>887</v>
      </c>
      <c r="C138" s="498" t="s">
        <v>921</v>
      </c>
      <c r="D138" s="498" t="s">
        <v>922</v>
      </c>
      <c r="E138" s="498" t="s">
        <v>691</v>
      </c>
      <c r="F138" s="498" t="s">
        <v>692</v>
      </c>
      <c r="G138" s="498" t="s">
        <v>693</v>
      </c>
      <c r="H138" s="498" t="s">
        <v>694</v>
      </c>
    </row>
    <row r="139" customFormat="false" ht="11.25" hidden="false" customHeight="false" outlineLevel="0" collapsed="false">
      <c r="A139" s="498" t="n">
        <v>138</v>
      </c>
      <c r="B139" s="498" t="s">
        <v>887</v>
      </c>
      <c r="C139" s="498" t="s">
        <v>923</v>
      </c>
      <c r="D139" s="498" t="s">
        <v>924</v>
      </c>
      <c r="E139" s="498" t="s">
        <v>691</v>
      </c>
      <c r="F139" s="498" t="s">
        <v>692</v>
      </c>
      <c r="G139" s="498" t="s">
        <v>693</v>
      </c>
      <c r="H139" s="498" t="s">
        <v>694</v>
      </c>
    </row>
    <row r="140" customFormat="false" ht="11.25" hidden="false" customHeight="false" outlineLevel="0" collapsed="false">
      <c r="A140" s="498" t="n">
        <v>139</v>
      </c>
      <c r="B140" s="498" t="s">
        <v>104</v>
      </c>
      <c r="C140" s="498" t="s">
        <v>866</v>
      </c>
      <c r="D140" s="498" t="s">
        <v>925</v>
      </c>
      <c r="E140" s="498" t="s">
        <v>691</v>
      </c>
      <c r="F140" s="498" t="s">
        <v>692</v>
      </c>
      <c r="G140" s="498" t="s">
        <v>693</v>
      </c>
      <c r="H140" s="498" t="s">
        <v>694</v>
      </c>
    </row>
    <row r="141" customFormat="false" ht="11.25" hidden="false" customHeight="false" outlineLevel="0" collapsed="false">
      <c r="A141" s="498" t="n">
        <v>140</v>
      </c>
      <c r="B141" s="498" t="s">
        <v>104</v>
      </c>
      <c r="C141" s="498" t="s">
        <v>926</v>
      </c>
      <c r="D141" s="498" t="s">
        <v>927</v>
      </c>
      <c r="E141" s="498" t="s">
        <v>691</v>
      </c>
      <c r="F141" s="498" t="s">
        <v>692</v>
      </c>
      <c r="G141" s="498" t="s">
        <v>693</v>
      </c>
      <c r="H141" s="498" t="s">
        <v>694</v>
      </c>
    </row>
    <row r="142" customFormat="false" ht="11.25" hidden="false" customHeight="false" outlineLevel="0" collapsed="false">
      <c r="A142" s="498" t="n">
        <v>141</v>
      </c>
      <c r="B142" s="498" t="s">
        <v>104</v>
      </c>
      <c r="C142" s="498" t="s">
        <v>928</v>
      </c>
      <c r="D142" s="498" t="s">
        <v>929</v>
      </c>
      <c r="E142" s="498" t="s">
        <v>691</v>
      </c>
      <c r="F142" s="498" t="s">
        <v>692</v>
      </c>
      <c r="G142" s="498" t="s">
        <v>693</v>
      </c>
      <c r="H142" s="498" t="s">
        <v>694</v>
      </c>
    </row>
    <row r="143" customFormat="false" ht="11.25" hidden="false" customHeight="false" outlineLevel="0" collapsed="false">
      <c r="A143" s="498" t="n">
        <v>142</v>
      </c>
      <c r="B143" s="498" t="s">
        <v>104</v>
      </c>
      <c r="C143" s="498" t="s">
        <v>795</v>
      </c>
      <c r="D143" s="498" t="s">
        <v>930</v>
      </c>
      <c r="E143" s="498" t="s">
        <v>691</v>
      </c>
      <c r="F143" s="498" t="s">
        <v>692</v>
      </c>
      <c r="G143" s="498" t="s">
        <v>693</v>
      </c>
      <c r="H143" s="498" t="s">
        <v>694</v>
      </c>
    </row>
    <row r="144" customFormat="false" ht="11.25" hidden="false" customHeight="false" outlineLevel="0" collapsed="false">
      <c r="A144" s="498" t="n">
        <v>143</v>
      </c>
      <c r="B144" s="498" t="s">
        <v>104</v>
      </c>
      <c r="C144" s="498" t="s">
        <v>104</v>
      </c>
      <c r="D144" s="498" t="s">
        <v>931</v>
      </c>
      <c r="E144" s="498" t="s">
        <v>932</v>
      </c>
      <c r="F144" s="498" t="s">
        <v>688</v>
      </c>
      <c r="G144" s="498" t="s">
        <v>80</v>
      </c>
      <c r="H144" s="498" t="s">
        <v>690</v>
      </c>
    </row>
    <row r="145" customFormat="false" ht="11.25" hidden="false" customHeight="false" outlineLevel="0" collapsed="false">
      <c r="A145" s="498" t="n">
        <v>144</v>
      </c>
      <c r="B145" s="498" t="s">
        <v>104</v>
      </c>
      <c r="C145" s="498" t="s">
        <v>104</v>
      </c>
      <c r="D145" s="498" t="s">
        <v>931</v>
      </c>
      <c r="E145" s="498" t="s">
        <v>691</v>
      </c>
      <c r="F145" s="498" t="s">
        <v>692</v>
      </c>
      <c r="G145" s="498" t="s">
        <v>693</v>
      </c>
      <c r="H145" s="498" t="s">
        <v>694</v>
      </c>
    </row>
    <row r="146" customFormat="false" ht="11.25" hidden="false" customHeight="false" outlineLevel="0" collapsed="false">
      <c r="A146" s="498" t="n">
        <v>145</v>
      </c>
      <c r="B146" s="498" t="s">
        <v>104</v>
      </c>
      <c r="C146" s="498" t="s">
        <v>933</v>
      </c>
      <c r="D146" s="498" t="s">
        <v>934</v>
      </c>
      <c r="E146" s="498" t="s">
        <v>935</v>
      </c>
      <c r="F146" s="498" t="s">
        <v>936</v>
      </c>
      <c r="G146" s="498" t="s">
        <v>937</v>
      </c>
      <c r="H146" s="498" t="s">
        <v>694</v>
      </c>
    </row>
    <row r="147" customFormat="false" ht="11.25" hidden="false" customHeight="false" outlineLevel="0" collapsed="false">
      <c r="A147" s="498" t="n">
        <v>146</v>
      </c>
      <c r="B147" s="498" t="s">
        <v>104</v>
      </c>
      <c r="C147" s="498" t="s">
        <v>933</v>
      </c>
      <c r="D147" s="498" t="s">
        <v>934</v>
      </c>
      <c r="E147" s="498" t="s">
        <v>691</v>
      </c>
      <c r="F147" s="498" t="s">
        <v>692</v>
      </c>
      <c r="G147" s="498" t="s">
        <v>693</v>
      </c>
      <c r="H147" s="498" t="s">
        <v>694</v>
      </c>
    </row>
    <row r="148" customFormat="false" ht="11.25" hidden="false" customHeight="false" outlineLevel="0" collapsed="false">
      <c r="A148" s="498" t="n">
        <v>147</v>
      </c>
      <c r="B148" s="498" t="s">
        <v>104</v>
      </c>
      <c r="C148" s="498" t="s">
        <v>933</v>
      </c>
      <c r="D148" s="498" t="s">
        <v>934</v>
      </c>
      <c r="E148" s="498" t="s">
        <v>938</v>
      </c>
      <c r="F148" s="498" t="s">
        <v>939</v>
      </c>
      <c r="G148" s="498" t="s">
        <v>937</v>
      </c>
      <c r="H148" s="498" t="s">
        <v>694</v>
      </c>
    </row>
    <row r="149" customFormat="false" ht="11.25" hidden="false" customHeight="false" outlineLevel="0" collapsed="false">
      <c r="A149" s="498" t="n">
        <v>148</v>
      </c>
      <c r="B149" s="498" t="s">
        <v>104</v>
      </c>
      <c r="C149" s="498" t="s">
        <v>940</v>
      </c>
      <c r="D149" s="498" t="s">
        <v>941</v>
      </c>
      <c r="E149" s="498" t="s">
        <v>691</v>
      </c>
      <c r="F149" s="498" t="s">
        <v>692</v>
      </c>
      <c r="G149" s="498" t="s">
        <v>693</v>
      </c>
      <c r="H149" s="498" t="s">
        <v>694</v>
      </c>
    </row>
    <row r="150" customFormat="false" ht="11.25" hidden="false" customHeight="false" outlineLevel="0" collapsed="false">
      <c r="A150" s="498" t="n">
        <v>149</v>
      </c>
      <c r="B150" s="498" t="s">
        <v>104</v>
      </c>
      <c r="C150" s="498" t="s">
        <v>942</v>
      </c>
      <c r="D150" s="498" t="s">
        <v>943</v>
      </c>
      <c r="E150" s="498" t="s">
        <v>691</v>
      </c>
      <c r="F150" s="498" t="s">
        <v>692</v>
      </c>
      <c r="G150" s="498" t="s">
        <v>693</v>
      </c>
      <c r="H150" s="498" t="s">
        <v>694</v>
      </c>
    </row>
    <row r="151" customFormat="false" ht="11.25" hidden="false" customHeight="false" outlineLevel="0" collapsed="false">
      <c r="A151" s="498" t="n">
        <v>150</v>
      </c>
      <c r="B151" s="498" t="s">
        <v>104</v>
      </c>
      <c r="C151" s="498" t="s">
        <v>944</v>
      </c>
      <c r="D151" s="498" t="s">
        <v>945</v>
      </c>
      <c r="E151" s="498" t="s">
        <v>691</v>
      </c>
      <c r="F151" s="498" t="s">
        <v>692</v>
      </c>
      <c r="G151" s="498" t="s">
        <v>693</v>
      </c>
      <c r="H151" s="498" t="s">
        <v>694</v>
      </c>
    </row>
    <row r="152" customFormat="false" ht="11.25" hidden="false" customHeight="false" outlineLevel="0" collapsed="false">
      <c r="A152" s="498" t="n">
        <v>151</v>
      </c>
      <c r="B152" s="498" t="s">
        <v>104</v>
      </c>
      <c r="C152" s="498" t="s">
        <v>946</v>
      </c>
      <c r="D152" s="498" t="s">
        <v>947</v>
      </c>
      <c r="E152" s="498" t="s">
        <v>691</v>
      </c>
      <c r="F152" s="498" t="s">
        <v>692</v>
      </c>
      <c r="G152" s="498" t="s">
        <v>693</v>
      </c>
      <c r="H152" s="498" t="s">
        <v>694</v>
      </c>
    </row>
    <row r="153" customFormat="false" ht="11.25" hidden="false" customHeight="false" outlineLevel="0" collapsed="false">
      <c r="A153" s="498" t="n">
        <v>152</v>
      </c>
      <c r="B153" s="498" t="s">
        <v>104</v>
      </c>
      <c r="C153" s="498" t="s">
        <v>948</v>
      </c>
      <c r="D153" s="498" t="s">
        <v>949</v>
      </c>
      <c r="E153" s="498" t="s">
        <v>691</v>
      </c>
      <c r="F153" s="498" t="s">
        <v>692</v>
      </c>
      <c r="G153" s="498" t="s">
        <v>693</v>
      </c>
      <c r="H153" s="498" t="s">
        <v>694</v>
      </c>
    </row>
    <row r="154" customFormat="false" ht="11.25" hidden="false" customHeight="false" outlineLevel="0" collapsed="false">
      <c r="A154" s="498" t="n">
        <v>153</v>
      </c>
      <c r="B154" s="498" t="s">
        <v>104</v>
      </c>
      <c r="C154" s="498" t="s">
        <v>950</v>
      </c>
      <c r="D154" s="498" t="s">
        <v>951</v>
      </c>
      <c r="E154" s="498" t="s">
        <v>691</v>
      </c>
      <c r="F154" s="498" t="s">
        <v>692</v>
      </c>
      <c r="G154" s="498" t="s">
        <v>693</v>
      </c>
      <c r="H154" s="498" t="s">
        <v>694</v>
      </c>
    </row>
    <row r="155" customFormat="false" ht="11.25" hidden="false" customHeight="false" outlineLevel="0" collapsed="false">
      <c r="A155" s="498" t="n">
        <v>154</v>
      </c>
      <c r="B155" s="498" t="s">
        <v>104</v>
      </c>
      <c r="C155" s="498" t="s">
        <v>952</v>
      </c>
      <c r="D155" s="498" t="s">
        <v>953</v>
      </c>
      <c r="E155" s="498" t="s">
        <v>691</v>
      </c>
      <c r="F155" s="498" t="s">
        <v>692</v>
      </c>
      <c r="G155" s="498" t="s">
        <v>693</v>
      </c>
      <c r="H155" s="498" t="s">
        <v>694</v>
      </c>
    </row>
    <row r="156" customFormat="false" ht="11.25" hidden="false" customHeight="false" outlineLevel="0" collapsed="false">
      <c r="A156" s="498" t="n">
        <v>155</v>
      </c>
      <c r="B156" s="498" t="s">
        <v>104</v>
      </c>
      <c r="C156" s="498" t="s">
        <v>105</v>
      </c>
      <c r="D156" s="498" t="s">
        <v>106</v>
      </c>
      <c r="E156" s="498" t="s">
        <v>75</v>
      </c>
      <c r="F156" s="498" t="s">
        <v>78</v>
      </c>
      <c r="G156" s="498" t="s">
        <v>80</v>
      </c>
      <c r="H156" s="498" t="s">
        <v>690</v>
      </c>
    </row>
    <row r="157" customFormat="false" ht="11.25" hidden="false" customHeight="false" outlineLevel="0" collapsed="false">
      <c r="A157" s="498" t="n">
        <v>156</v>
      </c>
      <c r="B157" s="498" t="s">
        <v>104</v>
      </c>
      <c r="C157" s="498" t="s">
        <v>954</v>
      </c>
      <c r="D157" s="498" t="s">
        <v>955</v>
      </c>
      <c r="E157" s="498" t="s">
        <v>691</v>
      </c>
      <c r="F157" s="498" t="s">
        <v>692</v>
      </c>
      <c r="G157" s="498" t="s">
        <v>693</v>
      </c>
      <c r="H157" s="498" t="s">
        <v>694</v>
      </c>
    </row>
    <row r="158" customFormat="false" ht="11.25" hidden="false" customHeight="false" outlineLevel="0" collapsed="false">
      <c r="A158" s="498" t="n">
        <v>157</v>
      </c>
      <c r="B158" s="498" t="s">
        <v>104</v>
      </c>
      <c r="C158" s="498" t="s">
        <v>956</v>
      </c>
      <c r="D158" s="498" t="s">
        <v>957</v>
      </c>
      <c r="E158" s="498" t="s">
        <v>691</v>
      </c>
      <c r="F158" s="498" t="s">
        <v>692</v>
      </c>
      <c r="G158" s="498" t="s">
        <v>693</v>
      </c>
      <c r="H158" s="498" t="s">
        <v>694</v>
      </c>
    </row>
    <row r="159" customFormat="false" ht="11.25" hidden="false" customHeight="false" outlineLevel="0" collapsed="false">
      <c r="A159" s="498" t="n">
        <v>158</v>
      </c>
      <c r="B159" s="498" t="s">
        <v>104</v>
      </c>
      <c r="C159" s="498" t="s">
        <v>958</v>
      </c>
      <c r="D159" s="498" t="s">
        <v>959</v>
      </c>
      <c r="E159" s="498" t="s">
        <v>691</v>
      </c>
      <c r="F159" s="498" t="s">
        <v>692</v>
      </c>
      <c r="G159" s="498" t="s">
        <v>693</v>
      </c>
      <c r="H159" s="498" t="s">
        <v>694</v>
      </c>
    </row>
    <row r="160" customFormat="false" ht="11.25" hidden="false" customHeight="false" outlineLevel="0" collapsed="false">
      <c r="A160" s="498" t="n">
        <v>159</v>
      </c>
      <c r="B160" s="498" t="s">
        <v>104</v>
      </c>
      <c r="C160" s="498" t="s">
        <v>960</v>
      </c>
      <c r="D160" s="498" t="s">
        <v>961</v>
      </c>
      <c r="E160" s="498" t="s">
        <v>691</v>
      </c>
      <c r="F160" s="498" t="s">
        <v>692</v>
      </c>
      <c r="G160" s="498" t="s">
        <v>693</v>
      </c>
      <c r="H160" s="498" t="s">
        <v>694</v>
      </c>
    </row>
    <row r="161" customFormat="false" ht="11.25" hidden="false" customHeight="false" outlineLevel="0" collapsed="false">
      <c r="A161" s="498" t="n">
        <v>160</v>
      </c>
      <c r="B161" s="498" t="s">
        <v>104</v>
      </c>
      <c r="C161" s="498" t="s">
        <v>962</v>
      </c>
      <c r="D161" s="498" t="s">
        <v>963</v>
      </c>
      <c r="E161" s="498" t="s">
        <v>691</v>
      </c>
      <c r="F161" s="498" t="s">
        <v>692</v>
      </c>
      <c r="G161" s="498" t="s">
        <v>693</v>
      </c>
      <c r="H161" s="498" t="s">
        <v>694</v>
      </c>
    </row>
    <row r="162" customFormat="false" ht="11.25" hidden="false" customHeight="false" outlineLevel="0" collapsed="false">
      <c r="A162" s="498" t="n">
        <v>161</v>
      </c>
      <c r="B162" s="498" t="s">
        <v>104</v>
      </c>
      <c r="C162" s="498" t="s">
        <v>964</v>
      </c>
      <c r="D162" s="498" t="s">
        <v>965</v>
      </c>
      <c r="E162" s="498" t="s">
        <v>691</v>
      </c>
      <c r="F162" s="498" t="s">
        <v>692</v>
      </c>
      <c r="G162" s="498" t="s">
        <v>693</v>
      </c>
      <c r="H162" s="498" t="s">
        <v>694</v>
      </c>
    </row>
    <row r="163" customFormat="false" ht="11.25" hidden="false" customHeight="false" outlineLevel="0" collapsed="false">
      <c r="A163" s="498" t="n">
        <v>162</v>
      </c>
      <c r="B163" s="498" t="s">
        <v>104</v>
      </c>
      <c r="C163" s="498" t="s">
        <v>966</v>
      </c>
      <c r="D163" s="498" t="s">
        <v>967</v>
      </c>
      <c r="E163" s="498" t="s">
        <v>691</v>
      </c>
      <c r="F163" s="498" t="s">
        <v>692</v>
      </c>
      <c r="G163" s="498" t="s">
        <v>693</v>
      </c>
      <c r="H163" s="498" t="s">
        <v>694</v>
      </c>
    </row>
    <row r="164" customFormat="false" ht="11.25" hidden="false" customHeight="false" outlineLevel="0" collapsed="false">
      <c r="A164" s="498" t="n">
        <v>163</v>
      </c>
      <c r="B164" s="498" t="s">
        <v>104</v>
      </c>
      <c r="C164" s="498" t="s">
        <v>968</v>
      </c>
      <c r="D164" s="498" t="s">
        <v>969</v>
      </c>
      <c r="E164" s="498" t="s">
        <v>691</v>
      </c>
      <c r="F164" s="498" t="s">
        <v>692</v>
      </c>
      <c r="G164" s="498" t="s">
        <v>693</v>
      </c>
      <c r="H164" s="498" t="s">
        <v>694</v>
      </c>
    </row>
    <row r="165" customFormat="false" ht="11.25" hidden="false" customHeight="false" outlineLevel="0" collapsed="false">
      <c r="A165" s="498" t="n">
        <v>164</v>
      </c>
      <c r="B165" s="498" t="s">
        <v>970</v>
      </c>
      <c r="C165" s="498" t="s">
        <v>971</v>
      </c>
      <c r="D165" s="498" t="s">
        <v>972</v>
      </c>
      <c r="E165" s="498" t="s">
        <v>691</v>
      </c>
      <c r="F165" s="498" t="s">
        <v>692</v>
      </c>
      <c r="G165" s="498" t="s">
        <v>693</v>
      </c>
      <c r="H165" s="498" t="s">
        <v>694</v>
      </c>
    </row>
    <row r="166" customFormat="false" ht="11.25" hidden="false" customHeight="false" outlineLevel="0" collapsed="false">
      <c r="A166" s="498" t="n">
        <v>165</v>
      </c>
      <c r="B166" s="498" t="s">
        <v>970</v>
      </c>
      <c r="C166" s="498" t="s">
        <v>973</v>
      </c>
      <c r="D166" s="498" t="s">
        <v>974</v>
      </c>
      <c r="E166" s="498" t="s">
        <v>691</v>
      </c>
      <c r="F166" s="498" t="s">
        <v>692</v>
      </c>
      <c r="G166" s="498" t="s">
        <v>693</v>
      </c>
      <c r="H166" s="498" t="s">
        <v>694</v>
      </c>
    </row>
    <row r="167" customFormat="false" ht="11.25" hidden="false" customHeight="false" outlineLevel="0" collapsed="false">
      <c r="A167" s="498" t="n">
        <v>166</v>
      </c>
      <c r="B167" s="498" t="s">
        <v>970</v>
      </c>
      <c r="C167" s="498" t="s">
        <v>970</v>
      </c>
      <c r="D167" s="498" t="s">
        <v>975</v>
      </c>
      <c r="E167" s="498" t="s">
        <v>976</v>
      </c>
      <c r="F167" s="498" t="s">
        <v>688</v>
      </c>
      <c r="G167" s="498" t="s">
        <v>977</v>
      </c>
      <c r="H167" s="498" t="s">
        <v>694</v>
      </c>
    </row>
    <row r="168" customFormat="false" ht="11.25" hidden="false" customHeight="false" outlineLevel="0" collapsed="false">
      <c r="A168" s="498" t="n">
        <v>167</v>
      </c>
      <c r="B168" s="498" t="s">
        <v>970</v>
      </c>
      <c r="C168" s="498" t="s">
        <v>970</v>
      </c>
      <c r="D168" s="498" t="s">
        <v>975</v>
      </c>
      <c r="E168" s="498" t="s">
        <v>691</v>
      </c>
      <c r="F168" s="498" t="s">
        <v>692</v>
      </c>
      <c r="G168" s="498" t="s">
        <v>693</v>
      </c>
      <c r="H168" s="498" t="s">
        <v>694</v>
      </c>
    </row>
    <row r="169" customFormat="false" ht="11.25" hidden="false" customHeight="false" outlineLevel="0" collapsed="false">
      <c r="A169" s="498" t="n">
        <v>168</v>
      </c>
      <c r="B169" s="498" t="s">
        <v>970</v>
      </c>
      <c r="C169" s="498" t="s">
        <v>978</v>
      </c>
      <c r="D169" s="498" t="s">
        <v>979</v>
      </c>
      <c r="E169" s="498" t="s">
        <v>691</v>
      </c>
      <c r="F169" s="498" t="s">
        <v>692</v>
      </c>
      <c r="G169" s="498" t="s">
        <v>693</v>
      </c>
      <c r="H169" s="498" t="s">
        <v>694</v>
      </c>
    </row>
    <row r="170" customFormat="false" ht="11.25" hidden="false" customHeight="false" outlineLevel="0" collapsed="false">
      <c r="A170" s="498" t="n">
        <v>169</v>
      </c>
      <c r="B170" s="498" t="s">
        <v>970</v>
      </c>
      <c r="C170" s="498" t="s">
        <v>980</v>
      </c>
      <c r="D170" s="498" t="s">
        <v>981</v>
      </c>
      <c r="E170" s="498" t="s">
        <v>691</v>
      </c>
      <c r="F170" s="498" t="s">
        <v>692</v>
      </c>
      <c r="G170" s="498" t="s">
        <v>693</v>
      </c>
      <c r="H170" s="498" t="s">
        <v>694</v>
      </c>
    </row>
    <row r="171" customFormat="false" ht="11.25" hidden="false" customHeight="false" outlineLevel="0" collapsed="false">
      <c r="A171" s="498" t="n">
        <v>170</v>
      </c>
      <c r="B171" s="498" t="s">
        <v>970</v>
      </c>
      <c r="C171" s="498" t="s">
        <v>982</v>
      </c>
      <c r="D171" s="498" t="s">
        <v>983</v>
      </c>
      <c r="E171" s="498" t="s">
        <v>691</v>
      </c>
      <c r="F171" s="498" t="s">
        <v>692</v>
      </c>
      <c r="G171" s="498" t="s">
        <v>693</v>
      </c>
      <c r="H171" s="498" t="s">
        <v>694</v>
      </c>
    </row>
    <row r="172" customFormat="false" ht="11.25" hidden="false" customHeight="false" outlineLevel="0" collapsed="false">
      <c r="A172" s="498" t="n">
        <v>171</v>
      </c>
      <c r="B172" s="498" t="s">
        <v>970</v>
      </c>
      <c r="C172" s="498" t="s">
        <v>984</v>
      </c>
      <c r="D172" s="498" t="s">
        <v>985</v>
      </c>
      <c r="E172" s="498" t="s">
        <v>691</v>
      </c>
      <c r="F172" s="498" t="s">
        <v>692</v>
      </c>
      <c r="G172" s="498" t="s">
        <v>693</v>
      </c>
      <c r="H172" s="498" t="s">
        <v>694</v>
      </c>
    </row>
    <row r="173" customFormat="false" ht="11.25" hidden="false" customHeight="false" outlineLevel="0" collapsed="false">
      <c r="A173" s="498" t="n">
        <v>172</v>
      </c>
      <c r="B173" s="498" t="s">
        <v>970</v>
      </c>
      <c r="C173" s="498" t="s">
        <v>986</v>
      </c>
      <c r="D173" s="498" t="s">
        <v>987</v>
      </c>
      <c r="E173" s="498" t="s">
        <v>691</v>
      </c>
      <c r="F173" s="498" t="s">
        <v>692</v>
      </c>
      <c r="G173" s="498" t="s">
        <v>693</v>
      </c>
      <c r="H173" s="498" t="s">
        <v>694</v>
      </c>
    </row>
    <row r="174" customFormat="false" ht="11.25" hidden="false" customHeight="false" outlineLevel="0" collapsed="false">
      <c r="A174" s="498" t="n">
        <v>173</v>
      </c>
      <c r="B174" s="498" t="s">
        <v>970</v>
      </c>
      <c r="C174" s="498" t="s">
        <v>988</v>
      </c>
      <c r="D174" s="498" t="s">
        <v>989</v>
      </c>
      <c r="E174" s="498" t="s">
        <v>691</v>
      </c>
      <c r="F174" s="498" t="s">
        <v>692</v>
      </c>
      <c r="G174" s="498" t="s">
        <v>693</v>
      </c>
      <c r="H174" s="498" t="s">
        <v>694</v>
      </c>
    </row>
    <row r="175" customFormat="false" ht="11.25" hidden="false" customHeight="false" outlineLevel="0" collapsed="false">
      <c r="A175" s="498" t="n">
        <v>174</v>
      </c>
      <c r="B175" s="498" t="s">
        <v>970</v>
      </c>
      <c r="C175" s="498" t="s">
        <v>990</v>
      </c>
      <c r="D175" s="498" t="s">
        <v>991</v>
      </c>
      <c r="E175" s="498" t="s">
        <v>691</v>
      </c>
      <c r="F175" s="498" t="s">
        <v>692</v>
      </c>
      <c r="G175" s="498" t="s">
        <v>693</v>
      </c>
      <c r="H175" s="498" t="s">
        <v>694</v>
      </c>
    </row>
    <row r="176" customFormat="false" ht="11.25" hidden="false" customHeight="false" outlineLevel="0" collapsed="false">
      <c r="A176" s="498" t="n">
        <v>175</v>
      </c>
      <c r="B176" s="498" t="s">
        <v>992</v>
      </c>
      <c r="C176" s="498" t="s">
        <v>992</v>
      </c>
      <c r="D176" s="498" t="s">
        <v>993</v>
      </c>
      <c r="E176" s="498" t="s">
        <v>994</v>
      </c>
      <c r="F176" s="498" t="s">
        <v>995</v>
      </c>
      <c r="G176" s="498" t="s">
        <v>882</v>
      </c>
      <c r="H176" s="498" t="s">
        <v>694</v>
      </c>
    </row>
    <row r="177" customFormat="false" ht="11.25" hidden="false" customHeight="false" outlineLevel="0" collapsed="false">
      <c r="A177" s="498" t="n">
        <v>176</v>
      </c>
      <c r="B177" s="498" t="s">
        <v>992</v>
      </c>
      <c r="C177" s="498" t="s">
        <v>992</v>
      </c>
      <c r="D177" s="498" t="s">
        <v>996</v>
      </c>
      <c r="E177" s="498" t="s">
        <v>994</v>
      </c>
      <c r="F177" s="498" t="s">
        <v>995</v>
      </c>
      <c r="G177" s="498" t="s">
        <v>882</v>
      </c>
      <c r="H177" s="498" t="s">
        <v>694</v>
      </c>
    </row>
    <row r="178" customFormat="false" ht="11.25" hidden="false" customHeight="false" outlineLevel="0" collapsed="false">
      <c r="A178" s="498" t="n">
        <v>177</v>
      </c>
      <c r="B178" s="498" t="s">
        <v>992</v>
      </c>
      <c r="C178" s="498" t="s">
        <v>992</v>
      </c>
      <c r="D178" s="498" t="s">
        <v>996</v>
      </c>
      <c r="E178" s="498" t="s">
        <v>997</v>
      </c>
      <c r="F178" s="498" t="s">
        <v>688</v>
      </c>
      <c r="G178" s="498" t="s">
        <v>882</v>
      </c>
      <c r="H178" s="498" t="s">
        <v>694</v>
      </c>
    </row>
    <row r="179" customFormat="false" ht="11.25" hidden="false" customHeight="false" outlineLevel="0" collapsed="false">
      <c r="A179" s="498" t="n">
        <v>178</v>
      </c>
      <c r="B179" s="498" t="s">
        <v>992</v>
      </c>
      <c r="C179" s="498" t="s">
        <v>992</v>
      </c>
      <c r="D179" s="498" t="s">
        <v>996</v>
      </c>
      <c r="E179" s="498" t="s">
        <v>998</v>
      </c>
      <c r="F179" s="498" t="s">
        <v>688</v>
      </c>
      <c r="G179" s="498" t="s">
        <v>999</v>
      </c>
      <c r="H179" s="498" t="s">
        <v>690</v>
      </c>
    </row>
    <row r="180" customFormat="false" ht="11.25" hidden="false" customHeight="false" outlineLevel="0" collapsed="false">
      <c r="A180" s="498" t="n">
        <v>179</v>
      </c>
      <c r="B180" s="498" t="s">
        <v>992</v>
      </c>
      <c r="C180" s="498" t="s">
        <v>992</v>
      </c>
      <c r="D180" s="498" t="s">
        <v>993</v>
      </c>
      <c r="E180" s="498" t="s">
        <v>1000</v>
      </c>
      <c r="F180" s="498" t="s">
        <v>1001</v>
      </c>
      <c r="G180" s="498" t="s">
        <v>882</v>
      </c>
      <c r="H180" s="498" t="s">
        <v>694</v>
      </c>
    </row>
    <row r="181" customFormat="false" ht="11.25" hidden="false" customHeight="false" outlineLevel="0" collapsed="false">
      <c r="A181" s="498" t="n">
        <v>180</v>
      </c>
      <c r="B181" s="498" t="s">
        <v>992</v>
      </c>
      <c r="C181" s="498" t="s">
        <v>992</v>
      </c>
      <c r="D181" s="498" t="s">
        <v>996</v>
      </c>
      <c r="E181" s="498" t="s">
        <v>1000</v>
      </c>
      <c r="F181" s="498" t="s">
        <v>1001</v>
      </c>
      <c r="G181" s="498" t="s">
        <v>882</v>
      </c>
      <c r="H181" s="498" t="s">
        <v>694</v>
      </c>
    </row>
    <row r="182" customFormat="false" ht="11.25" hidden="false" customHeight="false" outlineLevel="0" collapsed="false">
      <c r="A182" s="498" t="n">
        <v>181</v>
      </c>
      <c r="B182" s="498" t="s">
        <v>992</v>
      </c>
      <c r="C182" s="498" t="s">
        <v>992</v>
      </c>
      <c r="D182" s="498" t="s">
        <v>993</v>
      </c>
      <c r="E182" s="498" t="s">
        <v>1002</v>
      </c>
      <c r="F182" s="498" t="s">
        <v>1003</v>
      </c>
      <c r="G182" s="498" t="s">
        <v>882</v>
      </c>
      <c r="H182" s="498" t="s">
        <v>694</v>
      </c>
    </row>
    <row r="183" customFormat="false" ht="11.25" hidden="false" customHeight="false" outlineLevel="0" collapsed="false">
      <c r="A183" s="498" t="n">
        <v>182</v>
      </c>
      <c r="B183" s="498" t="s">
        <v>992</v>
      </c>
      <c r="C183" s="498" t="s">
        <v>992</v>
      </c>
      <c r="D183" s="498" t="s">
        <v>996</v>
      </c>
      <c r="E183" s="498" t="s">
        <v>1002</v>
      </c>
      <c r="F183" s="498" t="s">
        <v>1003</v>
      </c>
      <c r="G183" s="498" t="s">
        <v>882</v>
      </c>
      <c r="H183" s="498" t="s">
        <v>694</v>
      </c>
    </row>
    <row r="184" customFormat="false" ht="11.25" hidden="false" customHeight="false" outlineLevel="0" collapsed="false">
      <c r="A184" s="498" t="n">
        <v>183</v>
      </c>
      <c r="B184" s="498" t="s">
        <v>992</v>
      </c>
      <c r="C184" s="498" t="s">
        <v>992</v>
      </c>
      <c r="D184" s="498" t="s">
        <v>993</v>
      </c>
      <c r="E184" s="498" t="s">
        <v>1004</v>
      </c>
      <c r="F184" s="498" t="s">
        <v>1005</v>
      </c>
      <c r="G184" s="498" t="s">
        <v>882</v>
      </c>
      <c r="H184" s="498" t="s">
        <v>694</v>
      </c>
    </row>
    <row r="185" customFormat="false" ht="11.25" hidden="false" customHeight="false" outlineLevel="0" collapsed="false">
      <c r="A185" s="498" t="n">
        <v>184</v>
      </c>
      <c r="B185" s="498" t="s">
        <v>992</v>
      </c>
      <c r="C185" s="498" t="s">
        <v>992</v>
      </c>
      <c r="D185" s="498" t="s">
        <v>996</v>
      </c>
      <c r="E185" s="498" t="s">
        <v>1004</v>
      </c>
      <c r="F185" s="498" t="s">
        <v>1005</v>
      </c>
      <c r="G185" s="498" t="s">
        <v>882</v>
      </c>
      <c r="H185" s="498" t="s">
        <v>694</v>
      </c>
    </row>
    <row r="186" customFormat="false" ht="11.25" hidden="false" customHeight="false" outlineLevel="0" collapsed="false">
      <c r="A186" s="498" t="n">
        <v>185</v>
      </c>
      <c r="B186" s="498" t="s">
        <v>992</v>
      </c>
      <c r="C186" s="498" t="s">
        <v>992</v>
      </c>
      <c r="D186" s="498" t="s">
        <v>996</v>
      </c>
      <c r="E186" s="498" t="s">
        <v>1006</v>
      </c>
      <c r="F186" s="498" t="s">
        <v>704</v>
      </c>
      <c r="G186" s="498" t="s">
        <v>882</v>
      </c>
      <c r="H186" s="498" t="s">
        <v>694</v>
      </c>
    </row>
    <row r="187" customFormat="false" ht="11.25" hidden="false" customHeight="false" outlineLevel="0" collapsed="false">
      <c r="A187" s="498" t="n">
        <v>186</v>
      </c>
      <c r="B187" s="498" t="s">
        <v>992</v>
      </c>
      <c r="C187" s="498" t="s">
        <v>992</v>
      </c>
      <c r="D187" s="498" t="s">
        <v>996</v>
      </c>
      <c r="E187" s="498" t="s">
        <v>1007</v>
      </c>
      <c r="F187" s="498" t="s">
        <v>706</v>
      </c>
      <c r="G187" s="498" t="s">
        <v>1008</v>
      </c>
      <c r="H187" s="498" t="s">
        <v>694</v>
      </c>
    </row>
    <row r="188" customFormat="false" ht="11.25" hidden="false" customHeight="false" outlineLevel="0" collapsed="false">
      <c r="A188" s="498" t="n">
        <v>187</v>
      </c>
      <c r="B188" s="498" t="s">
        <v>992</v>
      </c>
      <c r="C188" s="498" t="s">
        <v>992</v>
      </c>
      <c r="D188" s="498" t="s">
        <v>996</v>
      </c>
      <c r="E188" s="498" t="s">
        <v>1009</v>
      </c>
      <c r="F188" s="498" t="s">
        <v>1010</v>
      </c>
      <c r="G188" s="498" t="s">
        <v>882</v>
      </c>
      <c r="H188" s="498" t="s">
        <v>694</v>
      </c>
    </row>
    <row r="189" customFormat="false" ht="11.25" hidden="false" customHeight="false" outlineLevel="0" collapsed="false">
      <c r="A189" s="498" t="n">
        <v>188</v>
      </c>
      <c r="B189" s="498" t="s">
        <v>992</v>
      </c>
      <c r="C189" s="498" t="s">
        <v>992</v>
      </c>
      <c r="D189" s="498" t="s">
        <v>993</v>
      </c>
      <c r="E189" s="498" t="s">
        <v>1011</v>
      </c>
      <c r="F189" s="498" t="s">
        <v>1012</v>
      </c>
      <c r="G189" s="498" t="s">
        <v>882</v>
      </c>
      <c r="H189" s="498" t="s">
        <v>694</v>
      </c>
    </row>
    <row r="190" customFormat="false" ht="11.25" hidden="false" customHeight="false" outlineLevel="0" collapsed="false">
      <c r="A190" s="498" t="n">
        <v>189</v>
      </c>
      <c r="B190" s="498" t="s">
        <v>992</v>
      </c>
      <c r="C190" s="498" t="s">
        <v>992</v>
      </c>
      <c r="D190" s="498" t="s">
        <v>996</v>
      </c>
      <c r="E190" s="498" t="s">
        <v>1011</v>
      </c>
      <c r="F190" s="498" t="s">
        <v>1012</v>
      </c>
      <c r="G190" s="498" t="s">
        <v>882</v>
      </c>
      <c r="H190" s="498" t="s">
        <v>694</v>
      </c>
    </row>
    <row r="191" customFormat="false" ht="11.25" hidden="false" customHeight="false" outlineLevel="0" collapsed="false">
      <c r="A191" s="498" t="n">
        <v>190</v>
      </c>
      <c r="B191" s="498" t="s">
        <v>992</v>
      </c>
      <c r="C191" s="498" t="s">
        <v>992</v>
      </c>
      <c r="D191" s="498" t="s">
        <v>993</v>
      </c>
      <c r="E191" s="498" t="s">
        <v>691</v>
      </c>
      <c r="F191" s="498" t="s">
        <v>692</v>
      </c>
      <c r="G191" s="498" t="s">
        <v>693</v>
      </c>
      <c r="H191" s="498" t="s">
        <v>694</v>
      </c>
    </row>
    <row r="192" customFormat="false" ht="11.25" hidden="false" customHeight="false" outlineLevel="0" collapsed="false">
      <c r="A192" s="498" t="n">
        <v>191</v>
      </c>
      <c r="B192" s="498" t="s">
        <v>992</v>
      </c>
      <c r="C192" s="498" t="s">
        <v>992</v>
      </c>
      <c r="D192" s="498" t="s">
        <v>996</v>
      </c>
      <c r="E192" s="498" t="s">
        <v>691</v>
      </c>
      <c r="F192" s="498" t="s">
        <v>692</v>
      </c>
      <c r="G192" s="498" t="s">
        <v>693</v>
      </c>
      <c r="H192" s="498" t="s">
        <v>694</v>
      </c>
    </row>
    <row r="193" customFormat="false" ht="11.25" hidden="false" customHeight="false" outlineLevel="0" collapsed="false">
      <c r="A193" s="498" t="n">
        <v>192</v>
      </c>
      <c r="B193" s="498" t="s">
        <v>992</v>
      </c>
      <c r="C193" s="498" t="s">
        <v>992</v>
      </c>
      <c r="D193" s="498" t="s">
        <v>996</v>
      </c>
      <c r="E193" s="498" t="s">
        <v>1013</v>
      </c>
      <c r="F193" s="498" t="s">
        <v>692</v>
      </c>
      <c r="G193" s="498" t="s">
        <v>1014</v>
      </c>
    </row>
    <row r="194" customFormat="false" ht="11.25" hidden="false" customHeight="false" outlineLevel="0" collapsed="false">
      <c r="A194" s="498" t="n">
        <v>193</v>
      </c>
      <c r="B194" s="498" t="s">
        <v>992</v>
      </c>
      <c r="C194" s="498" t="s">
        <v>992</v>
      </c>
      <c r="D194" s="498" t="s">
        <v>993</v>
      </c>
      <c r="E194" s="498" t="s">
        <v>1015</v>
      </c>
      <c r="F194" s="498" t="s">
        <v>692</v>
      </c>
      <c r="G194" s="498" t="s">
        <v>1016</v>
      </c>
    </row>
    <row r="195" customFormat="false" ht="11.25" hidden="false" customHeight="false" outlineLevel="0" collapsed="false">
      <c r="A195" s="498" t="n">
        <v>194</v>
      </c>
      <c r="B195" s="498" t="s">
        <v>992</v>
      </c>
      <c r="C195" s="498" t="s">
        <v>992</v>
      </c>
      <c r="D195" s="498" t="s">
        <v>996</v>
      </c>
      <c r="E195" s="498" t="s">
        <v>1015</v>
      </c>
      <c r="F195" s="498" t="s">
        <v>692</v>
      </c>
      <c r="G195" s="498" t="s">
        <v>1016</v>
      </c>
    </row>
    <row r="196" customFormat="false" ht="11.25" hidden="false" customHeight="false" outlineLevel="0" collapsed="false">
      <c r="A196" s="498" t="n">
        <v>195</v>
      </c>
      <c r="B196" s="498" t="s">
        <v>992</v>
      </c>
      <c r="C196" s="498" t="s">
        <v>992</v>
      </c>
      <c r="D196" s="498" t="s">
        <v>993</v>
      </c>
      <c r="E196" s="498" t="s">
        <v>1017</v>
      </c>
      <c r="F196" s="498" t="s">
        <v>1018</v>
      </c>
      <c r="G196" s="498" t="s">
        <v>882</v>
      </c>
      <c r="H196" s="498" t="s">
        <v>694</v>
      </c>
    </row>
    <row r="197" customFormat="false" ht="11.25" hidden="false" customHeight="false" outlineLevel="0" collapsed="false">
      <c r="A197" s="498" t="n">
        <v>196</v>
      </c>
      <c r="B197" s="498" t="s">
        <v>992</v>
      </c>
      <c r="C197" s="498" t="s">
        <v>992</v>
      </c>
      <c r="D197" s="498" t="s">
        <v>996</v>
      </c>
      <c r="E197" s="498" t="s">
        <v>1017</v>
      </c>
      <c r="F197" s="498" t="s">
        <v>1018</v>
      </c>
      <c r="G197" s="498" t="s">
        <v>882</v>
      </c>
      <c r="H197" s="498" t="s">
        <v>694</v>
      </c>
    </row>
    <row r="198" customFormat="false" ht="11.25" hidden="false" customHeight="false" outlineLevel="0" collapsed="false">
      <c r="A198" s="498" t="n">
        <v>197</v>
      </c>
      <c r="B198" s="498" t="s">
        <v>992</v>
      </c>
      <c r="C198" s="498" t="s">
        <v>992</v>
      </c>
      <c r="D198" s="498" t="s">
        <v>993</v>
      </c>
      <c r="E198" s="498" t="s">
        <v>1019</v>
      </c>
      <c r="F198" s="498" t="s">
        <v>1020</v>
      </c>
      <c r="G198" s="498" t="s">
        <v>882</v>
      </c>
      <c r="H198" s="498" t="s">
        <v>694</v>
      </c>
    </row>
    <row r="199" customFormat="false" ht="11.25" hidden="false" customHeight="false" outlineLevel="0" collapsed="false">
      <c r="A199" s="498" t="n">
        <v>198</v>
      </c>
      <c r="B199" s="498" t="s">
        <v>992</v>
      </c>
      <c r="C199" s="498" t="s">
        <v>992</v>
      </c>
      <c r="D199" s="498" t="s">
        <v>996</v>
      </c>
      <c r="E199" s="498" t="s">
        <v>1019</v>
      </c>
      <c r="F199" s="498" t="s">
        <v>1020</v>
      </c>
      <c r="G199" s="498" t="s">
        <v>882</v>
      </c>
      <c r="H199" s="498" t="s">
        <v>694</v>
      </c>
    </row>
    <row r="200" customFormat="false" ht="11.25" hidden="false" customHeight="false" outlineLevel="0" collapsed="false">
      <c r="A200" s="498" t="n">
        <v>199</v>
      </c>
      <c r="B200" s="498" t="s">
        <v>992</v>
      </c>
      <c r="C200" s="498" t="s">
        <v>992</v>
      </c>
      <c r="D200" s="498" t="s">
        <v>993</v>
      </c>
      <c r="E200" s="498" t="s">
        <v>1021</v>
      </c>
      <c r="F200" s="498" t="s">
        <v>1022</v>
      </c>
      <c r="G200" s="498" t="s">
        <v>882</v>
      </c>
      <c r="H200" s="498" t="s">
        <v>690</v>
      </c>
    </row>
    <row r="201" customFormat="false" ht="11.25" hidden="false" customHeight="false" outlineLevel="0" collapsed="false">
      <c r="A201" s="498" t="n">
        <v>200</v>
      </c>
      <c r="B201" s="498" t="s">
        <v>992</v>
      </c>
      <c r="C201" s="498" t="s">
        <v>992</v>
      </c>
      <c r="D201" s="498" t="s">
        <v>996</v>
      </c>
      <c r="E201" s="498" t="s">
        <v>1021</v>
      </c>
      <c r="F201" s="498" t="s">
        <v>1022</v>
      </c>
      <c r="G201" s="498" t="s">
        <v>882</v>
      </c>
      <c r="H201" s="498" t="s">
        <v>690</v>
      </c>
    </row>
    <row r="202" customFormat="false" ht="11.25" hidden="false" customHeight="false" outlineLevel="0" collapsed="false">
      <c r="A202" s="498" t="n">
        <v>201</v>
      </c>
      <c r="B202" s="498" t="s">
        <v>992</v>
      </c>
      <c r="C202" s="498" t="s">
        <v>992</v>
      </c>
      <c r="D202" s="498" t="s">
        <v>993</v>
      </c>
      <c r="E202" s="498" t="s">
        <v>1023</v>
      </c>
      <c r="F202" s="498" t="s">
        <v>1024</v>
      </c>
      <c r="G202" s="498" t="s">
        <v>882</v>
      </c>
      <c r="H202" s="498" t="s">
        <v>694</v>
      </c>
    </row>
    <row r="203" customFormat="false" ht="11.25" hidden="false" customHeight="false" outlineLevel="0" collapsed="false">
      <c r="A203" s="498" t="n">
        <v>202</v>
      </c>
      <c r="B203" s="498" t="s">
        <v>992</v>
      </c>
      <c r="C203" s="498" t="s">
        <v>992</v>
      </c>
      <c r="D203" s="498" t="s">
        <v>996</v>
      </c>
      <c r="E203" s="498" t="s">
        <v>1023</v>
      </c>
      <c r="F203" s="498" t="s">
        <v>1024</v>
      </c>
      <c r="G203" s="498" t="s">
        <v>882</v>
      </c>
      <c r="H203" s="498" t="s">
        <v>694</v>
      </c>
    </row>
    <row r="204" customFormat="false" ht="11.25" hidden="false" customHeight="false" outlineLevel="0" collapsed="false">
      <c r="A204" s="498" t="n">
        <v>203</v>
      </c>
      <c r="B204" s="498" t="s">
        <v>992</v>
      </c>
      <c r="C204" s="498" t="s">
        <v>992</v>
      </c>
      <c r="D204" s="498" t="s">
        <v>993</v>
      </c>
      <c r="E204" s="498" t="s">
        <v>1025</v>
      </c>
      <c r="F204" s="498" t="s">
        <v>1026</v>
      </c>
      <c r="G204" s="498" t="s">
        <v>882</v>
      </c>
      <c r="H204" s="498" t="s">
        <v>694</v>
      </c>
    </row>
    <row r="205" customFormat="false" ht="11.25" hidden="false" customHeight="false" outlineLevel="0" collapsed="false">
      <c r="A205" s="498" t="n">
        <v>204</v>
      </c>
      <c r="B205" s="498" t="s">
        <v>992</v>
      </c>
      <c r="C205" s="498" t="s">
        <v>992</v>
      </c>
      <c r="D205" s="498" t="s">
        <v>996</v>
      </c>
      <c r="E205" s="498" t="s">
        <v>1025</v>
      </c>
      <c r="F205" s="498" t="s">
        <v>1026</v>
      </c>
      <c r="G205" s="498" t="s">
        <v>882</v>
      </c>
      <c r="H205" s="498" t="s">
        <v>694</v>
      </c>
    </row>
    <row r="206" customFormat="false" ht="11.25" hidden="false" customHeight="false" outlineLevel="0" collapsed="false">
      <c r="A206" s="498" t="n">
        <v>205</v>
      </c>
      <c r="B206" s="498" t="s">
        <v>992</v>
      </c>
      <c r="C206" s="498" t="s">
        <v>992</v>
      </c>
      <c r="D206" s="498" t="s">
        <v>993</v>
      </c>
      <c r="E206" s="498" t="s">
        <v>1027</v>
      </c>
      <c r="F206" s="498" t="s">
        <v>1028</v>
      </c>
      <c r="G206" s="498" t="s">
        <v>882</v>
      </c>
      <c r="H206" s="498" t="s">
        <v>694</v>
      </c>
    </row>
    <row r="207" customFormat="false" ht="11.25" hidden="false" customHeight="false" outlineLevel="0" collapsed="false">
      <c r="A207" s="498" t="n">
        <v>206</v>
      </c>
      <c r="B207" s="498" t="s">
        <v>992</v>
      </c>
      <c r="C207" s="498" t="s">
        <v>992</v>
      </c>
      <c r="D207" s="498" t="s">
        <v>996</v>
      </c>
      <c r="E207" s="498" t="s">
        <v>1027</v>
      </c>
      <c r="F207" s="498" t="s">
        <v>1028</v>
      </c>
      <c r="G207" s="498" t="s">
        <v>882</v>
      </c>
      <c r="H207" s="498" t="s">
        <v>694</v>
      </c>
    </row>
    <row r="208" customFormat="false" ht="11.25" hidden="false" customHeight="false" outlineLevel="0" collapsed="false">
      <c r="A208" s="498" t="n">
        <v>207</v>
      </c>
      <c r="B208" s="498" t="s">
        <v>992</v>
      </c>
      <c r="C208" s="498" t="s">
        <v>992</v>
      </c>
      <c r="D208" s="498" t="s">
        <v>993</v>
      </c>
      <c r="E208" s="498" t="s">
        <v>1029</v>
      </c>
      <c r="F208" s="498" t="s">
        <v>1030</v>
      </c>
      <c r="G208" s="498" t="s">
        <v>882</v>
      </c>
      <c r="H208" s="498" t="s">
        <v>694</v>
      </c>
    </row>
    <row r="209" customFormat="false" ht="11.25" hidden="false" customHeight="false" outlineLevel="0" collapsed="false">
      <c r="A209" s="498" t="n">
        <v>208</v>
      </c>
      <c r="B209" s="498" t="s">
        <v>992</v>
      </c>
      <c r="C209" s="498" t="s">
        <v>992</v>
      </c>
      <c r="D209" s="498" t="s">
        <v>996</v>
      </c>
      <c r="E209" s="498" t="s">
        <v>1029</v>
      </c>
      <c r="F209" s="498" t="s">
        <v>1030</v>
      </c>
      <c r="G209" s="498" t="s">
        <v>882</v>
      </c>
      <c r="H209" s="498" t="s">
        <v>694</v>
      </c>
    </row>
    <row r="210" customFormat="false" ht="11.25" hidden="false" customHeight="false" outlineLevel="0" collapsed="false">
      <c r="A210" s="498" t="n">
        <v>209</v>
      </c>
      <c r="B210" s="498" t="s">
        <v>992</v>
      </c>
      <c r="C210" s="498" t="s">
        <v>992</v>
      </c>
      <c r="D210" s="498" t="s">
        <v>993</v>
      </c>
      <c r="E210" s="498" t="s">
        <v>1031</v>
      </c>
      <c r="F210" s="498" t="s">
        <v>1032</v>
      </c>
      <c r="G210" s="498" t="s">
        <v>882</v>
      </c>
      <c r="H210" s="498" t="s">
        <v>694</v>
      </c>
    </row>
    <row r="211" customFormat="false" ht="11.25" hidden="false" customHeight="false" outlineLevel="0" collapsed="false">
      <c r="A211" s="498" t="n">
        <v>210</v>
      </c>
      <c r="B211" s="498" t="s">
        <v>992</v>
      </c>
      <c r="C211" s="498" t="s">
        <v>992</v>
      </c>
      <c r="D211" s="498" t="s">
        <v>996</v>
      </c>
      <c r="E211" s="498" t="s">
        <v>1031</v>
      </c>
      <c r="F211" s="498" t="s">
        <v>1032</v>
      </c>
      <c r="G211" s="498" t="s">
        <v>882</v>
      </c>
      <c r="H211" s="498" t="s">
        <v>694</v>
      </c>
    </row>
    <row r="212" customFormat="false" ht="11.25" hidden="false" customHeight="false" outlineLevel="0" collapsed="false">
      <c r="A212" s="498" t="n">
        <v>211</v>
      </c>
      <c r="B212" s="498" t="s">
        <v>992</v>
      </c>
      <c r="C212" s="498" t="s">
        <v>992</v>
      </c>
      <c r="D212" s="498" t="s">
        <v>993</v>
      </c>
      <c r="E212" s="498" t="s">
        <v>1033</v>
      </c>
      <c r="F212" s="498" t="s">
        <v>1034</v>
      </c>
      <c r="G212" s="498" t="s">
        <v>882</v>
      </c>
      <c r="H212" s="498" t="s">
        <v>690</v>
      </c>
    </row>
    <row r="213" customFormat="false" ht="11.25" hidden="false" customHeight="false" outlineLevel="0" collapsed="false">
      <c r="A213" s="498" t="n">
        <v>212</v>
      </c>
      <c r="B213" s="498" t="s">
        <v>992</v>
      </c>
      <c r="C213" s="498" t="s">
        <v>992</v>
      </c>
      <c r="D213" s="498" t="s">
        <v>996</v>
      </c>
      <c r="E213" s="498" t="s">
        <v>1033</v>
      </c>
      <c r="F213" s="498" t="s">
        <v>1034</v>
      </c>
      <c r="G213" s="498" t="s">
        <v>882</v>
      </c>
      <c r="H213" s="498" t="s">
        <v>690</v>
      </c>
    </row>
    <row r="214" customFormat="false" ht="11.25" hidden="false" customHeight="false" outlineLevel="0" collapsed="false">
      <c r="A214" s="498" t="n">
        <v>213</v>
      </c>
      <c r="B214" s="498" t="s">
        <v>992</v>
      </c>
      <c r="C214" s="498" t="s">
        <v>992</v>
      </c>
      <c r="D214" s="498" t="s">
        <v>993</v>
      </c>
      <c r="E214" s="498" t="s">
        <v>1035</v>
      </c>
      <c r="F214" s="498" t="s">
        <v>1036</v>
      </c>
      <c r="G214" s="498" t="s">
        <v>882</v>
      </c>
      <c r="H214" s="498" t="s">
        <v>694</v>
      </c>
    </row>
    <row r="215" customFormat="false" ht="11.25" hidden="false" customHeight="false" outlineLevel="0" collapsed="false">
      <c r="A215" s="498" t="n">
        <v>214</v>
      </c>
      <c r="B215" s="498" t="s">
        <v>992</v>
      </c>
      <c r="C215" s="498" t="s">
        <v>992</v>
      </c>
      <c r="D215" s="498" t="s">
        <v>996</v>
      </c>
      <c r="E215" s="498" t="s">
        <v>1035</v>
      </c>
      <c r="F215" s="498" t="s">
        <v>1036</v>
      </c>
      <c r="G215" s="498" t="s">
        <v>882</v>
      </c>
      <c r="H215" s="498" t="s">
        <v>694</v>
      </c>
    </row>
    <row r="216" customFormat="false" ht="11.25" hidden="false" customHeight="false" outlineLevel="0" collapsed="false">
      <c r="A216" s="498" t="n">
        <v>215</v>
      </c>
      <c r="B216" s="498" t="s">
        <v>1037</v>
      </c>
      <c r="C216" s="498" t="s">
        <v>1037</v>
      </c>
      <c r="D216" s="498" t="s">
        <v>1038</v>
      </c>
      <c r="E216" s="498" t="s">
        <v>1039</v>
      </c>
      <c r="F216" s="498" t="s">
        <v>1040</v>
      </c>
      <c r="G216" s="498" t="s">
        <v>882</v>
      </c>
      <c r="H216" s="498" t="s">
        <v>694</v>
      </c>
    </row>
    <row r="217" customFormat="false" ht="11.25" hidden="false" customHeight="false" outlineLevel="0" collapsed="false">
      <c r="A217" s="498" t="n">
        <v>216</v>
      </c>
      <c r="B217" s="498" t="s">
        <v>1037</v>
      </c>
      <c r="C217" s="498" t="s">
        <v>1037</v>
      </c>
      <c r="D217" s="498" t="s">
        <v>1041</v>
      </c>
      <c r="E217" s="498" t="s">
        <v>1039</v>
      </c>
      <c r="F217" s="498" t="s">
        <v>1040</v>
      </c>
      <c r="G217" s="498" t="s">
        <v>882</v>
      </c>
      <c r="H217" s="498" t="s">
        <v>694</v>
      </c>
    </row>
    <row r="218" customFormat="false" ht="11.25" hidden="false" customHeight="false" outlineLevel="0" collapsed="false">
      <c r="A218" s="498" t="n">
        <v>217</v>
      </c>
      <c r="B218" s="498" t="s">
        <v>1037</v>
      </c>
      <c r="C218" s="498" t="s">
        <v>1037</v>
      </c>
      <c r="D218" s="498" t="s">
        <v>1038</v>
      </c>
      <c r="E218" s="498" t="s">
        <v>691</v>
      </c>
      <c r="F218" s="498" t="s">
        <v>692</v>
      </c>
      <c r="G218" s="498" t="s">
        <v>693</v>
      </c>
      <c r="H218" s="498" t="s">
        <v>694</v>
      </c>
    </row>
    <row r="219" customFormat="false" ht="11.25" hidden="false" customHeight="false" outlineLevel="0" collapsed="false">
      <c r="A219" s="498" t="n">
        <v>218</v>
      </c>
      <c r="B219" s="498" t="s">
        <v>1037</v>
      </c>
      <c r="C219" s="498" t="s">
        <v>1037</v>
      </c>
      <c r="D219" s="498" t="s">
        <v>1041</v>
      </c>
      <c r="E219" s="498" t="s">
        <v>691</v>
      </c>
      <c r="F219" s="498" t="s">
        <v>692</v>
      </c>
      <c r="G219" s="498" t="s">
        <v>693</v>
      </c>
      <c r="H219" s="498" t="s">
        <v>694</v>
      </c>
    </row>
    <row r="220" customFormat="false" ht="11.25" hidden="false" customHeight="false" outlineLevel="0" collapsed="false">
      <c r="A220" s="498" t="n">
        <v>219</v>
      </c>
      <c r="B220" s="498" t="s">
        <v>1042</v>
      </c>
      <c r="C220" s="498" t="s">
        <v>1043</v>
      </c>
      <c r="D220" s="498" t="s">
        <v>1044</v>
      </c>
      <c r="E220" s="498" t="s">
        <v>691</v>
      </c>
      <c r="F220" s="498" t="s">
        <v>692</v>
      </c>
      <c r="G220" s="498" t="s">
        <v>693</v>
      </c>
      <c r="H220" s="498" t="s">
        <v>694</v>
      </c>
    </row>
    <row r="221" customFormat="false" ht="11.25" hidden="false" customHeight="false" outlineLevel="0" collapsed="false">
      <c r="A221" s="498" t="n">
        <v>220</v>
      </c>
      <c r="B221" s="498" t="s">
        <v>1042</v>
      </c>
      <c r="C221" s="498" t="s">
        <v>1042</v>
      </c>
      <c r="D221" s="498" t="s">
        <v>1045</v>
      </c>
      <c r="E221" s="498" t="s">
        <v>691</v>
      </c>
      <c r="F221" s="498" t="s">
        <v>692</v>
      </c>
      <c r="G221" s="498" t="s">
        <v>693</v>
      </c>
      <c r="H221" s="498" t="s">
        <v>694</v>
      </c>
    </row>
    <row r="222" customFormat="false" ht="11.25" hidden="false" customHeight="false" outlineLevel="0" collapsed="false">
      <c r="A222" s="498" t="n">
        <v>221</v>
      </c>
      <c r="B222" s="498" t="s">
        <v>1042</v>
      </c>
      <c r="C222" s="498" t="s">
        <v>1046</v>
      </c>
      <c r="D222" s="498" t="s">
        <v>1047</v>
      </c>
      <c r="E222" s="498" t="s">
        <v>691</v>
      </c>
      <c r="F222" s="498" t="s">
        <v>692</v>
      </c>
      <c r="G222" s="498" t="s">
        <v>693</v>
      </c>
      <c r="H222" s="498" t="s">
        <v>694</v>
      </c>
    </row>
    <row r="223" customFormat="false" ht="11.25" hidden="false" customHeight="false" outlineLevel="0" collapsed="false">
      <c r="A223" s="498" t="n">
        <v>222</v>
      </c>
      <c r="B223" s="498" t="s">
        <v>1042</v>
      </c>
      <c r="C223" s="498" t="s">
        <v>1046</v>
      </c>
      <c r="D223" s="498" t="s">
        <v>1047</v>
      </c>
      <c r="E223" s="498" t="s">
        <v>1048</v>
      </c>
      <c r="F223" s="498" t="s">
        <v>1049</v>
      </c>
      <c r="G223" s="498" t="s">
        <v>1050</v>
      </c>
      <c r="H223" s="498" t="s">
        <v>690</v>
      </c>
    </row>
    <row r="224" customFormat="false" ht="11.25" hidden="false" customHeight="false" outlineLevel="0" collapsed="false">
      <c r="A224" s="498" t="n">
        <v>223</v>
      </c>
      <c r="B224" s="498" t="s">
        <v>1042</v>
      </c>
      <c r="C224" s="498" t="s">
        <v>1051</v>
      </c>
      <c r="D224" s="498" t="s">
        <v>1052</v>
      </c>
      <c r="E224" s="498" t="s">
        <v>691</v>
      </c>
      <c r="F224" s="498" t="s">
        <v>692</v>
      </c>
      <c r="G224" s="498" t="s">
        <v>693</v>
      </c>
      <c r="H224" s="498" t="s">
        <v>694</v>
      </c>
    </row>
    <row r="225" customFormat="false" ht="11.25" hidden="false" customHeight="false" outlineLevel="0" collapsed="false">
      <c r="A225" s="498" t="n">
        <v>224</v>
      </c>
      <c r="B225" s="498" t="s">
        <v>1042</v>
      </c>
      <c r="C225" s="498" t="s">
        <v>1053</v>
      </c>
      <c r="D225" s="498" t="s">
        <v>1054</v>
      </c>
      <c r="E225" s="498" t="s">
        <v>691</v>
      </c>
      <c r="F225" s="498" t="s">
        <v>692</v>
      </c>
      <c r="G225" s="498" t="s">
        <v>693</v>
      </c>
      <c r="H225" s="498" t="s">
        <v>694</v>
      </c>
    </row>
    <row r="226" customFormat="false" ht="11.25" hidden="false" customHeight="false" outlineLevel="0" collapsed="false">
      <c r="A226" s="498" t="n">
        <v>225</v>
      </c>
      <c r="B226" s="498" t="s">
        <v>1042</v>
      </c>
      <c r="C226" s="498" t="s">
        <v>1055</v>
      </c>
      <c r="D226" s="498" t="s">
        <v>1056</v>
      </c>
      <c r="E226" s="498" t="s">
        <v>691</v>
      </c>
      <c r="F226" s="498" t="s">
        <v>692</v>
      </c>
      <c r="G226" s="498" t="s">
        <v>693</v>
      </c>
      <c r="H226" s="498" t="s">
        <v>694</v>
      </c>
    </row>
    <row r="227" customFormat="false" ht="11.25" hidden="false" customHeight="false" outlineLevel="0" collapsed="false">
      <c r="A227" s="498" t="n">
        <v>226</v>
      </c>
      <c r="B227" s="498" t="s">
        <v>1042</v>
      </c>
      <c r="C227" s="498" t="s">
        <v>1057</v>
      </c>
      <c r="D227" s="498" t="s">
        <v>1058</v>
      </c>
      <c r="E227" s="498" t="s">
        <v>691</v>
      </c>
      <c r="F227" s="498" t="s">
        <v>692</v>
      </c>
      <c r="G227" s="498" t="s">
        <v>693</v>
      </c>
      <c r="H227" s="498" t="s">
        <v>694</v>
      </c>
    </row>
    <row r="228" customFormat="false" ht="11.25" hidden="false" customHeight="false" outlineLevel="0" collapsed="false">
      <c r="A228" s="498" t="n">
        <v>227</v>
      </c>
      <c r="B228" s="498" t="s">
        <v>1059</v>
      </c>
      <c r="C228" s="498" t="s">
        <v>1060</v>
      </c>
      <c r="D228" s="498" t="s">
        <v>1061</v>
      </c>
      <c r="E228" s="498" t="s">
        <v>691</v>
      </c>
      <c r="F228" s="498" t="s">
        <v>692</v>
      </c>
      <c r="G228" s="498" t="s">
        <v>693</v>
      </c>
      <c r="H228" s="498" t="s">
        <v>694</v>
      </c>
    </row>
    <row r="229" customFormat="false" ht="11.25" hidden="false" customHeight="false" outlineLevel="0" collapsed="false">
      <c r="A229" s="498" t="n">
        <v>228</v>
      </c>
      <c r="B229" s="498" t="s">
        <v>1059</v>
      </c>
      <c r="C229" s="498" t="s">
        <v>978</v>
      </c>
      <c r="D229" s="498" t="s">
        <v>1062</v>
      </c>
      <c r="E229" s="498" t="s">
        <v>691</v>
      </c>
      <c r="F229" s="498" t="s">
        <v>692</v>
      </c>
      <c r="G229" s="498" t="s">
        <v>693</v>
      </c>
      <c r="H229" s="498" t="s">
        <v>694</v>
      </c>
    </row>
    <row r="230" customFormat="false" ht="11.25" hidden="false" customHeight="false" outlineLevel="0" collapsed="false">
      <c r="A230" s="498" t="n">
        <v>229</v>
      </c>
      <c r="B230" s="498" t="s">
        <v>1059</v>
      </c>
      <c r="C230" s="498" t="s">
        <v>1059</v>
      </c>
      <c r="D230" s="498" t="s">
        <v>1063</v>
      </c>
      <c r="E230" s="498" t="s">
        <v>691</v>
      </c>
      <c r="F230" s="498" t="s">
        <v>692</v>
      </c>
      <c r="G230" s="498" t="s">
        <v>693</v>
      </c>
      <c r="H230" s="498" t="s">
        <v>694</v>
      </c>
    </row>
    <row r="231" customFormat="false" ht="11.25" hidden="false" customHeight="false" outlineLevel="0" collapsed="false">
      <c r="A231" s="498" t="n">
        <v>230</v>
      </c>
      <c r="B231" s="498" t="s">
        <v>1059</v>
      </c>
      <c r="C231" s="498" t="s">
        <v>1064</v>
      </c>
      <c r="D231" s="498" t="s">
        <v>1065</v>
      </c>
      <c r="E231" s="498" t="s">
        <v>691</v>
      </c>
      <c r="F231" s="498" t="s">
        <v>692</v>
      </c>
      <c r="G231" s="498" t="s">
        <v>693</v>
      </c>
      <c r="H231" s="498" t="s">
        <v>694</v>
      </c>
    </row>
    <row r="232" customFormat="false" ht="11.25" hidden="false" customHeight="false" outlineLevel="0" collapsed="false">
      <c r="A232" s="498" t="n">
        <v>231</v>
      </c>
      <c r="B232" s="498" t="s">
        <v>1059</v>
      </c>
      <c r="C232" s="498" t="s">
        <v>1066</v>
      </c>
      <c r="D232" s="498" t="s">
        <v>1067</v>
      </c>
      <c r="E232" s="498" t="s">
        <v>691</v>
      </c>
      <c r="F232" s="498" t="s">
        <v>692</v>
      </c>
      <c r="G232" s="498" t="s">
        <v>693</v>
      </c>
      <c r="H232" s="498" t="s">
        <v>694</v>
      </c>
    </row>
    <row r="233" customFormat="false" ht="11.25" hidden="false" customHeight="false" outlineLevel="0" collapsed="false">
      <c r="A233" s="498" t="n">
        <v>232</v>
      </c>
      <c r="B233" s="498" t="s">
        <v>1059</v>
      </c>
      <c r="C233" s="498" t="s">
        <v>1068</v>
      </c>
      <c r="D233" s="498" t="s">
        <v>1069</v>
      </c>
      <c r="E233" s="498" t="s">
        <v>691</v>
      </c>
      <c r="F233" s="498" t="s">
        <v>692</v>
      </c>
      <c r="G233" s="498" t="s">
        <v>693</v>
      </c>
      <c r="H233" s="498" t="s">
        <v>694</v>
      </c>
    </row>
    <row r="234" customFormat="false" ht="11.25" hidden="false" customHeight="false" outlineLevel="0" collapsed="false">
      <c r="A234" s="498" t="n">
        <v>233</v>
      </c>
      <c r="B234" s="498" t="s">
        <v>1059</v>
      </c>
      <c r="C234" s="498" t="s">
        <v>1070</v>
      </c>
      <c r="D234" s="498" t="s">
        <v>1071</v>
      </c>
      <c r="E234" s="498" t="s">
        <v>691</v>
      </c>
      <c r="F234" s="498" t="s">
        <v>692</v>
      </c>
      <c r="G234" s="498" t="s">
        <v>693</v>
      </c>
      <c r="H234" s="498" t="s">
        <v>694</v>
      </c>
    </row>
    <row r="235" customFormat="false" ht="11.25" hidden="false" customHeight="false" outlineLevel="0" collapsed="false">
      <c r="A235" s="498" t="n">
        <v>234</v>
      </c>
      <c r="B235" s="498" t="s">
        <v>1059</v>
      </c>
      <c r="C235" s="498" t="s">
        <v>1072</v>
      </c>
      <c r="D235" s="498" t="s">
        <v>1073</v>
      </c>
      <c r="E235" s="498" t="s">
        <v>691</v>
      </c>
      <c r="F235" s="498" t="s">
        <v>692</v>
      </c>
      <c r="G235" s="498" t="s">
        <v>693</v>
      </c>
      <c r="H235" s="498" t="s">
        <v>694</v>
      </c>
    </row>
    <row r="236" customFormat="false" ht="11.25" hidden="false" customHeight="false" outlineLevel="0" collapsed="false">
      <c r="A236" s="498" t="n">
        <v>235</v>
      </c>
      <c r="B236" s="498" t="s">
        <v>1059</v>
      </c>
      <c r="C236" s="498" t="s">
        <v>1074</v>
      </c>
      <c r="D236" s="498" t="s">
        <v>1075</v>
      </c>
      <c r="E236" s="498" t="s">
        <v>691</v>
      </c>
      <c r="F236" s="498" t="s">
        <v>692</v>
      </c>
      <c r="G236" s="498" t="s">
        <v>693</v>
      </c>
      <c r="H236" s="498" t="s">
        <v>694</v>
      </c>
    </row>
    <row r="237" customFormat="false" ht="11.25" hidden="false" customHeight="false" outlineLevel="0" collapsed="false">
      <c r="A237" s="498" t="n">
        <v>236</v>
      </c>
      <c r="B237" s="498" t="s">
        <v>1059</v>
      </c>
      <c r="C237" s="498" t="s">
        <v>1076</v>
      </c>
      <c r="D237" s="498" t="s">
        <v>1077</v>
      </c>
      <c r="E237" s="498" t="s">
        <v>691</v>
      </c>
      <c r="F237" s="498" t="s">
        <v>692</v>
      </c>
      <c r="G237" s="498" t="s">
        <v>693</v>
      </c>
      <c r="H237" s="498" t="s">
        <v>694</v>
      </c>
    </row>
    <row r="238" customFormat="false" ht="11.25" hidden="false" customHeight="false" outlineLevel="0" collapsed="false">
      <c r="A238" s="498" t="n">
        <v>237</v>
      </c>
      <c r="B238" s="498" t="s">
        <v>1059</v>
      </c>
      <c r="C238" s="498" t="s">
        <v>1078</v>
      </c>
      <c r="D238" s="498" t="s">
        <v>1079</v>
      </c>
      <c r="E238" s="498" t="s">
        <v>1080</v>
      </c>
      <c r="F238" s="498" t="s">
        <v>704</v>
      </c>
      <c r="G238" s="498" t="s">
        <v>1081</v>
      </c>
      <c r="H238" s="498" t="s">
        <v>690</v>
      </c>
    </row>
    <row r="239" customFormat="false" ht="11.25" hidden="false" customHeight="false" outlineLevel="0" collapsed="false">
      <c r="A239" s="498" t="n">
        <v>238</v>
      </c>
      <c r="B239" s="498" t="s">
        <v>1059</v>
      </c>
      <c r="C239" s="498" t="s">
        <v>1078</v>
      </c>
      <c r="D239" s="498" t="s">
        <v>1079</v>
      </c>
      <c r="E239" s="498" t="s">
        <v>691</v>
      </c>
      <c r="F239" s="498" t="s">
        <v>692</v>
      </c>
      <c r="G239" s="498" t="s">
        <v>693</v>
      </c>
      <c r="H239" s="498" t="s">
        <v>694</v>
      </c>
    </row>
    <row r="240" customFormat="false" ht="11.25" hidden="false" customHeight="false" outlineLevel="0" collapsed="false">
      <c r="A240" s="498" t="n">
        <v>239</v>
      </c>
      <c r="B240" s="498" t="s">
        <v>1059</v>
      </c>
      <c r="C240" s="498" t="s">
        <v>1082</v>
      </c>
      <c r="D240" s="498" t="s">
        <v>1083</v>
      </c>
      <c r="E240" s="498" t="s">
        <v>1084</v>
      </c>
      <c r="F240" s="498" t="s">
        <v>688</v>
      </c>
      <c r="G240" s="498" t="s">
        <v>1085</v>
      </c>
      <c r="H240" s="498" t="s">
        <v>690</v>
      </c>
    </row>
    <row r="241" customFormat="false" ht="11.25" hidden="false" customHeight="false" outlineLevel="0" collapsed="false">
      <c r="A241" s="498" t="n">
        <v>240</v>
      </c>
      <c r="B241" s="498" t="s">
        <v>1059</v>
      </c>
      <c r="C241" s="498" t="s">
        <v>1082</v>
      </c>
      <c r="D241" s="498" t="s">
        <v>1083</v>
      </c>
      <c r="E241" s="498" t="s">
        <v>691</v>
      </c>
      <c r="F241" s="498" t="s">
        <v>692</v>
      </c>
      <c r="G241" s="498" t="s">
        <v>693</v>
      </c>
      <c r="H241" s="498" t="s">
        <v>694</v>
      </c>
    </row>
    <row r="242" customFormat="false" ht="11.25" hidden="false" customHeight="false" outlineLevel="0" collapsed="false">
      <c r="A242" s="498" t="n">
        <v>241</v>
      </c>
      <c r="B242" s="498" t="s">
        <v>1059</v>
      </c>
      <c r="C242" s="498" t="s">
        <v>1086</v>
      </c>
      <c r="D242" s="498" t="s">
        <v>1087</v>
      </c>
      <c r="E242" s="498" t="s">
        <v>691</v>
      </c>
      <c r="F242" s="498" t="s">
        <v>692</v>
      </c>
      <c r="G242" s="498" t="s">
        <v>693</v>
      </c>
      <c r="H242" s="498" t="s">
        <v>694</v>
      </c>
    </row>
    <row r="243" customFormat="false" ht="11.25" hidden="false" customHeight="false" outlineLevel="0" collapsed="false">
      <c r="A243" s="498" t="n">
        <v>242</v>
      </c>
      <c r="B243" s="498" t="s">
        <v>1059</v>
      </c>
      <c r="C243" s="498" t="s">
        <v>1088</v>
      </c>
      <c r="D243" s="498" t="s">
        <v>1089</v>
      </c>
      <c r="E243" s="498" t="s">
        <v>691</v>
      </c>
      <c r="F243" s="498" t="s">
        <v>692</v>
      </c>
      <c r="G243" s="498" t="s">
        <v>693</v>
      </c>
      <c r="H243" s="498" t="s">
        <v>694</v>
      </c>
    </row>
    <row r="244" customFormat="false" ht="11.25" hidden="false" customHeight="false" outlineLevel="0" collapsed="false">
      <c r="A244" s="498" t="n">
        <v>243</v>
      </c>
      <c r="B244" s="498" t="s">
        <v>1059</v>
      </c>
      <c r="C244" s="498" t="s">
        <v>1090</v>
      </c>
      <c r="D244" s="498" t="s">
        <v>1091</v>
      </c>
      <c r="E244" s="498" t="s">
        <v>691</v>
      </c>
      <c r="F244" s="498" t="s">
        <v>692</v>
      </c>
      <c r="G244" s="498" t="s">
        <v>693</v>
      </c>
      <c r="H244" s="498" t="s">
        <v>694</v>
      </c>
    </row>
    <row r="245" customFormat="false" ht="11.25" hidden="false" customHeight="false" outlineLevel="0" collapsed="false">
      <c r="A245" s="498" t="n">
        <v>244</v>
      </c>
      <c r="B245" s="498" t="s">
        <v>1092</v>
      </c>
      <c r="C245" s="498" t="s">
        <v>1093</v>
      </c>
      <c r="D245" s="498" t="s">
        <v>1094</v>
      </c>
      <c r="E245" s="498" t="s">
        <v>691</v>
      </c>
      <c r="F245" s="498" t="s">
        <v>692</v>
      </c>
      <c r="G245" s="498" t="s">
        <v>693</v>
      </c>
      <c r="H245" s="498" t="s">
        <v>694</v>
      </c>
    </row>
    <row r="246" customFormat="false" ht="11.25" hidden="false" customHeight="false" outlineLevel="0" collapsed="false">
      <c r="A246" s="498" t="n">
        <v>245</v>
      </c>
      <c r="B246" s="498" t="s">
        <v>1092</v>
      </c>
      <c r="C246" s="498" t="s">
        <v>1093</v>
      </c>
      <c r="D246" s="498" t="s">
        <v>1094</v>
      </c>
      <c r="E246" s="498" t="s">
        <v>817</v>
      </c>
      <c r="F246" s="498" t="s">
        <v>692</v>
      </c>
      <c r="G246" s="498" t="s">
        <v>818</v>
      </c>
      <c r="H246" s="498" t="s">
        <v>690</v>
      </c>
    </row>
    <row r="247" customFormat="false" ht="11.25" hidden="false" customHeight="false" outlineLevel="0" collapsed="false">
      <c r="A247" s="498" t="n">
        <v>246</v>
      </c>
      <c r="B247" s="498" t="s">
        <v>1092</v>
      </c>
      <c r="C247" s="498" t="s">
        <v>1095</v>
      </c>
      <c r="D247" s="498" t="s">
        <v>1096</v>
      </c>
      <c r="E247" s="498" t="s">
        <v>1097</v>
      </c>
      <c r="F247" s="498" t="s">
        <v>1098</v>
      </c>
      <c r="G247" s="498" t="s">
        <v>1099</v>
      </c>
      <c r="H247" s="498" t="s">
        <v>690</v>
      </c>
    </row>
    <row r="248" customFormat="false" ht="11.25" hidden="false" customHeight="false" outlineLevel="0" collapsed="false">
      <c r="A248" s="498" t="n">
        <v>247</v>
      </c>
      <c r="B248" s="498" t="s">
        <v>1092</v>
      </c>
      <c r="C248" s="498" t="s">
        <v>1095</v>
      </c>
      <c r="D248" s="498" t="s">
        <v>1096</v>
      </c>
      <c r="E248" s="498" t="s">
        <v>691</v>
      </c>
      <c r="F248" s="498" t="s">
        <v>692</v>
      </c>
      <c r="G248" s="498" t="s">
        <v>693</v>
      </c>
      <c r="H248" s="498" t="s">
        <v>694</v>
      </c>
    </row>
    <row r="249" customFormat="false" ht="11.25" hidden="false" customHeight="false" outlineLevel="0" collapsed="false">
      <c r="A249" s="498" t="n">
        <v>248</v>
      </c>
      <c r="B249" s="498" t="s">
        <v>1092</v>
      </c>
      <c r="C249" s="498" t="s">
        <v>1095</v>
      </c>
      <c r="D249" s="498" t="s">
        <v>1096</v>
      </c>
      <c r="E249" s="498" t="s">
        <v>817</v>
      </c>
      <c r="F249" s="498" t="s">
        <v>692</v>
      </c>
      <c r="G249" s="498" t="s">
        <v>818</v>
      </c>
      <c r="H249" s="498" t="s">
        <v>690</v>
      </c>
    </row>
    <row r="250" customFormat="false" ht="11.25" hidden="false" customHeight="false" outlineLevel="0" collapsed="false">
      <c r="A250" s="498" t="n">
        <v>249</v>
      </c>
      <c r="B250" s="498" t="s">
        <v>1092</v>
      </c>
      <c r="C250" s="498" t="s">
        <v>1095</v>
      </c>
      <c r="D250" s="498" t="s">
        <v>1096</v>
      </c>
      <c r="E250" s="498" t="s">
        <v>1100</v>
      </c>
      <c r="F250" s="498" t="s">
        <v>1101</v>
      </c>
      <c r="G250" s="498" t="s">
        <v>1102</v>
      </c>
      <c r="H250" s="498" t="s">
        <v>694</v>
      </c>
    </row>
    <row r="251" customFormat="false" ht="11.25" hidden="false" customHeight="false" outlineLevel="0" collapsed="false">
      <c r="A251" s="498" t="n">
        <v>250</v>
      </c>
      <c r="B251" s="498" t="s">
        <v>1092</v>
      </c>
      <c r="C251" s="498" t="s">
        <v>1095</v>
      </c>
      <c r="D251" s="498" t="s">
        <v>1096</v>
      </c>
      <c r="E251" s="498" t="s">
        <v>1103</v>
      </c>
      <c r="F251" s="498" t="s">
        <v>1104</v>
      </c>
      <c r="G251" s="498" t="s">
        <v>1099</v>
      </c>
      <c r="H251" s="498" t="s">
        <v>694</v>
      </c>
    </row>
    <row r="252" customFormat="false" ht="11.25" hidden="false" customHeight="false" outlineLevel="0" collapsed="false">
      <c r="A252" s="498" t="n">
        <v>251</v>
      </c>
      <c r="B252" s="498" t="s">
        <v>1092</v>
      </c>
      <c r="C252" s="498" t="s">
        <v>1095</v>
      </c>
      <c r="D252" s="498" t="s">
        <v>1096</v>
      </c>
      <c r="E252" s="498" t="s">
        <v>1105</v>
      </c>
      <c r="F252" s="498" t="s">
        <v>1106</v>
      </c>
      <c r="G252" s="498" t="s">
        <v>1099</v>
      </c>
      <c r="H252" s="498" t="s">
        <v>694</v>
      </c>
    </row>
    <row r="253" customFormat="false" ht="11.25" hidden="false" customHeight="false" outlineLevel="0" collapsed="false">
      <c r="A253" s="498" t="n">
        <v>252</v>
      </c>
      <c r="B253" s="498" t="s">
        <v>1092</v>
      </c>
      <c r="C253" s="498" t="s">
        <v>1092</v>
      </c>
      <c r="D253" s="498" t="s">
        <v>1107</v>
      </c>
      <c r="E253" s="498" t="s">
        <v>691</v>
      </c>
      <c r="F253" s="498" t="s">
        <v>692</v>
      </c>
      <c r="G253" s="498" t="s">
        <v>693</v>
      </c>
      <c r="H253" s="498" t="s">
        <v>694</v>
      </c>
    </row>
    <row r="254" customFormat="false" ht="11.25" hidden="false" customHeight="false" outlineLevel="0" collapsed="false">
      <c r="A254" s="498" t="n">
        <v>253</v>
      </c>
      <c r="B254" s="498" t="s">
        <v>1092</v>
      </c>
      <c r="C254" s="498" t="s">
        <v>1092</v>
      </c>
      <c r="D254" s="498" t="s">
        <v>1107</v>
      </c>
      <c r="E254" s="498" t="s">
        <v>817</v>
      </c>
      <c r="F254" s="498" t="s">
        <v>692</v>
      </c>
      <c r="G254" s="498" t="s">
        <v>818</v>
      </c>
      <c r="H254" s="498" t="s">
        <v>690</v>
      </c>
    </row>
    <row r="255" customFormat="false" ht="11.25" hidden="false" customHeight="false" outlineLevel="0" collapsed="false">
      <c r="A255" s="498" t="n">
        <v>254</v>
      </c>
      <c r="B255" s="498" t="s">
        <v>1092</v>
      </c>
      <c r="C255" s="498" t="s">
        <v>1108</v>
      </c>
      <c r="D255" s="498" t="s">
        <v>1109</v>
      </c>
      <c r="E255" s="498" t="s">
        <v>691</v>
      </c>
      <c r="F255" s="498" t="s">
        <v>692</v>
      </c>
      <c r="G255" s="498" t="s">
        <v>693</v>
      </c>
      <c r="H255" s="498" t="s">
        <v>694</v>
      </c>
    </row>
    <row r="256" customFormat="false" ht="11.25" hidden="false" customHeight="false" outlineLevel="0" collapsed="false">
      <c r="A256" s="498" t="n">
        <v>255</v>
      </c>
      <c r="B256" s="498" t="s">
        <v>1092</v>
      </c>
      <c r="C256" s="498" t="s">
        <v>1108</v>
      </c>
      <c r="D256" s="498" t="s">
        <v>1109</v>
      </c>
      <c r="E256" s="498" t="s">
        <v>817</v>
      </c>
      <c r="F256" s="498" t="s">
        <v>692</v>
      </c>
      <c r="G256" s="498" t="s">
        <v>818</v>
      </c>
      <c r="H256" s="498" t="s">
        <v>690</v>
      </c>
    </row>
    <row r="257" customFormat="false" ht="11.25" hidden="false" customHeight="false" outlineLevel="0" collapsed="false">
      <c r="A257" s="498" t="n">
        <v>256</v>
      </c>
      <c r="B257" s="498" t="s">
        <v>1092</v>
      </c>
      <c r="C257" s="498" t="s">
        <v>1110</v>
      </c>
      <c r="D257" s="498" t="s">
        <v>1111</v>
      </c>
      <c r="E257" s="498" t="s">
        <v>691</v>
      </c>
      <c r="F257" s="498" t="s">
        <v>692</v>
      </c>
      <c r="G257" s="498" t="s">
        <v>693</v>
      </c>
      <c r="H257" s="498" t="s">
        <v>694</v>
      </c>
    </row>
    <row r="258" customFormat="false" ht="11.25" hidden="false" customHeight="false" outlineLevel="0" collapsed="false">
      <c r="A258" s="498" t="n">
        <v>257</v>
      </c>
      <c r="B258" s="498" t="s">
        <v>1092</v>
      </c>
      <c r="C258" s="498" t="s">
        <v>1110</v>
      </c>
      <c r="D258" s="498" t="s">
        <v>1111</v>
      </c>
      <c r="E258" s="498" t="s">
        <v>817</v>
      </c>
      <c r="F258" s="498" t="s">
        <v>692</v>
      </c>
      <c r="G258" s="498" t="s">
        <v>818</v>
      </c>
      <c r="H258" s="498" t="s">
        <v>690</v>
      </c>
    </row>
    <row r="259" customFormat="false" ht="11.25" hidden="false" customHeight="false" outlineLevel="0" collapsed="false">
      <c r="A259" s="498" t="n">
        <v>258</v>
      </c>
      <c r="B259" s="498" t="s">
        <v>1092</v>
      </c>
      <c r="C259" s="498" t="s">
        <v>1112</v>
      </c>
      <c r="D259" s="498" t="s">
        <v>1113</v>
      </c>
      <c r="E259" s="498" t="s">
        <v>691</v>
      </c>
      <c r="F259" s="498" t="s">
        <v>692</v>
      </c>
      <c r="G259" s="498" t="s">
        <v>693</v>
      </c>
      <c r="H259" s="498" t="s">
        <v>694</v>
      </c>
    </row>
    <row r="260" customFormat="false" ht="11.25" hidden="false" customHeight="false" outlineLevel="0" collapsed="false">
      <c r="A260" s="498" t="n">
        <v>259</v>
      </c>
      <c r="B260" s="498" t="s">
        <v>1092</v>
      </c>
      <c r="C260" s="498" t="s">
        <v>1112</v>
      </c>
      <c r="D260" s="498" t="s">
        <v>1113</v>
      </c>
      <c r="E260" s="498" t="s">
        <v>817</v>
      </c>
      <c r="F260" s="498" t="s">
        <v>692</v>
      </c>
      <c r="G260" s="498" t="s">
        <v>818</v>
      </c>
      <c r="H260" s="498" t="s">
        <v>690</v>
      </c>
    </row>
    <row r="261" customFormat="false" ht="11.25" hidden="false" customHeight="false" outlineLevel="0" collapsed="false">
      <c r="A261" s="498" t="n">
        <v>260</v>
      </c>
      <c r="B261" s="498" t="s">
        <v>1092</v>
      </c>
      <c r="C261" s="498" t="s">
        <v>1114</v>
      </c>
      <c r="D261" s="498" t="s">
        <v>1115</v>
      </c>
      <c r="E261" s="498" t="s">
        <v>691</v>
      </c>
      <c r="F261" s="498" t="s">
        <v>692</v>
      </c>
      <c r="G261" s="498" t="s">
        <v>693</v>
      </c>
      <c r="H261" s="498" t="s">
        <v>694</v>
      </c>
    </row>
    <row r="262" customFormat="false" ht="11.25" hidden="false" customHeight="false" outlineLevel="0" collapsed="false">
      <c r="A262" s="498" t="n">
        <v>261</v>
      </c>
      <c r="B262" s="498" t="s">
        <v>1092</v>
      </c>
      <c r="C262" s="498" t="s">
        <v>1114</v>
      </c>
      <c r="D262" s="498" t="s">
        <v>1115</v>
      </c>
      <c r="E262" s="498" t="s">
        <v>817</v>
      </c>
      <c r="F262" s="498" t="s">
        <v>692</v>
      </c>
      <c r="G262" s="498" t="s">
        <v>818</v>
      </c>
      <c r="H262" s="498" t="s">
        <v>690</v>
      </c>
    </row>
    <row r="263" customFormat="false" ht="11.25" hidden="false" customHeight="false" outlineLevel="0" collapsed="false">
      <c r="A263" s="498" t="n">
        <v>262</v>
      </c>
      <c r="B263" s="498" t="s">
        <v>1092</v>
      </c>
      <c r="C263" s="498" t="s">
        <v>1116</v>
      </c>
      <c r="D263" s="498" t="s">
        <v>1117</v>
      </c>
      <c r="E263" s="498" t="s">
        <v>1118</v>
      </c>
      <c r="F263" s="498" t="s">
        <v>1119</v>
      </c>
      <c r="G263" s="498" t="s">
        <v>1099</v>
      </c>
      <c r="H263" s="498" t="s">
        <v>694</v>
      </c>
    </row>
    <row r="264" customFormat="false" ht="11.25" hidden="false" customHeight="false" outlineLevel="0" collapsed="false">
      <c r="A264" s="498" t="n">
        <v>263</v>
      </c>
      <c r="B264" s="498" t="s">
        <v>1092</v>
      </c>
      <c r="C264" s="498" t="s">
        <v>1116</v>
      </c>
      <c r="D264" s="498" t="s">
        <v>1117</v>
      </c>
      <c r="E264" s="498" t="s">
        <v>691</v>
      </c>
      <c r="F264" s="498" t="s">
        <v>692</v>
      </c>
      <c r="G264" s="498" t="s">
        <v>693</v>
      </c>
      <c r="H264" s="498" t="s">
        <v>694</v>
      </c>
    </row>
    <row r="265" customFormat="false" ht="11.25" hidden="false" customHeight="false" outlineLevel="0" collapsed="false">
      <c r="A265" s="498" t="n">
        <v>264</v>
      </c>
      <c r="B265" s="498" t="s">
        <v>1092</v>
      </c>
      <c r="C265" s="498" t="s">
        <v>1116</v>
      </c>
      <c r="D265" s="498" t="s">
        <v>1117</v>
      </c>
      <c r="E265" s="498" t="s">
        <v>817</v>
      </c>
      <c r="F265" s="498" t="s">
        <v>692</v>
      </c>
      <c r="G265" s="498" t="s">
        <v>818</v>
      </c>
      <c r="H265" s="498" t="s">
        <v>690</v>
      </c>
    </row>
    <row r="266" customFormat="false" ht="11.25" hidden="false" customHeight="false" outlineLevel="0" collapsed="false">
      <c r="A266" s="498" t="n">
        <v>265</v>
      </c>
      <c r="B266" s="498" t="s">
        <v>1092</v>
      </c>
      <c r="C266" s="498" t="s">
        <v>1116</v>
      </c>
      <c r="D266" s="498" t="s">
        <v>1117</v>
      </c>
      <c r="E266" s="498" t="s">
        <v>1120</v>
      </c>
      <c r="F266" s="498" t="s">
        <v>1121</v>
      </c>
      <c r="G266" s="498" t="s">
        <v>1099</v>
      </c>
      <c r="H266" s="498" t="s">
        <v>694</v>
      </c>
    </row>
    <row r="267" customFormat="false" ht="11.25" hidden="false" customHeight="false" outlineLevel="0" collapsed="false">
      <c r="A267" s="498" t="n">
        <v>266</v>
      </c>
      <c r="B267" s="498" t="s">
        <v>1092</v>
      </c>
      <c r="C267" s="498" t="s">
        <v>1122</v>
      </c>
      <c r="D267" s="498" t="s">
        <v>1123</v>
      </c>
      <c r="E267" s="498" t="s">
        <v>691</v>
      </c>
      <c r="F267" s="498" t="s">
        <v>692</v>
      </c>
      <c r="G267" s="498" t="s">
        <v>693</v>
      </c>
      <c r="H267" s="498" t="s">
        <v>694</v>
      </c>
    </row>
    <row r="268" customFormat="false" ht="11.25" hidden="false" customHeight="false" outlineLevel="0" collapsed="false">
      <c r="A268" s="498" t="n">
        <v>267</v>
      </c>
      <c r="B268" s="498" t="s">
        <v>1092</v>
      </c>
      <c r="C268" s="498" t="s">
        <v>1122</v>
      </c>
      <c r="D268" s="498" t="s">
        <v>1123</v>
      </c>
      <c r="E268" s="498" t="s">
        <v>817</v>
      </c>
      <c r="F268" s="498" t="s">
        <v>692</v>
      </c>
      <c r="G268" s="498" t="s">
        <v>818</v>
      </c>
      <c r="H268" s="498" t="s">
        <v>690</v>
      </c>
    </row>
    <row r="269" customFormat="false" ht="11.25" hidden="false" customHeight="false" outlineLevel="0" collapsed="false">
      <c r="A269" s="498" t="n">
        <v>268</v>
      </c>
      <c r="B269" s="498" t="s">
        <v>1092</v>
      </c>
      <c r="C269" s="498" t="s">
        <v>1122</v>
      </c>
      <c r="D269" s="498" t="s">
        <v>1123</v>
      </c>
      <c r="E269" s="498" t="s">
        <v>1124</v>
      </c>
      <c r="F269" s="498" t="s">
        <v>1125</v>
      </c>
      <c r="G269" s="498" t="s">
        <v>1099</v>
      </c>
      <c r="H269" s="498" t="s">
        <v>690</v>
      </c>
    </row>
    <row r="270" customFormat="false" ht="11.25" hidden="false" customHeight="false" outlineLevel="0" collapsed="false">
      <c r="A270" s="498" t="n">
        <v>269</v>
      </c>
      <c r="B270" s="498" t="s">
        <v>1092</v>
      </c>
      <c r="C270" s="498" t="s">
        <v>1126</v>
      </c>
      <c r="D270" s="498" t="s">
        <v>1127</v>
      </c>
      <c r="E270" s="498" t="s">
        <v>691</v>
      </c>
      <c r="F270" s="498" t="s">
        <v>692</v>
      </c>
      <c r="G270" s="498" t="s">
        <v>693</v>
      </c>
      <c r="H270" s="498" t="s">
        <v>694</v>
      </c>
    </row>
    <row r="271" customFormat="false" ht="11.25" hidden="false" customHeight="false" outlineLevel="0" collapsed="false">
      <c r="A271" s="498" t="n">
        <v>270</v>
      </c>
      <c r="B271" s="498" t="s">
        <v>1092</v>
      </c>
      <c r="C271" s="498" t="s">
        <v>1126</v>
      </c>
      <c r="D271" s="498" t="s">
        <v>1127</v>
      </c>
      <c r="E271" s="498" t="s">
        <v>817</v>
      </c>
      <c r="F271" s="498" t="s">
        <v>692</v>
      </c>
      <c r="G271" s="498" t="s">
        <v>818</v>
      </c>
      <c r="H271" s="498" t="s">
        <v>690</v>
      </c>
    </row>
    <row r="272" customFormat="false" ht="11.25" hidden="false" customHeight="false" outlineLevel="0" collapsed="false">
      <c r="A272" s="498" t="n">
        <v>271</v>
      </c>
      <c r="B272" s="498" t="s">
        <v>1092</v>
      </c>
      <c r="C272" s="498" t="s">
        <v>1128</v>
      </c>
      <c r="D272" s="498" t="s">
        <v>1129</v>
      </c>
      <c r="E272" s="498" t="s">
        <v>691</v>
      </c>
      <c r="F272" s="498" t="s">
        <v>692</v>
      </c>
      <c r="G272" s="498" t="s">
        <v>693</v>
      </c>
      <c r="H272" s="498" t="s">
        <v>694</v>
      </c>
    </row>
    <row r="273" customFormat="false" ht="11.25" hidden="false" customHeight="false" outlineLevel="0" collapsed="false">
      <c r="A273" s="498" t="n">
        <v>272</v>
      </c>
      <c r="B273" s="498" t="s">
        <v>1092</v>
      </c>
      <c r="C273" s="498" t="s">
        <v>1128</v>
      </c>
      <c r="D273" s="498" t="s">
        <v>1129</v>
      </c>
      <c r="E273" s="498" t="s">
        <v>817</v>
      </c>
      <c r="F273" s="498" t="s">
        <v>692</v>
      </c>
      <c r="G273" s="498" t="s">
        <v>818</v>
      </c>
      <c r="H273" s="498" t="s">
        <v>690</v>
      </c>
    </row>
    <row r="274" customFormat="false" ht="11.25" hidden="false" customHeight="false" outlineLevel="0" collapsed="false">
      <c r="A274" s="498" t="n">
        <v>273</v>
      </c>
      <c r="B274" s="498" t="s">
        <v>1092</v>
      </c>
      <c r="C274" s="498" t="s">
        <v>1130</v>
      </c>
      <c r="D274" s="498" t="s">
        <v>1131</v>
      </c>
      <c r="E274" s="498" t="s">
        <v>1132</v>
      </c>
      <c r="F274" s="498" t="s">
        <v>1133</v>
      </c>
      <c r="G274" s="498" t="s">
        <v>1099</v>
      </c>
      <c r="H274" s="498" t="s">
        <v>694</v>
      </c>
    </row>
    <row r="275" customFormat="false" ht="11.25" hidden="false" customHeight="false" outlineLevel="0" collapsed="false">
      <c r="A275" s="498" t="n">
        <v>274</v>
      </c>
      <c r="B275" s="498" t="s">
        <v>1092</v>
      </c>
      <c r="C275" s="498" t="s">
        <v>1130</v>
      </c>
      <c r="D275" s="498" t="s">
        <v>1131</v>
      </c>
      <c r="E275" s="498" t="s">
        <v>691</v>
      </c>
      <c r="F275" s="498" t="s">
        <v>692</v>
      </c>
      <c r="G275" s="498" t="s">
        <v>693</v>
      </c>
      <c r="H275" s="498" t="s">
        <v>694</v>
      </c>
    </row>
    <row r="276" customFormat="false" ht="11.25" hidden="false" customHeight="false" outlineLevel="0" collapsed="false">
      <c r="A276" s="498" t="n">
        <v>275</v>
      </c>
      <c r="B276" s="498" t="s">
        <v>1092</v>
      </c>
      <c r="C276" s="498" t="s">
        <v>1130</v>
      </c>
      <c r="D276" s="498" t="s">
        <v>1131</v>
      </c>
      <c r="E276" s="498" t="s">
        <v>817</v>
      </c>
      <c r="F276" s="498" t="s">
        <v>692</v>
      </c>
      <c r="G276" s="498" t="s">
        <v>818</v>
      </c>
      <c r="H276" s="498" t="s">
        <v>690</v>
      </c>
    </row>
    <row r="277" customFormat="false" ht="11.25" hidden="false" customHeight="false" outlineLevel="0" collapsed="false">
      <c r="A277" s="498" t="n">
        <v>276</v>
      </c>
      <c r="B277" s="498" t="s">
        <v>1134</v>
      </c>
      <c r="C277" s="498" t="s">
        <v>751</v>
      </c>
      <c r="D277" s="498" t="s">
        <v>1135</v>
      </c>
      <c r="E277" s="498" t="s">
        <v>691</v>
      </c>
      <c r="F277" s="498" t="s">
        <v>692</v>
      </c>
      <c r="G277" s="498" t="s">
        <v>693</v>
      </c>
      <c r="H277" s="498" t="s">
        <v>694</v>
      </c>
    </row>
    <row r="278" customFormat="false" ht="11.25" hidden="false" customHeight="false" outlineLevel="0" collapsed="false">
      <c r="A278" s="498" t="n">
        <v>277</v>
      </c>
      <c r="B278" s="498" t="s">
        <v>1134</v>
      </c>
      <c r="C278" s="498" t="s">
        <v>1136</v>
      </c>
      <c r="D278" s="498" t="s">
        <v>1137</v>
      </c>
      <c r="E278" s="498" t="s">
        <v>691</v>
      </c>
      <c r="F278" s="498" t="s">
        <v>692</v>
      </c>
      <c r="G278" s="498" t="s">
        <v>693</v>
      </c>
      <c r="H278" s="498" t="s">
        <v>694</v>
      </c>
    </row>
    <row r="279" customFormat="false" ht="11.25" hidden="false" customHeight="false" outlineLevel="0" collapsed="false">
      <c r="A279" s="498" t="n">
        <v>278</v>
      </c>
      <c r="B279" s="498" t="s">
        <v>1134</v>
      </c>
      <c r="C279" s="498" t="s">
        <v>1138</v>
      </c>
      <c r="D279" s="498" t="s">
        <v>1139</v>
      </c>
      <c r="E279" s="498" t="s">
        <v>691</v>
      </c>
      <c r="F279" s="498" t="s">
        <v>692</v>
      </c>
      <c r="G279" s="498" t="s">
        <v>693</v>
      </c>
      <c r="H279" s="498" t="s">
        <v>694</v>
      </c>
    </row>
    <row r="280" customFormat="false" ht="11.25" hidden="false" customHeight="false" outlineLevel="0" collapsed="false">
      <c r="A280" s="498" t="n">
        <v>279</v>
      </c>
      <c r="B280" s="498" t="s">
        <v>1134</v>
      </c>
      <c r="C280" s="498" t="s">
        <v>1140</v>
      </c>
      <c r="D280" s="498" t="s">
        <v>1141</v>
      </c>
      <c r="E280" s="498" t="s">
        <v>691</v>
      </c>
      <c r="F280" s="498" t="s">
        <v>692</v>
      </c>
      <c r="G280" s="498" t="s">
        <v>693</v>
      </c>
      <c r="H280" s="498" t="s">
        <v>694</v>
      </c>
    </row>
    <row r="281" customFormat="false" ht="11.25" hidden="false" customHeight="false" outlineLevel="0" collapsed="false">
      <c r="A281" s="498" t="n">
        <v>280</v>
      </c>
      <c r="B281" s="498" t="s">
        <v>1134</v>
      </c>
      <c r="C281" s="498" t="s">
        <v>1142</v>
      </c>
      <c r="D281" s="498" t="s">
        <v>1143</v>
      </c>
      <c r="E281" s="498" t="s">
        <v>691</v>
      </c>
      <c r="F281" s="498" t="s">
        <v>692</v>
      </c>
      <c r="G281" s="498" t="s">
        <v>693</v>
      </c>
      <c r="H281" s="498" t="s">
        <v>694</v>
      </c>
    </row>
    <row r="282" customFormat="false" ht="11.25" hidden="false" customHeight="false" outlineLevel="0" collapsed="false">
      <c r="A282" s="498" t="n">
        <v>281</v>
      </c>
      <c r="B282" s="498" t="s">
        <v>1134</v>
      </c>
      <c r="C282" s="498" t="s">
        <v>1144</v>
      </c>
      <c r="D282" s="498" t="s">
        <v>1145</v>
      </c>
      <c r="E282" s="498" t="s">
        <v>691</v>
      </c>
      <c r="F282" s="498" t="s">
        <v>692</v>
      </c>
      <c r="G282" s="498" t="s">
        <v>693</v>
      </c>
      <c r="H282" s="498" t="s">
        <v>694</v>
      </c>
    </row>
    <row r="283" customFormat="false" ht="11.25" hidden="false" customHeight="false" outlineLevel="0" collapsed="false">
      <c r="A283" s="498" t="n">
        <v>282</v>
      </c>
      <c r="B283" s="498" t="s">
        <v>1134</v>
      </c>
      <c r="C283" s="498" t="s">
        <v>1146</v>
      </c>
      <c r="D283" s="498" t="s">
        <v>1147</v>
      </c>
      <c r="E283" s="498" t="s">
        <v>691</v>
      </c>
      <c r="F283" s="498" t="s">
        <v>692</v>
      </c>
      <c r="G283" s="498" t="s">
        <v>693</v>
      </c>
      <c r="H283" s="498" t="s">
        <v>694</v>
      </c>
    </row>
    <row r="284" customFormat="false" ht="11.25" hidden="false" customHeight="false" outlineLevel="0" collapsed="false">
      <c r="A284" s="498" t="n">
        <v>283</v>
      </c>
      <c r="B284" s="498" t="s">
        <v>1134</v>
      </c>
      <c r="C284" s="498" t="s">
        <v>1148</v>
      </c>
      <c r="D284" s="498" t="s">
        <v>1149</v>
      </c>
      <c r="E284" s="498" t="s">
        <v>691</v>
      </c>
      <c r="F284" s="498" t="s">
        <v>692</v>
      </c>
      <c r="G284" s="498" t="s">
        <v>693</v>
      </c>
      <c r="H284" s="498" t="s">
        <v>694</v>
      </c>
    </row>
    <row r="285" customFormat="false" ht="11.25" hidden="false" customHeight="false" outlineLevel="0" collapsed="false">
      <c r="A285" s="498" t="n">
        <v>284</v>
      </c>
      <c r="B285" s="498" t="s">
        <v>1134</v>
      </c>
      <c r="C285" s="498" t="s">
        <v>1134</v>
      </c>
      <c r="D285" s="498" t="s">
        <v>1150</v>
      </c>
      <c r="E285" s="498" t="s">
        <v>1151</v>
      </c>
      <c r="F285" s="498" t="s">
        <v>688</v>
      </c>
      <c r="G285" s="498" t="s">
        <v>1152</v>
      </c>
      <c r="H285" s="498" t="s">
        <v>694</v>
      </c>
    </row>
    <row r="286" customFormat="false" ht="11.25" hidden="false" customHeight="false" outlineLevel="0" collapsed="false">
      <c r="A286" s="498" t="n">
        <v>285</v>
      </c>
      <c r="B286" s="498" t="s">
        <v>1134</v>
      </c>
      <c r="C286" s="498" t="s">
        <v>1134</v>
      </c>
      <c r="D286" s="498" t="s">
        <v>1150</v>
      </c>
      <c r="E286" s="498" t="s">
        <v>691</v>
      </c>
      <c r="F286" s="498" t="s">
        <v>692</v>
      </c>
      <c r="G286" s="498" t="s">
        <v>693</v>
      </c>
      <c r="H286" s="498" t="s">
        <v>694</v>
      </c>
    </row>
    <row r="287" customFormat="false" ht="11.25" hidden="false" customHeight="false" outlineLevel="0" collapsed="false">
      <c r="A287" s="498" t="n">
        <v>286</v>
      </c>
      <c r="B287" s="498" t="s">
        <v>1134</v>
      </c>
      <c r="C287" s="498" t="s">
        <v>1153</v>
      </c>
      <c r="D287" s="498" t="s">
        <v>1154</v>
      </c>
      <c r="E287" s="498" t="s">
        <v>691</v>
      </c>
      <c r="F287" s="498" t="s">
        <v>692</v>
      </c>
      <c r="G287" s="498" t="s">
        <v>693</v>
      </c>
      <c r="H287" s="498" t="s">
        <v>694</v>
      </c>
    </row>
    <row r="288" customFormat="false" ht="11.25" hidden="false" customHeight="false" outlineLevel="0" collapsed="false">
      <c r="A288" s="498" t="n">
        <v>287</v>
      </c>
      <c r="B288" s="498" t="s">
        <v>1134</v>
      </c>
      <c r="C288" s="498" t="s">
        <v>1155</v>
      </c>
      <c r="D288" s="498" t="s">
        <v>1156</v>
      </c>
      <c r="E288" s="498" t="s">
        <v>691</v>
      </c>
      <c r="F288" s="498" t="s">
        <v>692</v>
      </c>
      <c r="G288" s="498" t="s">
        <v>693</v>
      </c>
      <c r="H288" s="498" t="s">
        <v>694</v>
      </c>
    </row>
    <row r="289" customFormat="false" ht="11.25" hidden="false" customHeight="false" outlineLevel="0" collapsed="false">
      <c r="A289" s="498" t="n">
        <v>288</v>
      </c>
      <c r="B289" s="498" t="s">
        <v>1134</v>
      </c>
      <c r="C289" s="498" t="s">
        <v>1157</v>
      </c>
      <c r="D289" s="498" t="s">
        <v>1158</v>
      </c>
      <c r="E289" s="498" t="s">
        <v>691</v>
      </c>
      <c r="F289" s="498" t="s">
        <v>692</v>
      </c>
      <c r="G289" s="498" t="s">
        <v>693</v>
      </c>
      <c r="H289" s="498" t="s">
        <v>694</v>
      </c>
    </row>
    <row r="290" customFormat="false" ht="11.25" hidden="false" customHeight="false" outlineLevel="0" collapsed="false">
      <c r="A290" s="498" t="n">
        <v>289</v>
      </c>
      <c r="B290" s="498" t="s">
        <v>1134</v>
      </c>
      <c r="C290" s="498" t="s">
        <v>1159</v>
      </c>
      <c r="D290" s="498" t="s">
        <v>1160</v>
      </c>
      <c r="E290" s="498" t="s">
        <v>691</v>
      </c>
      <c r="F290" s="498" t="s">
        <v>692</v>
      </c>
      <c r="G290" s="498" t="s">
        <v>693</v>
      </c>
      <c r="H290" s="498" t="s">
        <v>694</v>
      </c>
    </row>
    <row r="291" customFormat="false" ht="11.25" hidden="false" customHeight="false" outlineLevel="0" collapsed="false">
      <c r="A291" s="498" t="n">
        <v>290</v>
      </c>
      <c r="B291" s="498" t="s">
        <v>1134</v>
      </c>
      <c r="C291" s="498" t="s">
        <v>1161</v>
      </c>
      <c r="D291" s="498" t="s">
        <v>1162</v>
      </c>
      <c r="E291" s="498" t="s">
        <v>691</v>
      </c>
      <c r="F291" s="498" t="s">
        <v>692</v>
      </c>
      <c r="G291" s="498" t="s">
        <v>693</v>
      </c>
      <c r="H291" s="498" t="s">
        <v>694</v>
      </c>
    </row>
    <row r="292" customFormat="false" ht="11.25" hidden="false" customHeight="false" outlineLevel="0" collapsed="false">
      <c r="A292" s="498" t="n">
        <v>291</v>
      </c>
      <c r="B292" s="498" t="s">
        <v>1134</v>
      </c>
      <c r="C292" s="498" t="s">
        <v>1163</v>
      </c>
      <c r="D292" s="498" t="s">
        <v>1164</v>
      </c>
      <c r="E292" s="498" t="s">
        <v>691</v>
      </c>
      <c r="F292" s="498" t="s">
        <v>692</v>
      </c>
      <c r="G292" s="498" t="s">
        <v>693</v>
      </c>
      <c r="H292" s="498" t="s">
        <v>694</v>
      </c>
    </row>
    <row r="293" customFormat="false" ht="11.25" hidden="false" customHeight="false" outlineLevel="0" collapsed="false">
      <c r="A293" s="498" t="n">
        <v>292</v>
      </c>
      <c r="B293" s="498" t="s">
        <v>1134</v>
      </c>
      <c r="C293" s="498" t="s">
        <v>1165</v>
      </c>
      <c r="D293" s="498" t="s">
        <v>1166</v>
      </c>
      <c r="E293" s="498" t="s">
        <v>691</v>
      </c>
      <c r="F293" s="498" t="s">
        <v>692</v>
      </c>
      <c r="G293" s="498" t="s">
        <v>693</v>
      </c>
      <c r="H293" s="498" t="s">
        <v>694</v>
      </c>
    </row>
    <row r="294" customFormat="false" ht="11.25" hidden="false" customHeight="false" outlineLevel="0" collapsed="false">
      <c r="A294" s="498" t="n">
        <v>293</v>
      </c>
      <c r="B294" s="498" t="s">
        <v>1134</v>
      </c>
      <c r="C294" s="498" t="s">
        <v>1167</v>
      </c>
      <c r="D294" s="498" t="s">
        <v>1168</v>
      </c>
      <c r="E294" s="498" t="s">
        <v>691</v>
      </c>
      <c r="F294" s="498" t="s">
        <v>692</v>
      </c>
      <c r="G294" s="498" t="s">
        <v>693</v>
      </c>
      <c r="H294" s="498" t="s">
        <v>694</v>
      </c>
    </row>
    <row r="295" customFormat="false" ht="11.25" hidden="false" customHeight="false" outlineLevel="0" collapsed="false">
      <c r="A295" s="498" t="n">
        <v>294</v>
      </c>
      <c r="B295" s="498" t="s">
        <v>1134</v>
      </c>
      <c r="C295" s="498" t="s">
        <v>1169</v>
      </c>
      <c r="D295" s="498" t="s">
        <v>1170</v>
      </c>
      <c r="E295" s="498" t="s">
        <v>691</v>
      </c>
      <c r="F295" s="498" t="s">
        <v>692</v>
      </c>
      <c r="G295" s="498" t="s">
        <v>693</v>
      </c>
      <c r="H295" s="498" t="s">
        <v>694</v>
      </c>
    </row>
    <row r="296" customFormat="false" ht="11.25" hidden="false" customHeight="false" outlineLevel="0" collapsed="false">
      <c r="A296" s="498" t="n">
        <v>295</v>
      </c>
      <c r="B296" s="498" t="s">
        <v>1134</v>
      </c>
      <c r="C296" s="498" t="s">
        <v>1169</v>
      </c>
      <c r="D296" s="498" t="s">
        <v>1170</v>
      </c>
      <c r="E296" s="498" t="s">
        <v>1171</v>
      </c>
      <c r="F296" s="498" t="s">
        <v>1172</v>
      </c>
      <c r="G296" s="498" t="s">
        <v>882</v>
      </c>
      <c r="H296" s="498" t="s">
        <v>694</v>
      </c>
    </row>
    <row r="297" customFormat="false" ht="11.25" hidden="false" customHeight="false" outlineLevel="0" collapsed="false">
      <c r="A297" s="498" t="n">
        <v>296</v>
      </c>
      <c r="B297" s="498" t="s">
        <v>1134</v>
      </c>
      <c r="C297" s="498" t="s">
        <v>1169</v>
      </c>
      <c r="D297" s="498" t="s">
        <v>1170</v>
      </c>
      <c r="E297" s="498" t="s">
        <v>1173</v>
      </c>
      <c r="F297" s="498" t="s">
        <v>1174</v>
      </c>
      <c r="G297" s="498" t="s">
        <v>1175</v>
      </c>
      <c r="H297" s="498" t="s">
        <v>690</v>
      </c>
    </row>
    <row r="298" customFormat="false" ht="11.25" hidden="false" customHeight="false" outlineLevel="0" collapsed="false">
      <c r="A298" s="498" t="n">
        <v>297</v>
      </c>
      <c r="B298" s="498" t="s">
        <v>1134</v>
      </c>
      <c r="C298" s="498" t="s">
        <v>1176</v>
      </c>
      <c r="D298" s="498" t="s">
        <v>1177</v>
      </c>
      <c r="E298" s="498" t="s">
        <v>691</v>
      </c>
      <c r="F298" s="498" t="s">
        <v>692</v>
      </c>
      <c r="G298" s="498" t="s">
        <v>693</v>
      </c>
      <c r="H298" s="498" t="s">
        <v>694</v>
      </c>
    </row>
    <row r="299" customFormat="false" ht="11.25" hidden="false" customHeight="false" outlineLevel="0" collapsed="false">
      <c r="A299" s="498" t="n">
        <v>298</v>
      </c>
      <c r="B299" s="498" t="s">
        <v>1134</v>
      </c>
      <c r="C299" s="498" t="s">
        <v>1178</v>
      </c>
      <c r="D299" s="498" t="s">
        <v>1179</v>
      </c>
      <c r="E299" s="498" t="s">
        <v>691</v>
      </c>
      <c r="F299" s="498" t="s">
        <v>692</v>
      </c>
      <c r="G299" s="498" t="s">
        <v>693</v>
      </c>
      <c r="H299" s="498" t="s">
        <v>694</v>
      </c>
    </row>
    <row r="300" customFormat="false" ht="11.25" hidden="false" customHeight="false" outlineLevel="0" collapsed="false">
      <c r="A300" s="498" t="n">
        <v>299</v>
      </c>
      <c r="B300" s="498" t="s">
        <v>1134</v>
      </c>
      <c r="C300" s="498" t="s">
        <v>1180</v>
      </c>
      <c r="D300" s="498" t="s">
        <v>1181</v>
      </c>
      <c r="E300" s="498" t="s">
        <v>691</v>
      </c>
      <c r="F300" s="498" t="s">
        <v>692</v>
      </c>
      <c r="G300" s="498" t="s">
        <v>693</v>
      </c>
      <c r="H300" s="498" t="s">
        <v>694</v>
      </c>
    </row>
    <row r="301" customFormat="false" ht="11.25" hidden="false" customHeight="false" outlineLevel="0" collapsed="false">
      <c r="A301" s="498" t="n">
        <v>300</v>
      </c>
      <c r="B301" s="498" t="s">
        <v>1134</v>
      </c>
      <c r="C301" s="498" t="s">
        <v>1182</v>
      </c>
      <c r="D301" s="498" t="s">
        <v>1183</v>
      </c>
      <c r="E301" s="498" t="s">
        <v>691</v>
      </c>
      <c r="F301" s="498" t="s">
        <v>692</v>
      </c>
      <c r="G301" s="498" t="s">
        <v>693</v>
      </c>
      <c r="H301" s="498" t="s">
        <v>694</v>
      </c>
    </row>
    <row r="302" customFormat="false" ht="11.25" hidden="false" customHeight="false" outlineLevel="0" collapsed="false">
      <c r="A302" s="498" t="n">
        <v>301</v>
      </c>
      <c r="B302" s="498" t="s">
        <v>1134</v>
      </c>
      <c r="C302" s="498" t="s">
        <v>1184</v>
      </c>
      <c r="D302" s="498" t="s">
        <v>1185</v>
      </c>
      <c r="E302" s="498" t="s">
        <v>691</v>
      </c>
      <c r="F302" s="498" t="s">
        <v>692</v>
      </c>
      <c r="G302" s="498" t="s">
        <v>693</v>
      </c>
      <c r="H302" s="498" t="s">
        <v>694</v>
      </c>
    </row>
    <row r="303" customFormat="false" ht="11.25" hidden="false" customHeight="false" outlineLevel="0" collapsed="false">
      <c r="A303" s="498" t="n">
        <v>302</v>
      </c>
      <c r="B303" s="498" t="s">
        <v>1134</v>
      </c>
      <c r="C303" s="498" t="s">
        <v>1186</v>
      </c>
      <c r="D303" s="498" t="s">
        <v>1187</v>
      </c>
      <c r="E303" s="498" t="s">
        <v>691</v>
      </c>
      <c r="F303" s="498" t="s">
        <v>692</v>
      </c>
      <c r="G303" s="498" t="s">
        <v>693</v>
      </c>
      <c r="H303" s="498" t="s">
        <v>694</v>
      </c>
    </row>
    <row r="304" customFormat="false" ht="11.25" hidden="false" customHeight="false" outlineLevel="0" collapsed="false">
      <c r="A304" s="498" t="n">
        <v>303</v>
      </c>
      <c r="B304" s="498" t="s">
        <v>1134</v>
      </c>
      <c r="C304" s="498" t="s">
        <v>1188</v>
      </c>
      <c r="D304" s="498" t="s">
        <v>1189</v>
      </c>
      <c r="E304" s="498" t="s">
        <v>691</v>
      </c>
      <c r="F304" s="498" t="s">
        <v>692</v>
      </c>
      <c r="G304" s="498" t="s">
        <v>693</v>
      </c>
      <c r="H304" s="498" t="s">
        <v>694</v>
      </c>
    </row>
    <row r="305" customFormat="false" ht="11.25" hidden="false" customHeight="false" outlineLevel="0" collapsed="false">
      <c r="A305" s="498" t="n">
        <v>304</v>
      </c>
      <c r="B305" s="498" t="s">
        <v>1134</v>
      </c>
      <c r="C305" s="498" t="s">
        <v>1190</v>
      </c>
      <c r="D305" s="498" t="s">
        <v>1191</v>
      </c>
      <c r="E305" s="498" t="s">
        <v>691</v>
      </c>
      <c r="F305" s="498" t="s">
        <v>692</v>
      </c>
      <c r="G305" s="498" t="s">
        <v>693</v>
      </c>
      <c r="H305" s="498" t="s">
        <v>694</v>
      </c>
    </row>
    <row r="306" customFormat="false" ht="11.25" hidden="false" customHeight="false" outlineLevel="0" collapsed="false">
      <c r="A306" s="498" t="n">
        <v>305</v>
      </c>
      <c r="B306" s="498" t="s">
        <v>1134</v>
      </c>
      <c r="C306" s="498" t="s">
        <v>1192</v>
      </c>
      <c r="D306" s="498" t="s">
        <v>1193</v>
      </c>
      <c r="E306" s="498" t="s">
        <v>691</v>
      </c>
      <c r="F306" s="498" t="s">
        <v>692</v>
      </c>
      <c r="G306" s="498" t="s">
        <v>693</v>
      </c>
      <c r="H306" s="498" t="s">
        <v>694</v>
      </c>
    </row>
    <row r="307" customFormat="false" ht="11.25" hidden="false" customHeight="false" outlineLevel="0" collapsed="false">
      <c r="A307" s="498" t="n">
        <v>306</v>
      </c>
      <c r="B307" s="498" t="s">
        <v>1134</v>
      </c>
      <c r="C307" s="498" t="s">
        <v>1194</v>
      </c>
      <c r="D307" s="498" t="s">
        <v>1195</v>
      </c>
      <c r="E307" s="498" t="s">
        <v>691</v>
      </c>
      <c r="F307" s="498" t="s">
        <v>692</v>
      </c>
      <c r="G307" s="498" t="s">
        <v>693</v>
      </c>
      <c r="H307" s="498" t="s">
        <v>694</v>
      </c>
    </row>
    <row r="308" customFormat="false" ht="11.25" hidden="false" customHeight="false" outlineLevel="0" collapsed="false">
      <c r="A308" s="498" t="n">
        <v>307</v>
      </c>
      <c r="B308" s="498" t="s">
        <v>1134</v>
      </c>
      <c r="C308" s="498" t="s">
        <v>1196</v>
      </c>
      <c r="D308" s="498" t="s">
        <v>1197</v>
      </c>
      <c r="E308" s="498" t="s">
        <v>691</v>
      </c>
      <c r="F308" s="498" t="s">
        <v>692</v>
      </c>
      <c r="G308" s="498" t="s">
        <v>693</v>
      </c>
      <c r="H308" s="498" t="s">
        <v>694</v>
      </c>
    </row>
    <row r="309" customFormat="false" ht="11.25" hidden="false" customHeight="false" outlineLevel="0" collapsed="false">
      <c r="A309" s="498" t="n">
        <v>308</v>
      </c>
      <c r="B309" s="498" t="s">
        <v>1134</v>
      </c>
      <c r="C309" s="498" t="s">
        <v>1198</v>
      </c>
      <c r="D309" s="498" t="s">
        <v>1199</v>
      </c>
      <c r="E309" s="498" t="s">
        <v>691</v>
      </c>
      <c r="F309" s="498" t="s">
        <v>692</v>
      </c>
      <c r="G309" s="498" t="s">
        <v>693</v>
      </c>
      <c r="H309" s="498" t="s">
        <v>694</v>
      </c>
    </row>
    <row r="310" customFormat="false" ht="11.25" hidden="false" customHeight="false" outlineLevel="0" collapsed="false">
      <c r="A310" s="498" t="n">
        <v>309</v>
      </c>
      <c r="B310" s="498" t="s">
        <v>1134</v>
      </c>
      <c r="C310" s="498" t="s">
        <v>1200</v>
      </c>
      <c r="D310" s="498" t="s">
        <v>1201</v>
      </c>
      <c r="E310" s="498" t="s">
        <v>691</v>
      </c>
      <c r="F310" s="498" t="s">
        <v>692</v>
      </c>
      <c r="G310" s="498" t="s">
        <v>693</v>
      </c>
      <c r="H310" s="498" t="s">
        <v>694</v>
      </c>
    </row>
    <row r="311" customFormat="false" ht="11.25" hidden="false" customHeight="false" outlineLevel="0" collapsed="false">
      <c r="A311" s="498" t="n">
        <v>310</v>
      </c>
      <c r="B311" s="498" t="s">
        <v>1202</v>
      </c>
      <c r="C311" s="498" t="s">
        <v>1203</v>
      </c>
      <c r="D311" s="498" t="s">
        <v>1204</v>
      </c>
      <c r="E311" s="498" t="s">
        <v>1205</v>
      </c>
      <c r="F311" s="498" t="s">
        <v>1206</v>
      </c>
      <c r="G311" s="498" t="s">
        <v>1207</v>
      </c>
      <c r="H311" s="498" t="s">
        <v>690</v>
      </c>
    </row>
    <row r="312" customFormat="false" ht="11.25" hidden="false" customHeight="false" outlineLevel="0" collapsed="false">
      <c r="A312" s="498" t="n">
        <v>311</v>
      </c>
      <c r="B312" s="498" t="s">
        <v>1202</v>
      </c>
      <c r="C312" s="498" t="s">
        <v>1203</v>
      </c>
      <c r="D312" s="498" t="s">
        <v>1204</v>
      </c>
      <c r="E312" s="498" t="s">
        <v>691</v>
      </c>
      <c r="F312" s="498" t="s">
        <v>692</v>
      </c>
      <c r="G312" s="498" t="s">
        <v>693</v>
      </c>
      <c r="H312" s="498" t="s">
        <v>694</v>
      </c>
    </row>
    <row r="313" customFormat="false" ht="11.25" hidden="false" customHeight="false" outlineLevel="0" collapsed="false">
      <c r="A313" s="498" t="n">
        <v>312</v>
      </c>
      <c r="B313" s="498" t="s">
        <v>1202</v>
      </c>
      <c r="C313" s="498" t="s">
        <v>1203</v>
      </c>
      <c r="D313" s="498" t="s">
        <v>1204</v>
      </c>
      <c r="E313" s="498" t="s">
        <v>817</v>
      </c>
      <c r="F313" s="498" t="s">
        <v>692</v>
      </c>
      <c r="G313" s="498" t="s">
        <v>818</v>
      </c>
      <c r="H313" s="498" t="s">
        <v>690</v>
      </c>
    </row>
    <row r="314" customFormat="false" ht="11.25" hidden="false" customHeight="false" outlineLevel="0" collapsed="false">
      <c r="A314" s="498" t="n">
        <v>313</v>
      </c>
      <c r="B314" s="498" t="s">
        <v>1202</v>
      </c>
      <c r="C314" s="498" t="s">
        <v>1208</v>
      </c>
      <c r="D314" s="498" t="s">
        <v>1209</v>
      </c>
      <c r="E314" s="498" t="s">
        <v>1210</v>
      </c>
      <c r="F314" s="498" t="s">
        <v>1206</v>
      </c>
      <c r="G314" s="498" t="s">
        <v>1211</v>
      </c>
      <c r="H314" s="498" t="s">
        <v>690</v>
      </c>
    </row>
    <row r="315" customFormat="false" ht="11.25" hidden="false" customHeight="false" outlineLevel="0" collapsed="false">
      <c r="A315" s="498" t="n">
        <v>314</v>
      </c>
      <c r="B315" s="498" t="s">
        <v>1202</v>
      </c>
      <c r="C315" s="498" t="s">
        <v>1208</v>
      </c>
      <c r="D315" s="498" t="s">
        <v>1209</v>
      </c>
      <c r="E315" s="498" t="s">
        <v>1212</v>
      </c>
      <c r="F315" s="498" t="s">
        <v>1206</v>
      </c>
      <c r="G315" s="498" t="s">
        <v>1213</v>
      </c>
      <c r="H315" s="498" t="s">
        <v>694</v>
      </c>
    </row>
    <row r="316" customFormat="false" ht="11.25" hidden="false" customHeight="false" outlineLevel="0" collapsed="false">
      <c r="A316" s="498" t="n">
        <v>315</v>
      </c>
      <c r="B316" s="498" t="s">
        <v>1202</v>
      </c>
      <c r="C316" s="498" t="s">
        <v>1208</v>
      </c>
      <c r="D316" s="498" t="s">
        <v>1209</v>
      </c>
      <c r="E316" s="498" t="s">
        <v>1205</v>
      </c>
      <c r="F316" s="498" t="s">
        <v>1206</v>
      </c>
      <c r="G316" s="498" t="s">
        <v>1207</v>
      </c>
      <c r="H316" s="498" t="s">
        <v>690</v>
      </c>
    </row>
    <row r="317" customFormat="false" ht="11.25" hidden="false" customHeight="false" outlineLevel="0" collapsed="false">
      <c r="A317" s="498" t="n">
        <v>316</v>
      </c>
      <c r="B317" s="498" t="s">
        <v>1202</v>
      </c>
      <c r="C317" s="498" t="s">
        <v>1208</v>
      </c>
      <c r="D317" s="498" t="s">
        <v>1209</v>
      </c>
      <c r="E317" s="498" t="s">
        <v>1214</v>
      </c>
      <c r="F317" s="498" t="s">
        <v>1215</v>
      </c>
      <c r="G317" s="498" t="s">
        <v>1216</v>
      </c>
      <c r="H317" s="498" t="s">
        <v>690</v>
      </c>
    </row>
    <row r="318" customFormat="false" ht="11.25" hidden="false" customHeight="false" outlineLevel="0" collapsed="false">
      <c r="A318" s="498" t="n">
        <v>317</v>
      </c>
      <c r="B318" s="498" t="s">
        <v>1202</v>
      </c>
      <c r="C318" s="498" t="s">
        <v>1208</v>
      </c>
      <c r="D318" s="498" t="s">
        <v>1209</v>
      </c>
      <c r="E318" s="498" t="s">
        <v>691</v>
      </c>
      <c r="F318" s="498" t="s">
        <v>692</v>
      </c>
      <c r="G318" s="498" t="s">
        <v>693</v>
      </c>
      <c r="H318" s="498" t="s">
        <v>694</v>
      </c>
    </row>
    <row r="319" customFormat="false" ht="11.25" hidden="false" customHeight="false" outlineLevel="0" collapsed="false">
      <c r="A319" s="498" t="n">
        <v>318</v>
      </c>
      <c r="B319" s="498" t="s">
        <v>1202</v>
      </c>
      <c r="C319" s="498" t="s">
        <v>1208</v>
      </c>
      <c r="D319" s="498" t="s">
        <v>1209</v>
      </c>
      <c r="E319" s="498" t="s">
        <v>817</v>
      </c>
      <c r="F319" s="498" t="s">
        <v>692</v>
      </c>
      <c r="G319" s="498" t="s">
        <v>818</v>
      </c>
      <c r="H319" s="498" t="s">
        <v>690</v>
      </c>
    </row>
    <row r="320" customFormat="false" ht="11.25" hidden="false" customHeight="false" outlineLevel="0" collapsed="false">
      <c r="A320" s="498" t="n">
        <v>319</v>
      </c>
      <c r="B320" s="498" t="s">
        <v>1202</v>
      </c>
      <c r="C320" s="498" t="s">
        <v>1217</v>
      </c>
      <c r="D320" s="498" t="s">
        <v>1218</v>
      </c>
      <c r="E320" s="498" t="s">
        <v>1219</v>
      </c>
      <c r="F320" s="498" t="s">
        <v>1206</v>
      </c>
      <c r="G320" s="498" t="s">
        <v>1220</v>
      </c>
      <c r="H320" s="498" t="s">
        <v>694</v>
      </c>
    </row>
    <row r="321" customFormat="false" ht="11.25" hidden="false" customHeight="false" outlineLevel="0" collapsed="false">
      <c r="A321" s="498" t="n">
        <v>320</v>
      </c>
      <c r="B321" s="498" t="s">
        <v>1202</v>
      </c>
      <c r="C321" s="498" t="s">
        <v>1217</v>
      </c>
      <c r="D321" s="498" t="s">
        <v>1218</v>
      </c>
      <c r="E321" s="498" t="s">
        <v>691</v>
      </c>
      <c r="F321" s="498" t="s">
        <v>692</v>
      </c>
      <c r="G321" s="498" t="s">
        <v>693</v>
      </c>
      <c r="H321" s="498" t="s">
        <v>694</v>
      </c>
    </row>
    <row r="322" customFormat="false" ht="11.25" hidden="false" customHeight="false" outlineLevel="0" collapsed="false">
      <c r="A322" s="498" t="n">
        <v>321</v>
      </c>
      <c r="B322" s="498" t="s">
        <v>1202</v>
      </c>
      <c r="C322" s="498" t="s">
        <v>1217</v>
      </c>
      <c r="D322" s="498" t="s">
        <v>1218</v>
      </c>
      <c r="E322" s="498" t="s">
        <v>817</v>
      </c>
      <c r="F322" s="498" t="s">
        <v>692</v>
      </c>
      <c r="G322" s="498" t="s">
        <v>818</v>
      </c>
      <c r="H322" s="498" t="s">
        <v>690</v>
      </c>
    </row>
    <row r="323" customFormat="false" ht="11.25" hidden="false" customHeight="false" outlineLevel="0" collapsed="false">
      <c r="A323" s="498" t="n">
        <v>322</v>
      </c>
      <c r="B323" s="498" t="s">
        <v>1202</v>
      </c>
      <c r="C323" s="498" t="s">
        <v>1202</v>
      </c>
      <c r="D323" s="498" t="s">
        <v>1221</v>
      </c>
      <c r="E323" s="498" t="s">
        <v>1222</v>
      </c>
      <c r="F323" s="498" t="s">
        <v>1010</v>
      </c>
      <c r="G323" s="498" t="s">
        <v>818</v>
      </c>
      <c r="H323" s="498" t="s">
        <v>694</v>
      </c>
    </row>
    <row r="324" customFormat="false" ht="11.25" hidden="false" customHeight="false" outlineLevel="0" collapsed="false">
      <c r="A324" s="498" t="n">
        <v>323</v>
      </c>
      <c r="B324" s="498" t="s">
        <v>1202</v>
      </c>
      <c r="C324" s="498" t="s">
        <v>1202</v>
      </c>
      <c r="D324" s="498" t="s">
        <v>1221</v>
      </c>
      <c r="E324" s="498" t="s">
        <v>691</v>
      </c>
      <c r="F324" s="498" t="s">
        <v>692</v>
      </c>
      <c r="G324" s="498" t="s">
        <v>693</v>
      </c>
      <c r="H324" s="498" t="s">
        <v>694</v>
      </c>
    </row>
    <row r="325" customFormat="false" ht="11.25" hidden="false" customHeight="false" outlineLevel="0" collapsed="false">
      <c r="A325" s="498" t="n">
        <v>324</v>
      </c>
      <c r="B325" s="498" t="s">
        <v>1202</v>
      </c>
      <c r="C325" s="498" t="s">
        <v>1202</v>
      </c>
      <c r="D325" s="498" t="s">
        <v>1221</v>
      </c>
      <c r="E325" s="498" t="s">
        <v>817</v>
      </c>
      <c r="F325" s="498" t="s">
        <v>692</v>
      </c>
      <c r="G325" s="498" t="s">
        <v>818</v>
      </c>
      <c r="H325" s="498" t="s">
        <v>690</v>
      </c>
    </row>
    <row r="326" customFormat="false" ht="11.25" hidden="false" customHeight="false" outlineLevel="0" collapsed="false">
      <c r="A326" s="498" t="n">
        <v>325</v>
      </c>
      <c r="B326" s="498" t="s">
        <v>1202</v>
      </c>
      <c r="C326" s="498" t="s">
        <v>1223</v>
      </c>
      <c r="D326" s="498" t="s">
        <v>1224</v>
      </c>
      <c r="E326" s="498" t="s">
        <v>691</v>
      </c>
      <c r="F326" s="498" t="s">
        <v>692</v>
      </c>
      <c r="G326" s="498" t="s">
        <v>693</v>
      </c>
      <c r="H326" s="498" t="s">
        <v>694</v>
      </c>
    </row>
    <row r="327" customFormat="false" ht="11.25" hidden="false" customHeight="false" outlineLevel="0" collapsed="false">
      <c r="A327" s="498" t="n">
        <v>326</v>
      </c>
      <c r="B327" s="498" t="s">
        <v>1202</v>
      </c>
      <c r="C327" s="498" t="s">
        <v>1223</v>
      </c>
      <c r="D327" s="498" t="s">
        <v>1224</v>
      </c>
      <c r="E327" s="498" t="s">
        <v>817</v>
      </c>
      <c r="F327" s="498" t="s">
        <v>692</v>
      </c>
      <c r="G327" s="498" t="s">
        <v>818</v>
      </c>
      <c r="H327" s="498" t="s">
        <v>690</v>
      </c>
    </row>
    <row r="328" customFormat="false" ht="11.25" hidden="false" customHeight="false" outlineLevel="0" collapsed="false">
      <c r="A328" s="498" t="n">
        <v>327</v>
      </c>
      <c r="B328" s="498" t="s">
        <v>1202</v>
      </c>
      <c r="C328" s="498" t="s">
        <v>1225</v>
      </c>
      <c r="D328" s="498" t="s">
        <v>1226</v>
      </c>
      <c r="E328" s="498" t="s">
        <v>1227</v>
      </c>
      <c r="F328" s="498" t="s">
        <v>1206</v>
      </c>
      <c r="G328" s="498" t="s">
        <v>1228</v>
      </c>
      <c r="H328" s="498" t="s">
        <v>690</v>
      </c>
    </row>
    <row r="329" customFormat="false" ht="11.25" hidden="false" customHeight="false" outlineLevel="0" collapsed="false">
      <c r="A329" s="498" t="n">
        <v>328</v>
      </c>
      <c r="B329" s="498" t="s">
        <v>1202</v>
      </c>
      <c r="C329" s="498" t="s">
        <v>1225</v>
      </c>
      <c r="D329" s="498" t="s">
        <v>1226</v>
      </c>
      <c r="E329" s="498" t="s">
        <v>691</v>
      </c>
      <c r="F329" s="498" t="s">
        <v>692</v>
      </c>
      <c r="G329" s="498" t="s">
        <v>693</v>
      </c>
      <c r="H329" s="498" t="s">
        <v>694</v>
      </c>
    </row>
    <row r="330" customFormat="false" ht="11.25" hidden="false" customHeight="false" outlineLevel="0" collapsed="false">
      <c r="A330" s="498" t="n">
        <v>329</v>
      </c>
      <c r="B330" s="498" t="s">
        <v>1202</v>
      </c>
      <c r="C330" s="498" t="s">
        <v>1225</v>
      </c>
      <c r="D330" s="498" t="s">
        <v>1226</v>
      </c>
      <c r="E330" s="498" t="s">
        <v>817</v>
      </c>
      <c r="F330" s="498" t="s">
        <v>692</v>
      </c>
      <c r="G330" s="498" t="s">
        <v>818</v>
      </c>
      <c r="H330" s="498" t="s">
        <v>690</v>
      </c>
    </row>
    <row r="331" customFormat="false" ht="11.25" hidden="false" customHeight="false" outlineLevel="0" collapsed="false">
      <c r="A331" s="498" t="n">
        <v>330</v>
      </c>
      <c r="B331" s="498" t="s">
        <v>1202</v>
      </c>
      <c r="C331" s="498" t="s">
        <v>1229</v>
      </c>
      <c r="D331" s="498" t="s">
        <v>1230</v>
      </c>
      <c r="E331" s="498" t="s">
        <v>1205</v>
      </c>
      <c r="F331" s="498" t="s">
        <v>1206</v>
      </c>
      <c r="G331" s="498" t="s">
        <v>1207</v>
      </c>
      <c r="H331" s="498" t="s">
        <v>690</v>
      </c>
    </row>
    <row r="332" customFormat="false" ht="11.25" hidden="false" customHeight="false" outlineLevel="0" collapsed="false">
      <c r="A332" s="498" t="n">
        <v>331</v>
      </c>
      <c r="B332" s="498" t="s">
        <v>1202</v>
      </c>
      <c r="C332" s="498" t="s">
        <v>1229</v>
      </c>
      <c r="D332" s="498" t="s">
        <v>1230</v>
      </c>
      <c r="E332" s="498" t="s">
        <v>691</v>
      </c>
      <c r="F332" s="498" t="s">
        <v>692</v>
      </c>
      <c r="G332" s="498" t="s">
        <v>693</v>
      </c>
      <c r="H332" s="498" t="s">
        <v>694</v>
      </c>
    </row>
    <row r="333" customFormat="false" ht="11.25" hidden="false" customHeight="false" outlineLevel="0" collapsed="false">
      <c r="A333" s="498" t="n">
        <v>332</v>
      </c>
      <c r="B333" s="498" t="s">
        <v>1202</v>
      </c>
      <c r="C333" s="498" t="s">
        <v>1229</v>
      </c>
      <c r="D333" s="498" t="s">
        <v>1230</v>
      </c>
      <c r="E333" s="498" t="s">
        <v>817</v>
      </c>
      <c r="F333" s="498" t="s">
        <v>692</v>
      </c>
      <c r="G333" s="498" t="s">
        <v>818</v>
      </c>
      <c r="H333" s="498" t="s">
        <v>690</v>
      </c>
    </row>
    <row r="334" customFormat="false" ht="11.25" hidden="false" customHeight="false" outlineLevel="0" collapsed="false">
      <c r="A334" s="498" t="n">
        <v>333</v>
      </c>
      <c r="B334" s="498" t="s">
        <v>1202</v>
      </c>
      <c r="C334" s="498" t="s">
        <v>1231</v>
      </c>
      <c r="D334" s="498" t="s">
        <v>1232</v>
      </c>
      <c r="E334" s="498" t="s">
        <v>691</v>
      </c>
      <c r="F334" s="498" t="s">
        <v>692</v>
      </c>
      <c r="G334" s="498" t="s">
        <v>693</v>
      </c>
      <c r="H334" s="498" t="s">
        <v>694</v>
      </c>
    </row>
    <row r="335" customFormat="false" ht="11.25" hidden="false" customHeight="false" outlineLevel="0" collapsed="false">
      <c r="A335" s="498" t="n">
        <v>334</v>
      </c>
      <c r="B335" s="498" t="s">
        <v>1202</v>
      </c>
      <c r="C335" s="498" t="s">
        <v>1231</v>
      </c>
      <c r="D335" s="498" t="s">
        <v>1232</v>
      </c>
      <c r="E335" s="498" t="s">
        <v>817</v>
      </c>
      <c r="F335" s="498" t="s">
        <v>692</v>
      </c>
      <c r="G335" s="498" t="s">
        <v>818</v>
      </c>
      <c r="H335" s="498" t="s">
        <v>690</v>
      </c>
    </row>
    <row r="336" customFormat="false" ht="11.25" hidden="false" customHeight="false" outlineLevel="0" collapsed="false">
      <c r="A336" s="498" t="n">
        <v>335</v>
      </c>
      <c r="B336" s="498" t="s">
        <v>1202</v>
      </c>
      <c r="C336" s="498" t="s">
        <v>1233</v>
      </c>
      <c r="D336" s="498" t="s">
        <v>1234</v>
      </c>
      <c r="E336" s="498" t="s">
        <v>691</v>
      </c>
      <c r="F336" s="498" t="s">
        <v>692</v>
      </c>
      <c r="G336" s="498" t="s">
        <v>693</v>
      </c>
      <c r="H336" s="498" t="s">
        <v>694</v>
      </c>
    </row>
    <row r="337" customFormat="false" ht="11.25" hidden="false" customHeight="false" outlineLevel="0" collapsed="false">
      <c r="A337" s="498" t="n">
        <v>336</v>
      </c>
      <c r="B337" s="498" t="s">
        <v>1202</v>
      </c>
      <c r="C337" s="498" t="s">
        <v>1233</v>
      </c>
      <c r="D337" s="498" t="s">
        <v>1234</v>
      </c>
      <c r="E337" s="498" t="s">
        <v>817</v>
      </c>
      <c r="F337" s="498" t="s">
        <v>692</v>
      </c>
      <c r="G337" s="498" t="s">
        <v>818</v>
      </c>
      <c r="H337" s="498" t="s">
        <v>690</v>
      </c>
    </row>
    <row r="338" customFormat="false" ht="11.25" hidden="false" customHeight="false" outlineLevel="0" collapsed="false">
      <c r="A338" s="498" t="n">
        <v>337</v>
      </c>
      <c r="B338" s="498" t="s">
        <v>1202</v>
      </c>
      <c r="C338" s="498" t="s">
        <v>1235</v>
      </c>
      <c r="D338" s="498" t="s">
        <v>1236</v>
      </c>
      <c r="E338" s="498" t="s">
        <v>691</v>
      </c>
      <c r="F338" s="498" t="s">
        <v>692</v>
      </c>
      <c r="G338" s="498" t="s">
        <v>693</v>
      </c>
      <c r="H338" s="498" t="s">
        <v>694</v>
      </c>
    </row>
    <row r="339" customFormat="false" ht="11.25" hidden="false" customHeight="false" outlineLevel="0" collapsed="false">
      <c r="A339" s="498" t="n">
        <v>338</v>
      </c>
      <c r="B339" s="498" t="s">
        <v>1202</v>
      </c>
      <c r="C339" s="498" t="s">
        <v>1235</v>
      </c>
      <c r="D339" s="498" t="s">
        <v>1236</v>
      </c>
      <c r="E339" s="498" t="s">
        <v>817</v>
      </c>
      <c r="F339" s="498" t="s">
        <v>692</v>
      </c>
      <c r="G339" s="498" t="s">
        <v>818</v>
      </c>
      <c r="H339" s="498" t="s">
        <v>690</v>
      </c>
    </row>
    <row r="340" customFormat="false" ht="11.25" hidden="false" customHeight="false" outlineLevel="0" collapsed="false">
      <c r="A340" s="498" t="n">
        <v>339</v>
      </c>
      <c r="B340" s="498" t="s">
        <v>1202</v>
      </c>
      <c r="C340" s="498" t="s">
        <v>1237</v>
      </c>
      <c r="D340" s="498" t="s">
        <v>1238</v>
      </c>
      <c r="E340" s="498" t="s">
        <v>1205</v>
      </c>
      <c r="F340" s="498" t="s">
        <v>1206</v>
      </c>
      <c r="G340" s="498" t="s">
        <v>1207</v>
      </c>
      <c r="H340" s="498" t="s">
        <v>690</v>
      </c>
    </row>
    <row r="341" customFormat="false" ht="11.25" hidden="false" customHeight="false" outlineLevel="0" collapsed="false">
      <c r="A341" s="498" t="n">
        <v>340</v>
      </c>
      <c r="B341" s="498" t="s">
        <v>1202</v>
      </c>
      <c r="C341" s="498" t="s">
        <v>1237</v>
      </c>
      <c r="D341" s="498" t="s">
        <v>1238</v>
      </c>
      <c r="E341" s="498" t="s">
        <v>691</v>
      </c>
      <c r="F341" s="498" t="s">
        <v>692</v>
      </c>
      <c r="G341" s="498" t="s">
        <v>693</v>
      </c>
      <c r="H341" s="498" t="s">
        <v>694</v>
      </c>
    </row>
    <row r="342" customFormat="false" ht="11.25" hidden="false" customHeight="false" outlineLevel="0" collapsed="false">
      <c r="A342" s="498" t="n">
        <v>341</v>
      </c>
      <c r="B342" s="498" t="s">
        <v>1202</v>
      </c>
      <c r="C342" s="498" t="s">
        <v>1237</v>
      </c>
      <c r="D342" s="498" t="s">
        <v>1238</v>
      </c>
      <c r="E342" s="498" t="s">
        <v>817</v>
      </c>
      <c r="F342" s="498" t="s">
        <v>692</v>
      </c>
      <c r="G342" s="498" t="s">
        <v>818</v>
      </c>
      <c r="H342" s="498" t="s">
        <v>690</v>
      </c>
    </row>
    <row r="343" customFormat="false" ht="11.25" hidden="false" customHeight="false" outlineLevel="0" collapsed="false">
      <c r="A343" s="498" t="n">
        <v>342</v>
      </c>
      <c r="B343" s="498" t="s">
        <v>1239</v>
      </c>
      <c r="C343" s="498" t="s">
        <v>1240</v>
      </c>
      <c r="D343" s="498" t="s">
        <v>1241</v>
      </c>
      <c r="E343" s="498" t="s">
        <v>691</v>
      </c>
      <c r="F343" s="498" t="s">
        <v>692</v>
      </c>
      <c r="G343" s="498" t="s">
        <v>693</v>
      </c>
      <c r="H343" s="498" t="s">
        <v>694</v>
      </c>
    </row>
    <row r="344" customFormat="false" ht="11.25" hidden="false" customHeight="false" outlineLevel="0" collapsed="false">
      <c r="A344" s="498" t="n">
        <v>343</v>
      </c>
      <c r="B344" s="498" t="s">
        <v>1239</v>
      </c>
      <c r="C344" s="498" t="s">
        <v>1242</v>
      </c>
      <c r="D344" s="498" t="s">
        <v>1243</v>
      </c>
      <c r="E344" s="498" t="s">
        <v>691</v>
      </c>
      <c r="F344" s="498" t="s">
        <v>692</v>
      </c>
      <c r="G344" s="498" t="s">
        <v>693</v>
      </c>
      <c r="H344" s="498" t="s">
        <v>694</v>
      </c>
    </row>
    <row r="345" customFormat="false" ht="11.25" hidden="false" customHeight="false" outlineLevel="0" collapsed="false">
      <c r="A345" s="498" t="n">
        <v>344</v>
      </c>
      <c r="B345" s="498" t="s">
        <v>1239</v>
      </c>
      <c r="C345" s="498" t="s">
        <v>1239</v>
      </c>
      <c r="D345" s="498" t="s">
        <v>1244</v>
      </c>
      <c r="E345" s="498" t="s">
        <v>691</v>
      </c>
      <c r="F345" s="498" t="s">
        <v>692</v>
      </c>
      <c r="G345" s="498" t="s">
        <v>693</v>
      </c>
      <c r="H345" s="498" t="s">
        <v>694</v>
      </c>
    </row>
    <row r="346" customFormat="false" ht="11.25" hidden="false" customHeight="false" outlineLevel="0" collapsed="false">
      <c r="A346" s="498" t="n">
        <v>345</v>
      </c>
      <c r="B346" s="498" t="s">
        <v>1239</v>
      </c>
      <c r="C346" s="498" t="s">
        <v>1245</v>
      </c>
      <c r="D346" s="498" t="s">
        <v>1246</v>
      </c>
      <c r="E346" s="498" t="s">
        <v>691</v>
      </c>
      <c r="F346" s="498" t="s">
        <v>692</v>
      </c>
      <c r="G346" s="498" t="s">
        <v>693</v>
      </c>
      <c r="H346" s="498" t="s">
        <v>694</v>
      </c>
    </row>
    <row r="347" customFormat="false" ht="11.25" hidden="false" customHeight="false" outlineLevel="0" collapsed="false">
      <c r="A347" s="498" t="n">
        <v>346</v>
      </c>
      <c r="B347" s="498" t="s">
        <v>1239</v>
      </c>
      <c r="C347" s="498" t="s">
        <v>1247</v>
      </c>
      <c r="D347" s="498" t="s">
        <v>1248</v>
      </c>
      <c r="E347" s="498" t="s">
        <v>691</v>
      </c>
      <c r="F347" s="498" t="s">
        <v>692</v>
      </c>
      <c r="G347" s="498" t="s">
        <v>693</v>
      </c>
      <c r="H347" s="498" t="s">
        <v>694</v>
      </c>
    </row>
    <row r="348" customFormat="false" ht="11.25" hidden="false" customHeight="false" outlineLevel="0" collapsed="false">
      <c r="A348" s="498" t="n">
        <v>347</v>
      </c>
      <c r="B348" s="498" t="s">
        <v>1239</v>
      </c>
      <c r="C348" s="498" t="s">
        <v>1249</v>
      </c>
      <c r="D348" s="498" t="s">
        <v>1250</v>
      </c>
      <c r="E348" s="498" t="s">
        <v>691</v>
      </c>
      <c r="F348" s="498" t="s">
        <v>692</v>
      </c>
      <c r="G348" s="498" t="s">
        <v>693</v>
      </c>
      <c r="H348" s="498" t="s">
        <v>694</v>
      </c>
    </row>
    <row r="349" customFormat="false" ht="11.25" hidden="false" customHeight="false" outlineLevel="0" collapsed="false">
      <c r="A349" s="498" t="n">
        <v>348</v>
      </c>
      <c r="B349" s="498" t="s">
        <v>1239</v>
      </c>
      <c r="C349" s="498" t="s">
        <v>1251</v>
      </c>
      <c r="D349" s="498" t="s">
        <v>1252</v>
      </c>
      <c r="E349" s="498" t="s">
        <v>691</v>
      </c>
      <c r="F349" s="498" t="s">
        <v>692</v>
      </c>
      <c r="G349" s="498" t="s">
        <v>693</v>
      </c>
      <c r="H349" s="498" t="s">
        <v>694</v>
      </c>
    </row>
    <row r="350" customFormat="false" ht="11.25" hidden="false" customHeight="false" outlineLevel="0" collapsed="false">
      <c r="A350" s="498" t="n">
        <v>349</v>
      </c>
      <c r="B350" s="498" t="s">
        <v>1253</v>
      </c>
      <c r="C350" s="498" t="s">
        <v>1254</v>
      </c>
      <c r="D350" s="498" t="s">
        <v>1255</v>
      </c>
      <c r="E350" s="498" t="s">
        <v>691</v>
      </c>
      <c r="F350" s="498" t="s">
        <v>692</v>
      </c>
      <c r="G350" s="498" t="s">
        <v>693</v>
      </c>
      <c r="H350" s="498" t="s">
        <v>694</v>
      </c>
    </row>
    <row r="351" customFormat="false" ht="11.25" hidden="false" customHeight="false" outlineLevel="0" collapsed="false">
      <c r="A351" s="498" t="n">
        <v>350</v>
      </c>
      <c r="B351" s="498" t="s">
        <v>1253</v>
      </c>
      <c r="C351" s="498" t="s">
        <v>763</v>
      </c>
      <c r="D351" s="498" t="s">
        <v>1256</v>
      </c>
      <c r="E351" s="498" t="s">
        <v>691</v>
      </c>
      <c r="F351" s="498" t="s">
        <v>692</v>
      </c>
      <c r="G351" s="498" t="s">
        <v>693</v>
      </c>
      <c r="H351" s="498" t="s">
        <v>694</v>
      </c>
    </row>
    <row r="352" customFormat="false" ht="11.25" hidden="false" customHeight="false" outlineLevel="0" collapsed="false">
      <c r="A352" s="498" t="n">
        <v>351</v>
      </c>
      <c r="B352" s="498" t="s">
        <v>1253</v>
      </c>
      <c r="C352" s="498" t="s">
        <v>1257</v>
      </c>
      <c r="D352" s="498" t="s">
        <v>1258</v>
      </c>
      <c r="E352" s="498" t="s">
        <v>691</v>
      </c>
      <c r="F352" s="498" t="s">
        <v>692</v>
      </c>
      <c r="G352" s="498" t="s">
        <v>693</v>
      </c>
      <c r="H352" s="498" t="s">
        <v>694</v>
      </c>
    </row>
    <row r="353" customFormat="false" ht="11.25" hidden="false" customHeight="false" outlineLevel="0" collapsed="false">
      <c r="A353" s="498" t="n">
        <v>352</v>
      </c>
      <c r="B353" s="498" t="s">
        <v>1253</v>
      </c>
      <c r="C353" s="498" t="s">
        <v>1259</v>
      </c>
      <c r="D353" s="498" t="s">
        <v>1260</v>
      </c>
      <c r="E353" s="498" t="s">
        <v>691</v>
      </c>
      <c r="F353" s="498" t="s">
        <v>692</v>
      </c>
      <c r="G353" s="498" t="s">
        <v>693</v>
      </c>
      <c r="H353" s="498" t="s">
        <v>694</v>
      </c>
    </row>
    <row r="354" customFormat="false" ht="11.25" hidden="false" customHeight="false" outlineLevel="0" collapsed="false">
      <c r="A354" s="498" t="n">
        <v>353</v>
      </c>
      <c r="B354" s="498" t="s">
        <v>1253</v>
      </c>
      <c r="C354" s="498" t="s">
        <v>1261</v>
      </c>
      <c r="D354" s="498" t="s">
        <v>1262</v>
      </c>
      <c r="E354" s="498" t="s">
        <v>691</v>
      </c>
      <c r="F354" s="498" t="s">
        <v>692</v>
      </c>
      <c r="G354" s="498" t="s">
        <v>693</v>
      </c>
      <c r="H354" s="498" t="s">
        <v>694</v>
      </c>
    </row>
    <row r="355" customFormat="false" ht="11.25" hidden="false" customHeight="false" outlineLevel="0" collapsed="false">
      <c r="A355" s="498" t="n">
        <v>354</v>
      </c>
      <c r="B355" s="498" t="s">
        <v>1253</v>
      </c>
      <c r="C355" s="498" t="s">
        <v>1263</v>
      </c>
      <c r="D355" s="498" t="s">
        <v>1264</v>
      </c>
      <c r="E355" s="498" t="s">
        <v>691</v>
      </c>
      <c r="F355" s="498" t="s">
        <v>692</v>
      </c>
      <c r="G355" s="498" t="s">
        <v>693</v>
      </c>
      <c r="H355" s="498" t="s">
        <v>694</v>
      </c>
    </row>
    <row r="356" customFormat="false" ht="11.25" hidden="false" customHeight="false" outlineLevel="0" collapsed="false">
      <c r="A356" s="498" t="n">
        <v>355</v>
      </c>
      <c r="B356" s="498" t="s">
        <v>1253</v>
      </c>
      <c r="C356" s="498" t="s">
        <v>1265</v>
      </c>
      <c r="D356" s="498" t="s">
        <v>1266</v>
      </c>
      <c r="E356" s="498" t="s">
        <v>691</v>
      </c>
      <c r="F356" s="498" t="s">
        <v>692</v>
      </c>
      <c r="G356" s="498" t="s">
        <v>693</v>
      </c>
      <c r="H356" s="498" t="s">
        <v>694</v>
      </c>
    </row>
    <row r="357" customFormat="false" ht="11.25" hidden="false" customHeight="false" outlineLevel="0" collapsed="false">
      <c r="A357" s="498" t="n">
        <v>356</v>
      </c>
      <c r="B357" s="498" t="s">
        <v>1253</v>
      </c>
      <c r="C357" s="498" t="s">
        <v>1253</v>
      </c>
      <c r="D357" s="498" t="s">
        <v>1267</v>
      </c>
      <c r="E357" s="498" t="s">
        <v>691</v>
      </c>
      <c r="F357" s="498" t="s">
        <v>692</v>
      </c>
      <c r="G357" s="498" t="s">
        <v>693</v>
      </c>
      <c r="H357" s="498" t="s">
        <v>694</v>
      </c>
    </row>
    <row r="358" customFormat="false" ht="11.25" hidden="false" customHeight="false" outlineLevel="0" collapsed="false">
      <c r="A358" s="498" t="n">
        <v>357</v>
      </c>
      <c r="B358" s="498" t="s">
        <v>1253</v>
      </c>
      <c r="C358" s="498" t="s">
        <v>1268</v>
      </c>
      <c r="D358" s="498" t="s">
        <v>1269</v>
      </c>
      <c r="E358" s="498" t="s">
        <v>691</v>
      </c>
      <c r="F358" s="498" t="s">
        <v>692</v>
      </c>
      <c r="G358" s="498" t="s">
        <v>693</v>
      </c>
      <c r="H358" s="498" t="s">
        <v>694</v>
      </c>
    </row>
    <row r="359" customFormat="false" ht="11.25" hidden="false" customHeight="false" outlineLevel="0" collapsed="false">
      <c r="A359" s="498" t="n">
        <v>358</v>
      </c>
      <c r="B359" s="498" t="s">
        <v>1253</v>
      </c>
      <c r="C359" s="498" t="s">
        <v>1270</v>
      </c>
      <c r="D359" s="498" t="s">
        <v>1271</v>
      </c>
      <c r="E359" s="498" t="s">
        <v>691</v>
      </c>
      <c r="F359" s="498" t="s">
        <v>692</v>
      </c>
      <c r="G359" s="498" t="s">
        <v>693</v>
      </c>
      <c r="H359" s="498" t="s">
        <v>694</v>
      </c>
    </row>
    <row r="360" customFormat="false" ht="11.25" hidden="false" customHeight="false" outlineLevel="0" collapsed="false">
      <c r="A360" s="498" t="n">
        <v>359</v>
      </c>
      <c r="B360" s="498" t="s">
        <v>1253</v>
      </c>
      <c r="C360" s="498" t="s">
        <v>1272</v>
      </c>
      <c r="D360" s="498" t="s">
        <v>1273</v>
      </c>
      <c r="E360" s="498" t="s">
        <v>691</v>
      </c>
      <c r="F360" s="498" t="s">
        <v>692</v>
      </c>
      <c r="G360" s="498" t="s">
        <v>693</v>
      </c>
      <c r="H360" s="498" t="s">
        <v>694</v>
      </c>
    </row>
    <row r="361" customFormat="false" ht="11.25" hidden="false" customHeight="false" outlineLevel="0" collapsed="false">
      <c r="A361" s="498" t="n">
        <v>360</v>
      </c>
      <c r="B361" s="498" t="s">
        <v>1253</v>
      </c>
      <c r="C361" s="498" t="s">
        <v>1274</v>
      </c>
      <c r="D361" s="498" t="s">
        <v>1275</v>
      </c>
      <c r="E361" s="498" t="s">
        <v>691</v>
      </c>
      <c r="F361" s="498" t="s">
        <v>692</v>
      </c>
      <c r="G361" s="498" t="s">
        <v>693</v>
      </c>
      <c r="H361" s="498" t="s">
        <v>694</v>
      </c>
    </row>
    <row r="362" customFormat="false" ht="11.25" hidden="false" customHeight="false" outlineLevel="0" collapsed="false">
      <c r="A362" s="498" t="n">
        <v>361</v>
      </c>
      <c r="B362" s="498" t="s">
        <v>1253</v>
      </c>
      <c r="C362" s="498" t="s">
        <v>1276</v>
      </c>
      <c r="D362" s="498" t="s">
        <v>1277</v>
      </c>
      <c r="E362" s="498" t="s">
        <v>1278</v>
      </c>
      <c r="F362" s="498" t="s">
        <v>688</v>
      </c>
      <c r="G362" s="498" t="s">
        <v>1279</v>
      </c>
      <c r="H362" s="498" t="s">
        <v>694</v>
      </c>
    </row>
    <row r="363" customFormat="false" ht="11.25" hidden="false" customHeight="false" outlineLevel="0" collapsed="false">
      <c r="A363" s="498" t="n">
        <v>362</v>
      </c>
      <c r="B363" s="498" t="s">
        <v>1253</v>
      </c>
      <c r="C363" s="498" t="s">
        <v>1276</v>
      </c>
      <c r="D363" s="498" t="s">
        <v>1277</v>
      </c>
      <c r="E363" s="498" t="s">
        <v>691</v>
      </c>
      <c r="F363" s="498" t="s">
        <v>692</v>
      </c>
      <c r="G363" s="498" t="s">
        <v>693</v>
      </c>
      <c r="H363" s="498" t="s">
        <v>694</v>
      </c>
    </row>
    <row r="364" customFormat="false" ht="11.25" hidden="false" customHeight="false" outlineLevel="0" collapsed="false">
      <c r="A364" s="498" t="n">
        <v>363</v>
      </c>
      <c r="B364" s="498" t="s">
        <v>1253</v>
      </c>
      <c r="C364" s="498" t="s">
        <v>1280</v>
      </c>
      <c r="D364" s="498" t="s">
        <v>1281</v>
      </c>
      <c r="E364" s="498" t="s">
        <v>691</v>
      </c>
      <c r="F364" s="498" t="s">
        <v>692</v>
      </c>
      <c r="G364" s="498" t="s">
        <v>693</v>
      </c>
      <c r="H364" s="498" t="s">
        <v>694</v>
      </c>
    </row>
    <row r="365" customFormat="false" ht="11.25" hidden="false" customHeight="false" outlineLevel="0" collapsed="false">
      <c r="A365" s="498" t="n">
        <v>364</v>
      </c>
      <c r="B365" s="498" t="s">
        <v>1253</v>
      </c>
      <c r="C365" s="498" t="s">
        <v>1282</v>
      </c>
      <c r="D365" s="498" t="s">
        <v>1283</v>
      </c>
      <c r="E365" s="498" t="s">
        <v>691</v>
      </c>
      <c r="F365" s="498" t="s">
        <v>692</v>
      </c>
      <c r="G365" s="498" t="s">
        <v>693</v>
      </c>
      <c r="H365" s="498" t="s">
        <v>694</v>
      </c>
    </row>
    <row r="366" customFormat="false" ht="11.25" hidden="false" customHeight="false" outlineLevel="0" collapsed="false">
      <c r="A366" s="498" t="n">
        <v>365</v>
      </c>
      <c r="B366" s="498" t="s">
        <v>1253</v>
      </c>
      <c r="C366" s="498" t="s">
        <v>1284</v>
      </c>
      <c r="D366" s="498" t="s">
        <v>1285</v>
      </c>
      <c r="E366" s="498" t="s">
        <v>691</v>
      </c>
      <c r="F366" s="498" t="s">
        <v>692</v>
      </c>
      <c r="G366" s="498" t="s">
        <v>693</v>
      </c>
      <c r="H366" s="498" t="s">
        <v>694</v>
      </c>
    </row>
    <row r="367" customFormat="false" ht="11.25" hidden="false" customHeight="false" outlineLevel="0" collapsed="false">
      <c r="A367" s="498" t="n">
        <v>366</v>
      </c>
      <c r="B367" s="498" t="s">
        <v>1253</v>
      </c>
      <c r="C367" s="498" t="s">
        <v>1286</v>
      </c>
      <c r="D367" s="498" t="s">
        <v>1287</v>
      </c>
      <c r="E367" s="498" t="s">
        <v>691</v>
      </c>
      <c r="F367" s="498" t="s">
        <v>692</v>
      </c>
      <c r="G367" s="498" t="s">
        <v>693</v>
      </c>
      <c r="H367" s="498" t="s">
        <v>694</v>
      </c>
    </row>
    <row r="368" customFormat="false" ht="11.25" hidden="false" customHeight="false" outlineLevel="0" collapsed="false">
      <c r="A368" s="498" t="n">
        <v>367</v>
      </c>
      <c r="B368" s="498" t="s">
        <v>1253</v>
      </c>
      <c r="C368" s="498" t="s">
        <v>1288</v>
      </c>
      <c r="D368" s="498" t="s">
        <v>1289</v>
      </c>
      <c r="E368" s="498" t="s">
        <v>691</v>
      </c>
      <c r="F368" s="498" t="s">
        <v>692</v>
      </c>
      <c r="G368" s="498" t="s">
        <v>693</v>
      </c>
      <c r="H368" s="498" t="s">
        <v>694</v>
      </c>
    </row>
    <row r="369" customFormat="false" ht="11.25" hidden="false" customHeight="false" outlineLevel="0" collapsed="false">
      <c r="A369" s="498" t="n">
        <v>368</v>
      </c>
      <c r="B369" s="498" t="s">
        <v>1253</v>
      </c>
      <c r="C369" s="498" t="s">
        <v>1290</v>
      </c>
      <c r="D369" s="498" t="s">
        <v>1291</v>
      </c>
      <c r="E369" s="498" t="s">
        <v>691</v>
      </c>
      <c r="F369" s="498" t="s">
        <v>692</v>
      </c>
      <c r="G369" s="498" t="s">
        <v>693</v>
      </c>
      <c r="H369" s="498" t="s">
        <v>694</v>
      </c>
    </row>
    <row r="370" customFormat="false" ht="11.25" hidden="false" customHeight="false" outlineLevel="0" collapsed="false">
      <c r="A370" s="498" t="n">
        <v>369</v>
      </c>
      <c r="B370" s="498" t="s">
        <v>1253</v>
      </c>
      <c r="C370" s="498" t="s">
        <v>1292</v>
      </c>
      <c r="D370" s="498" t="s">
        <v>1293</v>
      </c>
      <c r="E370" s="498" t="s">
        <v>691</v>
      </c>
      <c r="F370" s="498" t="s">
        <v>692</v>
      </c>
      <c r="G370" s="498" t="s">
        <v>693</v>
      </c>
      <c r="H370" s="498" t="s">
        <v>694</v>
      </c>
    </row>
    <row r="371" customFormat="false" ht="11.25" hidden="false" customHeight="false" outlineLevel="0" collapsed="false">
      <c r="A371" s="498" t="n">
        <v>370</v>
      </c>
      <c r="B371" s="498" t="s">
        <v>1253</v>
      </c>
      <c r="C371" s="498" t="s">
        <v>1294</v>
      </c>
      <c r="D371" s="498" t="s">
        <v>1295</v>
      </c>
      <c r="E371" s="498" t="s">
        <v>691</v>
      </c>
      <c r="F371" s="498" t="s">
        <v>692</v>
      </c>
      <c r="G371" s="498" t="s">
        <v>693</v>
      </c>
      <c r="H371" s="498" t="s">
        <v>694</v>
      </c>
    </row>
    <row r="372" customFormat="false" ht="11.25" hidden="false" customHeight="false" outlineLevel="0" collapsed="false">
      <c r="A372" s="498" t="n">
        <v>371</v>
      </c>
      <c r="B372" s="498" t="s">
        <v>1296</v>
      </c>
      <c r="C372" s="498" t="s">
        <v>1297</v>
      </c>
      <c r="D372" s="498" t="s">
        <v>1298</v>
      </c>
      <c r="E372" s="498" t="s">
        <v>1299</v>
      </c>
      <c r="F372" s="498" t="s">
        <v>1300</v>
      </c>
      <c r="G372" s="498" t="s">
        <v>1301</v>
      </c>
      <c r="H372" s="498" t="s">
        <v>690</v>
      </c>
    </row>
    <row r="373" customFormat="false" ht="11.25" hidden="false" customHeight="false" outlineLevel="0" collapsed="false">
      <c r="A373" s="498" t="n">
        <v>372</v>
      </c>
      <c r="B373" s="498" t="s">
        <v>1296</v>
      </c>
      <c r="C373" s="498" t="s">
        <v>1297</v>
      </c>
      <c r="D373" s="498" t="s">
        <v>1298</v>
      </c>
      <c r="E373" s="498" t="s">
        <v>1302</v>
      </c>
      <c r="F373" s="498" t="s">
        <v>1303</v>
      </c>
      <c r="G373" s="498" t="s">
        <v>1304</v>
      </c>
      <c r="H373" s="498" t="s">
        <v>694</v>
      </c>
    </row>
    <row r="374" customFormat="false" ht="11.25" hidden="false" customHeight="false" outlineLevel="0" collapsed="false">
      <c r="A374" s="498" t="n">
        <v>373</v>
      </c>
      <c r="B374" s="498" t="s">
        <v>1296</v>
      </c>
      <c r="C374" s="498" t="s">
        <v>1297</v>
      </c>
      <c r="D374" s="498" t="s">
        <v>1298</v>
      </c>
      <c r="E374" s="498" t="s">
        <v>691</v>
      </c>
      <c r="F374" s="498" t="s">
        <v>692</v>
      </c>
      <c r="G374" s="498" t="s">
        <v>693</v>
      </c>
      <c r="H374" s="498" t="s">
        <v>694</v>
      </c>
    </row>
    <row r="375" customFormat="false" ht="11.25" hidden="false" customHeight="false" outlineLevel="0" collapsed="false">
      <c r="A375" s="498" t="n">
        <v>374</v>
      </c>
      <c r="B375" s="498" t="s">
        <v>1296</v>
      </c>
      <c r="C375" s="498" t="s">
        <v>1297</v>
      </c>
      <c r="D375" s="498" t="s">
        <v>1298</v>
      </c>
      <c r="E375" s="498" t="s">
        <v>1305</v>
      </c>
      <c r="F375" s="498" t="s">
        <v>1306</v>
      </c>
      <c r="G375" s="498" t="s">
        <v>1304</v>
      </c>
      <c r="H375" s="498" t="s">
        <v>690</v>
      </c>
    </row>
    <row r="376" customFormat="false" ht="11.25" hidden="false" customHeight="false" outlineLevel="0" collapsed="false">
      <c r="A376" s="498" t="n">
        <v>375</v>
      </c>
      <c r="B376" s="498" t="s">
        <v>1296</v>
      </c>
      <c r="C376" s="498" t="s">
        <v>1297</v>
      </c>
      <c r="D376" s="498" t="s">
        <v>1298</v>
      </c>
      <c r="E376" s="498" t="s">
        <v>1307</v>
      </c>
      <c r="F376" s="498" t="s">
        <v>1308</v>
      </c>
      <c r="G376" s="498" t="s">
        <v>1301</v>
      </c>
      <c r="H376" s="498" t="s">
        <v>690</v>
      </c>
    </row>
    <row r="377" customFormat="false" ht="11.25" hidden="false" customHeight="false" outlineLevel="0" collapsed="false">
      <c r="A377" s="498" t="n">
        <v>376</v>
      </c>
      <c r="B377" s="498" t="s">
        <v>1296</v>
      </c>
      <c r="C377" s="498" t="s">
        <v>1296</v>
      </c>
      <c r="D377" s="498" t="s">
        <v>1309</v>
      </c>
      <c r="E377" s="498" t="s">
        <v>691</v>
      </c>
      <c r="F377" s="498" t="s">
        <v>692</v>
      </c>
      <c r="G377" s="498" t="s">
        <v>693</v>
      </c>
      <c r="H377" s="498" t="s">
        <v>694</v>
      </c>
    </row>
    <row r="378" customFormat="false" ht="11.25" hidden="false" customHeight="false" outlineLevel="0" collapsed="false">
      <c r="A378" s="498" t="n">
        <v>377</v>
      </c>
      <c r="B378" s="498" t="s">
        <v>1296</v>
      </c>
      <c r="C378" s="498" t="s">
        <v>1310</v>
      </c>
      <c r="D378" s="498" t="s">
        <v>1311</v>
      </c>
      <c r="E378" s="498" t="s">
        <v>691</v>
      </c>
      <c r="F378" s="498" t="s">
        <v>692</v>
      </c>
      <c r="G378" s="498" t="s">
        <v>693</v>
      </c>
      <c r="H378" s="498" t="s">
        <v>694</v>
      </c>
    </row>
    <row r="379" customFormat="false" ht="11.25" hidden="false" customHeight="false" outlineLevel="0" collapsed="false">
      <c r="A379" s="498" t="n">
        <v>378</v>
      </c>
      <c r="B379" s="498" t="s">
        <v>1296</v>
      </c>
      <c r="C379" s="498" t="s">
        <v>1310</v>
      </c>
      <c r="D379" s="498" t="s">
        <v>1311</v>
      </c>
      <c r="E379" s="498" t="s">
        <v>1312</v>
      </c>
      <c r="F379" s="498" t="s">
        <v>1313</v>
      </c>
      <c r="G379" s="498" t="s">
        <v>1304</v>
      </c>
      <c r="H379" s="498" t="s">
        <v>694</v>
      </c>
    </row>
    <row r="380" customFormat="false" ht="11.25" hidden="false" customHeight="false" outlineLevel="0" collapsed="false">
      <c r="A380" s="498" t="n">
        <v>379</v>
      </c>
      <c r="B380" s="498" t="s">
        <v>1296</v>
      </c>
      <c r="C380" s="498" t="s">
        <v>1314</v>
      </c>
      <c r="D380" s="498" t="s">
        <v>1315</v>
      </c>
      <c r="E380" s="498" t="s">
        <v>1316</v>
      </c>
      <c r="F380" s="498" t="s">
        <v>1317</v>
      </c>
      <c r="G380" s="498" t="s">
        <v>1304</v>
      </c>
      <c r="H380" s="498" t="s">
        <v>690</v>
      </c>
    </row>
    <row r="381" customFormat="false" ht="11.25" hidden="false" customHeight="false" outlineLevel="0" collapsed="false">
      <c r="A381" s="498" t="n">
        <v>380</v>
      </c>
      <c r="B381" s="498" t="s">
        <v>1296</v>
      </c>
      <c r="C381" s="498" t="s">
        <v>1314</v>
      </c>
      <c r="D381" s="498" t="s">
        <v>1315</v>
      </c>
      <c r="E381" s="498" t="s">
        <v>691</v>
      </c>
      <c r="F381" s="498" t="s">
        <v>692</v>
      </c>
      <c r="G381" s="498" t="s">
        <v>693</v>
      </c>
      <c r="H381" s="498" t="s">
        <v>694</v>
      </c>
    </row>
    <row r="382" customFormat="false" ht="11.25" hidden="false" customHeight="false" outlineLevel="0" collapsed="false">
      <c r="A382" s="498" t="n">
        <v>381</v>
      </c>
      <c r="B382" s="498" t="s">
        <v>1296</v>
      </c>
      <c r="C382" s="498" t="s">
        <v>1318</v>
      </c>
      <c r="D382" s="498" t="s">
        <v>1319</v>
      </c>
      <c r="E382" s="498" t="s">
        <v>1299</v>
      </c>
      <c r="F382" s="498" t="s">
        <v>1300</v>
      </c>
      <c r="G382" s="498" t="s">
        <v>1301</v>
      </c>
      <c r="H382" s="498" t="s">
        <v>690</v>
      </c>
    </row>
    <row r="383" customFormat="false" ht="11.25" hidden="false" customHeight="false" outlineLevel="0" collapsed="false">
      <c r="A383" s="498" t="n">
        <v>382</v>
      </c>
      <c r="B383" s="498" t="s">
        <v>1296</v>
      </c>
      <c r="C383" s="498" t="s">
        <v>1318</v>
      </c>
      <c r="D383" s="498" t="s">
        <v>1319</v>
      </c>
      <c r="E383" s="498" t="s">
        <v>691</v>
      </c>
      <c r="F383" s="498" t="s">
        <v>692</v>
      </c>
      <c r="G383" s="498" t="s">
        <v>693</v>
      </c>
      <c r="H383" s="498" t="s">
        <v>694</v>
      </c>
    </row>
    <row r="384" customFormat="false" ht="11.25" hidden="false" customHeight="false" outlineLevel="0" collapsed="false">
      <c r="A384" s="498" t="n">
        <v>383</v>
      </c>
      <c r="B384" s="498" t="s">
        <v>1296</v>
      </c>
      <c r="C384" s="498" t="s">
        <v>1320</v>
      </c>
      <c r="D384" s="498" t="s">
        <v>1321</v>
      </c>
      <c r="E384" s="498" t="s">
        <v>1322</v>
      </c>
      <c r="F384" s="498" t="s">
        <v>1323</v>
      </c>
      <c r="G384" s="498" t="s">
        <v>1304</v>
      </c>
      <c r="H384" s="498" t="s">
        <v>694</v>
      </c>
    </row>
    <row r="385" customFormat="false" ht="11.25" hidden="false" customHeight="false" outlineLevel="0" collapsed="false">
      <c r="A385" s="498" t="n">
        <v>384</v>
      </c>
      <c r="B385" s="498" t="s">
        <v>1296</v>
      </c>
      <c r="C385" s="498" t="s">
        <v>1324</v>
      </c>
      <c r="D385" s="498" t="s">
        <v>1325</v>
      </c>
      <c r="E385" s="498" t="s">
        <v>691</v>
      </c>
      <c r="F385" s="498" t="s">
        <v>692</v>
      </c>
      <c r="G385" s="498" t="s">
        <v>693</v>
      </c>
      <c r="H385" s="498" t="s">
        <v>694</v>
      </c>
    </row>
    <row r="386" customFormat="false" ht="11.25" hidden="false" customHeight="false" outlineLevel="0" collapsed="false">
      <c r="A386" s="498" t="n">
        <v>385</v>
      </c>
      <c r="B386" s="498" t="s">
        <v>1296</v>
      </c>
      <c r="C386" s="498" t="s">
        <v>1324</v>
      </c>
      <c r="D386" s="498" t="s">
        <v>1325</v>
      </c>
      <c r="E386" s="498" t="s">
        <v>1326</v>
      </c>
      <c r="F386" s="498" t="s">
        <v>1327</v>
      </c>
      <c r="G386" s="498" t="s">
        <v>1304</v>
      </c>
      <c r="H386" s="498" t="s">
        <v>694</v>
      </c>
    </row>
    <row r="387" customFormat="false" ht="11.25" hidden="false" customHeight="false" outlineLevel="0" collapsed="false">
      <c r="A387" s="498" t="n">
        <v>386</v>
      </c>
      <c r="B387" s="498" t="s">
        <v>1296</v>
      </c>
      <c r="C387" s="498" t="s">
        <v>1328</v>
      </c>
      <c r="D387" s="498" t="s">
        <v>1329</v>
      </c>
      <c r="E387" s="498" t="s">
        <v>1330</v>
      </c>
      <c r="F387" s="498" t="s">
        <v>1331</v>
      </c>
      <c r="G387" s="498" t="s">
        <v>1304</v>
      </c>
      <c r="H387" s="498" t="s">
        <v>690</v>
      </c>
    </row>
    <row r="388" customFormat="false" ht="11.25" hidden="false" customHeight="false" outlineLevel="0" collapsed="false">
      <c r="A388" s="498" t="n">
        <v>387</v>
      </c>
      <c r="B388" s="498" t="s">
        <v>1296</v>
      </c>
      <c r="C388" s="498" t="s">
        <v>1328</v>
      </c>
      <c r="D388" s="498" t="s">
        <v>1329</v>
      </c>
      <c r="E388" s="498" t="s">
        <v>691</v>
      </c>
      <c r="F388" s="498" t="s">
        <v>692</v>
      </c>
      <c r="G388" s="498" t="s">
        <v>693</v>
      </c>
      <c r="H388" s="498" t="s">
        <v>694</v>
      </c>
    </row>
    <row r="389" customFormat="false" ht="11.25" hidden="false" customHeight="false" outlineLevel="0" collapsed="false">
      <c r="A389" s="498" t="n">
        <v>388</v>
      </c>
      <c r="B389" s="498" t="s">
        <v>1332</v>
      </c>
      <c r="C389" s="498" t="s">
        <v>1332</v>
      </c>
      <c r="D389" s="498" t="s">
        <v>1333</v>
      </c>
      <c r="E389" s="498" t="s">
        <v>691</v>
      </c>
      <c r="F389" s="498" t="s">
        <v>692</v>
      </c>
      <c r="G389" s="498" t="s">
        <v>693</v>
      </c>
      <c r="H389" s="498" t="s">
        <v>694</v>
      </c>
    </row>
    <row r="390" customFormat="false" ht="11.25" hidden="false" customHeight="false" outlineLevel="0" collapsed="false">
      <c r="A390" s="498" t="n">
        <v>389</v>
      </c>
      <c r="B390" s="498" t="s">
        <v>1332</v>
      </c>
      <c r="C390" s="498" t="s">
        <v>1334</v>
      </c>
      <c r="D390" s="498" t="s">
        <v>1335</v>
      </c>
      <c r="E390" s="498" t="s">
        <v>691</v>
      </c>
      <c r="F390" s="498" t="s">
        <v>692</v>
      </c>
      <c r="G390" s="498" t="s">
        <v>693</v>
      </c>
      <c r="H390" s="498" t="s">
        <v>694</v>
      </c>
    </row>
    <row r="391" customFormat="false" ht="11.25" hidden="false" customHeight="false" outlineLevel="0" collapsed="false">
      <c r="A391" s="498" t="n">
        <v>390</v>
      </c>
      <c r="B391" s="498" t="s">
        <v>1332</v>
      </c>
      <c r="C391" s="498" t="s">
        <v>1336</v>
      </c>
      <c r="D391" s="498" t="s">
        <v>1337</v>
      </c>
      <c r="E391" s="498" t="s">
        <v>691</v>
      </c>
      <c r="F391" s="498" t="s">
        <v>692</v>
      </c>
      <c r="G391" s="498" t="s">
        <v>693</v>
      </c>
      <c r="H391" s="498" t="s">
        <v>694</v>
      </c>
    </row>
    <row r="392" customFormat="false" ht="11.25" hidden="false" customHeight="false" outlineLevel="0" collapsed="false">
      <c r="A392" s="498" t="n">
        <v>391</v>
      </c>
      <c r="B392" s="498" t="s">
        <v>1332</v>
      </c>
      <c r="C392" s="498" t="s">
        <v>1338</v>
      </c>
      <c r="D392" s="498" t="s">
        <v>1339</v>
      </c>
      <c r="E392" s="498" t="s">
        <v>1340</v>
      </c>
      <c r="F392" s="498" t="s">
        <v>688</v>
      </c>
      <c r="G392" s="498" t="s">
        <v>1341</v>
      </c>
      <c r="H392" s="498" t="s">
        <v>694</v>
      </c>
    </row>
    <row r="393" customFormat="false" ht="11.25" hidden="false" customHeight="false" outlineLevel="0" collapsed="false">
      <c r="A393" s="498" t="n">
        <v>392</v>
      </c>
      <c r="B393" s="498" t="s">
        <v>1332</v>
      </c>
      <c r="C393" s="498" t="s">
        <v>1338</v>
      </c>
      <c r="D393" s="498" t="s">
        <v>1339</v>
      </c>
      <c r="E393" s="498" t="s">
        <v>691</v>
      </c>
      <c r="F393" s="498" t="s">
        <v>692</v>
      </c>
      <c r="G393" s="498" t="s">
        <v>693</v>
      </c>
      <c r="H393" s="498" t="s">
        <v>694</v>
      </c>
    </row>
    <row r="394" customFormat="false" ht="11.25" hidden="false" customHeight="false" outlineLevel="0" collapsed="false">
      <c r="A394" s="498" t="n">
        <v>393</v>
      </c>
      <c r="B394" s="498" t="s">
        <v>1332</v>
      </c>
      <c r="C394" s="498" t="s">
        <v>1342</v>
      </c>
      <c r="D394" s="498" t="s">
        <v>1343</v>
      </c>
      <c r="E394" s="498" t="s">
        <v>691</v>
      </c>
      <c r="F394" s="498" t="s">
        <v>692</v>
      </c>
      <c r="G394" s="498" t="s">
        <v>693</v>
      </c>
      <c r="H394" s="498" t="s">
        <v>694</v>
      </c>
    </row>
    <row r="395" customFormat="false" ht="11.25" hidden="false" customHeight="false" outlineLevel="0" collapsed="false">
      <c r="A395" s="498" t="n">
        <v>394</v>
      </c>
      <c r="B395" s="498" t="s">
        <v>1344</v>
      </c>
      <c r="C395" s="498" t="s">
        <v>1345</v>
      </c>
      <c r="D395" s="498" t="s">
        <v>1346</v>
      </c>
      <c r="E395" s="498" t="s">
        <v>691</v>
      </c>
      <c r="F395" s="498" t="s">
        <v>692</v>
      </c>
      <c r="G395" s="498" t="s">
        <v>693</v>
      </c>
      <c r="H395" s="498" t="s">
        <v>694</v>
      </c>
    </row>
    <row r="396" customFormat="false" ht="11.25" hidden="false" customHeight="false" outlineLevel="0" collapsed="false">
      <c r="A396" s="498" t="n">
        <v>395</v>
      </c>
      <c r="B396" s="498" t="s">
        <v>1344</v>
      </c>
      <c r="C396" s="498" t="s">
        <v>1345</v>
      </c>
      <c r="D396" s="498" t="s">
        <v>1346</v>
      </c>
      <c r="E396" s="498" t="s">
        <v>817</v>
      </c>
      <c r="F396" s="498" t="s">
        <v>692</v>
      </c>
      <c r="G396" s="498" t="s">
        <v>818</v>
      </c>
      <c r="H396" s="498" t="s">
        <v>690</v>
      </c>
    </row>
    <row r="397" customFormat="false" ht="11.25" hidden="false" customHeight="false" outlineLevel="0" collapsed="false">
      <c r="A397" s="498" t="n">
        <v>396</v>
      </c>
      <c r="B397" s="498" t="s">
        <v>1344</v>
      </c>
      <c r="C397" s="498" t="s">
        <v>1347</v>
      </c>
      <c r="D397" s="498" t="s">
        <v>1348</v>
      </c>
      <c r="E397" s="498" t="s">
        <v>691</v>
      </c>
      <c r="F397" s="498" t="s">
        <v>692</v>
      </c>
      <c r="G397" s="498" t="s">
        <v>693</v>
      </c>
      <c r="H397" s="498" t="s">
        <v>694</v>
      </c>
    </row>
    <row r="398" customFormat="false" ht="11.25" hidden="false" customHeight="false" outlineLevel="0" collapsed="false">
      <c r="A398" s="498" t="n">
        <v>397</v>
      </c>
      <c r="B398" s="498" t="s">
        <v>1344</v>
      </c>
      <c r="C398" s="498" t="s">
        <v>1347</v>
      </c>
      <c r="D398" s="498" t="s">
        <v>1348</v>
      </c>
      <c r="E398" s="498" t="s">
        <v>817</v>
      </c>
      <c r="F398" s="498" t="s">
        <v>692</v>
      </c>
      <c r="G398" s="498" t="s">
        <v>818</v>
      </c>
      <c r="H398" s="498" t="s">
        <v>690</v>
      </c>
    </row>
    <row r="399" customFormat="false" ht="11.25" hidden="false" customHeight="false" outlineLevel="0" collapsed="false">
      <c r="A399" s="498" t="n">
        <v>398</v>
      </c>
      <c r="B399" s="498" t="s">
        <v>1344</v>
      </c>
      <c r="C399" s="498" t="s">
        <v>1349</v>
      </c>
      <c r="D399" s="498" t="s">
        <v>1350</v>
      </c>
      <c r="E399" s="498" t="s">
        <v>1351</v>
      </c>
      <c r="F399" s="498" t="s">
        <v>704</v>
      </c>
      <c r="G399" s="498" t="s">
        <v>1352</v>
      </c>
      <c r="H399" s="498" t="s">
        <v>694</v>
      </c>
    </row>
    <row r="400" customFormat="false" ht="11.25" hidden="false" customHeight="false" outlineLevel="0" collapsed="false">
      <c r="A400" s="498" t="n">
        <v>399</v>
      </c>
      <c r="B400" s="498" t="s">
        <v>1344</v>
      </c>
      <c r="C400" s="498" t="s">
        <v>1349</v>
      </c>
      <c r="D400" s="498" t="s">
        <v>1350</v>
      </c>
      <c r="E400" s="498" t="s">
        <v>691</v>
      </c>
      <c r="F400" s="498" t="s">
        <v>692</v>
      </c>
      <c r="G400" s="498" t="s">
        <v>693</v>
      </c>
      <c r="H400" s="498" t="s">
        <v>694</v>
      </c>
    </row>
    <row r="401" customFormat="false" ht="11.25" hidden="false" customHeight="false" outlineLevel="0" collapsed="false">
      <c r="A401" s="498" t="n">
        <v>400</v>
      </c>
      <c r="B401" s="498" t="s">
        <v>1344</v>
      </c>
      <c r="C401" s="498" t="s">
        <v>1349</v>
      </c>
      <c r="D401" s="498" t="s">
        <v>1350</v>
      </c>
      <c r="E401" s="498" t="s">
        <v>817</v>
      </c>
      <c r="F401" s="498" t="s">
        <v>692</v>
      </c>
      <c r="G401" s="498" t="s">
        <v>818</v>
      </c>
      <c r="H401" s="498" t="s">
        <v>690</v>
      </c>
    </row>
    <row r="402" customFormat="false" ht="11.25" hidden="false" customHeight="false" outlineLevel="0" collapsed="false">
      <c r="A402" s="498" t="n">
        <v>401</v>
      </c>
      <c r="B402" s="498" t="s">
        <v>1344</v>
      </c>
      <c r="C402" s="498" t="s">
        <v>1353</v>
      </c>
      <c r="D402" s="498" t="s">
        <v>1354</v>
      </c>
      <c r="E402" s="498" t="s">
        <v>691</v>
      </c>
      <c r="F402" s="498" t="s">
        <v>692</v>
      </c>
      <c r="G402" s="498" t="s">
        <v>693</v>
      </c>
      <c r="H402" s="498" t="s">
        <v>694</v>
      </c>
    </row>
    <row r="403" customFormat="false" ht="11.25" hidden="false" customHeight="false" outlineLevel="0" collapsed="false">
      <c r="A403" s="498" t="n">
        <v>402</v>
      </c>
      <c r="B403" s="498" t="s">
        <v>1344</v>
      </c>
      <c r="C403" s="498" t="s">
        <v>1353</v>
      </c>
      <c r="D403" s="498" t="s">
        <v>1354</v>
      </c>
      <c r="E403" s="498" t="s">
        <v>817</v>
      </c>
      <c r="F403" s="498" t="s">
        <v>692</v>
      </c>
      <c r="G403" s="498" t="s">
        <v>818</v>
      </c>
      <c r="H403" s="498" t="s">
        <v>690</v>
      </c>
    </row>
    <row r="404" customFormat="false" ht="11.25" hidden="false" customHeight="false" outlineLevel="0" collapsed="false">
      <c r="A404" s="498" t="n">
        <v>403</v>
      </c>
      <c r="B404" s="498" t="s">
        <v>1344</v>
      </c>
      <c r="C404" s="498" t="s">
        <v>1257</v>
      </c>
      <c r="D404" s="498" t="s">
        <v>1355</v>
      </c>
      <c r="E404" s="498" t="s">
        <v>691</v>
      </c>
      <c r="F404" s="498" t="s">
        <v>692</v>
      </c>
      <c r="G404" s="498" t="s">
        <v>693</v>
      </c>
      <c r="H404" s="498" t="s">
        <v>694</v>
      </c>
    </row>
    <row r="405" customFormat="false" ht="11.25" hidden="false" customHeight="false" outlineLevel="0" collapsed="false">
      <c r="A405" s="498" t="n">
        <v>404</v>
      </c>
      <c r="B405" s="498" t="s">
        <v>1344</v>
      </c>
      <c r="C405" s="498" t="s">
        <v>1257</v>
      </c>
      <c r="D405" s="498" t="s">
        <v>1355</v>
      </c>
      <c r="E405" s="498" t="s">
        <v>817</v>
      </c>
      <c r="F405" s="498" t="s">
        <v>692</v>
      </c>
      <c r="G405" s="498" t="s">
        <v>818</v>
      </c>
      <c r="H405" s="498" t="s">
        <v>690</v>
      </c>
    </row>
    <row r="406" customFormat="false" ht="11.25" hidden="false" customHeight="false" outlineLevel="0" collapsed="false">
      <c r="A406" s="498" t="n">
        <v>405</v>
      </c>
      <c r="B406" s="498" t="s">
        <v>1344</v>
      </c>
      <c r="C406" s="498" t="s">
        <v>1356</v>
      </c>
      <c r="D406" s="498" t="s">
        <v>1357</v>
      </c>
      <c r="E406" s="498" t="s">
        <v>691</v>
      </c>
      <c r="F406" s="498" t="s">
        <v>692</v>
      </c>
      <c r="G406" s="498" t="s">
        <v>693</v>
      </c>
      <c r="H406" s="498" t="s">
        <v>694</v>
      </c>
    </row>
    <row r="407" customFormat="false" ht="11.25" hidden="false" customHeight="false" outlineLevel="0" collapsed="false">
      <c r="A407" s="498" t="n">
        <v>406</v>
      </c>
      <c r="B407" s="498" t="s">
        <v>1344</v>
      </c>
      <c r="C407" s="498" t="s">
        <v>1356</v>
      </c>
      <c r="D407" s="498" t="s">
        <v>1357</v>
      </c>
      <c r="E407" s="498" t="s">
        <v>817</v>
      </c>
      <c r="F407" s="498" t="s">
        <v>692</v>
      </c>
      <c r="G407" s="498" t="s">
        <v>818</v>
      </c>
      <c r="H407" s="498" t="s">
        <v>690</v>
      </c>
    </row>
    <row r="408" customFormat="false" ht="11.25" hidden="false" customHeight="false" outlineLevel="0" collapsed="false">
      <c r="A408" s="498" t="n">
        <v>407</v>
      </c>
      <c r="B408" s="498" t="s">
        <v>1344</v>
      </c>
      <c r="C408" s="498" t="s">
        <v>1358</v>
      </c>
      <c r="D408" s="498" t="s">
        <v>1359</v>
      </c>
      <c r="E408" s="498" t="s">
        <v>691</v>
      </c>
      <c r="F408" s="498" t="s">
        <v>692</v>
      </c>
      <c r="G408" s="498" t="s">
        <v>693</v>
      </c>
      <c r="H408" s="498" t="s">
        <v>694</v>
      </c>
    </row>
    <row r="409" customFormat="false" ht="11.25" hidden="false" customHeight="false" outlineLevel="0" collapsed="false">
      <c r="A409" s="498" t="n">
        <v>408</v>
      </c>
      <c r="B409" s="498" t="s">
        <v>1344</v>
      </c>
      <c r="C409" s="498" t="s">
        <v>1358</v>
      </c>
      <c r="D409" s="498" t="s">
        <v>1359</v>
      </c>
      <c r="E409" s="498" t="s">
        <v>817</v>
      </c>
      <c r="F409" s="498" t="s">
        <v>692</v>
      </c>
      <c r="G409" s="498" t="s">
        <v>818</v>
      </c>
      <c r="H409" s="498" t="s">
        <v>690</v>
      </c>
    </row>
    <row r="410" customFormat="false" ht="11.25" hidden="false" customHeight="false" outlineLevel="0" collapsed="false">
      <c r="A410" s="498" t="n">
        <v>409</v>
      </c>
      <c r="B410" s="498" t="s">
        <v>1344</v>
      </c>
      <c r="C410" s="498" t="s">
        <v>1360</v>
      </c>
      <c r="D410" s="498" t="s">
        <v>1361</v>
      </c>
      <c r="E410" s="498" t="s">
        <v>691</v>
      </c>
      <c r="F410" s="498" t="s">
        <v>692</v>
      </c>
      <c r="G410" s="498" t="s">
        <v>693</v>
      </c>
      <c r="H410" s="498" t="s">
        <v>694</v>
      </c>
    </row>
    <row r="411" customFormat="false" ht="11.25" hidden="false" customHeight="false" outlineLevel="0" collapsed="false">
      <c r="A411" s="498" t="n">
        <v>410</v>
      </c>
      <c r="B411" s="498" t="s">
        <v>1344</v>
      </c>
      <c r="C411" s="498" t="s">
        <v>1360</v>
      </c>
      <c r="D411" s="498" t="s">
        <v>1361</v>
      </c>
      <c r="E411" s="498" t="s">
        <v>817</v>
      </c>
      <c r="F411" s="498" t="s">
        <v>692</v>
      </c>
      <c r="G411" s="498" t="s">
        <v>818</v>
      </c>
      <c r="H411" s="498" t="s">
        <v>690</v>
      </c>
    </row>
    <row r="412" customFormat="false" ht="11.25" hidden="false" customHeight="false" outlineLevel="0" collapsed="false">
      <c r="A412" s="498" t="n">
        <v>411</v>
      </c>
      <c r="B412" s="498" t="s">
        <v>1344</v>
      </c>
      <c r="C412" s="498" t="s">
        <v>1362</v>
      </c>
      <c r="D412" s="498" t="s">
        <v>1363</v>
      </c>
      <c r="E412" s="498" t="s">
        <v>691</v>
      </c>
      <c r="F412" s="498" t="s">
        <v>692</v>
      </c>
      <c r="G412" s="498" t="s">
        <v>693</v>
      </c>
      <c r="H412" s="498" t="s">
        <v>694</v>
      </c>
    </row>
    <row r="413" customFormat="false" ht="11.25" hidden="false" customHeight="false" outlineLevel="0" collapsed="false">
      <c r="A413" s="498" t="n">
        <v>412</v>
      </c>
      <c r="B413" s="498" t="s">
        <v>1344</v>
      </c>
      <c r="C413" s="498" t="s">
        <v>1362</v>
      </c>
      <c r="D413" s="498" t="s">
        <v>1363</v>
      </c>
      <c r="E413" s="498" t="s">
        <v>817</v>
      </c>
      <c r="F413" s="498" t="s">
        <v>692</v>
      </c>
      <c r="G413" s="498" t="s">
        <v>818</v>
      </c>
      <c r="H413" s="498" t="s">
        <v>690</v>
      </c>
    </row>
    <row r="414" customFormat="false" ht="11.25" hidden="false" customHeight="false" outlineLevel="0" collapsed="false">
      <c r="A414" s="498" t="n">
        <v>413</v>
      </c>
      <c r="B414" s="498" t="s">
        <v>1344</v>
      </c>
      <c r="C414" s="498" t="s">
        <v>1364</v>
      </c>
      <c r="D414" s="498" t="s">
        <v>1365</v>
      </c>
      <c r="E414" s="498" t="s">
        <v>691</v>
      </c>
      <c r="F414" s="498" t="s">
        <v>692</v>
      </c>
      <c r="G414" s="498" t="s">
        <v>693</v>
      </c>
      <c r="H414" s="498" t="s">
        <v>694</v>
      </c>
    </row>
    <row r="415" customFormat="false" ht="11.25" hidden="false" customHeight="false" outlineLevel="0" collapsed="false">
      <c r="A415" s="498" t="n">
        <v>414</v>
      </c>
      <c r="B415" s="498" t="s">
        <v>1344</v>
      </c>
      <c r="C415" s="498" t="s">
        <v>1364</v>
      </c>
      <c r="D415" s="498" t="s">
        <v>1365</v>
      </c>
      <c r="E415" s="498" t="s">
        <v>817</v>
      </c>
      <c r="F415" s="498" t="s">
        <v>692</v>
      </c>
      <c r="G415" s="498" t="s">
        <v>818</v>
      </c>
      <c r="H415" s="498" t="s">
        <v>690</v>
      </c>
    </row>
    <row r="416" customFormat="false" ht="11.25" hidden="false" customHeight="false" outlineLevel="0" collapsed="false">
      <c r="A416" s="498" t="n">
        <v>415</v>
      </c>
      <c r="B416" s="498" t="s">
        <v>1344</v>
      </c>
      <c r="C416" s="498" t="s">
        <v>1366</v>
      </c>
      <c r="D416" s="498" t="s">
        <v>1367</v>
      </c>
      <c r="E416" s="498" t="s">
        <v>691</v>
      </c>
      <c r="F416" s="498" t="s">
        <v>692</v>
      </c>
      <c r="G416" s="498" t="s">
        <v>693</v>
      </c>
      <c r="H416" s="498" t="s">
        <v>694</v>
      </c>
    </row>
    <row r="417" customFormat="false" ht="11.25" hidden="false" customHeight="false" outlineLevel="0" collapsed="false">
      <c r="A417" s="498" t="n">
        <v>416</v>
      </c>
      <c r="B417" s="498" t="s">
        <v>1344</v>
      </c>
      <c r="C417" s="498" t="s">
        <v>1366</v>
      </c>
      <c r="D417" s="498" t="s">
        <v>1367</v>
      </c>
      <c r="E417" s="498" t="s">
        <v>817</v>
      </c>
      <c r="F417" s="498" t="s">
        <v>692</v>
      </c>
      <c r="G417" s="498" t="s">
        <v>818</v>
      </c>
      <c r="H417" s="498" t="s">
        <v>690</v>
      </c>
    </row>
    <row r="418" customFormat="false" ht="11.25" hidden="false" customHeight="false" outlineLevel="0" collapsed="false">
      <c r="A418" s="498" t="n">
        <v>417</v>
      </c>
      <c r="B418" s="498" t="s">
        <v>1344</v>
      </c>
      <c r="C418" s="498" t="s">
        <v>1368</v>
      </c>
      <c r="D418" s="498" t="s">
        <v>1369</v>
      </c>
      <c r="E418" s="498" t="s">
        <v>691</v>
      </c>
      <c r="F418" s="498" t="s">
        <v>692</v>
      </c>
      <c r="G418" s="498" t="s">
        <v>693</v>
      </c>
      <c r="H418" s="498" t="s">
        <v>694</v>
      </c>
    </row>
    <row r="419" customFormat="false" ht="11.25" hidden="false" customHeight="false" outlineLevel="0" collapsed="false">
      <c r="A419" s="498" t="n">
        <v>418</v>
      </c>
      <c r="B419" s="498" t="s">
        <v>1344</v>
      </c>
      <c r="C419" s="498" t="s">
        <v>1368</v>
      </c>
      <c r="D419" s="498" t="s">
        <v>1369</v>
      </c>
      <c r="E419" s="498" t="s">
        <v>817</v>
      </c>
      <c r="F419" s="498" t="s">
        <v>692</v>
      </c>
      <c r="G419" s="498" t="s">
        <v>818</v>
      </c>
      <c r="H419" s="498" t="s">
        <v>690</v>
      </c>
    </row>
    <row r="420" customFormat="false" ht="11.25" hidden="false" customHeight="false" outlineLevel="0" collapsed="false">
      <c r="A420" s="498" t="n">
        <v>419</v>
      </c>
      <c r="B420" s="498" t="s">
        <v>1344</v>
      </c>
      <c r="C420" s="498" t="s">
        <v>1344</v>
      </c>
      <c r="D420" s="498" t="s">
        <v>1370</v>
      </c>
      <c r="E420" s="498" t="s">
        <v>1371</v>
      </c>
      <c r="F420" s="498" t="s">
        <v>688</v>
      </c>
      <c r="G420" s="498" t="s">
        <v>1352</v>
      </c>
      <c r="H420" s="498" t="s">
        <v>694</v>
      </c>
    </row>
    <row r="421" customFormat="false" ht="11.25" hidden="false" customHeight="false" outlineLevel="0" collapsed="false">
      <c r="A421" s="498" t="n">
        <v>420</v>
      </c>
      <c r="B421" s="498" t="s">
        <v>1344</v>
      </c>
      <c r="C421" s="498" t="s">
        <v>1344</v>
      </c>
      <c r="D421" s="498" t="s">
        <v>1370</v>
      </c>
      <c r="E421" s="498" t="s">
        <v>691</v>
      </c>
      <c r="F421" s="498" t="s">
        <v>692</v>
      </c>
      <c r="G421" s="498" t="s">
        <v>693</v>
      </c>
      <c r="H421" s="498" t="s">
        <v>694</v>
      </c>
    </row>
    <row r="422" customFormat="false" ht="11.25" hidden="false" customHeight="false" outlineLevel="0" collapsed="false">
      <c r="A422" s="498" t="n">
        <v>421</v>
      </c>
      <c r="B422" s="498" t="s">
        <v>1344</v>
      </c>
      <c r="C422" s="498" t="s">
        <v>1344</v>
      </c>
      <c r="D422" s="498" t="s">
        <v>1370</v>
      </c>
      <c r="E422" s="498" t="s">
        <v>817</v>
      </c>
      <c r="F422" s="498" t="s">
        <v>692</v>
      </c>
      <c r="G422" s="498" t="s">
        <v>818</v>
      </c>
      <c r="H422" s="498" t="s">
        <v>690</v>
      </c>
    </row>
    <row r="423" customFormat="false" ht="11.25" hidden="false" customHeight="false" outlineLevel="0" collapsed="false">
      <c r="A423" s="498" t="n">
        <v>422</v>
      </c>
      <c r="B423" s="498" t="s">
        <v>1344</v>
      </c>
      <c r="C423" s="498" t="s">
        <v>988</v>
      </c>
      <c r="D423" s="498" t="s">
        <v>1372</v>
      </c>
      <c r="E423" s="498" t="s">
        <v>691</v>
      </c>
      <c r="F423" s="498" t="s">
        <v>692</v>
      </c>
      <c r="G423" s="498" t="s">
        <v>693</v>
      </c>
      <c r="H423" s="498" t="s">
        <v>694</v>
      </c>
    </row>
    <row r="424" customFormat="false" ht="11.25" hidden="false" customHeight="false" outlineLevel="0" collapsed="false">
      <c r="A424" s="498" t="n">
        <v>423</v>
      </c>
      <c r="B424" s="498" t="s">
        <v>1344</v>
      </c>
      <c r="C424" s="498" t="s">
        <v>988</v>
      </c>
      <c r="D424" s="498" t="s">
        <v>1372</v>
      </c>
      <c r="E424" s="498" t="s">
        <v>817</v>
      </c>
      <c r="F424" s="498" t="s">
        <v>692</v>
      </c>
      <c r="G424" s="498" t="s">
        <v>818</v>
      </c>
      <c r="H424" s="498" t="s">
        <v>690</v>
      </c>
    </row>
    <row r="425" customFormat="false" ht="11.25" hidden="false" customHeight="false" outlineLevel="0" collapsed="false">
      <c r="A425" s="498" t="n">
        <v>424</v>
      </c>
      <c r="B425" s="498" t="s">
        <v>1344</v>
      </c>
      <c r="C425" s="498" t="s">
        <v>1373</v>
      </c>
      <c r="D425" s="498" t="s">
        <v>1374</v>
      </c>
      <c r="E425" s="498" t="s">
        <v>691</v>
      </c>
      <c r="F425" s="498" t="s">
        <v>692</v>
      </c>
      <c r="G425" s="498" t="s">
        <v>693</v>
      </c>
      <c r="H425" s="498" t="s">
        <v>694</v>
      </c>
    </row>
    <row r="426" customFormat="false" ht="11.25" hidden="false" customHeight="false" outlineLevel="0" collapsed="false">
      <c r="A426" s="498" t="n">
        <v>425</v>
      </c>
      <c r="B426" s="498" t="s">
        <v>1344</v>
      </c>
      <c r="C426" s="498" t="s">
        <v>1373</v>
      </c>
      <c r="D426" s="498" t="s">
        <v>1374</v>
      </c>
      <c r="E426" s="498" t="s">
        <v>817</v>
      </c>
      <c r="F426" s="498" t="s">
        <v>692</v>
      </c>
      <c r="G426" s="498" t="s">
        <v>818</v>
      </c>
      <c r="H426" s="498" t="s">
        <v>690</v>
      </c>
    </row>
    <row r="427" customFormat="false" ht="11.25" hidden="false" customHeight="false" outlineLevel="0" collapsed="false">
      <c r="A427" s="498" t="n">
        <v>426</v>
      </c>
      <c r="B427" s="498" t="s">
        <v>1344</v>
      </c>
      <c r="C427" s="498" t="s">
        <v>1375</v>
      </c>
      <c r="D427" s="498" t="s">
        <v>1376</v>
      </c>
      <c r="E427" s="498" t="s">
        <v>691</v>
      </c>
      <c r="F427" s="498" t="s">
        <v>692</v>
      </c>
      <c r="G427" s="498" t="s">
        <v>693</v>
      </c>
      <c r="H427" s="498" t="s">
        <v>694</v>
      </c>
    </row>
    <row r="428" customFormat="false" ht="11.25" hidden="false" customHeight="false" outlineLevel="0" collapsed="false">
      <c r="A428" s="498" t="n">
        <v>427</v>
      </c>
      <c r="B428" s="498" t="s">
        <v>1344</v>
      </c>
      <c r="C428" s="498" t="s">
        <v>1375</v>
      </c>
      <c r="D428" s="498" t="s">
        <v>1376</v>
      </c>
      <c r="E428" s="498" t="s">
        <v>817</v>
      </c>
      <c r="F428" s="498" t="s">
        <v>692</v>
      </c>
      <c r="G428" s="498" t="s">
        <v>818</v>
      </c>
      <c r="H428" s="498" t="s">
        <v>690</v>
      </c>
    </row>
    <row r="429" customFormat="false" ht="11.25" hidden="false" customHeight="false" outlineLevel="0" collapsed="false">
      <c r="A429" s="498" t="n">
        <v>428</v>
      </c>
      <c r="B429" s="498" t="s">
        <v>1344</v>
      </c>
      <c r="C429" s="498" t="s">
        <v>1377</v>
      </c>
      <c r="D429" s="498" t="s">
        <v>1378</v>
      </c>
      <c r="E429" s="498" t="s">
        <v>691</v>
      </c>
      <c r="F429" s="498" t="s">
        <v>692</v>
      </c>
      <c r="G429" s="498" t="s">
        <v>693</v>
      </c>
      <c r="H429" s="498" t="s">
        <v>694</v>
      </c>
    </row>
    <row r="430" customFormat="false" ht="11.25" hidden="false" customHeight="false" outlineLevel="0" collapsed="false">
      <c r="A430" s="498" t="n">
        <v>429</v>
      </c>
      <c r="B430" s="498" t="s">
        <v>1344</v>
      </c>
      <c r="C430" s="498" t="s">
        <v>1377</v>
      </c>
      <c r="D430" s="498" t="s">
        <v>1378</v>
      </c>
      <c r="E430" s="498" t="s">
        <v>817</v>
      </c>
      <c r="F430" s="498" t="s">
        <v>692</v>
      </c>
      <c r="G430" s="498" t="s">
        <v>818</v>
      </c>
      <c r="H430" s="498" t="s">
        <v>690</v>
      </c>
    </row>
    <row r="431" customFormat="false" ht="11.25" hidden="false" customHeight="false" outlineLevel="0" collapsed="false">
      <c r="A431" s="498" t="n">
        <v>430</v>
      </c>
      <c r="B431" s="498" t="s">
        <v>1344</v>
      </c>
      <c r="C431" s="498" t="s">
        <v>1379</v>
      </c>
      <c r="D431" s="498" t="s">
        <v>1380</v>
      </c>
      <c r="E431" s="498" t="s">
        <v>691</v>
      </c>
      <c r="F431" s="498" t="s">
        <v>692</v>
      </c>
      <c r="G431" s="498" t="s">
        <v>693</v>
      </c>
      <c r="H431" s="498" t="s">
        <v>694</v>
      </c>
    </row>
    <row r="432" customFormat="false" ht="11.25" hidden="false" customHeight="false" outlineLevel="0" collapsed="false">
      <c r="A432" s="498" t="n">
        <v>431</v>
      </c>
      <c r="B432" s="498" t="s">
        <v>1344</v>
      </c>
      <c r="C432" s="498" t="s">
        <v>1379</v>
      </c>
      <c r="D432" s="498" t="s">
        <v>1380</v>
      </c>
      <c r="E432" s="498" t="s">
        <v>817</v>
      </c>
      <c r="F432" s="498" t="s">
        <v>692</v>
      </c>
      <c r="G432" s="498" t="s">
        <v>818</v>
      </c>
      <c r="H432" s="498" t="s">
        <v>690</v>
      </c>
    </row>
    <row r="433" customFormat="false" ht="11.25" hidden="false" customHeight="false" outlineLevel="0" collapsed="false">
      <c r="A433" s="498" t="n">
        <v>432</v>
      </c>
      <c r="B433" s="498" t="s">
        <v>1344</v>
      </c>
      <c r="C433" s="498" t="s">
        <v>1381</v>
      </c>
      <c r="D433" s="498" t="s">
        <v>1382</v>
      </c>
      <c r="E433" s="498" t="s">
        <v>691</v>
      </c>
      <c r="F433" s="498" t="s">
        <v>692</v>
      </c>
      <c r="G433" s="498" t="s">
        <v>693</v>
      </c>
      <c r="H433" s="498" t="s">
        <v>694</v>
      </c>
    </row>
    <row r="434" customFormat="false" ht="11.25" hidden="false" customHeight="false" outlineLevel="0" collapsed="false">
      <c r="A434" s="498" t="n">
        <v>433</v>
      </c>
      <c r="B434" s="498" t="s">
        <v>1344</v>
      </c>
      <c r="C434" s="498" t="s">
        <v>1381</v>
      </c>
      <c r="D434" s="498" t="s">
        <v>1382</v>
      </c>
      <c r="E434" s="498" t="s">
        <v>817</v>
      </c>
      <c r="F434" s="498" t="s">
        <v>692</v>
      </c>
      <c r="G434" s="498" t="s">
        <v>818</v>
      </c>
      <c r="H434" s="498" t="s">
        <v>690</v>
      </c>
    </row>
    <row r="435" customFormat="false" ht="11.25" hidden="false" customHeight="false" outlineLevel="0" collapsed="false">
      <c r="A435" s="498" t="n">
        <v>434</v>
      </c>
      <c r="B435" s="498" t="s">
        <v>1344</v>
      </c>
      <c r="C435" s="498" t="s">
        <v>1381</v>
      </c>
      <c r="D435" s="498" t="s">
        <v>1382</v>
      </c>
      <c r="E435" s="498" t="s">
        <v>1383</v>
      </c>
      <c r="F435" s="498" t="s">
        <v>1384</v>
      </c>
      <c r="G435" s="498" t="s">
        <v>1385</v>
      </c>
      <c r="H435" s="498" t="s">
        <v>690</v>
      </c>
    </row>
    <row r="436" customFormat="false" ht="11.25" hidden="false" customHeight="false" outlineLevel="0" collapsed="false">
      <c r="A436" s="498" t="n">
        <v>435</v>
      </c>
      <c r="B436" s="498" t="s">
        <v>1344</v>
      </c>
      <c r="C436" s="498" t="s">
        <v>1386</v>
      </c>
      <c r="D436" s="498" t="s">
        <v>1387</v>
      </c>
      <c r="E436" s="498" t="s">
        <v>691</v>
      </c>
      <c r="F436" s="498" t="s">
        <v>692</v>
      </c>
      <c r="G436" s="498" t="s">
        <v>693</v>
      </c>
      <c r="H436" s="498" t="s">
        <v>694</v>
      </c>
    </row>
    <row r="437" customFormat="false" ht="11.25" hidden="false" customHeight="false" outlineLevel="0" collapsed="false">
      <c r="A437" s="498" t="n">
        <v>436</v>
      </c>
      <c r="B437" s="498" t="s">
        <v>1344</v>
      </c>
      <c r="C437" s="498" t="s">
        <v>1386</v>
      </c>
      <c r="D437" s="498" t="s">
        <v>1387</v>
      </c>
      <c r="E437" s="498" t="s">
        <v>817</v>
      </c>
      <c r="F437" s="498" t="s">
        <v>692</v>
      </c>
      <c r="G437" s="498" t="s">
        <v>818</v>
      </c>
      <c r="H437" s="498" t="s">
        <v>690</v>
      </c>
    </row>
    <row r="438" customFormat="false" ht="11.25" hidden="false" customHeight="false" outlineLevel="0" collapsed="false">
      <c r="A438" s="498" t="n">
        <v>437</v>
      </c>
      <c r="B438" s="498" t="s">
        <v>1388</v>
      </c>
      <c r="C438" s="498" t="s">
        <v>1389</v>
      </c>
      <c r="D438" s="498" t="s">
        <v>1390</v>
      </c>
      <c r="E438" s="498" t="s">
        <v>691</v>
      </c>
      <c r="F438" s="498" t="s">
        <v>692</v>
      </c>
      <c r="G438" s="498" t="s">
        <v>693</v>
      </c>
      <c r="H438" s="498" t="s">
        <v>694</v>
      </c>
    </row>
    <row r="439" customFormat="false" ht="11.25" hidden="false" customHeight="false" outlineLevel="0" collapsed="false">
      <c r="A439" s="498" t="n">
        <v>438</v>
      </c>
      <c r="B439" s="498" t="s">
        <v>1388</v>
      </c>
      <c r="C439" s="498" t="s">
        <v>1391</v>
      </c>
      <c r="D439" s="498" t="s">
        <v>1392</v>
      </c>
      <c r="E439" s="498" t="s">
        <v>691</v>
      </c>
      <c r="F439" s="498" t="s">
        <v>692</v>
      </c>
      <c r="G439" s="498" t="s">
        <v>693</v>
      </c>
      <c r="H439" s="498" t="s">
        <v>694</v>
      </c>
    </row>
    <row r="440" customFormat="false" ht="11.25" hidden="false" customHeight="false" outlineLevel="0" collapsed="false">
      <c r="A440" s="498" t="n">
        <v>439</v>
      </c>
      <c r="B440" s="498" t="s">
        <v>1388</v>
      </c>
      <c r="C440" s="498" t="s">
        <v>1388</v>
      </c>
      <c r="D440" s="498" t="s">
        <v>1393</v>
      </c>
      <c r="E440" s="498" t="s">
        <v>1394</v>
      </c>
      <c r="F440" s="498" t="s">
        <v>706</v>
      </c>
      <c r="G440" s="498" t="s">
        <v>1395</v>
      </c>
      <c r="H440" s="498" t="s">
        <v>690</v>
      </c>
    </row>
    <row r="441" customFormat="false" ht="11.25" hidden="false" customHeight="false" outlineLevel="0" collapsed="false">
      <c r="A441" s="498" t="n">
        <v>440</v>
      </c>
      <c r="B441" s="498" t="s">
        <v>1388</v>
      </c>
      <c r="C441" s="498" t="s">
        <v>1388</v>
      </c>
      <c r="D441" s="498" t="s">
        <v>1393</v>
      </c>
      <c r="E441" s="498" t="s">
        <v>691</v>
      </c>
      <c r="F441" s="498" t="s">
        <v>692</v>
      </c>
      <c r="G441" s="498" t="s">
        <v>693</v>
      </c>
      <c r="H441" s="498" t="s">
        <v>694</v>
      </c>
    </row>
    <row r="442" customFormat="false" ht="11.25" hidden="false" customHeight="false" outlineLevel="0" collapsed="false">
      <c r="A442" s="498" t="n">
        <v>441</v>
      </c>
      <c r="B442" s="498" t="s">
        <v>1388</v>
      </c>
      <c r="C442" s="498" t="s">
        <v>1396</v>
      </c>
      <c r="D442" s="498" t="s">
        <v>1397</v>
      </c>
      <c r="E442" s="498" t="s">
        <v>691</v>
      </c>
      <c r="F442" s="498" t="s">
        <v>692</v>
      </c>
      <c r="G442" s="498" t="s">
        <v>693</v>
      </c>
      <c r="H442" s="498" t="s">
        <v>694</v>
      </c>
    </row>
    <row r="443" customFormat="false" ht="11.25" hidden="false" customHeight="false" outlineLevel="0" collapsed="false">
      <c r="A443" s="498" t="n">
        <v>442</v>
      </c>
      <c r="B443" s="498" t="s">
        <v>1388</v>
      </c>
      <c r="C443" s="498" t="s">
        <v>1398</v>
      </c>
      <c r="D443" s="498" t="s">
        <v>1399</v>
      </c>
      <c r="E443" s="498" t="s">
        <v>691</v>
      </c>
      <c r="F443" s="498" t="s">
        <v>692</v>
      </c>
      <c r="G443" s="498" t="s">
        <v>693</v>
      </c>
      <c r="H443" s="498" t="s">
        <v>694</v>
      </c>
    </row>
    <row r="444" customFormat="false" ht="11.25" hidden="false" customHeight="false" outlineLevel="0" collapsed="false">
      <c r="A444" s="498" t="n">
        <v>443</v>
      </c>
      <c r="B444" s="498" t="s">
        <v>1388</v>
      </c>
      <c r="C444" s="498" t="s">
        <v>1400</v>
      </c>
      <c r="D444" s="498" t="s">
        <v>1401</v>
      </c>
      <c r="E444" s="498" t="s">
        <v>691</v>
      </c>
      <c r="F444" s="498" t="s">
        <v>692</v>
      </c>
      <c r="G444" s="498" t="s">
        <v>693</v>
      </c>
      <c r="H444" s="498" t="s">
        <v>694</v>
      </c>
    </row>
    <row r="445" customFormat="false" ht="11.25" hidden="false" customHeight="false" outlineLevel="0" collapsed="false">
      <c r="A445" s="498" t="n">
        <v>444</v>
      </c>
      <c r="B445" s="498" t="s">
        <v>1388</v>
      </c>
      <c r="C445" s="498" t="s">
        <v>1402</v>
      </c>
      <c r="D445" s="498" t="s">
        <v>1403</v>
      </c>
      <c r="E445" s="498" t="s">
        <v>691</v>
      </c>
      <c r="F445" s="498" t="s">
        <v>692</v>
      </c>
      <c r="G445" s="498" t="s">
        <v>693</v>
      </c>
      <c r="H445" s="498" t="s">
        <v>694</v>
      </c>
    </row>
    <row r="446" customFormat="false" ht="11.25" hidden="false" customHeight="false" outlineLevel="0" collapsed="false">
      <c r="A446" s="498" t="n">
        <v>445</v>
      </c>
      <c r="B446" s="498" t="s">
        <v>1388</v>
      </c>
      <c r="C446" s="498" t="s">
        <v>1404</v>
      </c>
      <c r="D446" s="498" t="s">
        <v>1405</v>
      </c>
      <c r="E446" s="498" t="s">
        <v>1406</v>
      </c>
      <c r="F446" s="498" t="s">
        <v>1010</v>
      </c>
      <c r="G446" s="498" t="s">
        <v>1395</v>
      </c>
      <c r="H446" s="498" t="s">
        <v>694</v>
      </c>
    </row>
    <row r="447" customFormat="false" ht="11.25" hidden="false" customHeight="false" outlineLevel="0" collapsed="false">
      <c r="A447" s="498" t="n">
        <v>446</v>
      </c>
      <c r="B447" s="498" t="s">
        <v>1388</v>
      </c>
      <c r="C447" s="498" t="s">
        <v>1404</v>
      </c>
      <c r="D447" s="498" t="s">
        <v>1405</v>
      </c>
      <c r="E447" s="498" t="s">
        <v>691</v>
      </c>
      <c r="F447" s="498" t="s">
        <v>692</v>
      </c>
      <c r="G447" s="498" t="s">
        <v>693</v>
      </c>
      <c r="H447" s="498" t="s">
        <v>694</v>
      </c>
    </row>
    <row r="448" customFormat="false" ht="11.25" hidden="false" customHeight="false" outlineLevel="0" collapsed="false">
      <c r="A448" s="498" t="n">
        <v>447</v>
      </c>
      <c r="B448" s="498" t="s">
        <v>1388</v>
      </c>
      <c r="C448" s="498" t="s">
        <v>1407</v>
      </c>
      <c r="D448" s="498" t="s">
        <v>1408</v>
      </c>
      <c r="E448" s="498" t="s">
        <v>691</v>
      </c>
      <c r="F448" s="498" t="s">
        <v>692</v>
      </c>
      <c r="G448" s="498" t="s">
        <v>693</v>
      </c>
      <c r="H448" s="498" t="s">
        <v>694</v>
      </c>
    </row>
    <row r="449" customFormat="false" ht="11.25" hidden="false" customHeight="false" outlineLevel="0" collapsed="false">
      <c r="A449" s="498" t="n">
        <v>448</v>
      </c>
      <c r="B449" s="498" t="s">
        <v>1388</v>
      </c>
      <c r="C449" s="498" t="s">
        <v>1409</v>
      </c>
      <c r="D449" s="498" t="s">
        <v>1410</v>
      </c>
      <c r="E449" s="498" t="s">
        <v>691</v>
      </c>
      <c r="F449" s="498" t="s">
        <v>692</v>
      </c>
      <c r="G449" s="498" t="s">
        <v>693</v>
      </c>
      <c r="H449" s="498" t="s">
        <v>694</v>
      </c>
    </row>
    <row r="450" customFormat="false" ht="11.25" hidden="false" customHeight="false" outlineLevel="0" collapsed="false">
      <c r="A450" s="498" t="n">
        <v>449</v>
      </c>
      <c r="B450" s="498" t="s">
        <v>1388</v>
      </c>
      <c r="C450" s="498" t="s">
        <v>1411</v>
      </c>
      <c r="D450" s="498" t="s">
        <v>1412</v>
      </c>
      <c r="E450" s="498" t="s">
        <v>691</v>
      </c>
      <c r="F450" s="498" t="s">
        <v>692</v>
      </c>
      <c r="G450" s="498" t="s">
        <v>693</v>
      </c>
      <c r="H450" s="498" t="s">
        <v>694</v>
      </c>
    </row>
    <row r="451" customFormat="false" ht="11.25" hidden="false" customHeight="false" outlineLevel="0" collapsed="false">
      <c r="A451" s="498" t="n">
        <v>450</v>
      </c>
      <c r="B451" s="498" t="s">
        <v>1413</v>
      </c>
      <c r="C451" s="498" t="s">
        <v>749</v>
      </c>
      <c r="D451" s="498" t="s">
        <v>1414</v>
      </c>
      <c r="E451" s="498" t="s">
        <v>691</v>
      </c>
      <c r="F451" s="498" t="s">
        <v>692</v>
      </c>
      <c r="G451" s="498" t="s">
        <v>693</v>
      </c>
      <c r="H451" s="498" t="s">
        <v>694</v>
      </c>
    </row>
    <row r="452" customFormat="false" ht="11.25" hidden="false" customHeight="false" outlineLevel="0" collapsed="false">
      <c r="A452" s="498" t="n">
        <v>451</v>
      </c>
      <c r="B452" s="498" t="s">
        <v>1413</v>
      </c>
      <c r="C452" s="498" t="s">
        <v>1415</v>
      </c>
      <c r="D452" s="498" t="s">
        <v>1416</v>
      </c>
      <c r="E452" s="498" t="s">
        <v>1417</v>
      </c>
      <c r="F452" s="498" t="s">
        <v>1418</v>
      </c>
      <c r="G452" s="498" t="s">
        <v>1419</v>
      </c>
      <c r="H452" s="498" t="s">
        <v>694</v>
      </c>
    </row>
    <row r="453" customFormat="false" ht="11.25" hidden="false" customHeight="false" outlineLevel="0" collapsed="false">
      <c r="A453" s="498" t="n">
        <v>452</v>
      </c>
      <c r="B453" s="498" t="s">
        <v>1413</v>
      </c>
      <c r="C453" s="498" t="s">
        <v>1415</v>
      </c>
      <c r="D453" s="498" t="s">
        <v>1416</v>
      </c>
      <c r="E453" s="498" t="s">
        <v>1420</v>
      </c>
      <c r="F453" s="498" t="s">
        <v>706</v>
      </c>
      <c r="G453" s="498" t="s">
        <v>1421</v>
      </c>
      <c r="H453" s="498" t="s">
        <v>694</v>
      </c>
    </row>
    <row r="454" customFormat="false" ht="11.25" hidden="false" customHeight="false" outlineLevel="0" collapsed="false">
      <c r="A454" s="498" t="n">
        <v>453</v>
      </c>
      <c r="B454" s="498" t="s">
        <v>1413</v>
      </c>
      <c r="C454" s="498" t="s">
        <v>1415</v>
      </c>
      <c r="D454" s="498" t="s">
        <v>1416</v>
      </c>
      <c r="E454" s="498" t="s">
        <v>691</v>
      </c>
      <c r="F454" s="498" t="s">
        <v>692</v>
      </c>
      <c r="G454" s="498" t="s">
        <v>693</v>
      </c>
      <c r="H454" s="498" t="s">
        <v>694</v>
      </c>
    </row>
    <row r="455" customFormat="false" ht="11.25" hidden="false" customHeight="false" outlineLevel="0" collapsed="false">
      <c r="A455" s="498" t="n">
        <v>454</v>
      </c>
      <c r="B455" s="498" t="s">
        <v>1413</v>
      </c>
      <c r="C455" s="498" t="s">
        <v>1422</v>
      </c>
      <c r="D455" s="498" t="s">
        <v>1423</v>
      </c>
      <c r="E455" s="498" t="s">
        <v>691</v>
      </c>
      <c r="F455" s="498" t="s">
        <v>692</v>
      </c>
      <c r="G455" s="498" t="s">
        <v>693</v>
      </c>
      <c r="H455" s="498" t="s">
        <v>694</v>
      </c>
    </row>
    <row r="456" customFormat="false" ht="11.25" hidden="false" customHeight="false" outlineLevel="0" collapsed="false">
      <c r="A456" s="498" t="n">
        <v>455</v>
      </c>
      <c r="B456" s="498" t="s">
        <v>1413</v>
      </c>
      <c r="C456" s="498" t="s">
        <v>1424</v>
      </c>
      <c r="D456" s="498" t="s">
        <v>1425</v>
      </c>
      <c r="E456" s="498" t="s">
        <v>691</v>
      </c>
      <c r="F456" s="498" t="s">
        <v>692</v>
      </c>
      <c r="G456" s="498" t="s">
        <v>693</v>
      </c>
      <c r="H456" s="498" t="s">
        <v>694</v>
      </c>
    </row>
    <row r="457" customFormat="false" ht="11.25" hidden="false" customHeight="false" outlineLevel="0" collapsed="false">
      <c r="A457" s="498" t="n">
        <v>456</v>
      </c>
      <c r="B457" s="498" t="s">
        <v>1413</v>
      </c>
      <c r="C457" s="498" t="s">
        <v>1426</v>
      </c>
      <c r="D457" s="498" t="s">
        <v>1427</v>
      </c>
      <c r="E457" s="498" t="s">
        <v>691</v>
      </c>
      <c r="F457" s="498" t="s">
        <v>692</v>
      </c>
      <c r="G457" s="498" t="s">
        <v>693</v>
      </c>
      <c r="H457" s="498" t="s">
        <v>694</v>
      </c>
    </row>
    <row r="458" customFormat="false" ht="11.25" hidden="false" customHeight="false" outlineLevel="0" collapsed="false">
      <c r="A458" s="498" t="n">
        <v>457</v>
      </c>
      <c r="B458" s="498" t="s">
        <v>1413</v>
      </c>
      <c r="C458" s="498" t="s">
        <v>1428</v>
      </c>
      <c r="D458" s="498" t="s">
        <v>1429</v>
      </c>
      <c r="E458" s="498" t="s">
        <v>691</v>
      </c>
      <c r="F458" s="498" t="s">
        <v>692</v>
      </c>
      <c r="G458" s="498" t="s">
        <v>693</v>
      </c>
      <c r="H458" s="498" t="s">
        <v>694</v>
      </c>
    </row>
    <row r="459" customFormat="false" ht="11.25" hidden="false" customHeight="false" outlineLevel="0" collapsed="false">
      <c r="A459" s="498" t="n">
        <v>458</v>
      </c>
      <c r="B459" s="498" t="s">
        <v>1413</v>
      </c>
      <c r="C459" s="498" t="s">
        <v>1430</v>
      </c>
      <c r="D459" s="498" t="s">
        <v>1431</v>
      </c>
      <c r="E459" s="498" t="s">
        <v>691</v>
      </c>
      <c r="F459" s="498" t="s">
        <v>692</v>
      </c>
      <c r="G459" s="498" t="s">
        <v>693</v>
      </c>
      <c r="H459" s="498" t="s">
        <v>694</v>
      </c>
    </row>
    <row r="460" customFormat="false" ht="11.25" hidden="false" customHeight="false" outlineLevel="0" collapsed="false">
      <c r="A460" s="498" t="n">
        <v>459</v>
      </c>
      <c r="B460" s="498" t="s">
        <v>1413</v>
      </c>
      <c r="C460" s="498" t="s">
        <v>1432</v>
      </c>
      <c r="D460" s="498" t="s">
        <v>1433</v>
      </c>
      <c r="E460" s="498" t="s">
        <v>691</v>
      </c>
      <c r="F460" s="498" t="s">
        <v>692</v>
      </c>
      <c r="G460" s="498" t="s">
        <v>693</v>
      </c>
      <c r="H460" s="498" t="s">
        <v>694</v>
      </c>
    </row>
    <row r="461" customFormat="false" ht="11.25" hidden="false" customHeight="false" outlineLevel="0" collapsed="false">
      <c r="A461" s="498" t="n">
        <v>460</v>
      </c>
      <c r="B461" s="498" t="s">
        <v>1413</v>
      </c>
      <c r="C461" s="498" t="s">
        <v>1362</v>
      </c>
      <c r="D461" s="498" t="s">
        <v>1434</v>
      </c>
      <c r="E461" s="498" t="s">
        <v>691</v>
      </c>
      <c r="F461" s="498" t="s">
        <v>692</v>
      </c>
      <c r="G461" s="498" t="s">
        <v>693</v>
      </c>
      <c r="H461" s="498" t="s">
        <v>694</v>
      </c>
    </row>
    <row r="462" customFormat="false" ht="11.25" hidden="false" customHeight="false" outlineLevel="0" collapsed="false">
      <c r="A462" s="498" t="n">
        <v>461</v>
      </c>
      <c r="B462" s="498" t="s">
        <v>1413</v>
      </c>
      <c r="C462" s="498" t="s">
        <v>1435</v>
      </c>
      <c r="D462" s="498" t="s">
        <v>1436</v>
      </c>
      <c r="E462" s="498" t="s">
        <v>691</v>
      </c>
      <c r="F462" s="498" t="s">
        <v>692</v>
      </c>
      <c r="G462" s="498" t="s">
        <v>693</v>
      </c>
      <c r="H462" s="498" t="s">
        <v>694</v>
      </c>
    </row>
    <row r="463" customFormat="false" ht="11.25" hidden="false" customHeight="false" outlineLevel="0" collapsed="false">
      <c r="A463" s="498" t="n">
        <v>462</v>
      </c>
      <c r="B463" s="498" t="s">
        <v>1413</v>
      </c>
      <c r="C463" s="498" t="s">
        <v>1437</v>
      </c>
      <c r="D463" s="498" t="s">
        <v>1438</v>
      </c>
      <c r="E463" s="498" t="s">
        <v>691</v>
      </c>
      <c r="F463" s="498" t="s">
        <v>692</v>
      </c>
      <c r="G463" s="498" t="s">
        <v>693</v>
      </c>
      <c r="H463" s="498" t="s">
        <v>694</v>
      </c>
    </row>
    <row r="464" customFormat="false" ht="11.25" hidden="false" customHeight="false" outlineLevel="0" collapsed="false">
      <c r="A464" s="498" t="n">
        <v>463</v>
      </c>
      <c r="B464" s="498" t="s">
        <v>1413</v>
      </c>
      <c r="C464" s="498" t="s">
        <v>1439</v>
      </c>
      <c r="D464" s="498" t="s">
        <v>1440</v>
      </c>
      <c r="E464" s="498" t="s">
        <v>691</v>
      </c>
      <c r="F464" s="498" t="s">
        <v>692</v>
      </c>
      <c r="G464" s="498" t="s">
        <v>693</v>
      </c>
      <c r="H464" s="498" t="s">
        <v>694</v>
      </c>
    </row>
    <row r="465" customFormat="false" ht="11.25" hidden="false" customHeight="false" outlineLevel="0" collapsed="false">
      <c r="A465" s="498" t="n">
        <v>464</v>
      </c>
      <c r="B465" s="498" t="s">
        <v>1413</v>
      </c>
      <c r="C465" s="498" t="s">
        <v>1441</v>
      </c>
      <c r="D465" s="498" t="s">
        <v>1442</v>
      </c>
      <c r="E465" s="498" t="s">
        <v>691</v>
      </c>
      <c r="F465" s="498" t="s">
        <v>692</v>
      </c>
      <c r="G465" s="498" t="s">
        <v>693</v>
      </c>
      <c r="H465" s="498" t="s">
        <v>694</v>
      </c>
    </row>
    <row r="466" customFormat="false" ht="11.25" hidden="false" customHeight="false" outlineLevel="0" collapsed="false">
      <c r="A466" s="498" t="n">
        <v>465</v>
      </c>
      <c r="B466" s="498" t="s">
        <v>1413</v>
      </c>
      <c r="C466" s="498" t="s">
        <v>1413</v>
      </c>
      <c r="D466" s="498" t="s">
        <v>1443</v>
      </c>
      <c r="E466" s="498" t="s">
        <v>1444</v>
      </c>
      <c r="F466" s="498" t="s">
        <v>688</v>
      </c>
      <c r="G466" s="498" t="s">
        <v>1445</v>
      </c>
      <c r="H466" s="498" t="s">
        <v>694</v>
      </c>
    </row>
    <row r="467" customFormat="false" ht="11.25" hidden="false" customHeight="false" outlineLevel="0" collapsed="false">
      <c r="A467" s="498" t="n">
        <v>466</v>
      </c>
      <c r="B467" s="498" t="s">
        <v>1413</v>
      </c>
      <c r="C467" s="498" t="s">
        <v>1413</v>
      </c>
      <c r="D467" s="498" t="s">
        <v>1443</v>
      </c>
      <c r="E467" s="498" t="s">
        <v>691</v>
      </c>
      <c r="F467" s="498" t="s">
        <v>692</v>
      </c>
      <c r="G467" s="498" t="s">
        <v>693</v>
      </c>
      <c r="H467" s="498" t="s">
        <v>694</v>
      </c>
    </row>
    <row r="468" customFormat="false" ht="11.25" hidden="false" customHeight="false" outlineLevel="0" collapsed="false">
      <c r="A468" s="498" t="n">
        <v>467</v>
      </c>
      <c r="B468" s="498" t="s">
        <v>1413</v>
      </c>
      <c r="C468" s="498" t="s">
        <v>1446</v>
      </c>
      <c r="D468" s="498" t="s">
        <v>1447</v>
      </c>
      <c r="E468" s="498" t="s">
        <v>691</v>
      </c>
      <c r="F468" s="498" t="s">
        <v>692</v>
      </c>
      <c r="G468" s="498" t="s">
        <v>693</v>
      </c>
      <c r="H468" s="498" t="s">
        <v>694</v>
      </c>
    </row>
    <row r="469" customFormat="false" ht="11.25" hidden="false" customHeight="false" outlineLevel="0" collapsed="false">
      <c r="A469" s="498" t="n">
        <v>468</v>
      </c>
      <c r="B469" s="498" t="s">
        <v>1413</v>
      </c>
      <c r="C469" s="498" t="s">
        <v>1448</v>
      </c>
      <c r="D469" s="498" t="s">
        <v>1449</v>
      </c>
      <c r="E469" s="498" t="s">
        <v>691</v>
      </c>
      <c r="F469" s="498" t="s">
        <v>692</v>
      </c>
      <c r="G469" s="498" t="s">
        <v>693</v>
      </c>
      <c r="H469" s="498" t="s">
        <v>694</v>
      </c>
    </row>
    <row r="470" customFormat="false" ht="11.25" hidden="false" customHeight="false" outlineLevel="0" collapsed="false">
      <c r="A470" s="498" t="n">
        <v>469</v>
      </c>
      <c r="B470" s="498" t="s">
        <v>1413</v>
      </c>
      <c r="C470" s="498" t="s">
        <v>1450</v>
      </c>
      <c r="D470" s="498" t="s">
        <v>1451</v>
      </c>
      <c r="E470" s="498" t="s">
        <v>691</v>
      </c>
      <c r="F470" s="498" t="s">
        <v>692</v>
      </c>
      <c r="G470" s="498" t="s">
        <v>693</v>
      </c>
      <c r="H470" s="498" t="s">
        <v>694</v>
      </c>
    </row>
    <row r="471" customFormat="false" ht="11.25" hidden="false" customHeight="false" outlineLevel="0" collapsed="false">
      <c r="A471" s="498" t="n">
        <v>470</v>
      </c>
      <c r="B471" s="498" t="s">
        <v>1413</v>
      </c>
      <c r="C471" s="498" t="s">
        <v>1452</v>
      </c>
      <c r="D471" s="498" t="s">
        <v>1453</v>
      </c>
      <c r="E471" s="498" t="s">
        <v>691</v>
      </c>
      <c r="F471" s="498" t="s">
        <v>692</v>
      </c>
      <c r="G471" s="498" t="s">
        <v>693</v>
      </c>
      <c r="H471" s="498" t="s">
        <v>694</v>
      </c>
    </row>
    <row r="472" customFormat="false" ht="11.25" hidden="false" customHeight="false" outlineLevel="0" collapsed="false">
      <c r="A472" s="498" t="n">
        <v>471</v>
      </c>
      <c r="B472" s="498" t="s">
        <v>1413</v>
      </c>
      <c r="C472" s="498" t="s">
        <v>1454</v>
      </c>
      <c r="D472" s="498" t="s">
        <v>1455</v>
      </c>
      <c r="E472" s="498" t="s">
        <v>691</v>
      </c>
      <c r="F472" s="498" t="s">
        <v>692</v>
      </c>
      <c r="G472" s="498" t="s">
        <v>693</v>
      </c>
      <c r="H472" s="498" t="s">
        <v>694</v>
      </c>
    </row>
    <row r="473" customFormat="false" ht="11.25" hidden="false" customHeight="false" outlineLevel="0" collapsed="false">
      <c r="A473" s="498" t="n">
        <v>472</v>
      </c>
      <c r="B473" s="498" t="s">
        <v>1413</v>
      </c>
      <c r="C473" s="498" t="s">
        <v>1456</v>
      </c>
      <c r="D473" s="498" t="s">
        <v>1457</v>
      </c>
      <c r="E473" s="498" t="s">
        <v>691</v>
      </c>
      <c r="F473" s="498" t="s">
        <v>692</v>
      </c>
      <c r="G473" s="498" t="s">
        <v>693</v>
      </c>
      <c r="H473" s="498" t="s">
        <v>694</v>
      </c>
    </row>
    <row r="474" customFormat="false" ht="11.25" hidden="false" customHeight="false" outlineLevel="0" collapsed="false">
      <c r="A474" s="498" t="n">
        <v>473</v>
      </c>
      <c r="B474" s="498" t="s">
        <v>1413</v>
      </c>
      <c r="C474" s="498" t="s">
        <v>1458</v>
      </c>
      <c r="D474" s="498" t="s">
        <v>1459</v>
      </c>
      <c r="E474" s="498" t="s">
        <v>691</v>
      </c>
      <c r="F474" s="498" t="s">
        <v>692</v>
      </c>
      <c r="G474" s="498" t="s">
        <v>693</v>
      </c>
      <c r="H474" s="498" t="s">
        <v>694</v>
      </c>
    </row>
    <row r="475" customFormat="false" ht="11.25" hidden="false" customHeight="false" outlineLevel="0" collapsed="false">
      <c r="A475" s="498" t="n">
        <v>474</v>
      </c>
      <c r="B475" s="498" t="s">
        <v>1413</v>
      </c>
      <c r="C475" s="498" t="s">
        <v>863</v>
      </c>
      <c r="D475" s="498" t="s">
        <v>1460</v>
      </c>
      <c r="E475" s="498" t="s">
        <v>691</v>
      </c>
      <c r="F475" s="498" t="s">
        <v>692</v>
      </c>
      <c r="G475" s="498" t="s">
        <v>693</v>
      </c>
      <c r="H475" s="498" t="s">
        <v>694</v>
      </c>
    </row>
    <row r="476" customFormat="false" ht="11.25" hidden="false" customHeight="false" outlineLevel="0" collapsed="false">
      <c r="A476" s="498" t="n">
        <v>475</v>
      </c>
      <c r="B476" s="498" t="s">
        <v>1413</v>
      </c>
      <c r="C476" s="498" t="s">
        <v>1461</v>
      </c>
      <c r="D476" s="498" t="s">
        <v>1462</v>
      </c>
      <c r="E476" s="498" t="s">
        <v>691</v>
      </c>
      <c r="F476" s="498" t="s">
        <v>692</v>
      </c>
      <c r="G476" s="498" t="s">
        <v>693</v>
      </c>
      <c r="H476" s="498" t="s">
        <v>694</v>
      </c>
    </row>
    <row r="477" customFormat="false" ht="11.25" hidden="false" customHeight="false" outlineLevel="0" collapsed="false">
      <c r="A477" s="498" t="n">
        <v>476</v>
      </c>
      <c r="B477" s="498" t="s">
        <v>1413</v>
      </c>
      <c r="C477" s="498" t="s">
        <v>1463</v>
      </c>
      <c r="D477" s="498" t="s">
        <v>1464</v>
      </c>
      <c r="E477" s="498" t="s">
        <v>691</v>
      </c>
      <c r="F477" s="498" t="s">
        <v>692</v>
      </c>
      <c r="G477" s="498" t="s">
        <v>693</v>
      </c>
      <c r="H477" s="498" t="s">
        <v>694</v>
      </c>
    </row>
    <row r="478" customFormat="false" ht="11.25" hidden="false" customHeight="false" outlineLevel="0" collapsed="false">
      <c r="A478" s="498" t="n">
        <v>477</v>
      </c>
      <c r="B478" s="498" t="s">
        <v>1465</v>
      </c>
      <c r="C478" s="498" t="s">
        <v>1466</v>
      </c>
      <c r="D478" s="498" t="s">
        <v>1467</v>
      </c>
      <c r="E478" s="498" t="s">
        <v>691</v>
      </c>
      <c r="F478" s="498" t="s">
        <v>692</v>
      </c>
      <c r="G478" s="498" t="s">
        <v>693</v>
      </c>
      <c r="H478" s="498" t="s">
        <v>694</v>
      </c>
    </row>
    <row r="479" customFormat="false" ht="11.25" hidden="false" customHeight="false" outlineLevel="0" collapsed="false">
      <c r="A479" s="498" t="n">
        <v>478</v>
      </c>
      <c r="B479" s="498" t="s">
        <v>1465</v>
      </c>
      <c r="C479" s="498" t="s">
        <v>1468</v>
      </c>
      <c r="D479" s="498" t="s">
        <v>1469</v>
      </c>
      <c r="E479" s="498" t="s">
        <v>691</v>
      </c>
      <c r="F479" s="498" t="s">
        <v>692</v>
      </c>
      <c r="G479" s="498" t="s">
        <v>693</v>
      </c>
      <c r="H479" s="498" t="s">
        <v>694</v>
      </c>
    </row>
    <row r="480" customFormat="false" ht="11.25" hidden="false" customHeight="false" outlineLevel="0" collapsed="false">
      <c r="A480" s="498" t="n">
        <v>479</v>
      </c>
      <c r="B480" s="498" t="s">
        <v>1465</v>
      </c>
      <c r="C480" s="498" t="s">
        <v>1470</v>
      </c>
      <c r="D480" s="498" t="s">
        <v>1471</v>
      </c>
      <c r="E480" s="498" t="s">
        <v>1472</v>
      </c>
      <c r="F480" s="498" t="s">
        <v>688</v>
      </c>
      <c r="G480" s="498" t="s">
        <v>1473</v>
      </c>
      <c r="H480" s="498" t="s">
        <v>694</v>
      </c>
    </row>
    <row r="481" customFormat="false" ht="11.25" hidden="false" customHeight="false" outlineLevel="0" collapsed="false">
      <c r="A481" s="498" t="n">
        <v>480</v>
      </c>
      <c r="B481" s="498" t="s">
        <v>1465</v>
      </c>
      <c r="C481" s="498" t="s">
        <v>1470</v>
      </c>
      <c r="D481" s="498" t="s">
        <v>1471</v>
      </c>
      <c r="E481" s="498" t="s">
        <v>691</v>
      </c>
      <c r="F481" s="498" t="s">
        <v>692</v>
      </c>
      <c r="G481" s="498" t="s">
        <v>693</v>
      </c>
      <c r="H481" s="498" t="s">
        <v>694</v>
      </c>
    </row>
    <row r="482" customFormat="false" ht="11.25" hidden="false" customHeight="false" outlineLevel="0" collapsed="false">
      <c r="A482" s="498" t="n">
        <v>481</v>
      </c>
      <c r="B482" s="498" t="s">
        <v>1465</v>
      </c>
      <c r="C482" s="498" t="s">
        <v>1465</v>
      </c>
      <c r="D482" s="498" t="s">
        <v>1474</v>
      </c>
      <c r="E482" s="498" t="s">
        <v>691</v>
      </c>
      <c r="F482" s="498" t="s">
        <v>692</v>
      </c>
      <c r="G482" s="498" t="s">
        <v>693</v>
      </c>
      <c r="H482" s="498" t="s">
        <v>694</v>
      </c>
    </row>
    <row r="483" customFormat="false" ht="11.25" hidden="false" customHeight="false" outlineLevel="0" collapsed="false">
      <c r="A483" s="498" t="n">
        <v>482</v>
      </c>
      <c r="B483" s="498" t="s">
        <v>1465</v>
      </c>
      <c r="C483" s="498" t="s">
        <v>1475</v>
      </c>
      <c r="D483" s="498" t="s">
        <v>1476</v>
      </c>
      <c r="E483" s="498" t="s">
        <v>691</v>
      </c>
      <c r="F483" s="498" t="s">
        <v>692</v>
      </c>
      <c r="G483" s="498" t="s">
        <v>693</v>
      </c>
      <c r="H483" s="498" t="s">
        <v>694</v>
      </c>
    </row>
    <row r="484" customFormat="false" ht="11.25" hidden="false" customHeight="false" outlineLevel="0" collapsed="false">
      <c r="A484" s="498" t="n">
        <v>483</v>
      </c>
      <c r="B484" s="498" t="s">
        <v>1477</v>
      </c>
      <c r="C484" s="498" t="s">
        <v>1478</v>
      </c>
      <c r="D484" s="498" t="s">
        <v>1479</v>
      </c>
      <c r="E484" s="498" t="s">
        <v>691</v>
      </c>
      <c r="F484" s="498" t="s">
        <v>692</v>
      </c>
      <c r="G484" s="498" t="s">
        <v>693</v>
      </c>
      <c r="H484" s="498" t="s">
        <v>694</v>
      </c>
    </row>
    <row r="485" customFormat="false" ht="11.25" hidden="false" customHeight="false" outlineLevel="0" collapsed="false">
      <c r="A485" s="498" t="n">
        <v>484</v>
      </c>
      <c r="B485" s="498" t="s">
        <v>1477</v>
      </c>
      <c r="C485" s="498" t="s">
        <v>1480</v>
      </c>
      <c r="D485" s="498" t="s">
        <v>1481</v>
      </c>
      <c r="E485" s="498" t="s">
        <v>691</v>
      </c>
      <c r="F485" s="498" t="s">
        <v>692</v>
      </c>
      <c r="G485" s="498" t="s">
        <v>693</v>
      </c>
      <c r="H485" s="498" t="s">
        <v>694</v>
      </c>
    </row>
    <row r="486" customFormat="false" ht="11.25" hidden="false" customHeight="false" outlineLevel="0" collapsed="false">
      <c r="A486" s="498" t="n">
        <v>485</v>
      </c>
      <c r="B486" s="498" t="s">
        <v>1477</v>
      </c>
      <c r="C486" s="498" t="s">
        <v>1482</v>
      </c>
      <c r="D486" s="498" t="s">
        <v>1483</v>
      </c>
      <c r="E486" s="498" t="s">
        <v>691</v>
      </c>
      <c r="F486" s="498" t="s">
        <v>692</v>
      </c>
      <c r="G486" s="498" t="s">
        <v>693</v>
      </c>
      <c r="H486" s="498" t="s">
        <v>694</v>
      </c>
    </row>
    <row r="487" customFormat="false" ht="11.25" hidden="false" customHeight="false" outlineLevel="0" collapsed="false">
      <c r="A487" s="498" t="n">
        <v>486</v>
      </c>
      <c r="B487" s="498" t="s">
        <v>1477</v>
      </c>
      <c r="C487" s="498" t="s">
        <v>1484</v>
      </c>
      <c r="D487" s="498" t="s">
        <v>1485</v>
      </c>
      <c r="E487" s="498" t="s">
        <v>1486</v>
      </c>
      <c r="F487" s="498" t="s">
        <v>706</v>
      </c>
      <c r="G487" s="498" t="s">
        <v>1487</v>
      </c>
      <c r="H487" s="498" t="s">
        <v>694</v>
      </c>
    </row>
    <row r="488" customFormat="false" ht="11.25" hidden="false" customHeight="false" outlineLevel="0" collapsed="false">
      <c r="A488" s="498" t="n">
        <v>487</v>
      </c>
      <c r="B488" s="498" t="s">
        <v>1477</v>
      </c>
      <c r="C488" s="498" t="s">
        <v>1484</v>
      </c>
      <c r="D488" s="498" t="s">
        <v>1485</v>
      </c>
      <c r="E488" s="498" t="s">
        <v>691</v>
      </c>
      <c r="F488" s="498" t="s">
        <v>692</v>
      </c>
      <c r="G488" s="498" t="s">
        <v>693</v>
      </c>
      <c r="H488" s="498" t="s">
        <v>694</v>
      </c>
    </row>
    <row r="489" customFormat="false" ht="11.25" hidden="false" customHeight="false" outlineLevel="0" collapsed="false">
      <c r="A489" s="498" t="n">
        <v>488</v>
      </c>
      <c r="B489" s="498" t="s">
        <v>1477</v>
      </c>
      <c r="C489" s="498" t="s">
        <v>1488</v>
      </c>
      <c r="D489" s="498" t="s">
        <v>1489</v>
      </c>
      <c r="E489" s="498" t="s">
        <v>691</v>
      </c>
      <c r="F489" s="498" t="s">
        <v>692</v>
      </c>
      <c r="G489" s="498" t="s">
        <v>693</v>
      </c>
      <c r="H489" s="498" t="s">
        <v>694</v>
      </c>
    </row>
    <row r="490" customFormat="false" ht="11.25" hidden="false" customHeight="false" outlineLevel="0" collapsed="false">
      <c r="A490" s="498" t="n">
        <v>489</v>
      </c>
      <c r="B490" s="498" t="s">
        <v>1477</v>
      </c>
      <c r="C490" s="498" t="s">
        <v>1490</v>
      </c>
      <c r="D490" s="498" t="s">
        <v>1491</v>
      </c>
      <c r="E490" s="498" t="s">
        <v>691</v>
      </c>
      <c r="F490" s="498" t="s">
        <v>692</v>
      </c>
      <c r="G490" s="498" t="s">
        <v>693</v>
      </c>
      <c r="H490" s="498" t="s">
        <v>694</v>
      </c>
    </row>
    <row r="491" customFormat="false" ht="11.25" hidden="false" customHeight="false" outlineLevel="0" collapsed="false">
      <c r="A491" s="498" t="n">
        <v>490</v>
      </c>
      <c r="B491" s="498" t="s">
        <v>1477</v>
      </c>
      <c r="C491" s="498" t="s">
        <v>1492</v>
      </c>
      <c r="D491" s="498" t="s">
        <v>1493</v>
      </c>
      <c r="E491" s="498" t="s">
        <v>691</v>
      </c>
      <c r="F491" s="498" t="s">
        <v>692</v>
      </c>
      <c r="G491" s="498" t="s">
        <v>693</v>
      </c>
      <c r="H491" s="498" t="s">
        <v>694</v>
      </c>
    </row>
    <row r="492" customFormat="false" ht="11.25" hidden="false" customHeight="false" outlineLevel="0" collapsed="false">
      <c r="A492" s="498" t="n">
        <v>491</v>
      </c>
      <c r="B492" s="498" t="s">
        <v>1477</v>
      </c>
      <c r="C492" s="498" t="s">
        <v>1494</v>
      </c>
      <c r="D492" s="498" t="s">
        <v>1495</v>
      </c>
      <c r="E492" s="498" t="s">
        <v>691</v>
      </c>
      <c r="F492" s="498" t="s">
        <v>692</v>
      </c>
      <c r="G492" s="498" t="s">
        <v>693</v>
      </c>
      <c r="H492" s="498" t="s">
        <v>694</v>
      </c>
    </row>
    <row r="493" customFormat="false" ht="11.25" hidden="false" customHeight="false" outlineLevel="0" collapsed="false">
      <c r="A493" s="498" t="n">
        <v>492</v>
      </c>
      <c r="B493" s="498" t="s">
        <v>1477</v>
      </c>
      <c r="C493" s="498" t="s">
        <v>1496</v>
      </c>
      <c r="D493" s="498" t="s">
        <v>1497</v>
      </c>
      <c r="E493" s="498" t="s">
        <v>691</v>
      </c>
      <c r="F493" s="498" t="s">
        <v>692</v>
      </c>
      <c r="G493" s="498" t="s">
        <v>693</v>
      </c>
      <c r="H493" s="498" t="s">
        <v>694</v>
      </c>
    </row>
    <row r="494" customFormat="false" ht="11.25" hidden="false" customHeight="false" outlineLevel="0" collapsed="false">
      <c r="A494" s="498" t="n">
        <v>493</v>
      </c>
      <c r="B494" s="498" t="s">
        <v>1477</v>
      </c>
      <c r="C494" s="498" t="s">
        <v>1498</v>
      </c>
      <c r="D494" s="498" t="s">
        <v>1499</v>
      </c>
      <c r="E494" s="498" t="s">
        <v>691</v>
      </c>
      <c r="F494" s="498" t="s">
        <v>692</v>
      </c>
      <c r="G494" s="498" t="s">
        <v>693</v>
      </c>
      <c r="H494" s="498" t="s">
        <v>694</v>
      </c>
    </row>
    <row r="495" customFormat="false" ht="11.25" hidden="false" customHeight="false" outlineLevel="0" collapsed="false">
      <c r="A495" s="498" t="n">
        <v>494</v>
      </c>
      <c r="B495" s="498" t="s">
        <v>1477</v>
      </c>
      <c r="C495" s="498" t="s">
        <v>1477</v>
      </c>
      <c r="D495" s="498" t="s">
        <v>1500</v>
      </c>
      <c r="E495" s="498" t="s">
        <v>691</v>
      </c>
      <c r="F495" s="498" t="s">
        <v>692</v>
      </c>
      <c r="G495" s="498" t="s">
        <v>693</v>
      </c>
      <c r="H495" s="498" t="s">
        <v>694</v>
      </c>
    </row>
    <row r="496" customFormat="false" ht="11.25" hidden="false" customHeight="false" outlineLevel="0" collapsed="false">
      <c r="A496" s="498" t="n">
        <v>495</v>
      </c>
      <c r="B496" s="498" t="s">
        <v>1477</v>
      </c>
      <c r="C496" s="498" t="s">
        <v>1501</v>
      </c>
      <c r="D496" s="498" t="s">
        <v>1502</v>
      </c>
      <c r="E496" s="498" t="s">
        <v>691</v>
      </c>
      <c r="F496" s="498" t="s">
        <v>692</v>
      </c>
      <c r="G496" s="498" t="s">
        <v>693</v>
      </c>
      <c r="H496" s="498" t="s">
        <v>694</v>
      </c>
    </row>
    <row r="497" customFormat="false" ht="11.25" hidden="false" customHeight="false" outlineLevel="0" collapsed="false">
      <c r="A497" s="498" t="n">
        <v>496</v>
      </c>
      <c r="B497" s="498" t="s">
        <v>1503</v>
      </c>
      <c r="C497" s="498" t="s">
        <v>1504</v>
      </c>
      <c r="D497" s="498" t="s">
        <v>1505</v>
      </c>
      <c r="E497" s="498" t="s">
        <v>691</v>
      </c>
      <c r="F497" s="498" t="s">
        <v>692</v>
      </c>
      <c r="G497" s="498" t="s">
        <v>693</v>
      </c>
      <c r="H497" s="498" t="s">
        <v>694</v>
      </c>
    </row>
    <row r="498" customFormat="false" ht="11.25" hidden="false" customHeight="false" outlineLevel="0" collapsed="false">
      <c r="A498" s="498" t="n">
        <v>497</v>
      </c>
      <c r="B498" s="498" t="s">
        <v>1503</v>
      </c>
      <c r="C498" s="498" t="s">
        <v>1504</v>
      </c>
      <c r="D498" s="498" t="s">
        <v>1505</v>
      </c>
      <c r="E498" s="498" t="s">
        <v>817</v>
      </c>
      <c r="F498" s="498" t="s">
        <v>692</v>
      </c>
      <c r="G498" s="498" t="s">
        <v>818</v>
      </c>
      <c r="H498" s="498" t="s">
        <v>690</v>
      </c>
    </row>
    <row r="499" customFormat="false" ht="11.25" hidden="false" customHeight="false" outlineLevel="0" collapsed="false">
      <c r="A499" s="498" t="n">
        <v>498</v>
      </c>
      <c r="B499" s="498" t="s">
        <v>1503</v>
      </c>
      <c r="C499" s="498" t="s">
        <v>866</v>
      </c>
      <c r="D499" s="498" t="s">
        <v>1506</v>
      </c>
      <c r="E499" s="498" t="s">
        <v>691</v>
      </c>
      <c r="F499" s="498" t="s">
        <v>692</v>
      </c>
      <c r="G499" s="498" t="s">
        <v>693</v>
      </c>
      <c r="H499" s="498" t="s">
        <v>694</v>
      </c>
    </row>
    <row r="500" customFormat="false" ht="11.25" hidden="false" customHeight="false" outlineLevel="0" collapsed="false">
      <c r="A500" s="498" t="n">
        <v>499</v>
      </c>
      <c r="B500" s="498" t="s">
        <v>1503</v>
      </c>
      <c r="C500" s="498" t="s">
        <v>866</v>
      </c>
      <c r="D500" s="498" t="s">
        <v>1506</v>
      </c>
      <c r="E500" s="498" t="s">
        <v>817</v>
      </c>
      <c r="F500" s="498" t="s">
        <v>692</v>
      </c>
      <c r="G500" s="498" t="s">
        <v>818</v>
      </c>
      <c r="H500" s="498" t="s">
        <v>690</v>
      </c>
    </row>
    <row r="501" customFormat="false" ht="11.25" hidden="false" customHeight="false" outlineLevel="0" collapsed="false">
      <c r="A501" s="498" t="n">
        <v>500</v>
      </c>
      <c r="B501" s="498" t="s">
        <v>1503</v>
      </c>
      <c r="C501" s="498" t="s">
        <v>1347</v>
      </c>
      <c r="D501" s="498" t="s">
        <v>1507</v>
      </c>
      <c r="E501" s="498" t="s">
        <v>691</v>
      </c>
      <c r="F501" s="498" t="s">
        <v>692</v>
      </c>
      <c r="G501" s="498" t="s">
        <v>693</v>
      </c>
      <c r="H501" s="498" t="s">
        <v>694</v>
      </c>
    </row>
    <row r="502" customFormat="false" ht="11.25" hidden="false" customHeight="false" outlineLevel="0" collapsed="false">
      <c r="A502" s="498" t="n">
        <v>501</v>
      </c>
      <c r="B502" s="498" t="s">
        <v>1503</v>
      </c>
      <c r="C502" s="498" t="s">
        <v>1347</v>
      </c>
      <c r="D502" s="498" t="s">
        <v>1507</v>
      </c>
      <c r="E502" s="498" t="s">
        <v>817</v>
      </c>
      <c r="F502" s="498" t="s">
        <v>692</v>
      </c>
      <c r="G502" s="498" t="s">
        <v>818</v>
      </c>
      <c r="H502" s="498" t="s">
        <v>690</v>
      </c>
    </row>
    <row r="503" customFormat="false" ht="11.25" hidden="false" customHeight="false" outlineLevel="0" collapsed="false">
      <c r="A503" s="498" t="n">
        <v>502</v>
      </c>
      <c r="B503" s="498" t="s">
        <v>1503</v>
      </c>
      <c r="C503" s="498" t="s">
        <v>1508</v>
      </c>
      <c r="D503" s="498" t="s">
        <v>1509</v>
      </c>
      <c r="E503" s="498" t="s">
        <v>691</v>
      </c>
      <c r="F503" s="498" t="s">
        <v>692</v>
      </c>
      <c r="G503" s="498" t="s">
        <v>693</v>
      </c>
      <c r="H503" s="498" t="s">
        <v>694</v>
      </c>
    </row>
    <row r="504" customFormat="false" ht="11.25" hidden="false" customHeight="false" outlineLevel="0" collapsed="false">
      <c r="A504" s="498" t="n">
        <v>503</v>
      </c>
      <c r="B504" s="498" t="s">
        <v>1503</v>
      </c>
      <c r="C504" s="498" t="s">
        <v>1508</v>
      </c>
      <c r="D504" s="498" t="s">
        <v>1509</v>
      </c>
      <c r="E504" s="498" t="s">
        <v>817</v>
      </c>
      <c r="F504" s="498" t="s">
        <v>692</v>
      </c>
      <c r="G504" s="498" t="s">
        <v>818</v>
      </c>
      <c r="H504" s="498" t="s">
        <v>690</v>
      </c>
    </row>
    <row r="505" customFormat="false" ht="11.25" hidden="false" customHeight="false" outlineLevel="0" collapsed="false">
      <c r="A505" s="498" t="n">
        <v>504</v>
      </c>
      <c r="B505" s="498" t="s">
        <v>1503</v>
      </c>
      <c r="C505" s="498" t="s">
        <v>1356</v>
      </c>
      <c r="D505" s="498" t="s">
        <v>1510</v>
      </c>
      <c r="E505" s="498" t="s">
        <v>691</v>
      </c>
      <c r="F505" s="498" t="s">
        <v>692</v>
      </c>
      <c r="G505" s="498" t="s">
        <v>693</v>
      </c>
      <c r="H505" s="498" t="s">
        <v>694</v>
      </c>
    </row>
    <row r="506" customFormat="false" ht="11.25" hidden="false" customHeight="false" outlineLevel="0" collapsed="false">
      <c r="A506" s="498" t="n">
        <v>505</v>
      </c>
      <c r="B506" s="498" t="s">
        <v>1503</v>
      </c>
      <c r="C506" s="498" t="s">
        <v>1356</v>
      </c>
      <c r="D506" s="498" t="s">
        <v>1510</v>
      </c>
      <c r="E506" s="498" t="s">
        <v>817</v>
      </c>
      <c r="F506" s="498" t="s">
        <v>692</v>
      </c>
      <c r="G506" s="498" t="s">
        <v>818</v>
      </c>
      <c r="H506" s="498" t="s">
        <v>690</v>
      </c>
    </row>
    <row r="507" customFormat="false" ht="11.25" hidden="false" customHeight="false" outlineLevel="0" collapsed="false">
      <c r="A507" s="498" t="n">
        <v>506</v>
      </c>
      <c r="B507" s="498" t="s">
        <v>1503</v>
      </c>
      <c r="C507" s="498" t="s">
        <v>1511</v>
      </c>
      <c r="D507" s="498" t="s">
        <v>1512</v>
      </c>
      <c r="E507" s="498" t="s">
        <v>691</v>
      </c>
      <c r="F507" s="498" t="s">
        <v>692</v>
      </c>
      <c r="G507" s="498" t="s">
        <v>693</v>
      </c>
      <c r="H507" s="498" t="s">
        <v>694</v>
      </c>
    </row>
    <row r="508" customFormat="false" ht="11.25" hidden="false" customHeight="false" outlineLevel="0" collapsed="false">
      <c r="A508" s="498" t="n">
        <v>507</v>
      </c>
      <c r="B508" s="498" t="s">
        <v>1503</v>
      </c>
      <c r="C508" s="498" t="s">
        <v>1511</v>
      </c>
      <c r="D508" s="498" t="s">
        <v>1512</v>
      </c>
      <c r="E508" s="498" t="s">
        <v>817</v>
      </c>
      <c r="F508" s="498" t="s">
        <v>692</v>
      </c>
      <c r="G508" s="498" t="s">
        <v>818</v>
      </c>
      <c r="H508" s="498" t="s">
        <v>690</v>
      </c>
    </row>
    <row r="509" customFormat="false" ht="11.25" hidden="false" customHeight="false" outlineLevel="0" collapsed="false">
      <c r="A509" s="498" t="n">
        <v>508</v>
      </c>
      <c r="B509" s="498" t="s">
        <v>1503</v>
      </c>
      <c r="C509" s="498" t="s">
        <v>1513</v>
      </c>
      <c r="D509" s="498" t="s">
        <v>1514</v>
      </c>
      <c r="E509" s="498" t="s">
        <v>691</v>
      </c>
      <c r="F509" s="498" t="s">
        <v>692</v>
      </c>
      <c r="G509" s="498" t="s">
        <v>693</v>
      </c>
      <c r="H509" s="498" t="s">
        <v>694</v>
      </c>
    </row>
    <row r="510" customFormat="false" ht="11.25" hidden="false" customHeight="false" outlineLevel="0" collapsed="false">
      <c r="A510" s="498" t="n">
        <v>509</v>
      </c>
      <c r="B510" s="498" t="s">
        <v>1503</v>
      </c>
      <c r="C510" s="498" t="s">
        <v>1513</v>
      </c>
      <c r="D510" s="498" t="s">
        <v>1514</v>
      </c>
      <c r="E510" s="498" t="s">
        <v>817</v>
      </c>
      <c r="F510" s="498" t="s">
        <v>692</v>
      </c>
      <c r="G510" s="498" t="s">
        <v>818</v>
      </c>
      <c r="H510" s="498" t="s">
        <v>690</v>
      </c>
    </row>
    <row r="511" customFormat="false" ht="11.25" hidden="false" customHeight="false" outlineLevel="0" collapsed="false">
      <c r="A511" s="498" t="n">
        <v>510</v>
      </c>
      <c r="B511" s="498" t="s">
        <v>1503</v>
      </c>
      <c r="C511" s="498" t="s">
        <v>1515</v>
      </c>
      <c r="D511" s="498" t="s">
        <v>1516</v>
      </c>
      <c r="E511" s="498" t="s">
        <v>691</v>
      </c>
      <c r="F511" s="498" t="s">
        <v>692</v>
      </c>
      <c r="G511" s="498" t="s">
        <v>693</v>
      </c>
      <c r="H511" s="498" t="s">
        <v>694</v>
      </c>
    </row>
    <row r="512" customFormat="false" ht="11.25" hidden="false" customHeight="false" outlineLevel="0" collapsed="false">
      <c r="A512" s="498" t="n">
        <v>511</v>
      </c>
      <c r="B512" s="498" t="s">
        <v>1503</v>
      </c>
      <c r="C512" s="498" t="s">
        <v>1515</v>
      </c>
      <c r="D512" s="498" t="s">
        <v>1516</v>
      </c>
      <c r="E512" s="498" t="s">
        <v>817</v>
      </c>
      <c r="F512" s="498" t="s">
        <v>692</v>
      </c>
      <c r="G512" s="498" t="s">
        <v>818</v>
      </c>
      <c r="H512" s="498" t="s">
        <v>690</v>
      </c>
    </row>
    <row r="513" customFormat="false" ht="11.25" hidden="false" customHeight="false" outlineLevel="0" collapsed="false">
      <c r="A513" s="498" t="n">
        <v>512</v>
      </c>
      <c r="B513" s="498" t="s">
        <v>1503</v>
      </c>
      <c r="C513" s="498" t="s">
        <v>1517</v>
      </c>
      <c r="D513" s="498" t="s">
        <v>1518</v>
      </c>
      <c r="E513" s="498" t="s">
        <v>691</v>
      </c>
      <c r="F513" s="498" t="s">
        <v>692</v>
      </c>
      <c r="G513" s="498" t="s">
        <v>693</v>
      </c>
      <c r="H513" s="498" t="s">
        <v>694</v>
      </c>
    </row>
    <row r="514" customFormat="false" ht="11.25" hidden="false" customHeight="false" outlineLevel="0" collapsed="false">
      <c r="A514" s="498" t="n">
        <v>513</v>
      </c>
      <c r="B514" s="498" t="s">
        <v>1503</v>
      </c>
      <c r="C514" s="498" t="s">
        <v>1517</v>
      </c>
      <c r="D514" s="498" t="s">
        <v>1518</v>
      </c>
      <c r="E514" s="498" t="s">
        <v>817</v>
      </c>
      <c r="F514" s="498" t="s">
        <v>692</v>
      </c>
      <c r="G514" s="498" t="s">
        <v>818</v>
      </c>
      <c r="H514" s="498" t="s">
        <v>690</v>
      </c>
    </row>
    <row r="515" customFormat="false" ht="11.25" hidden="false" customHeight="false" outlineLevel="0" collapsed="false">
      <c r="A515" s="498" t="n">
        <v>514</v>
      </c>
      <c r="B515" s="498" t="s">
        <v>1503</v>
      </c>
      <c r="C515" s="498" t="s">
        <v>1519</v>
      </c>
      <c r="D515" s="498" t="s">
        <v>1520</v>
      </c>
      <c r="E515" s="498" t="s">
        <v>691</v>
      </c>
      <c r="F515" s="498" t="s">
        <v>692</v>
      </c>
      <c r="G515" s="498" t="s">
        <v>693</v>
      </c>
      <c r="H515" s="498" t="s">
        <v>694</v>
      </c>
    </row>
    <row r="516" customFormat="false" ht="11.25" hidden="false" customHeight="false" outlineLevel="0" collapsed="false">
      <c r="A516" s="498" t="n">
        <v>515</v>
      </c>
      <c r="B516" s="498" t="s">
        <v>1503</v>
      </c>
      <c r="C516" s="498" t="s">
        <v>1519</v>
      </c>
      <c r="D516" s="498" t="s">
        <v>1520</v>
      </c>
      <c r="E516" s="498" t="s">
        <v>817</v>
      </c>
      <c r="F516" s="498" t="s">
        <v>692</v>
      </c>
      <c r="G516" s="498" t="s">
        <v>818</v>
      </c>
      <c r="H516" s="498" t="s">
        <v>690</v>
      </c>
    </row>
    <row r="517" customFormat="false" ht="11.25" hidden="false" customHeight="false" outlineLevel="0" collapsed="false">
      <c r="A517" s="498" t="n">
        <v>516</v>
      </c>
      <c r="B517" s="498" t="s">
        <v>1503</v>
      </c>
      <c r="C517" s="498" t="s">
        <v>1521</v>
      </c>
      <c r="D517" s="498" t="s">
        <v>1522</v>
      </c>
      <c r="E517" s="498" t="s">
        <v>691</v>
      </c>
      <c r="F517" s="498" t="s">
        <v>692</v>
      </c>
      <c r="G517" s="498" t="s">
        <v>693</v>
      </c>
      <c r="H517" s="498" t="s">
        <v>694</v>
      </c>
    </row>
    <row r="518" customFormat="false" ht="11.25" hidden="false" customHeight="false" outlineLevel="0" collapsed="false">
      <c r="A518" s="498" t="n">
        <v>517</v>
      </c>
      <c r="B518" s="498" t="s">
        <v>1503</v>
      </c>
      <c r="C518" s="498" t="s">
        <v>1521</v>
      </c>
      <c r="D518" s="498" t="s">
        <v>1522</v>
      </c>
      <c r="E518" s="498" t="s">
        <v>817</v>
      </c>
      <c r="F518" s="498" t="s">
        <v>692</v>
      </c>
      <c r="G518" s="498" t="s">
        <v>818</v>
      </c>
      <c r="H518" s="498" t="s">
        <v>690</v>
      </c>
    </row>
    <row r="519" customFormat="false" ht="11.25" hidden="false" customHeight="false" outlineLevel="0" collapsed="false">
      <c r="A519" s="498" t="n">
        <v>518</v>
      </c>
      <c r="B519" s="498" t="s">
        <v>1503</v>
      </c>
      <c r="C519" s="498" t="s">
        <v>1523</v>
      </c>
      <c r="D519" s="498" t="s">
        <v>1524</v>
      </c>
      <c r="E519" s="498" t="s">
        <v>691</v>
      </c>
      <c r="F519" s="498" t="s">
        <v>692</v>
      </c>
      <c r="G519" s="498" t="s">
        <v>693</v>
      </c>
      <c r="H519" s="498" t="s">
        <v>694</v>
      </c>
    </row>
    <row r="520" customFormat="false" ht="11.25" hidden="false" customHeight="false" outlineLevel="0" collapsed="false">
      <c r="A520" s="498" t="n">
        <v>519</v>
      </c>
      <c r="B520" s="498" t="s">
        <v>1503</v>
      </c>
      <c r="C520" s="498" t="s">
        <v>1523</v>
      </c>
      <c r="D520" s="498" t="s">
        <v>1524</v>
      </c>
      <c r="E520" s="498" t="s">
        <v>817</v>
      </c>
      <c r="F520" s="498" t="s">
        <v>692</v>
      </c>
      <c r="G520" s="498" t="s">
        <v>818</v>
      </c>
      <c r="H520" s="498" t="s">
        <v>690</v>
      </c>
    </row>
    <row r="521" customFormat="false" ht="11.25" hidden="false" customHeight="false" outlineLevel="0" collapsed="false">
      <c r="A521" s="498" t="n">
        <v>520</v>
      </c>
      <c r="B521" s="498" t="s">
        <v>1503</v>
      </c>
      <c r="C521" s="498" t="s">
        <v>1525</v>
      </c>
      <c r="D521" s="498" t="s">
        <v>1526</v>
      </c>
      <c r="E521" s="498" t="s">
        <v>691</v>
      </c>
      <c r="F521" s="498" t="s">
        <v>692</v>
      </c>
      <c r="G521" s="498" t="s">
        <v>693</v>
      </c>
      <c r="H521" s="498" t="s">
        <v>694</v>
      </c>
    </row>
    <row r="522" customFormat="false" ht="11.25" hidden="false" customHeight="false" outlineLevel="0" collapsed="false">
      <c r="A522" s="498" t="n">
        <v>521</v>
      </c>
      <c r="B522" s="498" t="s">
        <v>1503</v>
      </c>
      <c r="C522" s="498" t="s">
        <v>1525</v>
      </c>
      <c r="D522" s="498" t="s">
        <v>1526</v>
      </c>
      <c r="E522" s="498" t="s">
        <v>817</v>
      </c>
      <c r="F522" s="498" t="s">
        <v>692</v>
      </c>
      <c r="G522" s="498" t="s">
        <v>818</v>
      </c>
      <c r="H522" s="498" t="s">
        <v>690</v>
      </c>
    </row>
    <row r="523" customFormat="false" ht="11.25" hidden="false" customHeight="false" outlineLevel="0" collapsed="false">
      <c r="A523" s="498" t="n">
        <v>522</v>
      </c>
      <c r="B523" s="498" t="s">
        <v>1503</v>
      </c>
      <c r="C523" s="498" t="s">
        <v>1527</v>
      </c>
      <c r="D523" s="498" t="s">
        <v>1528</v>
      </c>
      <c r="E523" s="498" t="s">
        <v>691</v>
      </c>
      <c r="F523" s="498" t="s">
        <v>692</v>
      </c>
      <c r="G523" s="498" t="s">
        <v>693</v>
      </c>
      <c r="H523" s="498" t="s">
        <v>694</v>
      </c>
    </row>
    <row r="524" customFormat="false" ht="11.25" hidden="false" customHeight="false" outlineLevel="0" collapsed="false">
      <c r="A524" s="498" t="n">
        <v>523</v>
      </c>
      <c r="B524" s="498" t="s">
        <v>1503</v>
      </c>
      <c r="C524" s="498" t="s">
        <v>1527</v>
      </c>
      <c r="D524" s="498" t="s">
        <v>1528</v>
      </c>
      <c r="E524" s="498" t="s">
        <v>817</v>
      </c>
      <c r="F524" s="498" t="s">
        <v>692</v>
      </c>
      <c r="G524" s="498" t="s">
        <v>818</v>
      </c>
      <c r="H524" s="498" t="s">
        <v>690</v>
      </c>
    </row>
    <row r="525" customFormat="false" ht="11.25" hidden="false" customHeight="false" outlineLevel="0" collapsed="false">
      <c r="A525" s="498" t="n">
        <v>524</v>
      </c>
      <c r="B525" s="498" t="s">
        <v>1503</v>
      </c>
      <c r="C525" s="498" t="s">
        <v>1503</v>
      </c>
      <c r="D525" s="498" t="s">
        <v>1529</v>
      </c>
      <c r="E525" s="498" t="s">
        <v>1530</v>
      </c>
      <c r="F525" s="498" t="s">
        <v>688</v>
      </c>
      <c r="G525" s="498" t="s">
        <v>1531</v>
      </c>
      <c r="H525" s="498" t="s">
        <v>694</v>
      </c>
    </row>
    <row r="526" customFormat="false" ht="11.25" hidden="false" customHeight="false" outlineLevel="0" collapsed="false">
      <c r="A526" s="498" t="n">
        <v>525</v>
      </c>
      <c r="B526" s="498" t="s">
        <v>1503</v>
      </c>
      <c r="C526" s="498" t="s">
        <v>1503</v>
      </c>
      <c r="D526" s="498" t="s">
        <v>1529</v>
      </c>
      <c r="E526" s="498" t="s">
        <v>691</v>
      </c>
      <c r="F526" s="498" t="s">
        <v>692</v>
      </c>
      <c r="G526" s="498" t="s">
        <v>693</v>
      </c>
      <c r="H526" s="498" t="s">
        <v>694</v>
      </c>
    </row>
    <row r="527" customFormat="false" ht="11.25" hidden="false" customHeight="false" outlineLevel="0" collapsed="false">
      <c r="A527" s="498" t="n">
        <v>526</v>
      </c>
      <c r="B527" s="498" t="s">
        <v>1503</v>
      </c>
      <c r="C527" s="498" t="s">
        <v>1503</v>
      </c>
      <c r="D527" s="498" t="s">
        <v>1529</v>
      </c>
      <c r="E527" s="498" t="s">
        <v>817</v>
      </c>
      <c r="F527" s="498" t="s">
        <v>692</v>
      </c>
      <c r="G527" s="498" t="s">
        <v>818</v>
      </c>
      <c r="H527" s="498" t="s">
        <v>690</v>
      </c>
    </row>
    <row r="528" customFormat="false" ht="11.25" hidden="false" customHeight="false" outlineLevel="0" collapsed="false">
      <c r="A528" s="498" t="n">
        <v>527</v>
      </c>
      <c r="B528" s="498" t="s">
        <v>1503</v>
      </c>
      <c r="C528" s="498" t="s">
        <v>1532</v>
      </c>
      <c r="D528" s="498" t="s">
        <v>1533</v>
      </c>
      <c r="E528" s="498" t="s">
        <v>691</v>
      </c>
      <c r="F528" s="498" t="s">
        <v>692</v>
      </c>
      <c r="G528" s="498" t="s">
        <v>693</v>
      </c>
      <c r="H528" s="498" t="s">
        <v>694</v>
      </c>
    </row>
    <row r="529" customFormat="false" ht="11.25" hidden="false" customHeight="false" outlineLevel="0" collapsed="false">
      <c r="A529" s="498" t="n">
        <v>528</v>
      </c>
      <c r="B529" s="498" t="s">
        <v>1503</v>
      </c>
      <c r="C529" s="498" t="s">
        <v>1532</v>
      </c>
      <c r="D529" s="498" t="s">
        <v>1533</v>
      </c>
      <c r="E529" s="498" t="s">
        <v>817</v>
      </c>
      <c r="F529" s="498" t="s">
        <v>692</v>
      </c>
      <c r="G529" s="498" t="s">
        <v>818</v>
      </c>
      <c r="H529" s="498" t="s">
        <v>690</v>
      </c>
    </row>
    <row r="530" customFormat="false" ht="11.25" hidden="false" customHeight="false" outlineLevel="0" collapsed="false">
      <c r="A530" s="498" t="n">
        <v>529</v>
      </c>
      <c r="B530" s="498" t="s">
        <v>1503</v>
      </c>
      <c r="C530" s="498" t="s">
        <v>1532</v>
      </c>
      <c r="D530" s="498" t="s">
        <v>1533</v>
      </c>
      <c r="E530" s="498" t="s">
        <v>1534</v>
      </c>
      <c r="F530" s="498" t="s">
        <v>1535</v>
      </c>
      <c r="G530" s="498" t="s">
        <v>1536</v>
      </c>
      <c r="H530" s="498" t="s">
        <v>690</v>
      </c>
    </row>
    <row r="531" customFormat="false" ht="11.25" hidden="false" customHeight="false" outlineLevel="0" collapsed="false">
      <c r="A531" s="498" t="n">
        <v>530</v>
      </c>
      <c r="B531" s="498" t="s">
        <v>1503</v>
      </c>
      <c r="C531" s="498" t="s">
        <v>1537</v>
      </c>
      <c r="D531" s="498" t="s">
        <v>1538</v>
      </c>
      <c r="E531" s="498" t="s">
        <v>691</v>
      </c>
      <c r="F531" s="498" t="s">
        <v>692</v>
      </c>
      <c r="G531" s="498" t="s">
        <v>693</v>
      </c>
      <c r="H531" s="498" t="s">
        <v>694</v>
      </c>
    </row>
    <row r="532" customFormat="false" ht="11.25" hidden="false" customHeight="false" outlineLevel="0" collapsed="false">
      <c r="A532" s="498" t="n">
        <v>531</v>
      </c>
      <c r="B532" s="498" t="s">
        <v>1503</v>
      </c>
      <c r="C532" s="498" t="s">
        <v>1537</v>
      </c>
      <c r="D532" s="498" t="s">
        <v>1538</v>
      </c>
      <c r="E532" s="498" t="s">
        <v>817</v>
      </c>
      <c r="F532" s="498" t="s">
        <v>692</v>
      </c>
      <c r="G532" s="498" t="s">
        <v>818</v>
      </c>
      <c r="H532" s="498" t="s">
        <v>690</v>
      </c>
    </row>
    <row r="533" customFormat="false" ht="11.25" hidden="false" customHeight="false" outlineLevel="0" collapsed="false">
      <c r="A533" s="498" t="n">
        <v>532</v>
      </c>
      <c r="B533" s="498" t="s">
        <v>1503</v>
      </c>
      <c r="C533" s="498" t="s">
        <v>1539</v>
      </c>
      <c r="D533" s="498" t="s">
        <v>1540</v>
      </c>
      <c r="E533" s="498" t="s">
        <v>691</v>
      </c>
      <c r="F533" s="498" t="s">
        <v>692</v>
      </c>
      <c r="G533" s="498" t="s">
        <v>693</v>
      </c>
      <c r="H533" s="498" t="s">
        <v>694</v>
      </c>
    </row>
    <row r="534" customFormat="false" ht="11.25" hidden="false" customHeight="false" outlineLevel="0" collapsed="false">
      <c r="A534" s="498" t="n">
        <v>533</v>
      </c>
      <c r="B534" s="498" t="s">
        <v>1503</v>
      </c>
      <c r="C534" s="498" t="s">
        <v>1539</v>
      </c>
      <c r="D534" s="498" t="s">
        <v>1540</v>
      </c>
      <c r="E534" s="498" t="s">
        <v>817</v>
      </c>
      <c r="F534" s="498" t="s">
        <v>692</v>
      </c>
      <c r="G534" s="498" t="s">
        <v>818</v>
      </c>
      <c r="H534" s="498" t="s">
        <v>690</v>
      </c>
    </row>
    <row r="535" customFormat="false" ht="11.25" hidden="false" customHeight="false" outlineLevel="0" collapsed="false">
      <c r="A535" s="498" t="n">
        <v>534</v>
      </c>
      <c r="B535" s="498" t="s">
        <v>1503</v>
      </c>
      <c r="C535" s="498" t="s">
        <v>1128</v>
      </c>
      <c r="D535" s="498" t="s">
        <v>1541</v>
      </c>
      <c r="E535" s="498" t="s">
        <v>691</v>
      </c>
      <c r="F535" s="498" t="s">
        <v>692</v>
      </c>
      <c r="G535" s="498" t="s">
        <v>693</v>
      </c>
      <c r="H535" s="498" t="s">
        <v>694</v>
      </c>
    </row>
    <row r="536" customFormat="false" ht="11.25" hidden="false" customHeight="false" outlineLevel="0" collapsed="false">
      <c r="A536" s="498" t="n">
        <v>535</v>
      </c>
      <c r="B536" s="498" t="s">
        <v>1503</v>
      </c>
      <c r="C536" s="498" t="s">
        <v>1128</v>
      </c>
      <c r="D536" s="498" t="s">
        <v>1541</v>
      </c>
      <c r="E536" s="498" t="s">
        <v>817</v>
      </c>
      <c r="F536" s="498" t="s">
        <v>692</v>
      </c>
      <c r="G536" s="498" t="s">
        <v>818</v>
      </c>
      <c r="H536" s="498" t="s">
        <v>690</v>
      </c>
    </row>
    <row r="537" customFormat="false" ht="11.25" hidden="false" customHeight="false" outlineLevel="0" collapsed="false">
      <c r="A537" s="498" t="n">
        <v>536</v>
      </c>
      <c r="B537" s="498" t="s">
        <v>1503</v>
      </c>
      <c r="C537" s="498" t="s">
        <v>1542</v>
      </c>
      <c r="D537" s="498" t="s">
        <v>1543</v>
      </c>
      <c r="E537" s="498" t="s">
        <v>691</v>
      </c>
      <c r="F537" s="498" t="s">
        <v>692</v>
      </c>
      <c r="G537" s="498" t="s">
        <v>693</v>
      </c>
      <c r="H537" s="498" t="s">
        <v>694</v>
      </c>
    </row>
    <row r="538" customFormat="false" ht="11.25" hidden="false" customHeight="false" outlineLevel="0" collapsed="false">
      <c r="A538" s="498" t="n">
        <v>537</v>
      </c>
      <c r="B538" s="498" t="s">
        <v>1503</v>
      </c>
      <c r="C538" s="498" t="s">
        <v>1542</v>
      </c>
      <c r="D538" s="498" t="s">
        <v>1543</v>
      </c>
      <c r="E538" s="498" t="s">
        <v>817</v>
      </c>
      <c r="F538" s="498" t="s">
        <v>692</v>
      </c>
      <c r="G538" s="498" t="s">
        <v>818</v>
      </c>
      <c r="H538" s="498" t="s">
        <v>690</v>
      </c>
    </row>
    <row r="539" customFormat="false" ht="11.25" hidden="false" customHeight="false" outlineLevel="0" collapsed="false">
      <c r="A539" s="498" t="n">
        <v>538</v>
      </c>
      <c r="B539" s="498" t="s">
        <v>1503</v>
      </c>
      <c r="C539" s="498" t="s">
        <v>1544</v>
      </c>
      <c r="D539" s="498" t="s">
        <v>1545</v>
      </c>
      <c r="E539" s="498" t="s">
        <v>691</v>
      </c>
      <c r="F539" s="498" t="s">
        <v>692</v>
      </c>
      <c r="G539" s="498" t="s">
        <v>693</v>
      </c>
      <c r="H539" s="498" t="s">
        <v>694</v>
      </c>
    </row>
    <row r="540" customFormat="false" ht="11.25" hidden="false" customHeight="false" outlineLevel="0" collapsed="false">
      <c r="A540" s="498" t="n">
        <v>539</v>
      </c>
      <c r="B540" s="498" t="s">
        <v>1503</v>
      </c>
      <c r="C540" s="498" t="s">
        <v>1544</v>
      </c>
      <c r="D540" s="498" t="s">
        <v>1545</v>
      </c>
      <c r="E540" s="498" t="s">
        <v>817</v>
      </c>
      <c r="F540" s="498" t="s">
        <v>692</v>
      </c>
      <c r="G540" s="498" t="s">
        <v>818</v>
      </c>
      <c r="H540" s="498" t="s">
        <v>690</v>
      </c>
    </row>
    <row r="541" customFormat="false" ht="11.25" hidden="false" customHeight="false" outlineLevel="0" collapsed="false">
      <c r="A541" s="498" t="n">
        <v>540</v>
      </c>
      <c r="B541" s="498" t="s">
        <v>1503</v>
      </c>
      <c r="C541" s="498" t="s">
        <v>1546</v>
      </c>
      <c r="D541" s="498" t="s">
        <v>1547</v>
      </c>
      <c r="E541" s="498" t="s">
        <v>691</v>
      </c>
      <c r="F541" s="498" t="s">
        <v>692</v>
      </c>
      <c r="G541" s="498" t="s">
        <v>693</v>
      </c>
      <c r="H541" s="498" t="s">
        <v>694</v>
      </c>
    </row>
    <row r="542" customFormat="false" ht="11.25" hidden="false" customHeight="false" outlineLevel="0" collapsed="false">
      <c r="A542" s="498" t="n">
        <v>541</v>
      </c>
      <c r="B542" s="498" t="s">
        <v>1503</v>
      </c>
      <c r="C542" s="498" t="s">
        <v>1546</v>
      </c>
      <c r="D542" s="498" t="s">
        <v>1547</v>
      </c>
      <c r="E542" s="498" t="s">
        <v>817</v>
      </c>
      <c r="F542" s="498" t="s">
        <v>692</v>
      </c>
      <c r="G542" s="498" t="s">
        <v>818</v>
      </c>
      <c r="H542" s="498" t="s">
        <v>690</v>
      </c>
    </row>
    <row r="543" customFormat="false" ht="11.25" hidden="false" customHeight="false" outlineLevel="0" collapsed="false">
      <c r="A543" s="498" t="n">
        <v>542</v>
      </c>
      <c r="B543" s="498" t="s">
        <v>1503</v>
      </c>
      <c r="C543" s="498" t="s">
        <v>1548</v>
      </c>
      <c r="D543" s="498" t="s">
        <v>1549</v>
      </c>
      <c r="E543" s="498" t="s">
        <v>691</v>
      </c>
      <c r="F543" s="498" t="s">
        <v>692</v>
      </c>
      <c r="G543" s="498" t="s">
        <v>693</v>
      </c>
      <c r="H543" s="498" t="s">
        <v>694</v>
      </c>
    </row>
    <row r="544" customFormat="false" ht="11.25" hidden="false" customHeight="false" outlineLevel="0" collapsed="false">
      <c r="A544" s="498" t="n">
        <v>543</v>
      </c>
      <c r="B544" s="498" t="s">
        <v>1503</v>
      </c>
      <c r="C544" s="498" t="s">
        <v>1548</v>
      </c>
      <c r="D544" s="498" t="s">
        <v>1549</v>
      </c>
      <c r="E544" s="498" t="s">
        <v>817</v>
      </c>
      <c r="F544" s="498" t="s">
        <v>692</v>
      </c>
      <c r="G544" s="498" t="s">
        <v>818</v>
      </c>
      <c r="H544" s="498" t="s">
        <v>690</v>
      </c>
    </row>
    <row r="545" customFormat="false" ht="11.25" hidden="false" customHeight="false" outlineLevel="0" collapsed="false">
      <c r="A545" s="498" t="n">
        <v>544</v>
      </c>
      <c r="B545" s="498" t="s">
        <v>1503</v>
      </c>
      <c r="C545" s="498" t="s">
        <v>863</v>
      </c>
      <c r="D545" s="498" t="s">
        <v>1550</v>
      </c>
      <c r="E545" s="498" t="s">
        <v>691</v>
      </c>
      <c r="F545" s="498" t="s">
        <v>692</v>
      </c>
      <c r="G545" s="498" t="s">
        <v>693</v>
      </c>
      <c r="H545" s="498" t="s">
        <v>694</v>
      </c>
    </row>
    <row r="546" customFormat="false" ht="11.25" hidden="false" customHeight="false" outlineLevel="0" collapsed="false">
      <c r="A546" s="498" t="n">
        <v>545</v>
      </c>
      <c r="B546" s="498" t="s">
        <v>1503</v>
      </c>
      <c r="C546" s="498" t="s">
        <v>863</v>
      </c>
      <c r="D546" s="498" t="s">
        <v>1550</v>
      </c>
      <c r="E546" s="498" t="s">
        <v>817</v>
      </c>
      <c r="F546" s="498" t="s">
        <v>692</v>
      </c>
      <c r="G546" s="498" t="s">
        <v>818</v>
      </c>
      <c r="H546" s="498" t="s">
        <v>690</v>
      </c>
    </row>
    <row r="547" customFormat="false" ht="11.25" hidden="false" customHeight="false" outlineLevel="0" collapsed="false">
      <c r="A547" s="498" t="n">
        <v>546</v>
      </c>
      <c r="B547" s="498" t="s">
        <v>1503</v>
      </c>
      <c r="C547" s="498" t="s">
        <v>1551</v>
      </c>
      <c r="D547" s="498" t="s">
        <v>1552</v>
      </c>
      <c r="E547" s="498" t="s">
        <v>691</v>
      </c>
      <c r="F547" s="498" t="s">
        <v>692</v>
      </c>
      <c r="G547" s="498" t="s">
        <v>693</v>
      </c>
      <c r="H547" s="498" t="s">
        <v>694</v>
      </c>
    </row>
    <row r="548" customFormat="false" ht="11.25" hidden="false" customHeight="false" outlineLevel="0" collapsed="false">
      <c r="A548" s="498" t="n">
        <v>547</v>
      </c>
      <c r="B548" s="498" t="s">
        <v>1503</v>
      </c>
      <c r="C548" s="498" t="s">
        <v>1551</v>
      </c>
      <c r="D548" s="498" t="s">
        <v>1552</v>
      </c>
      <c r="E548" s="498" t="s">
        <v>817</v>
      </c>
      <c r="F548" s="498" t="s">
        <v>692</v>
      </c>
      <c r="G548" s="498" t="s">
        <v>818</v>
      </c>
      <c r="H548" s="498" t="s">
        <v>690</v>
      </c>
    </row>
    <row r="549" customFormat="false" ht="11.25" hidden="false" customHeight="false" outlineLevel="0" collapsed="false">
      <c r="A549" s="498" t="n">
        <v>548</v>
      </c>
      <c r="B549" s="498" t="s">
        <v>1503</v>
      </c>
      <c r="C549" s="498" t="s">
        <v>1553</v>
      </c>
      <c r="D549" s="498" t="s">
        <v>1554</v>
      </c>
      <c r="E549" s="498" t="s">
        <v>691</v>
      </c>
      <c r="F549" s="498" t="s">
        <v>692</v>
      </c>
      <c r="G549" s="498" t="s">
        <v>693</v>
      </c>
      <c r="H549" s="498" t="s">
        <v>694</v>
      </c>
    </row>
    <row r="550" customFormat="false" ht="11.25" hidden="false" customHeight="false" outlineLevel="0" collapsed="false">
      <c r="A550" s="498" t="n">
        <v>549</v>
      </c>
      <c r="B550" s="498" t="s">
        <v>1503</v>
      </c>
      <c r="C550" s="498" t="s">
        <v>1553</v>
      </c>
      <c r="D550" s="498" t="s">
        <v>1554</v>
      </c>
      <c r="E550" s="498" t="s">
        <v>817</v>
      </c>
      <c r="F550" s="498" t="s">
        <v>692</v>
      </c>
      <c r="G550" s="498" t="s">
        <v>818</v>
      </c>
      <c r="H550" s="498" t="s">
        <v>690</v>
      </c>
    </row>
    <row r="551" customFormat="false" ht="11.25" hidden="false" customHeight="false" outlineLevel="0" collapsed="false">
      <c r="A551" s="498" t="n">
        <v>550</v>
      </c>
      <c r="B551" s="498" t="s">
        <v>1555</v>
      </c>
      <c r="C551" s="498" t="s">
        <v>1556</v>
      </c>
      <c r="D551" s="498" t="s">
        <v>1557</v>
      </c>
      <c r="E551" s="498" t="s">
        <v>691</v>
      </c>
      <c r="F551" s="498" t="s">
        <v>692</v>
      </c>
      <c r="G551" s="498" t="s">
        <v>693</v>
      </c>
      <c r="H551" s="498" t="s">
        <v>694</v>
      </c>
    </row>
    <row r="552" customFormat="false" ht="11.25" hidden="false" customHeight="false" outlineLevel="0" collapsed="false">
      <c r="A552" s="498" t="n">
        <v>551</v>
      </c>
      <c r="B552" s="498" t="s">
        <v>1555</v>
      </c>
      <c r="C552" s="498" t="s">
        <v>1558</v>
      </c>
      <c r="D552" s="498" t="s">
        <v>1559</v>
      </c>
      <c r="E552" s="498" t="s">
        <v>691</v>
      </c>
      <c r="F552" s="498" t="s">
        <v>692</v>
      </c>
      <c r="G552" s="498" t="s">
        <v>693</v>
      </c>
      <c r="H552" s="498" t="s">
        <v>694</v>
      </c>
    </row>
    <row r="553" customFormat="false" ht="11.25" hidden="false" customHeight="false" outlineLevel="0" collapsed="false">
      <c r="A553" s="498" t="n">
        <v>552</v>
      </c>
      <c r="B553" s="498" t="s">
        <v>1555</v>
      </c>
      <c r="C553" s="498" t="s">
        <v>1560</v>
      </c>
      <c r="D553" s="498" t="s">
        <v>1561</v>
      </c>
      <c r="E553" s="498" t="s">
        <v>691</v>
      </c>
      <c r="F553" s="498" t="s">
        <v>692</v>
      </c>
      <c r="G553" s="498" t="s">
        <v>693</v>
      </c>
      <c r="H553" s="498" t="s">
        <v>694</v>
      </c>
    </row>
    <row r="554" customFormat="false" ht="11.25" hidden="false" customHeight="false" outlineLevel="0" collapsed="false">
      <c r="A554" s="498" t="n">
        <v>553</v>
      </c>
      <c r="B554" s="498" t="s">
        <v>1555</v>
      </c>
      <c r="C554" s="498" t="s">
        <v>1562</v>
      </c>
      <c r="D554" s="498" t="s">
        <v>1563</v>
      </c>
      <c r="E554" s="498" t="s">
        <v>691</v>
      </c>
      <c r="F554" s="498" t="s">
        <v>692</v>
      </c>
      <c r="G554" s="498" t="s">
        <v>693</v>
      </c>
      <c r="H554" s="498" t="s">
        <v>694</v>
      </c>
    </row>
    <row r="555" customFormat="false" ht="11.25" hidden="false" customHeight="false" outlineLevel="0" collapsed="false">
      <c r="A555" s="498" t="n">
        <v>554</v>
      </c>
      <c r="B555" s="498" t="s">
        <v>1555</v>
      </c>
      <c r="C555" s="498" t="s">
        <v>1564</v>
      </c>
      <c r="D555" s="498" t="s">
        <v>1565</v>
      </c>
      <c r="E555" s="498" t="s">
        <v>691</v>
      </c>
      <c r="F555" s="498" t="s">
        <v>692</v>
      </c>
      <c r="G555" s="498" t="s">
        <v>693</v>
      </c>
      <c r="H555" s="498" t="s">
        <v>694</v>
      </c>
    </row>
    <row r="556" customFormat="false" ht="11.25" hidden="false" customHeight="false" outlineLevel="0" collapsed="false">
      <c r="A556" s="498" t="n">
        <v>555</v>
      </c>
      <c r="B556" s="498" t="s">
        <v>1555</v>
      </c>
      <c r="C556" s="498" t="s">
        <v>1566</v>
      </c>
      <c r="D556" s="498" t="s">
        <v>1567</v>
      </c>
      <c r="E556" s="498" t="s">
        <v>691</v>
      </c>
      <c r="F556" s="498" t="s">
        <v>692</v>
      </c>
      <c r="G556" s="498" t="s">
        <v>693</v>
      </c>
      <c r="H556" s="498" t="s">
        <v>694</v>
      </c>
    </row>
    <row r="557" customFormat="false" ht="11.25" hidden="false" customHeight="false" outlineLevel="0" collapsed="false">
      <c r="A557" s="498" t="n">
        <v>556</v>
      </c>
      <c r="B557" s="498" t="s">
        <v>1555</v>
      </c>
      <c r="C557" s="498" t="s">
        <v>988</v>
      </c>
      <c r="D557" s="498" t="s">
        <v>1568</v>
      </c>
      <c r="E557" s="498" t="s">
        <v>691</v>
      </c>
      <c r="F557" s="498" t="s">
        <v>692</v>
      </c>
      <c r="G557" s="498" t="s">
        <v>693</v>
      </c>
      <c r="H557" s="498" t="s">
        <v>694</v>
      </c>
    </row>
    <row r="558" customFormat="false" ht="11.25" hidden="false" customHeight="false" outlineLevel="0" collapsed="false">
      <c r="A558" s="498" t="n">
        <v>557</v>
      </c>
      <c r="B558" s="498" t="s">
        <v>1555</v>
      </c>
      <c r="C558" s="498" t="s">
        <v>1569</v>
      </c>
      <c r="D558" s="498" t="s">
        <v>1570</v>
      </c>
      <c r="E558" s="498" t="s">
        <v>691</v>
      </c>
      <c r="F558" s="498" t="s">
        <v>692</v>
      </c>
      <c r="G558" s="498" t="s">
        <v>693</v>
      </c>
      <c r="H558" s="498" t="s">
        <v>694</v>
      </c>
    </row>
    <row r="559" customFormat="false" ht="11.25" hidden="false" customHeight="false" outlineLevel="0" collapsed="false">
      <c r="A559" s="498" t="n">
        <v>558</v>
      </c>
      <c r="B559" s="498" t="s">
        <v>1555</v>
      </c>
      <c r="C559" s="498" t="s">
        <v>1555</v>
      </c>
      <c r="D559" s="498" t="s">
        <v>1571</v>
      </c>
      <c r="E559" s="498" t="s">
        <v>1572</v>
      </c>
      <c r="F559" s="498" t="s">
        <v>688</v>
      </c>
      <c r="G559" s="498" t="s">
        <v>1573</v>
      </c>
      <c r="H559" s="498" t="s">
        <v>690</v>
      </c>
    </row>
    <row r="560" customFormat="false" ht="11.25" hidden="false" customHeight="false" outlineLevel="0" collapsed="false">
      <c r="A560" s="498" t="n">
        <v>559</v>
      </c>
      <c r="B560" s="498" t="s">
        <v>1555</v>
      </c>
      <c r="C560" s="498" t="s">
        <v>1555</v>
      </c>
      <c r="D560" s="498" t="s">
        <v>1571</v>
      </c>
      <c r="E560" s="498" t="s">
        <v>691</v>
      </c>
      <c r="F560" s="498" t="s">
        <v>692</v>
      </c>
      <c r="G560" s="498" t="s">
        <v>693</v>
      </c>
      <c r="H560" s="498" t="s">
        <v>694</v>
      </c>
    </row>
    <row r="561" customFormat="false" ht="11.25" hidden="false" customHeight="false" outlineLevel="0" collapsed="false">
      <c r="A561" s="498" t="n">
        <v>560</v>
      </c>
      <c r="B561" s="498" t="s">
        <v>1555</v>
      </c>
      <c r="C561" s="498" t="s">
        <v>1574</v>
      </c>
      <c r="D561" s="498" t="s">
        <v>1575</v>
      </c>
      <c r="E561" s="498" t="s">
        <v>691</v>
      </c>
      <c r="F561" s="498" t="s">
        <v>692</v>
      </c>
      <c r="G561" s="498" t="s">
        <v>693</v>
      </c>
      <c r="H561" s="498" t="s">
        <v>694</v>
      </c>
    </row>
    <row r="562" customFormat="false" ht="11.25" hidden="false" customHeight="false" outlineLevel="0" collapsed="false">
      <c r="A562" s="498" t="n">
        <v>561</v>
      </c>
      <c r="B562" s="498" t="s">
        <v>1555</v>
      </c>
      <c r="C562" s="498" t="s">
        <v>1574</v>
      </c>
      <c r="D562" s="498" t="s">
        <v>1575</v>
      </c>
      <c r="E562" s="498" t="s">
        <v>1576</v>
      </c>
      <c r="F562" s="498" t="s">
        <v>1577</v>
      </c>
      <c r="G562" s="498" t="s">
        <v>1578</v>
      </c>
      <c r="H562" s="498" t="s">
        <v>694</v>
      </c>
    </row>
    <row r="563" customFormat="false" ht="11.25" hidden="false" customHeight="false" outlineLevel="0" collapsed="false">
      <c r="A563" s="498" t="n">
        <v>562</v>
      </c>
      <c r="B563" s="498" t="s">
        <v>1555</v>
      </c>
      <c r="C563" s="498" t="s">
        <v>1579</v>
      </c>
      <c r="D563" s="498" t="s">
        <v>1580</v>
      </c>
      <c r="E563" s="498" t="s">
        <v>691</v>
      </c>
      <c r="F563" s="498" t="s">
        <v>692</v>
      </c>
      <c r="G563" s="498" t="s">
        <v>693</v>
      </c>
      <c r="H563" s="498" t="s">
        <v>694</v>
      </c>
    </row>
    <row r="564" customFormat="false" ht="11.25" hidden="false" customHeight="false" outlineLevel="0" collapsed="false">
      <c r="A564" s="498" t="n">
        <v>563</v>
      </c>
      <c r="B564" s="498" t="s">
        <v>1555</v>
      </c>
      <c r="C564" s="498" t="s">
        <v>1581</v>
      </c>
      <c r="D564" s="498" t="s">
        <v>1582</v>
      </c>
      <c r="E564" s="498" t="s">
        <v>691</v>
      </c>
      <c r="F564" s="498" t="s">
        <v>692</v>
      </c>
      <c r="G564" s="498" t="s">
        <v>693</v>
      </c>
      <c r="H564" s="498" t="s">
        <v>694</v>
      </c>
    </row>
    <row r="565" customFormat="false" ht="11.25" hidden="false" customHeight="false" outlineLevel="0" collapsed="false">
      <c r="A565" s="498" t="n">
        <v>564</v>
      </c>
      <c r="B565" s="498" t="s">
        <v>1555</v>
      </c>
      <c r="C565" s="498" t="s">
        <v>1583</v>
      </c>
      <c r="D565" s="498" t="s">
        <v>1584</v>
      </c>
      <c r="E565" s="498" t="s">
        <v>691</v>
      </c>
      <c r="F565" s="498" t="s">
        <v>692</v>
      </c>
      <c r="G565" s="498" t="s">
        <v>693</v>
      </c>
      <c r="H565" s="498" t="s">
        <v>694</v>
      </c>
    </row>
    <row r="566" customFormat="false" ht="11.25" hidden="false" customHeight="false" outlineLevel="0" collapsed="false">
      <c r="A566" s="498" t="n">
        <v>565</v>
      </c>
      <c r="B566" s="498" t="s">
        <v>1555</v>
      </c>
      <c r="C566" s="498" t="s">
        <v>1585</v>
      </c>
      <c r="D566" s="498" t="s">
        <v>1586</v>
      </c>
      <c r="E566" s="498" t="s">
        <v>691</v>
      </c>
      <c r="F566" s="498" t="s">
        <v>692</v>
      </c>
      <c r="G566" s="498" t="s">
        <v>693</v>
      </c>
      <c r="H566" s="498" t="s">
        <v>694</v>
      </c>
    </row>
    <row r="567" customFormat="false" ht="11.25" hidden="false" customHeight="false" outlineLevel="0" collapsed="false">
      <c r="A567" s="498" t="n">
        <v>566</v>
      </c>
      <c r="B567" s="498" t="s">
        <v>1587</v>
      </c>
      <c r="C567" s="498" t="s">
        <v>1588</v>
      </c>
      <c r="D567" s="498" t="s">
        <v>1589</v>
      </c>
      <c r="E567" s="498" t="s">
        <v>691</v>
      </c>
      <c r="F567" s="498" t="s">
        <v>692</v>
      </c>
      <c r="G567" s="498" t="s">
        <v>693</v>
      </c>
      <c r="H567" s="498" t="s">
        <v>694</v>
      </c>
    </row>
    <row r="568" customFormat="false" ht="11.25" hidden="false" customHeight="false" outlineLevel="0" collapsed="false">
      <c r="A568" s="498" t="n">
        <v>567</v>
      </c>
      <c r="B568" s="498" t="s">
        <v>1587</v>
      </c>
      <c r="C568" s="498" t="s">
        <v>1590</v>
      </c>
      <c r="D568" s="498" t="s">
        <v>1591</v>
      </c>
      <c r="E568" s="498" t="s">
        <v>691</v>
      </c>
      <c r="F568" s="498" t="s">
        <v>692</v>
      </c>
      <c r="G568" s="498" t="s">
        <v>693</v>
      </c>
      <c r="H568" s="498" t="s">
        <v>694</v>
      </c>
    </row>
    <row r="569" customFormat="false" ht="11.25" hidden="false" customHeight="false" outlineLevel="0" collapsed="false">
      <c r="A569" s="498" t="n">
        <v>568</v>
      </c>
      <c r="B569" s="498" t="s">
        <v>1587</v>
      </c>
      <c r="C569" s="498" t="s">
        <v>1592</v>
      </c>
      <c r="D569" s="498" t="s">
        <v>1593</v>
      </c>
      <c r="E569" s="498" t="s">
        <v>691</v>
      </c>
      <c r="F569" s="498" t="s">
        <v>692</v>
      </c>
      <c r="G569" s="498" t="s">
        <v>693</v>
      </c>
      <c r="H569" s="498" t="s">
        <v>694</v>
      </c>
    </row>
    <row r="570" customFormat="false" ht="11.25" hidden="false" customHeight="false" outlineLevel="0" collapsed="false">
      <c r="A570" s="498" t="n">
        <v>569</v>
      </c>
      <c r="B570" s="498" t="s">
        <v>1587</v>
      </c>
      <c r="C570" s="498" t="s">
        <v>1594</v>
      </c>
      <c r="D570" s="498" t="s">
        <v>1595</v>
      </c>
      <c r="E570" s="498" t="s">
        <v>1596</v>
      </c>
      <c r="F570" s="498" t="s">
        <v>688</v>
      </c>
      <c r="G570" s="498" t="s">
        <v>1597</v>
      </c>
      <c r="H570" s="498" t="s">
        <v>690</v>
      </c>
    </row>
    <row r="571" customFormat="false" ht="11.25" hidden="false" customHeight="false" outlineLevel="0" collapsed="false">
      <c r="A571" s="498" t="n">
        <v>570</v>
      </c>
      <c r="B571" s="498" t="s">
        <v>1587</v>
      </c>
      <c r="C571" s="498" t="s">
        <v>1594</v>
      </c>
      <c r="D571" s="498" t="s">
        <v>1595</v>
      </c>
      <c r="E571" s="498" t="s">
        <v>691</v>
      </c>
      <c r="F571" s="498" t="s">
        <v>692</v>
      </c>
      <c r="G571" s="498" t="s">
        <v>693</v>
      </c>
      <c r="H571" s="498" t="s">
        <v>694</v>
      </c>
    </row>
    <row r="572" customFormat="false" ht="11.25" hidden="false" customHeight="false" outlineLevel="0" collapsed="false">
      <c r="A572" s="498" t="n">
        <v>571</v>
      </c>
      <c r="B572" s="498" t="s">
        <v>1587</v>
      </c>
      <c r="C572" s="498" t="s">
        <v>1598</v>
      </c>
      <c r="D572" s="498" t="s">
        <v>1599</v>
      </c>
      <c r="E572" s="498" t="s">
        <v>691</v>
      </c>
      <c r="F572" s="498" t="s">
        <v>692</v>
      </c>
      <c r="G572" s="498" t="s">
        <v>693</v>
      </c>
      <c r="H572" s="498" t="s">
        <v>694</v>
      </c>
    </row>
    <row r="573" customFormat="false" ht="11.25" hidden="false" customHeight="false" outlineLevel="0" collapsed="false">
      <c r="A573" s="498" t="n">
        <v>572</v>
      </c>
      <c r="B573" s="498" t="s">
        <v>1587</v>
      </c>
      <c r="C573" s="498" t="s">
        <v>1600</v>
      </c>
      <c r="D573" s="498" t="s">
        <v>1601</v>
      </c>
      <c r="E573" s="498" t="s">
        <v>691</v>
      </c>
      <c r="F573" s="498" t="s">
        <v>692</v>
      </c>
      <c r="G573" s="498" t="s">
        <v>693</v>
      </c>
      <c r="H573" s="498" t="s">
        <v>694</v>
      </c>
    </row>
    <row r="574" customFormat="false" ht="11.25" hidden="false" customHeight="false" outlineLevel="0" collapsed="false">
      <c r="A574" s="498" t="n">
        <v>573</v>
      </c>
      <c r="B574" s="498" t="s">
        <v>1587</v>
      </c>
      <c r="C574" s="498" t="s">
        <v>1602</v>
      </c>
      <c r="D574" s="498" t="s">
        <v>1603</v>
      </c>
      <c r="E574" s="498" t="s">
        <v>691</v>
      </c>
      <c r="F574" s="498" t="s">
        <v>692</v>
      </c>
      <c r="G574" s="498" t="s">
        <v>693</v>
      </c>
      <c r="H574" s="498" t="s">
        <v>694</v>
      </c>
    </row>
    <row r="575" customFormat="false" ht="11.25" hidden="false" customHeight="false" outlineLevel="0" collapsed="false">
      <c r="A575" s="498" t="n">
        <v>574</v>
      </c>
      <c r="B575" s="498" t="s">
        <v>1587</v>
      </c>
      <c r="C575" s="498" t="s">
        <v>1587</v>
      </c>
      <c r="D575" s="498" t="s">
        <v>1604</v>
      </c>
      <c r="E575" s="498" t="s">
        <v>1605</v>
      </c>
      <c r="F575" s="498" t="s">
        <v>688</v>
      </c>
      <c r="G575" s="498" t="s">
        <v>1606</v>
      </c>
      <c r="H575" s="498" t="s">
        <v>694</v>
      </c>
    </row>
    <row r="576" customFormat="false" ht="11.25" hidden="false" customHeight="false" outlineLevel="0" collapsed="false">
      <c r="A576" s="498" t="n">
        <v>575</v>
      </c>
      <c r="B576" s="498" t="s">
        <v>1587</v>
      </c>
      <c r="C576" s="498" t="s">
        <v>1587</v>
      </c>
      <c r="D576" s="498" t="s">
        <v>1604</v>
      </c>
      <c r="E576" s="498" t="s">
        <v>691</v>
      </c>
      <c r="F576" s="498" t="s">
        <v>692</v>
      </c>
      <c r="G576" s="498" t="s">
        <v>693</v>
      </c>
      <c r="H576" s="498" t="s">
        <v>694</v>
      </c>
    </row>
    <row r="577" customFormat="false" ht="11.25" hidden="false" customHeight="false" outlineLevel="0" collapsed="false">
      <c r="A577" s="498" t="n">
        <v>576</v>
      </c>
      <c r="B577" s="498" t="s">
        <v>1587</v>
      </c>
      <c r="C577" s="498" t="s">
        <v>1607</v>
      </c>
      <c r="D577" s="498" t="s">
        <v>1608</v>
      </c>
      <c r="E577" s="498" t="s">
        <v>691</v>
      </c>
      <c r="F577" s="498" t="s">
        <v>692</v>
      </c>
      <c r="G577" s="498" t="s">
        <v>693</v>
      </c>
      <c r="H577" s="498" t="s">
        <v>694</v>
      </c>
    </row>
    <row r="578" customFormat="false" ht="11.25" hidden="false" customHeight="false" outlineLevel="0" collapsed="false">
      <c r="A578" s="498" t="n">
        <v>577</v>
      </c>
      <c r="B578" s="498" t="s">
        <v>1587</v>
      </c>
      <c r="C578" s="498" t="s">
        <v>1609</v>
      </c>
      <c r="D578" s="498" t="s">
        <v>1610</v>
      </c>
      <c r="E578" s="498" t="s">
        <v>691</v>
      </c>
      <c r="F578" s="498" t="s">
        <v>692</v>
      </c>
      <c r="G578" s="498" t="s">
        <v>693</v>
      </c>
      <c r="H578" s="498" t="s">
        <v>694</v>
      </c>
    </row>
    <row r="579" customFormat="false" ht="11.25" hidden="false" customHeight="false" outlineLevel="0" collapsed="false">
      <c r="A579" s="498" t="n">
        <v>578</v>
      </c>
      <c r="B579" s="498" t="s">
        <v>1611</v>
      </c>
      <c r="C579" s="498" t="s">
        <v>1612</v>
      </c>
      <c r="D579" s="498" t="s">
        <v>1613</v>
      </c>
      <c r="E579" s="498" t="s">
        <v>691</v>
      </c>
      <c r="F579" s="498" t="s">
        <v>692</v>
      </c>
      <c r="G579" s="498" t="s">
        <v>693</v>
      </c>
      <c r="H579" s="498" t="s">
        <v>694</v>
      </c>
    </row>
    <row r="580" customFormat="false" ht="11.25" hidden="false" customHeight="false" outlineLevel="0" collapsed="false">
      <c r="A580" s="498" t="n">
        <v>579</v>
      </c>
      <c r="B580" s="498" t="s">
        <v>1611</v>
      </c>
      <c r="C580" s="498" t="s">
        <v>1588</v>
      </c>
      <c r="D580" s="498" t="s">
        <v>1614</v>
      </c>
      <c r="E580" s="498" t="s">
        <v>691</v>
      </c>
      <c r="F580" s="498" t="s">
        <v>692</v>
      </c>
      <c r="G580" s="498" t="s">
        <v>693</v>
      </c>
      <c r="H580" s="498" t="s">
        <v>694</v>
      </c>
    </row>
    <row r="581" customFormat="false" ht="11.25" hidden="false" customHeight="false" outlineLevel="0" collapsed="false">
      <c r="A581" s="498" t="n">
        <v>580</v>
      </c>
      <c r="B581" s="498" t="s">
        <v>1611</v>
      </c>
      <c r="C581" s="498" t="s">
        <v>1615</v>
      </c>
      <c r="D581" s="498" t="s">
        <v>1616</v>
      </c>
      <c r="E581" s="498" t="s">
        <v>691</v>
      </c>
      <c r="F581" s="498" t="s">
        <v>692</v>
      </c>
      <c r="G581" s="498" t="s">
        <v>693</v>
      </c>
      <c r="H581" s="498" t="s">
        <v>694</v>
      </c>
    </row>
    <row r="582" customFormat="false" ht="11.25" hidden="false" customHeight="false" outlineLevel="0" collapsed="false">
      <c r="A582" s="498" t="n">
        <v>581</v>
      </c>
      <c r="B582" s="498" t="s">
        <v>1611</v>
      </c>
      <c r="C582" s="498" t="s">
        <v>795</v>
      </c>
      <c r="D582" s="498" t="s">
        <v>1617</v>
      </c>
      <c r="E582" s="498" t="s">
        <v>691</v>
      </c>
      <c r="F582" s="498" t="s">
        <v>692</v>
      </c>
      <c r="G582" s="498" t="s">
        <v>693</v>
      </c>
      <c r="H582" s="498" t="s">
        <v>694</v>
      </c>
    </row>
    <row r="583" customFormat="false" ht="11.25" hidden="false" customHeight="false" outlineLevel="0" collapsed="false">
      <c r="A583" s="498" t="n">
        <v>582</v>
      </c>
      <c r="B583" s="498" t="s">
        <v>1611</v>
      </c>
      <c r="C583" s="498" t="s">
        <v>1618</v>
      </c>
      <c r="D583" s="498" t="s">
        <v>1619</v>
      </c>
      <c r="E583" s="498" t="s">
        <v>691</v>
      </c>
      <c r="F583" s="498" t="s">
        <v>692</v>
      </c>
      <c r="G583" s="498" t="s">
        <v>693</v>
      </c>
      <c r="H583" s="498" t="s">
        <v>694</v>
      </c>
    </row>
    <row r="584" customFormat="false" ht="11.25" hidden="false" customHeight="false" outlineLevel="0" collapsed="false">
      <c r="A584" s="498" t="n">
        <v>583</v>
      </c>
      <c r="B584" s="498" t="s">
        <v>1611</v>
      </c>
      <c r="C584" s="498" t="s">
        <v>1620</v>
      </c>
      <c r="D584" s="498" t="s">
        <v>1621</v>
      </c>
      <c r="E584" s="498" t="s">
        <v>691</v>
      </c>
      <c r="F584" s="498" t="s">
        <v>692</v>
      </c>
      <c r="G584" s="498" t="s">
        <v>693</v>
      </c>
      <c r="H584" s="498" t="s">
        <v>694</v>
      </c>
    </row>
    <row r="585" customFormat="false" ht="11.25" hidden="false" customHeight="false" outlineLevel="0" collapsed="false">
      <c r="A585" s="498" t="n">
        <v>584</v>
      </c>
      <c r="B585" s="498" t="s">
        <v>1611</v>
      </c>
      <c r="C585" s="498" t="s">
        <v>1622</v>
      </c>
      <c r="D585" s="498" t="s">
        <v>1623</v>
      </c>
      <c r="E585" s="498" t="s">
        <v>691</v>
      </c>
      <c r="F585" s="498" t="s">
        <v>692</v>
      </c>
      <c r="G585" s="498" t="s">
        <v>693</v>
      </c>
      <c r="H585" s="498" t="s">
        <v>694</v>
      </c>
    </row>
    <row r="586" customFormat="false" ht="11.25" hidden="false" customHeight="false" outlineLevel="0" collapsed="false">
      <c r="A586" s="498" t="n">
        <v>585</v>
      </c>
      <c r="B586" s="498" t="s">
        <v>1611</v>
      </c>
      <c r="C586" s="498" t="s">
        <v>1624</v>
      </c>
      <c r="D586" s="498" t="s">
        <v>1625</v>
      </c>
      <c r="E586" s="498" t="s">
        <v>691</v>
      </c>
      <c r="F586" s="498" t="s">
        <v>692</v>
      </c>
      <c r="G586" s="498" t="s">
        <v>693</v>
      </c>
      <c r="H586" s="498" t="s">
        <v>694</v>
      </c>
    </row>
    <row r="587" customFormat="false" ht="11.25" hidden="false" customHeight="false" outlineLevel="0" collapsed="false">
      <c r="A587" s="498" t="n">
        <v>586</v>
      </c>
      <c r="B587" s="498" t="s">
        <v>1611</v>
      </c>
      <c r="C587" s="498" t="s">
        <v>1626</v>
      </c>
      <c r="D587" s="498" t="s">
        <v>1627</v>
      </c>
      <c r="E587" s="498" t="s">
        <v>691</v>
      </c>
      <c r="F587" s="498" t="s">
        <v>692</v>
      </c>
      <c r="G587" s="498" t="s">
        <v>693</v>
      </c>
      <c r="H587" s="498" t="s">
        <v>694</v>
      </c>
    </row>
    <row r="588" customFormat="false" ht="11.25" hidden="false" customHeight="false" outlineLevel="0" collapsed="false">
      <c r="A588" s="498" t="n">
        <v>587</v>
      </c>
      <c r="B588" s="498" t="s">
        <v>1611</v>
      </c>
      <c r="C588" s="498" t="s">
        <v>1628</v>
      </c>
      <c r="D588" s="498" t="s">
        <v>1629</v>
      </c>
      <c r="E588" s="498" t="s">
        <v>691</v>
      </c>
      <c r="F588" s="498" t="s">
        <v>692</v>
      </c>
      <c r="G588" s="498" t="s">
        <v>693</v>
      </c>
      <c r="H588" s="498" t="s">
        <v>694</v>
      </c>
    </row>
    <row r="589" customFormat="false" ht="11.25" hidden="false" customHeight="false" outlineLevel="0" collapsed="false">
      <c r="A589" s="498" t="n">
        <v>588</v>
      </c>
      <c r="B589" s="498" t="s">
        <v>1611</v>
      </c>
      <c r="C589" s="498" t="s">
        <v>1628</v>
      </c>
      <c r="D589" s="498" t="s">
        <v>1629</v>
      </c>
      <c r="E589" s="498" t="s">
        <v>1630</v>
      </c>
      <c r="F589" s="498" t="s">
        <v>1631</v>
      </c>
      <c r="G589" s="498" t="s">
        <v>1632</v>
      </c>
      <c r="H589" s="498" t="s">
        <v>690</v>
      </c>
    </row>
    <row r="590" customFormat="false" ht="11.25" hidden="false" customHeight="false" outlineLevel="0" collapsed="false">
      <c r="A590" s="498" t="n">
        <v>589</v>
      </c>
      <c r="B590" s="498" t="s">
        <v>1611</v>
      </c>
      <c r="C590" s="498" t="s">
        <v>1633</v>
      </c>
      <c r="D590" s="498" t="s">
        <v>1634</v>
      </c>
      <c r="E590" s="498" t="s">
        <v>691</v>
      </c>
      <c r="F590" s="498" t="s">
        <v>692</v>
      </c>
      <c r="G590" s="498" t="s">
        <v>693</v>
      </c>
      <c r="H590" s="498" t="s">
        <v>694</v>
      </c>
    </row>
    <row r="591" customFormat="false" ht="11.25" hidden="false" customHeight="false" outlineLevel="0" collapsed="false">
      <c r="A591" s="498" t="n">
        <v>590</v>
      </c>
      <c r="B591" s="498" t="s">
        <v>1611</v>
      </c>
      <c r="C591" s="498" t="s">
        <v>1635</v>
      </c>
      <c r="D591" s="498" t="s">
        <v>1636</v>
      </c>
      <c r="E591" s="498" t="s">
        <v>691</v>
      </c>
      <c r="F591" s="498" t="s">
        <v>692</v>
      </c>
      <c r="G591" s="498" t="s">
        <v>693</v>
      </c>
      <c r="H591" s="498" t="s">
        <v>694</v>
      </c>
    </row>
    <row r="592" customFormat="false" ht="11.25" hidden="false" customHeight="false" outlineLevel="0" collapsed="false">
      <c r="A592" s="498" t="n">
        <v>591</v>
      </c>
      <c r="B592" s="498" t="s">
        <v>1611</v>
      </c>
      <c r="C592" s="498" t="s">
        <v>1637</v>
      </c>
      <c r="D592" s="498" t="s">
        <v>1638</v>
      </c>
      <c r="E592" s="498" t="s">
        <v>691</v>
      </c>
      <c r="F592" s="498" t="s">
        <v>692</v>
      </c>
      <c r="G592" s="498" t="s">
        <v>693</v>
      </c>
      <c r="H592" s="498" t="s">
        <v>694</v>
      </c>
    </row>
    <row r="593" customFormat="false" ht="11.25" hidden="false" customHeight="false" outlineLevel="0" collapsed="false">
      <c r="A593" s="498" t="n">
        <v>592</v>
      </c>
      <c r="B593" s="498" t="s">
        <v>1611</v>
      </c>
      <c r="C593" s="498" t="s">
        <v>1639</v>
      </c>
      <c r="D593" s="498" t="s">
        <v>1640</v>
      </c>
      <c r="E593" s="498" t="s">
        <v>691</v>
      </c>
      <c r="F593" s="498" t="s">
        <v>692</v>
      </c>
      <c r="G593" s="498" t="s">
        <v>693</v>
      </c>
      <c r="H593" s="498" t="s">
        <v>694</v>
      </c>
    </row>
    <row r="594" customFormat="false" ht="11.25" hidden="false" customHeight="false" outlineLevel="0" collapsed="false">
      <c r="A594" s="498" t="n">
        <v>593</v>
      </c>
      <c r="B594" s="498" t="s">
        <v>1611</v>
      </c>
      <c r="C594" s="498" t="s">
        <v>1641</v>
      </c>
      <c r="D594" s="498" t="s">
        <v>1642</v>
      </c>
      <c r="E594" s="498" t="s">
        <v>691</v>
      </c>
      <c r="F594" s="498" t="s">
        <v>692</v>
      </c>
      <c r="G594" s="498" t="s">
        <v>693</v>
      </c>
      <c r="H594" s="498" t="s">
        <v>694</v>
      </c>
    </row>
    <row r="595" customFormat="false" ht="11.25" hidden="false" customHeight="false" outlineLevel="0" collapsed="false">
      <c r="A595" s="498" t="n">
        <v>594</v>
      </c>
      <c r="B595" s="498" t="s">
        <v>1611</v>
      </c>
      <c r="C595" s="498" t="s">
        <v>1643</v>
      </c>
      <c r="D595" s="498" t="s">
        <v>1644</v>
      </c>
      <c r="E595" s="498" t="s">
        <v>691</v>
      </c>
      <c r="F595" s="498" t="s">
        <v>692</v>
      </c>
      <c r="G595" s="498" t="s">
        <v>693</v>
      </c>
      <c r="H595" s="498" t="s">
        <v>694</v>
      </c>
    </row>
    <row r="596" customFormat="false" ht="11.25" hidden="false" customHeight="false" outlineLevel="0" collapsed="false">
      <c r="A596" s="498" t="n">
        <v>595</v>
      </c>
      <c r="B596" s="498" t="s">
        <v>1611</v>
      </c>
      <c r="C596" s="498" t="s">
        <v>1645</v>
      </c>
      <c r="D596" s="498" t="s">
        <v>1646</v>
      </c>
      <c r="E596" s="498" t="s">
        <v>691</v>
      </c>
      <c r="F596" s="498" t="s">
        <v>692</v>
      </c>
      <c r="G596" s="498" t="s">
        <v>693</v>
      </c>
      <c r="H596" s="498" t="s">
        <v>694</v>
      </c>
    </row>
    <row r="597" customFormat="false" ht="11.25" hidden="false" customHeight="false" outlineLevel="0" collapsed="false">
      <c r="A597" s="498" t="n">
        <v>596</v>
      </c>
      <c r="B597" s="498" t="s">
        <v>1611</v>
      </c>
      <c r="C597" s="498" t="s">
        <v>1611</v>
      </c>
      <c r="D597" s="498" t="s">
        <v>1647</v>
      </c>
      <c r="E597" s="498" t="s">
        <v>691</v>
      </c>
      <c r="F597" s="498" t="s">
        <v>692</v>
      </c>
      <c r="G597" s="498" t="s">
        <v>693</v>
      </c>
      <c r="H597" s="498" t="s">
        <v>694</v>
      </c>
    </row>
    <row r="598" customFormat="false" ht="11.25" hidden="false" customHeight="false" outlineLevel="0" collapsed="false">
      <c r="A598" s="498" t="n">
        <v>597</v>
      </c>
      <c r="B598" s="498" t="s">
        <v>1611</v>
      </c>
      <c r="C598" s="498" t="s">
        <v>863</v>
      </c>
      <c r="D598" s="498" t="s">
        <v>1648</v>
      </c>
      <c r="E598" s="498" t="s">
        <v>691</v>
      </c>
      <c r="F598" s="498" t="s">
        <v>692</v>
      </c>
      <c r="G598" s="498" t="s">
        <v>693</v>
      </c>
      <c r="H598" s="498" t="s">
        <v>694</v>
      </c>
    </row>
    <row r="599" customFormat="false" ht="11.25" hidden="false" customHeight="false" outlineLevel="0" collapsed="false">
      <c r="A599" s="498" t="n">
        <v>598</v>
      </c>
      <c r="B599" s="498" t="s">
        <v>1611</v>
      </c>
      <c r="C599" s="498" t="s">
        <v>1649</v>
      </c>
      <c r="D599" s="498" t="s">
        <v>1650</v>
      </c>
      <c r="E599" s="498" t="s">
        <v>691</v>
      </c>
      <c r="F599" s="498" t="s">
        <v>692</v>
      </c>
      <c r="G599" s="498" t="s">
        <v>693</v>
      </c>
      <c r="H599" s="498" t="s">
        <v>694</v>
      </c>
    </row>
    <row r="600" customFormat="false" ht="11.25" hidden="false" customHeight="false" outlineLevel="0" collapsed="false">
      <c r="A600" s="498" t="n">
        <v>599</v>
      </c>
      <c r="B600" s="498" t="s">
        <v>1651</v>
      </c>
      <c r="C600" s="498" t="s">
        <v>1652</v>
      </c>
      <c r="D600" s="498" t="s">
        <v>1653</v>
      </c>
      <c r="E600" s="498" t="s">
        <v>691</v>
      </c>
      <c r="F600" s="498" t="s">
        <v>692</v>
      </c>
      <c r="G600" s="498" t="s">
        <v>693</v>
      </c>
      <c r="H600" s="498" t="s">
        <v>694</v>
      </c>
    </row>
    <row r="601" customFormat="false" ht="11.25" hidden="false" customHeight="false" outlineLevel="0" collapsed="false">
      <c r="A601" s="498" t="n">
        <v>600</v>
      </c>
      <c r="B601" s="498" t="s">
        <v>1651</v>
      </c>
      <c r="C601" s="498" t="s">
        <v>1654</v>
      </c>
      <c r="D601" s="498" t="s">
        <v>1655</v>
      </c>
      <c r="E601" s="498" t="s">
        <v>691</v>
      </c>
      <c r="F601" s="498" t="s">
        <v>692</v>
      </c>
      <c r="G601" s="498" t="s">
        <v>693</v>
      </c>
      <c r="H601" s="498" t="s">
        <v>694</v>
      </c>
    </row>
    <row r="602" customFormat="false" ht="11.25" hidden="false" customHeight="false" outlineLevel="0" collapsed="false">
      <c r="A602" s="498" t="n">
        <v>601</v>
      </c>
      <c r="B602" s="498" t="s">
        <v>1651</v>
      </c>
      <c r="C602" s="498" t="s">
        <v>1656</v>
      </c>
      <c r="D602" s="498" t="s">
        <v>1657</v>
      </c>
      <c r="E602" s="498" t="s">
        <v>691</v>
      </c>
      <c r="F602" s="498" t="s">
        <v>692</v>
      </c>
      <c r="G602" s="498" t="s">
        <v>693</v>
      </c>
      <c r="H602" s="498" t="s">
        <v>694</v>
      </c>
    </row>
    <row r="603" customFormat="false" ht="11.25" hidden="false" customHeight="false" outlineLevel="0" collapsed="false">
      <c r="A603" s="498" t="n">
        <v>602</v>
      </c>
      <c r="B603" s="498" t="s">
        <v>1651</v>
      </c>
      <c r="C603" s="498" t="s">
        <v>1658</v>
      </c>
      <c r="D603" s="498" t="s">
        <v>1659</v>
      </c>
      <c r="E603" s="498" t="s">
        <v>691</v>
      </c>
      <c r="F603" s="498" t="s">
        <v>692</v>
      </c>
      <c r="G603" s="498" t="s">
        <v>693</v>
      </c>
      <c r="H603" s="498" t="s">
        <v>694</v>
      </c>
    </row>
    <row r="604" customFormat="false" ht="11.25" hidden="false" customHeight="false" outlineLevel="0" collapsed="false">
      <c r="A604" s="498" t="n">
        <v>603</v>
      </c>
      <c r="B604" s="498" t="s">
        <v>1651</v>
      </c>
      <c r="C604" s="498" t="s">
        <v>1660</v>
      </c>
      <c r="D604" s="498" t="s">
        <v>1661</v>
      </c>
      <c r="E604" s="498" t="s">
        <v>691</v>
      </c>
      <c r="F604" s="498" t="s">
        <v>692</v>
      </c>
      <c r="G604" s="498" t="s">
        <v>693</v>
      </c>
      <c r="H604" s="498" t="s">
        <v>694</v>
      </c>
    </row>
    <row r="605" customFormat="false" ht="11.25" hidden="false" customHeight="false" outlineLevel="0" collapsed="false">
      <c r="A605" s="498" t="n">
        <v>604</v>
      </c>
      <c r="B605" s="498" t="s">
        <v>1651</v>
      </c>
      <c r="C605" s="498" t="s">
        <v>1662</v>
      </c>
      <c r="D605" s="498" t="s">
        <v>1663</v>
      </c>
      <c r="E605" s="498" t="s">
        <v>691</v>
      </c>
      <c r="F605" s="498" t="s">
        <v>692</v>
      </c>
      <c r="G605" s="498" t="s">
        <v>693</v>
      </c>
      <c r="H605" s="498" t="s">
        <v>694</v>
      </c>
    </row>
    <row r="606" customFormat="false" ht="11.25" hidden="false" customHeight="false" outlineLevel="0" collapsed="false">
      <c r="A606" s="498" t="n">
        <v>605</v>
      </c>
      <c r="B606" s="498" t="s">
        <v>1651</v>
      </c>
      <c r="C606" s="498" t="s">
        <v>1664</v>
      </c>
      <c r="D606" s="498" t="s">
        <v>1665</v>
      </c>
      <c r="E606" s="498" t="s">
        <v>691</v>
      </c>
      <c r="F606" s="498" t="s">
        <v>692</v>
      </c>
      <c r="G606" s="498" t="s">
        <v>693</v>
      </c>
      <c r="H606" s="498" t="s">
        <v>694</v>
      </c>
    </row>
    <row r="607" customFormat="false" ht="11.25" hidden="false" customHeight="false" outlineLevel="0" collapsed="false">
      <c r="A607" s="498" t="n">
        <v>606</v>
      </c>
      <c r="B607" s="498" t="s">
        <v>1651</v>
      </c>
      <c r="C607" s="498" t="s">
        <v>1666</v>
      </c>
      <c r="D607" s="498" t="s">
        <v>1667</v>
      </c>
      <c r="E607" s="498" t="s">
        <v>691</v>
      </c>
      <c r="F607" s="498" t="s">
        <v>692</v>
      </c>
      <c r="G607" s="498" t="s">
        <v>693</v>
      </c>
      <c r="H607" s="498" t="s">
        <v>694</v>
      </c>
    </row>
    <row r="608" customFormat="false" ht="11.25" hidden="false" customHeight="false" outlineLevel="0" collapsed="false">
      <c r="A608" s="498" t="n">
        <v>607</v>
      </c>
      <c r="B608" s="498" t="s">
        <v>1651</v>
      </c>
      <c r="C608" s="498" t="s">
        <v>1668</v>
      </c>
      <c r="D608" s="498" t="s">
        <v>1669</v>
      </c>
      <c r="E608" s="498" t="s">
        <v>1670</v>
      </c>
      <c r="F608" s="498" t="s">
        <v>1010</v>
      </c>
      <c r="G608" s="498" t="s">
        <v>1671</v>
      </c>
      <c r="H608" s="498" t="s">
        <v>694</v>
      </c>
    </row>
    <row r="609" customFormat="false" ht="11.25" hidden="false" customHeight="false" outlineLevel="0" collapsed="false">
      <c r="A609" s="498" t="n">
        <v>608</v>
      </c>
      <c r="B609" s="498" t="s">
        <v>1651</v>
      </c>
      <c r="C609" s="498" t="s">
        <v>1668</v>
      </c>
      <c r="D609" s="498" t="s">
        <v>1669</v>
      </c>
      <c r="E609" s="498" t="s">
        <v>691</v>
      </c>
      <c r="F609" s="498" t="s">
        <v>692</v>
      </c>
      <c r="G609" s="498" t="s">
        <v>693</v>
      </c>
      <c r="H609" s="498" t="s">
        <v>694</v>
      </c>
    </row>
    <row r="610" customFormat="false" ht="11.25" hidden="false" customHeight="false" outlineLevel="0" collapsed="false">
      <c r="A610" s="498" t="n">
        <v>609</v>
      </c>
      <c r="B610" s="498" t="s">
        <v>1651</v>
      </c>
      <c r="C610" s="498" t="s">
        <v>1668</v>
      </c>
      <c r="D610" s="498" t="s">
        <v>1669</v>
      </c>
      <c r="E610" s="498" t="s">
        <v>1672</v>
      </c>
      <c r="F610" s="498" t="s">
        <v>1673</v>
      </c>
      <c r="G610" s="498" t="s">
        <v>1674</v>
      </c>
      <c r="H610" s="498" t="s">
        <v>690</v>
      </c>
    </row>
    <row r="611" customFormat="false" ht="11.25" hidden="false" customHeight="false" outlineLevel="0" collapsed="false">
      <c r="A611" s="498" t="n">
        <v>610</v>
      </c>
      <c r="B611" s="498" t="s">
        <v>1651</v>
      </c>
      <c r="C611" s="498" t="s">
        <v>1675</v>
      </c>
      <c r="D611" s="498" t="s">
        <v>1676</v>
      </c>
      <c r="E611" s="498" t="s">
        <v>1677</v>
      </c>
      <c r="F611" s="498" t="s">
        <v>704</v>
      </c>
      <c r="G611" s="498" t="s">
        <v>1671</v>
      </c>
      <c r="H611" s="498" t="s">
        <v>694</v>
      </c>
    </row>
    <row r="612" customFormat="false" ht="11.25" hidden="false" customHeight="false" outlineLevel="0" collapsed="false">
      <c r="A612" s="498" t="n">
        <v>611</v>
      </c>
      <c r="B612" s="498" t="s">
        <v>1651</v>
      </c>
      <c r="C612" s="498" t="s">
        <v>1675</v>
      </c>
      <c r="D612" s="498" t="s">
        <v>1676</v>
      </c>
      <c r="E612" s="498" t="s">
        <v>691</v>
      </c>
      <c r="F612" s="498" t="s">
        <v>692</v>
      </c>
      <c r="G612" s="498" t="s">
        <v>693</v>
      </c>
      <c r="H612" s="498" t="s">
        <v>694</v>
      </c>
    </row>
    <row r="613" customFormat="false" ht="11.25" hidden="false" customHeight="false" outlineLevel="0" collapsed="false">
      <c r="A613" s="498" t="n">
        <v>612</v>
      </c>
      <c r="B613" s="498" t="s">
        <v>1651</v>
      </c>
      <c r="C613" s="498" t="s">
        <v>1678</v>
      </c>
      <c r="D613" s="498" t="s">
        <v>1679</v>
      </c>
      <c r="E613" s="498" t="s">
        <v>691</v>
      </c>
      <c r="F613" s="498" t="s">
        <v>692</v>
      </c>
      <c r="G613" s="498" t="s">
        <v>693</v>
      </c>
      <c r="H613" s="498" t="s">
        <v>694</v>
      </c>
    </row>
    <row r="614" customFormat="false" ht="11.25" hidden="false" customHeight="false" outlineLevel="0" collapsed="false">
      <c r="A614" s="498" t="n">
        <v>613</v>
      </c>
      <c r="B614" s="498" t="s">
        <v>1651</v>
      </c>
      <c r="C614" s="498" t="s">
        <v>1680</v>
      </c>
      <c r="D614" s="498" t="s">
        <v>1681</v>
      </c>
      <c r="E614" s="498" t="s">
        <v>691</v>
      </c>
      <c r="F614" s="498" t="s">
        <v>692</v>
      </c>
      <c r="G614" s="498" t="s">
        <v>693</v>
      </c>
      <c r="H614" s="498" t="s">
        <v>694</v>
      </c>
    </row>
    <row r="615" customFormat="false" ht="11.25" hidden="false" customHeight="false" outlineLevel="0" collapsed="false">
      <c r="A615" s="498" t="n">
        <v>614</v>
      </c>
      <c r="B615" s="498" t="s">
        <v>1651</v>
      </c>
      <c r="C615" s="498" t="s">
        <v>1651</v>
      </c>
      <c r="D615" s="498" t="s">
        <v>1682</v>
      </c>
      <c r="E615" s="498" t="s">
        <v>691</v>
      </c>
      <c r="F615" s="498" t="s">
        <v>692</v>
      </c>
      <c r="G615" s="498" t="s">
        <v>693</v>
      </c>
      <c r="H615" s="498" t="s">
        <v>694</v>
      </c>
    </row>
    <row r="616" customFormat="false" ht="11.25" hidden="false" customHeight="false" outlineLevel="0" collapsed="false">
      <c r="A616" s="498" t="n">
        <v>615</v>
      </c>
      <c r="B616" s="498" t="s">
        <v>1651</v>
      </c>
      <c r="C616" s="498" t="s">
        <v>1683</v>
      </c>
      <c r="D616" s="498" t="s">
        <v>1684</v>
      </c>
      <c r="E616" s="498" t="s">
        <v>691</v>
      </c>
      <c r="F616" s="498" t="s">
        <v>692</v>
      </c>
      <c r="G616" s="498" t="s">
        <v>693</v>
      </c>
      <c r="H616" s="498" t="s">
        <v>694</v>
      </c>
    </row>
    <row r="617" customFormat="false" ht="11.25" hidden="false" customHeight="false" outlineLevel="0" collapsed="false">
      <c r="A617" s="498" t="n">
        <v>616</v>
      </c>
      <c r="B617" s="498" t="s">
        <v>1685</v>
      </c>
      <c r="C617" s="498" t="s">
        <v>1686</v>
      </c>
      <c r="D617" s="498" t="s">
        <v>1687</v>
      </c>
      <c r="E617" s="498" t="s">
        <v>691</v>
      </c>
      <c r="F617" s="498" t="s">
        <v>692</v>
      </c>
      <c r="G617" s="498" t="s">
        <v>693</v>
      </c>
      <c r="H617" s="498" t="s">
        <v>694</v>
      </c>
    </row>
    <row r="618" customFormat="false" ht="11.25" hidden="false" customHeight="false" outlineLevel="0" collapsed="false">
      <c r="A618" s="498" t="n">
        <v>617</v>
      </c>
      <c r="B618" s="498" t="s">
        <v>1685</v>
      </c>
      <c r="C618" s="498" t="s">
        <v>1688</v>
      </c>
      <c r="D618" s="498" t="s">
        <v>1689</v>
      </c>
      <c r="E618" s="498" t="s">
        <v>691</v>
      </c>
      <c r="F618" s="498" t="s">
        <v>692</v>
      </c>
      <c r="G618" s="498" t="s">
        <v>693</v>
      </c>
      <c r="H618" s="498" t="s">
        <v>694</v>
      </c>
    </row>
    <row r="619" customFormat="false" ht="11.25" hidden="false" customHeight="false" outlineLevel="0" collapsed="false">
      <c r="A619" s="498" t="n">
        <v>618</v>
      </c>
      <c r="B619" s="498" t="s">
        <v>1685</v>
      </c>
      <c r="C619" s="498" t="s">
        <v>1690</v>
      </c>
      <c r="D619" s="498" t="s">
        <v>1691</v>
      </c>
      <c r="E619" s="498" t="s">
        <v>691</v>
      </c>
      <c r="F619" s="498" t="s">
        <v>692</v>
      </c>
      <c r="G619" s="498" t="s">
        <v>693</v>
      </c>
      <c r="H619" s="498" t="s">
        <v>694</v>
      </c>
    </row>
    <row r="620" customFormat="false" ht="11.25" hidden="false" customHeight="false" outlineLevel="0" collapsed="false">
      <c r="A620" s="498" t="n">
        <v>619</v>
      </c>
      <c r="B620" s="498" t="s">
        <v>1685</v>
      </c>
      <c r="C620" s="498" t="s">
        <v>1692</v>
      </c>
      <c r="D620" s="498" t="s">
        <v>1693</v>
      </c>
      <c r="E620" s="498" t="s">
        <v>1694</v>
      </c>
      <c r="F620" s="498" t="s">
        <v>706</v>
      </c>
      <c r="G620" s="498" t="s">
        <v>1695</v>
      </c>
      <c r="H620" s="498" t="s">
        <v>690</v>
      </c>
    </row>
    <row r="621" customFormat="false" ht="11.25" hidden="false" customHeight="false" outlineLevel="0" collapsed="false">
      <c r="A621" s="498" t="n">
        <v>620</v>
      </c>
      <c r="B621" s="498" t="s">
        <v>1685</v>
      </c>
      <c r="C621" s="498" t="s">
        <v>1692</v>
      </c>
      <c r="D621" s="498" t="s">
        <v>1693</v>
      </c>
      <c r="E621" s="498" t="s">
        <v>1696</v>
      </c>
      <c r="F621" s="498" t="s">
        <v>1010</v>
      </c>
      <c r="G621" s="498" t="s">
        <v>1697</v>
      </c>
      <c r="H621" s="498" t="s">
        <v>694</v>
      </c>
    </row>
    <row r="622" customFormat="false" ht="11.25" hidden="false" customHeight="false" outlineLevel="0" collapsed="false">
      <c r="A622" s="498" t="n">
        <v>621</v>
      </c>
      <c r="B622" s="498" t="s">
        <v>1685</v>
      </c>
      <c r="C622" s="498" t="s">
        <v>1692</v>
      </c>
      <c r="D622" s="498" t="s">
        <v>1693</v>
      </c>
      <c r="E622" s="498" t="s">
        <v>691</v>
      </c>
      <c r="F622" s="498" t="s">
        <v>692</v>
      </c>
      <c r="G622" s="498" t="s">
        <v>693</v>
      </c>
      <c r="H622" s="498" t="s">
        <v>694</v>
      </c>
    </row>
    <row r="623" customFormat="false" ht="11.25" hidden="false" customHeight="false" outlineLevel="0" collapsed="false">
      <c r="A623" s="498" t="n">
        <v>622</v>
      </c>
      <c r="B623" s="498" t="s">
        <v>1685</v>
      </c>
      <c r="C623" s="498" t="s">
        <v>1698</v>
      </c>
      <c r="D623" s="498" t="s">
        <v>1699</v>
      </c>
      <c r="E623" s="498" t="s">
        <v>691</v>
      </c>
      <c r="F623" s="498" t="s">
        <v>692</v>
      </c>
      <c r="G623" s="498" t="s">
        <v>693</v>
      </c>
      <c r="H623" s="498" t="s">
        <v>694</v>
      </c>
    </row>
    <row r="624" customFormat="false" ht="11.25" hidden="false" customHeight="false" outlineLevel="0" collapsed="false">
      <c r="A624" s="498" t="n">
        <v>623</v>
      </c>
      <c r="B624" s="498" t="s">
        <v>1685</v>
      </c>
      <c r="C624" s="498" t="s">
        <v>1700</v>
      </c>
      <c r="D624" s="498" t="s">
        <v>1701</v>
      </c>
      <c r="E624" s="498" t="s">
        <v>691</v>
      </c>
      <c r="F624" s="498" t="s">
        <v>692</v>
      </c>
      <c r="G624" s="498" t="s">
        <v>693</v>
      </c>
      <c r="H624" s="498" t="s">
        <v>694</v>
      </c>
    </row>
    <row r="625" customFormat="false" ht="11.25" hidden="false" customHeight="false" outlineLevel="0" collapsed="false">
      <c r="A625" s="498" t="n">
        <v>624</v>
      </c>
      <c r="B625" s="498" t="s">
        <v>1685</v>
      </c>
      <c r="C625" s="498" t="s">
        <v>1702</v>
      </c>
      <c r="D625" s="498" t="s">
        <v>1703</v>
      </c>
      <c r="E625" s="498" t="s">
        <v>691</v>
      </c>
      <c r="F625" s="498" t="s">
        <v>692</v>
      </c>
      <c r="G625" s="498" t="s">
        <v>693</v>
      </c>
      <c r="H625" s="498" t="s">
        <v>694</v>
      </c>
    </row>
    <row r="626" customFormat="false" ht="11.25" hidden="false" customHeight="false" outlineLevel="0" collapsed="false">
      <c r="A626" s="498" t="n">
        <v>625</v>
      </c>
      <c r="B626" s="498" t="s">
        <v>1685</v>
      </c>
      <c r="C626" s="498" t="s">
        <v>1704</v>
      </c>
      <c r="D626" s="498" t="s">
        <v>1705</v>
      </c>
      <c r="E626" s="498" t="s">
        <v>691</v>
      </c>
      <c r="F626" s="498" t="s">
        <v>692</v>
      </c>
      <c r="G626" s="498" t="s">
        <v>693</v>
      </c>
      <c r="H626" s="498" t="s">
        <v>694</v>
      </c>
    </row>
    <row r="627" customFormat="false" ht="11.25" hidden="false" customHeight="false" outlineLevel="0" collapsed="false">
      <c r="A627" s="498" t="n">
        <v>626</v>
      </c>
      <c r="B627" s="498" t="s">
        <v>1685</v>
      </c>
      <c r="C627" s="498" t="s">
        <v>1685</v>
      </c>
      <c r="D627" s="498" t="s">
        <v>1706</v>
      </c>
      <c r="E627" s="498" t="s">
        <v>691</v>
      </c>
      <c r="F627" s="498" t="s">
        <v>692</v>
      </c>
      <c r="G627" s="498" t="s">
        <v>693</v>
      </c>
      <c r="H627" s="498" t="s">
        <v>694</v>
      </c>
    </row>
    <row r="628" customFormat="false" ht="11.25" hidden="false" customHeight="false" outlineLevel="0" collapsed="false">
      <c r="A628" s="498" t="n">
        <v>627</v>
      </c>
      <c r="B628" s="498" t="s">
        <v>1685</v>
      </c>
      <c r="C628" s="498" t="s">
        <v>1707</v>
      </c>
      <c r="D628" s="498" t="s">
        <v>1708</v>
      </c>
      <c r="E628" s="498" t="s">
        <v>691</v>
      </c>
      <c r="F628" s="498" t="s">
        <v>692</v>
      </c>
      <c r="G628" s="498" t="s">
        <v>693</v>
      </c>
      <c r="H628" s="498" t="s">
        <v>694</v>
      </c>
    </row>
    <row r="629" customFormat="false" ht="11.25" hidden="false" customHeight="false" outlineLevel="0" collapsed="false">
      <c r="A629" s="498" t="n">
        <v>628</v>
      </c>
      <c r="B629" s="498" t="s">
        <v>1685</v>
      </c>
      <c r="C629" s="498" t="s">
        <v>1709</v>
      </c>
      <c r="D629" s="498" t="s">
        <v>1710</v>
      </c>
      <c r="E629" s="498" t="s">
        <v>691</v>
      </c>
      <c r="F629" s="498" t="s">
        <v>692</v>
      </c>
      <c r="G629" s="498" t="s">
        <v>693</v>
      </c>
      <c r="H629" s="498" t="s">
        <v>694</v>
      </c>
    </row>
    <row r="630" customFormat="false" ht="11.25" hidden="false" customHeight="false" outlineLevel="0" collapsed="false">
      <c r="A630" s="498" t="n">
        <v>629</v>
      </c>
      <c r="B630" s="498" t="s">
        <v>1711</v>
      </c>
      <c r="C630" s="498" t="s">
        <v>1043</v>
      </c>
      <c r="D630" s="498" t="s">
        <v>1712</v>
      </c>
      <c r="E630" s="498" t="s">
        <v>691</v>
      </c>
      <c r="F630" s="498" t="s">
        <v>692</v>
      </c>
      <c r="G630" s="498" t="s">
        <v>693</v>
      </c>
      <c r="H630" s="498" t="s">
        <v>694</v>
      </c>
    </row>
    <row r="631" customFormat="false" ht="11.25" hidden="false" customHeight="false" outlineLevel="0" collapsed="false">
      <c r="A631" s="498" t="n">
        <v>630</v>
      </c>
      <c r="B631" s="498" t="s">
        <v>1711</v>
      </c>
      <c r="C631" s="498" t="s">
        <v>1043</v>
      </c>
      <c r="D631" s="498" t="s">
        <v>1712</v>
      </c>
      <c r="E631" s="498" t="s">
        <v>1713</v>
      </c>
      <c r="F631" s="498" t="s">
        <v>1714</v>
      </c>
      <c r="G631" s="498" t="s">
        <v>1715</v>
      </c>
      <c r="H631" s="498" t="s">
        <v>694</v>
      </c>
    </row>
    <row r="632" customFormat="false" ht="11.25" hidden="false" customHeight="false" outlineLevel="0" collapsed="false">
      <c r="A632" s="498" t="n">
        <v>631</v>
      </c>
      <c r="B632" s="498" t="s">
        <v>1711</v>
      </c>
      <c r="C632" s="498" t="s">
        <v>1716</v>
      </c>
      <c r="D632" s="498" t="s">
        <v>1717</v>
      </c>
      <c r="E632" s="498" t="s">
        <v>1718</v>
      </c>
      <c r="F632" s="498" t="s">
        <v>1719</v>
      </c>
      <c r="G632" s="498" t="s">
        <v>1715</v>
      </c>
      <c r="H632" s="498" t="s">
        <v>694</v>
      </c>
    </row>
    <row r="633" customFormat="false" ht="11.25" hidden="false" customHeight="false" outlineLevel="0" collapsed="false">
      <c r="A633" s="498" t="n">
        <v>632</v>
      </c>
      <c r="B633" s="498" t="s">
        <v>1711</v>
      </c>
      <c r="C633" s="498" t="s">
        <v>1716</v>
      </c>
      <c r="D633" s="498" t="s">
        <v>1717</v>
      </c>
      <c r="E633" s="498" t="s">
        <v>1720</v>
      </c>
      <c r="F633" s="498" t="s">
        <v>704</v>
      </c>
      <c r="G633" s="498" t="s">
        <v>1721</v>
      </c>
      <c r="H633" s="498" t="s">
        <v>694</v>
      </c>
    </row>
    <row r="634" customFormat="false" ht="11.25" hidden="false" customHeight="false" outlineLevel="0" collapsed="false">
      <c r="A634" s="498" t="n">
        <v>633</v>
      </c>
      <c r="B634" s="498" t="s">
        <v>1711</v>
      </c>
      <c r="C634" s="498" t="s">
        <v>1716</v>
      </c>
      <c r="D634" s="498" t="s">
        <v>1717</v>
      </c>
      <c r="E634" s="498" t="s">
        <v>691</v>
      </c>
      <c r="F634" s="498" t="s">
        <v>692</v>
      </c>
      <c r="G634" s="498" t="s">
        <v>693</v>
      </c>
      <c r="H634" s="498" t="s">
        <v>694</v>
      </c>
    </row>
    <row r="635" customFormat="false" ht="11.25" hidden="false" customHeight="false" outlineLevel="0" collapsed="false">
      <c r="A635" s="498" t="n">
        <v>634</v>
      </c>
      <c r="B635" s="498" t="s">
        <v>1711</v>
      </c>
      <c r="C635" s="498" t="s">
        <v>1722</v>
      </c>
      <c r="D635" s="498" t="s">
        <v>1723</v>
      </c>
      <c r="E635" s="498" t="s">
        <v>691</v>
      </c>
      <c r="F635" s="498" t="s">
        <v>692</v>
      </c>
      <c r="G635" s="498" t="s">
        <v>693</v>
      </c>
      <c r="H635" s="498" t="s">
        <v>694</v>
      </c>
    </row>
    <row r="636" customFormat="false" ht="11.25" hidden="false" customHeight="false" outlineLevel="0" collapsed="false">
      <c r="A636" s="498" t="n">
        <v>635</v>
      </c>
      <c r="B636" s="498" t="s">
        <v>1711</v>
      </c>
      <c r="C636" s="498" t="s">
        <v>1724</v>
      </c>
      <c r="D636" s="498" t="s">
        <v>1725</v>
      </c>
      <c r="E636" s="498" t="s">
        <v>691</v>
      </c>
      <c r="F636" s="498" t="s">
        <v>692</v>
      </c>
      <c r="G636" s="498" t="s">
        <v>693</v>
      </c>
      <c r="H636" s="498" t="s">
        <v>694</v>
      </c>
    </row>
    <row r="637" customFormat="false" ht="11.25" hidden="false" customHeight="false" outlineLevel="0" collapsed="false">
      <c r="A637" s="498" t="n">
        <v>636</v>
      </c>
      <c r="B637" s="498" t="s">
        <v>1711</v>
      </c>
      <c r="C637" s="498" t="s">
        <v>1726</v>
      </c>
      <c r="D637" s="498" t="s">
        <v>1727</v>
      </c>
      <c r="E637" s="498" t="s">
        <v>691</v>
      </c>
      <c r="F637" s="498" t="s">
        <v>692</v>
      </c>
      <c r="G637" s="498" t="s">
        <v>693</v>
      </c>
      <c r="H637" s="498" t="s">
        <v>694</v>
      </c>
    </row>
    <row r="638" customFormat="false" ht="11.25" hidden="false" customHeight="false" outlineLevel="0" collapsed="false">
      <c r="A638" s="498" t="n">
        <v>637</v>
      </c>
      <c r="B638" s="498" t="s">
        <v>1711</v>
      </c>
      <c r="C638" s="498" t="s">
        <v>1728</v>
      </c>
      <c r="D638" s="498" t="s">
        <v>1729</v>
      </c>
      <c r="E638" s="498" t="s">
        <v>691</v>
      </c>
      <c r="F638" s="498" t="s">
        <v>692</v>
      </c>
      <c r="G638" s="498" t="s">
        <v>693</v>
      </c>
      <c r="H638" s="498" t="s">
        <v>694</v>
      </c>
    </row>
    <row r="639" customFormat="false" ht="11.25" hidden="false" customHeight="false" outlineLevel="0" collapsed="false">
      <c r="A639" s="498" t="n">
        <v>638</v>
      </c>
      <c r="B639" s="498" t="s">
        <v>1711</v>
      </c>
      <c r="C639" s="498" t="s">
        <v>1730</v>
      </c>
      <c r="D639" s="498" t="s">
        <v>1731</v>
      </c>
      <c r="E639" s="498" t="s">
        <v>691</v>
      </c>
      <c r="F639" s="498" t="s">
        <v>692</v>
      </c>
      <c r="G639" s="498" t="s">
        <v>693</v>
      </c>
      <c r="H639" s="498" t="s">
        <v>694</v>
      </c>
    </row>
    <row r="640" customFormat="false" ht="11.25" hidden="false" customHeight="false" outlineLevel="0" collapsed="false">
      <c r="A640" s="498" t="n">
        <v>639</v>
      </c>
      <c r="B640" s="498" t="s">
        <v>1711</v>
      </c>
      <c r="C640" s="498" t="s">
        <v>1732</v>
      </c>
      <c r="D640" s="498" t="s">
        <v>1733</v>
      </c>
      <c r="E640" s="498" t="s">
        <v>691</v>
      </c>
      <c r="F640" s="498" t="s">
        <v>692</v>
      </c>
      <c r="G640" s="498" t="s">
        <v>693</v>
      </c>
      <c r="H640" s="498" t="s">
        <v>694</v>
      </c>
    </row>
    <row r="641" customFormat="false" ht="11.25" hidden="false" customHeight="false" outlineLevel="0" collapsed="false">
      <c r="A641" s="498" t="n">
        <v>640</v>
      </c>
      <c r="B641" s="498" t="s">
        <v>1711</v>
      </c>
      <c r="C641" s="498" t="s">
        <v>1734</v>
      </c>
      <c r="D641" s="498" t="s">
        <v>1735</v>
      </c>
      <c r="E641" s="498" t="s">
        <v>691</v>
      </c>
      <c r="F641" s="498" t="s">
        <v>692</v>
      </c>
      <c r="G641" s="498" t="s">
        <v>693</v>
      </c>
      <c r="H641" s="498" t="s">
        <v>694</v>
      </c>
    </row>
    <row r="642" customFormat="false" ht="11.25" hidden="false" customHeight="false" outlineLevel="0" collapsed="false">
      <c r="A642" s="498" t="n">
        <v>641</v>
      </c>
      <c r="B642" s="498" t="s">
        <v>1711</v>
      </c>
      <c r="C642" s="498" t="s">
        <v>1736</v>
      </c>
      <c r="D642" s="498" t="s">
        <v>1737</v>
      </c>
      <c r="E642" s="498" t="s">
        <v>691</v>
      </c>
      <c r="F642" s="498" t="s">
        <v>692</v>
      </c>
      <c r="G642" s="498" t="s">
        <v>693</v>
      </c>
      <c r="H642" s="498" t="s">
        <v>694</v>
      </c>
    </row>
    <row r="643" customFormat="false" ht="11.25" hidden="false" customHeight="false" outlineLevel="0" collapsed="false">
      <c r="A643" s="498" t="n">
        <v>642</v>
      </c>
      <c r="B643" s="498" t="s">
        <v>1711</v>
      </c>
      <c r="C643" s="498" t="s">
        <v>1738</v>
      </c>
      <c r="D643" s="498" t="s">
        <v>1739</v>
      </c>
      <c r="E643" s="498" t="s">
        <v>691</v>
      </c>
      <c r="F643" s="498" t="s">
        <v>692</v>
      </c>
      <c r="G643" s="498" t="s">
        <v>693</v>
      </c>
      <c r="H643" s="498" t="s">
        <v>694</v>
      </c>
    </row>
    <row r="644" customFormat="false" ht="11.25" hidden="false" customHeight="false" outlineLevel="0" collapsed="false">
      <c r="A644" s="498" t="n">
        <v>643</v>
      </c>
      <c r="B644" s="498" t="s">
        <v>1711</v>
      </c>
      <c r="C644" s="498" t="s">
        <v>1740</v>
      </c>
      <c r="D644" s="498" t="s">
        <v>1741</v>
      </c>
      <c r="E644" s="498" t="s">
        <v>691</v>
      </c>
      <c r="F644" s="498" t="s">
        <v>692</v>
      </c>
      <c r="G644" s="498" t="s">
        <v>693</v>
      </c>
      <c r="H644" s="498" t="s">
        <v>694</v>
      </c>
    </row>
    <row r="645" customFormat="false" ht="11.25" hidden="false" customHeight="false" outlineLevel="0" collapsed="false">
      <c r="A645" s="498" t="n">
        <v>644</v>
      </c>
      <c r="B645" s="498" t="s">
        <v>1711</v>
      </c>
      <c r="C645" s="498" t="s">
        <v>1742</v>
      </c>
      <c r="D645" s="498" t="s">
        <v>1743</v>
      </c>
      <c r="E645" s="498" t="s">
        <v>691</v>
      </c>
      <c r="F645" s="498" t="s">
        <v>692</v>
      </c>
      <c r="G645" s="498" t="s">
        <v>693</v>
      </c>
      <c r="H645" s="498" t="s">
        <v>694</v>
      </c>
    </row>
    <row r="646" customFormat="false" ht="11.25" hidden="false" customHeight="false" outlineLevel="0" collapsed="false">
      <c r="A646" s="498" t="n">
        <v>645</v>
      </c>
      <c r="B646" s="498" t="s">
        <v>1711</v>
      </c>
      <c r="C646" s="498" t="s">
        <v>1744</v>
      </c>
      <c r="D646" s="498" t="s">
        <v>1745</v>
      </c>
      <c r="E646" s="498" t="s">
        <v>691</v>
      </c>
      <c r="F646" s="498" t="s">
        <v>692</v>
      </c>
      <c r="G646" s="498" t="s">
        <v>693</v>
      </c>
      <c r="H646" s="498" t="s">
        <v>694</v>
      </c>
    </row>
    <row r="647" customFormat="false" ht="11.25" hidden="false" customHeight="false" outlineLevel="0" collapsed="false">
      <c r="A647" s="498" t="n">
        <v>646</v>
      </c>
      <c r="B647" s="498" t="s">
        <v>1711</v>
      </c>
      <c r="C647" s="498" t="s">
        <v>1744</v>
      </c>
      <c r="D647" s="498" t="s">
        <v>1745</v>
      </c>
      <c r="E647" s="498" t="s">
        <v>1746</v>
      </c>
      <c r="F647" s="498" t="s">
        <v>1747</v>
      </c>
      <c r="G647" s="498" t="s">
        <v>1715</v>
      </c>
      <c r="H647" s="498" t="s">
        <v>694</v>
      </c>
    </row>
    <row r="648" customFormat="false" ht="11.25" hidden="false" customHeight="false" outlineLevel="0" collapsed="false">
      <c r="A648" s="498" t="n">
        <v>647</v>
      </c>
      <c r="B648" s="498" t="s">
        <v>1711</v>
      </c>
      <c r="C648" s="498" t="s">
        <v>1748</v>
      </c>
      <c r="D648" s="498" t="s">
        <v>1749</v>
      </c>
      <c r="E648" s="498" t="s">
        <v>691</v>
      </c>
      <c r="F648" s="498" t="s">
        <v>692</v>
      </c>
      <c r="G648" s="498" t="s">
        <v>693</v>
      </c>
      <c r="H648" s="498" t="s">
        <v>694</v>
      </c>
    </row>
    <row r="649" customFormat="false" ht="11.25" hidden="false" customHeight="false" outlineLevel="0" collapsed="false">
      <c r="A649" s="498" t="n">
        <v>648</v>
      </c>
      <c r="B649" s="498" t="s">
        <v>1711</v>
      </c>
      <c r="C649" s="498" t="s">
        <v>1750</v>
      </c>
      <c r="D649" s="498" t="s">
        <v>1751</v>
      </c>
      <c r="E649" s="498" t="s">
        <v>691</v>
      </c>
      <c r="F649" s="498" t="s">
        <v>692</v>
      </c>
      <c r="G649" s="498" t="s">
        <v>693</v>
      </c>
      <c r="H649" s="498" t="s">
        <v>694</v>
      </c>
    </row>
    <row r="650" customFormat="false" ht="11.25" hidden="false" customHeight="false" outlineLevel="0" collapsed="false">
      <c r="A650" s="498" t="n">
        <v>649</v>
      </c>
      <c r="B650" s="498" t="s">
        <v>1711</v>
      </c>
      <c r="C650" s="498" t="s">
        <v>1752</v>
      </c>
      <c r="D650" s="498" t="s">
        <v>1753</v>
      </c>
      <c r="E650" s="498" t="s">
        <v>691</v>
      </c>
      <c r="F650" s="498" t="s">
        <v>692</v>
      </c>
      <c r="G650" s="498" t="s">
        <v>693</v>
      </c>
      <c r="H650" s="498" t="s">
        <v>694</v>
      </c>
    </row>
    <row r="651" customFormat="false" ht="11.25" hidden="false" customHeight="false" outlineLevel="0" collapsed="false">
      <c r="A651" s="498" t="n">
        <v>650</v>
      </c>
      <c r="B651" s="498" t="s">
        <v>1711</v>
      </c>
      <c r="C651" s="498" t="s">
        <v>1754</v>
      </c>
      <c r="D651" s="498" t="s">
        <v>1755</v>
      </c>
      <c r="E651" s="498" t="s">
        <v>691</v>
      </c>
      <c r="F651" s="498" t="s">
        <v>692</v>
      </c>
      <c r="G651" s="498" t="s">
        <v>693</v>
      </c>
      <c r="H651" s="498" t="s">
        <v>694</v>
      </c>
    </row>
    <row r="652" customFormat="false" ht="11.25" hidden="false" customHeight="false" outlineLevel="0" collapsed="false">
      <c r="A652" s="498" t="n">
        <v>651</v>
      </c>
      <c r="B652" s="498" t="s">
        <v>1711</v>
      </c>
      <c r="C652" s="498" t="s">
        <v>1711</v>
      </c>
      <c r="D652" s="498" t="s">
        <v>1756</v>
      </c>
      <c r="E652" s="498" t="s">
        <v>1757</v>
      </c>
      <c r="F652" s="498" t="s">
        <v>688</v>
      </c>
      <c r="G652" s="498" t="s">
        <v>1758</v>
      </c>
      <c r="H652" s="498" t="s">
        <v>694</v>
      </c>
    </row>
    <row r="653" customFormat="false" ht="11.25" hidden="false" customHeight="false" outlineLevel="0" collapsed="false">
      <c r="A653" s="498" t="n">
        <v>652</v>
      </c>
      <c r="B653" s="498" t="s">
        <v>1711</v>
      </c>
      <c r="C653" s="498" t="s">
        <v>1711</v>
      </c>
      <c r="D653" s="498" t="s">
        <v>1756</v>
      </c>
      <c r="E653" s="498" t="s">
        <v>691</v>
      </c>
      <c r="F653" s="498" t="s">
        <v>692</v>
      </c>
      <c r="G653" s="498" t="s">
        <v>693</v>
      </c>
      <c r="H653" s="498" t="s">
        <v>694</v>
      </c>
    </row>
    <row r="654" customFormat="false" ht="11.25" hidden="false" customHeight="false" outlineLevel="0" collapsed="false">
      <c r="A654" s="498" t="n">
        <v>653</v>
      </c>
      <c r="B654" s="498" t="s">
        <v>1759</v>
      </c>
      <c r="C654" s="498" t="s">
        <v>1760</v>
      </c>
      <c r="D654" s="498" t="s">
        <v>1761</v>
      </c>
      <c r="E654" s="498" t="s">
        <v>691</v>
      </c>
      <c r="F654" s="498" t="s">
        <v>692</v>
      </c>
      <c r="G654" s="498" t="s">
        <v>693</v>
      </c>
      <c r="H654" s="498" t="s">
        <v>694</v>
      </c>
    </row>
    <row r="655" customFormat="false" ht="11.25" hidden="false" customHeight="false" outlineLevel="0" collapsed="false">
      <c r="A655" s="498" t="n">
        <v>654</v>
      </c>
      <c r="B655" s="498" t="s">
        <v>1759</v>
      </c>
      <c r="C655" s="498" t="s">
        <v>866</v>
      </c>
      <c r="D655" s="498" t="s">
        <v>1762</v>
      </c>
      <c r="E655" s="498" t="s">
        <v>691</v>
      </c>
      <c r="F655" s="498" t="s">
        <v>692</v>
      </c>
      <c r="G655" s="498" t="s">
        <v>693</v>
      </c>
      <c r="H655" s="498" t="s">
        <v>694</v>
      </c>
    </row>
    <row r="656" customFormat="false" ht="11.25" hidden="false" customHeight="false" outlineLevel="0" collapsed="false">
      <c r="A656" s="498" t="n">
        <v>655</v>
      </c>
      <c r="B656" s="498" t="s">
        <v>1759</v>
      </c>
      <c r="C656" s="498" t="s">
        <v>1763</v>
      </c>
      <c r="D656" s="498" t="s">
        <v>1764</v>
      </c>
      <c r="E656" s="498" t="s">
        <v>691</v>
      </c>
      <c r="F656" s="498" t="s">
        <v>692</v>
      </c>
      <c r="G656" s="498" t="s">
        <v>693</v>
      </c>
      <c r="H656" s="498" t="s">
        <v>694</v>
      </c>
    </row>
    <row r="657" customFormat="false" ht="11.25" hidden="false" customHeight="false" outlineLevel="0" collapsed="false">
      <c r="A657" s="498" t="n">
        <v>656</v>
      </c>
      <c r="B657" s="498" t="s">
        <v>1759</v>
      </c>
      <c r="C657" s="498" t="s">
        <v>1765</v>
      </c>
      <c r="D657" s="498" t="s">
        <v>1766</v>
      </c>
      <c r="E657" s="498" t="s">
        <v>691</v>
      </c>
      <c r="F657" s="498" t="s">
        <v>692</v>
      </c>
      <c r="G657" s="498" t="s">
        <v>693</v>
      </c>
      <c r="H657" s="498" t="s">
        <v>694</v>
      </c>
    </row>
    <row r="658" customFormat="false" ht="11.25" hidden="false" customHeight="false" outlineLevel="0" collapsed="false">
      <c r="A658" s="498" t="n">
        <v>657</v>
      </c>
      <c r="B658" s="498" t="s">
        <v>1759</v>
      </c>
      <c r="C658" s="498" t="s">
        <v>765</v>
      </c>
      <c r="D658" s="498" t="s">
        <v>1767</v>
      </c>
      <c r="E658" s="498" t="s">
        <v>691</v>
      </c>
      <c r="F658" s="498" t="s">
        <v>692</v>
      </c>
      <c r="G658" s="498" t="s">
        <v>693</v>
      </c>
      <c r="H658" s="498" t="s">
        <v>694</v>
      </c>
    </row>
    <row r="659" customFormat="false" ht="11.25" hidden="false" customHeight="false" outlineLevel="0" collapsed="false">
      <c r="A659" s="498" t="n">
        <v>658</v>
      </c>
      <c r="B659" s="498" t="s">
        <v>1759</v>
      </c>
      <c r="C659" s="498" t="s">
        <v>1768</v>
      </c>
      <c r="D659" s="498" t="s">
        <v>1769</v>
      </c>
      <c r="E659" s="498" t="s">
        <v>691</v>
      </c>
      <c r="F659" s="498" t="s">
        <v>692</v>
      </c>
      <c r="G659" s="498" t="s">
        <v>693</v>
      </c>
      <c r="H659" s="498" t="s">
        <v>694</v>
      </c>
    </row>
    <row r="660" customFormat="false" ht="11.25" hidden="false" customHeight="false" outlineLevel="0" collapsed="false">
      <c r="A660" s="498" t="n">
        <v>659</v>
      </c>
      <c r="B660" s="498" t="s">
        <v>1759</v>
      </c>
      <c r="C660" s="498" t="s">
        <v>1770</v>
      </c>
      <c r="D660" s="498" t="s">
        <v>1771</v>
      </c>
      <c r="E660" s="498" t="s">
        <v>691</v>
      </c>
      <c r="F660" s="498" t="s">
        <v>692</v>
      </c>
      <c r="G660" s="498" t="s">
        <v>693</v>
      </c>
      <c r="H660" s="498" t="s">
        <v>694</v>
      </c>
    </row>
    <row r="661" customFormat="false" ht="11.25" hidden="false" customHeight="false" outlineLevel="0" collapsed="false">
      <c r="A661" s="498" t="n">
        <v>660</v>
      </c>
      <c r="B661" s="498" t="s">
        <v>1759</v>
      </c>
      <c r="C661" s="498" t="s">
        <v>1772</v>
      </c>
      <c r="D661" s="498" t="s">
        <v>1773</v>
      </c>
      <c r="E661" s="498" t="s">
        <v>691</v>
      </c>
      <c r="F661" s="498" t="s">
        <v>692</v>
      </c>
      <c r="G661" s="498" t="s">
        <v>693</v>
      </c>
      <c r="H661" s="498" t="s">
        <v>694</v>
      </c>
    </row>
    <row r="662" customFormat="false" ht="11.25" hidden="false" customHeight="false" outlineLevel="0" collapsed="false">
      <c r="A662" s="498" t="n">
        <v>661</v>
      </c>
      <c r="B662" s="498" t="s">
        <v>1759</v>
      </c>
      <c r="C662" s="498" t="s">
        <v>1774</v>
      </c>
      <c r="D662" s="498" t="s">
        <v>1775</v>
      </c>
      <c r="E662" s="498" t="s">
        <v>691</v>
      </c>
      <c r="F662" s="498" t="s">
        <v>692</v>
      </c>
      <c r="G662" s="498" t="s">
        <v>693</v>
      </c>
      <c r="H662" s="498" t="s">
        <v>694</v>
      </c>
    </row>
    <row r="663" customFormat="false" ht="11.25" hidden="false" customHeight="false" outlineLevel="0" collapsed="false">
      <c r="A663" s="498" t="n">
        <v>662</v>
      </c>
      <c r="B663" s="498" t="s">
        <v>1759</v>
      </c>
      <c r="C663" s="498" t="s">
        <v>1776</v>
      </c>
      <c r="D663" s="498" t="s">
        <v>1777</v>
      </c>
      <c r="E663" s="498" t="s">
        <v>691</v>
      </c>
      <c r="F663" s="498" t="s">
        <v>692</v>
      </c>
      <c r="G663" s="498" t="s">
        <v>693</v>
      </c>
      <c r="H663" s="498" t="s">
        <v>694</v>
      </c>
    </row>
    <row r="664" customFormat="false" ht="11.25" hidden="false" customHeight="false" outlineLevel="0" collapsed="false">
      <c r="A664" s="498" t="n">
        <v>663</v>
      </c>
      <c r="B664" s="498" t="s">
        <v>1759</v>
      </c>
      <c r="C664" s="498" t="s">
        <v>1778</v>
      </c>
      <c r="D664" s="498" t="s">
        <v>1779</v>
      </c>
      <c r="E664" s="498" t="s">
        <v>691</v>
      </c>
      <c r="F664" s="498" t="s">
        <v>692</v>
      </c>
      <c r="G664" s="498" t="s">
        <v>693</v>
      </c>
      <c r="H664" s="498" t="s">
        <v>694</v>
      </c>
    </row>
    <row r="665" customFormat="false" ht="11.25" hidden="false" customHeight="false" outlineLevel="0" collapsed="false">
      <c r="A665" s="498" t="n">
        <v>664</v>
      </c>
      <c r="B665" s="498" t="s">
        <v>1759</v>
      </c>
      <c r="C665" s="498" t="s">
        <v>1780</v>
      </c>
      <c r="D665" s="498" t="s">
        <v>1781</v>
      </c>
      <c r="E665" s="498" t="s">
        <v>691</v>
      </c>
      <c r="F665" s="498" t="s">
        <v>692</v>
      </c>
      <c r="G665" s="498" t="s">
        <v>693</v>
      </c>
      <c r="H665" s="498" t="s">
        <v>694</v>
      </c>
    </row>
    <row r="666" customFormat="false" ht="11.25" hidden="false" customHeight="false" outlineLevel="0" collapsed="false">
      <c r="A666" s="498" t="n">
        <v>665</v>
      </c>
      <c r="B666" s="498" t="s">
        <v>1759</v>
      </c>
      <c r="C666" s="498" t="s">
        <v>1782</v>
      </c>
      <c r="D666" s="498" t="s">
        <v>1783</v>
      </c>
      <c r="E666" s="498" t="s">
        <v>691</v>
      </c>
      <c r="F666" s="498" t="s">
        <v>692</v>
      </c>
      <c r="G666" s="498" t="s">
        <v>693</v>
      </c>
      <c r="H666" s="498" t="s">
        <v>694</v>
      </c>
    </row>
    <row r="667" customFormat="false" ht="11.25" hidden="false" customHeight="false" outlineLevel="0" collapsed="false">
      <c r="A667" s="498" t="n">
        <v>666</v>
      </c>
      <c r="B667" s="498" t="s">
        <v>1759</v>
      </c>
      <c r="C667" s="498" t="s">
        <v>1784</v>
      </c>
      <c r="D667" s="498" t="s">
        <v>1785</v>
      </c>
      <c r="E667" s="498" t="s">
        <v>691</v>
      </c>
      <c r="F667" s="498" t="s">
        <v>692</v>
      </c>
      <c r="G667" s="498" t="s">
        <v>693</v>
      </c>
      <c r="H667" s="498" t="s">
        <v>694</v>
      </c>
    </row>
    <row r="668" customFormat="false" ht="11.25" hidden="false" customHeight="false" outlineLevel="0" collapsed="false">
      <c r="A668" s="498" t="n">
        <v>667</v>
      </c>
      <c r="B668" s="498" t="s">
        <v>1759</v>
      </c>
      <c r="C668" s="498" t="s">
        <v>1786</v>
      </c>
      <c r="D668" s="498" t="s">
        <v>1787</v>
      </c>
      <c r="E668" s="498" t="s">
        <v>691</v>
      </c>
      <c r="F668" s="498" t="s">
        <v>692</v>
      </c>
      <c r="G668" s="498" t="s">
        <v>693</v>
      </c>
      <c r="H668" s="498" t="s">
        <v>694</v>
      </c>
    </row>
    <row r="669" customFormat="false" ht="11.25" hidden="false" customHeight="false" outlineLevel="0" collapsed="false">
      <c r="A669" s="498" t="n">
        <v>668</v>
      </c>
      <c r="B669" s="498" t="s">
        <v>1759</v>
      </c>
      <c r="C669" s="498" t="s">
        <v>780</v>
      </c>
      <c r="D669" s="498" t="s">
        <v>1788</v>
      </c>
      <c r="E669" s="498" t="s">
        <v>691</v>
      </c>
      <c r="F669" s="498" t="s">
        <v>692</v>
      </c>
      <c r="G669" s="498" t="s">
        <v>693</v>
      </c>
      <c r="H669" s="498" t="s">
        <v>694</v>
      </c>
    </row>
    <row r="670" customFormat="false" ht="11.25" hidden="false" customHeight="false" outlineLevel="0" collapsed="false">
      <c r="A670" s="498" t="n">
        <v>669</v>
      </c>
      <c r="B670" s="498" t="s">
        <v>1759</v>
      </c>
      <c r="C670" s="498" t="s">
        <v>1759</v>
      </c>
      <c r="D670" s="498" t="s">
        <v>1789</v>
      </c>
      <c r="E670" s="498" t="s">
        <v>691</v>
      </c>
      <c r="F670" s="498" t="s">
        <v>692</v>
      </c>
      <c r="G670" s="498" t="s">
        <v>693</v>
      </c>
      <c r="H670" s="498" t="s">
        <v>694</v>
      </c>
    </row>
    <row r="671" customFormat="false" ht="11.25" hidden="false" customHeight="false" outlineLevel="0" collapsed="false">
      <c r="A671" s="498" t="n">
        <v>670</v>
      </c>
      <c r="B671" s="498" t="s">
        <v>1759</v>
      </c>
      <c r="C671" s="498" t="s">
        <v>1790</v>
      </c>
      <c r="D671" s="498" t="s">
        <v>1791</v>
      </c>
      <c r="E671" s="498" t="s">
        <v>691</v>
      </c>
      <c r="F671" s="498" t="s">
        <v>692</v>
      </c>
      <c r="G671" s="498" t="s">
        <v>693</v>
      </c>
      <c r="H671" s="498" t="s">
        <v>694</v>
      </c>
    </row>
    <row r="672" customFormat="false" ht="11.25" hidden="false" customHeight="false" outlineLevel="0" collapsed="false">
      <c r="A672" s="498" t="n">
        <v>671</v>
      </c>
      <c r="B672" s="498" t="s">
        <v>1759</v>
      </c>
      <c r="C672" s="498" t="s">
        <v>1790</v>
      </c>
      <c r="D672" s="498" t="s">
        <v>1791</v>
      </c>
      <c r="E672" s="498" t="s">
        <v>1792</v>
      </c>
      <c r="F672" s="498" t="s">
        <v>1793</v>
      </c>
      <c r="G672" s="498" t="s">
        <v>1794</v>
      </c>
      <c r="H672" s="498" t="s">
        <v>694</v>
      </c>
    </row>
    <row r="673" customFormat="false" ht="11.25" hidden="false" customHeight="false" outlineLevel="0" collapsed="false">
      <c r="A673" s="498" t="n">
        <v>672</v>
      </c>
      <c r="B673" s="498" t="s">
        <v>1759</v>
      </c>
      <c r="C673" s="498" t="s">
        <v>1790</v>
      </c>
      <c r="D673" s="498" t="s">
        <v>1791</v>
      </c>
      <c r="E673" s="498" t="s">
        <v>1795</v>
      </c>
      <c r="F673" s="498" t="s">
        <v>1796</v>
      </c>
      <c r="G673" s="498" t="s">
        <v>1794</v>
      </c>
      <c r="H673" s="498" t="s">
        <v>694</v>
      </c>
    </row>
    <row r="674" customFormat="false" ht="11.25" hidden="false" customHeight="false" outlineLevel="0" collapsed="false">
      <c r="A674" s="498" t="n">
        <v>673</v>
      </c>
      <c r="B674" s="498" t="s">
        <v>1797</v>
      </c>
      <c r="C674" s="498" t="s">
        <v>1798</v>
      </c>
      <c r="D674" s="498" t="s">
        <v>1799</v>
      </c>
      <c r="E674" s="498" t="s">
        <v>691</v>
      </c>
      <c r="F674" s="498" t="s">
        <v>692</v>
      </c>
      <c r="G674" s="498" t="s">
        <v>693</v>
      </c>
      <c r="H674" s="498" t="s">
        <v>694</v>
      </c>
    </row>
    <row r="675" customFormat="false" ht="11.25" hidden="false" customHeight="false" outlineLevel="0" collapsed="false">
      <c r="A675" s="498" t="n">
        <v>674</v>
      </c>
      <c r="B675" s="498" t="s">
        <v>1797</v>
      </c>
      <c r="C675" s="498" t="s">
        <v>1800</v>
      </c>
      <c r="D675" s="498" t="s">
        <v>1801</v>
      </c>
      <c r="E675" s="498" t="s">
        <v>691</v>
      </c>
      <c r="F675" s="498" t="s">
        <v>692</v>
      </c>
      <c r="G675" s="498" t="s">
        <v>693</v>
      </c>
      <c r="H675" s="498" t="s">
        <v>694</v>
      </c>
    </row>
    <row r="676" customFormat="false" ht="11.25" hidden="false" customHeight="false" outlineLevel="0" collapsed="false">
      <c r="A676" s="498" t="n">
        <v>675</v>
      </c>
      <c r="B676" s="498" t="s">
        <v>1797</v>
      </c>
      <c r="C676" s="498" t="s">
        <v>1802</v>
      </c>
      <c r="D676" s="498" t="s">
        <v>1803</v>
      </c>
      <c r="E676" s="498" t="s">
        <v>691</v>
      </c>
      <c r="F676" s="498" t="s">
        <v>692</v>
      </c>
      <c r="G676" s="498" t="s">
        <v>693</v>
      </c>
      <c r="H676" s="498" t="s">
        <v>694</v>
      </c>
    </row>
    <row r="677" customFormat="false" ht="11.25" hidden="false" customHeight="false" outlineLevel="0" collapsed="false">
      <c r="A677" s="498" t="n">
        <v>676</v>
      </c>
      <c r="B677" s="498" t="s">
        <v>1797</v>
      </c>
      <c r="C677" s="498" t="s">
        <v>1804</v>
      </c>
      <c r="D677" s="498" t="s">
        <v>1805</v>
      </c>
      <c r="E677" s="498" t="s">
        <v>691</v>
      </c>
      <c r="F677" s="498" t="s">
        <v>692</v>
      </c>
      <c r="G677" s="498" t="s">
        <v>693</v>
      </c>
      <c r="H677" s="498" t="s">
        <v>694</v>
      </c>
    </row>
    <row r="678" customFormat="false" ht="11.25" hidden="false" customHeight="false" outlineLevel="0" collapsed="false">
      <c r="A678" s="498" t="n">
        <v>677</v>
      </c>
      <c r="B678" s="498" t="s">
        <v>1797</v>
      </c>
      <c r="C678" s="498" t="s">
        <v>1797</v>
      </c>
      <c r="D678" s="498" t="s">
        <v>1806</v>
      </c>
      <c r="E678" s="498" t="s">
        <v>691</v>
      </c>
      <c r="F678" s="498" t="s">
        <v>692</v>
      </c>
      <c r="G678" s="498" t="s">
        <v>693</v>
      </c>
      <c r="H678" s="498" t="s">
        <v>694</v>
      </c>
    </row>
    <row r="679" customFormat="false" ht="11.25" hidden="false" customHeight="false" outlineLevel="0" collapsed="false">
      <c r="A679" s="498" t="n">
        <v>678</v>
      </c>
      <c r="B679" s="498" t="s">
        <v>1797</v>
      </c>
      <c r="C679" s="498" t="s">
        <v>1807</v>
      </c>
      <c r="D679" s="498" t="s">
        <v>1806</v>
      </c>
      <c r="E679" s="498" t="s">
        <v>691</v>
      </c>
      <c r="F679" s="498" t="s">
        <v>692</v>
      </c>
      <c r="G679" s="498" t="s">
        <v>693</v>
      </c>
      <c r="H679" s="498" t="s">
        <v>694</v>
      </c>
    </row>
    <row r="680" customFormat="false" ht="11.25" hidden="false" customHeight="false" outlineLevel="0" collapsed="false">
      <c r="A680" s="498" t="n">
        <v>679</v>
      </c>
      <c r="E680" s="498" t="s">
        <v>1808</v>
      </c>
      <c r="F680" s="498" t="s">
        <v>1809</v>
      </c>
      <c r="G680" s="498" t="s">
        <v>1810</v>
      </c>
      <c r="H680" s="498" t="s">
        <v>6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9" width="9.13"/>
  </cols>
  <sheetData>
    <row r="1" customFormat="false" ht="11.25" hidden="false" customHeight="false" outlineLevel="0" collapsed="false">
      <c r="A1" s="499" t="s">
        <v>677</v>
      </c>
      <c r="B1" s="499" t="s">
        <v>678</v>
      </c>
      <c r="C1" s="499" t="s">
        <v>679</v>
      </c>
      <c r="D1" s="499" t="s">
        <v>680</v>
      </c>
      <c r="E1" s="499" t="s">
        <v>681</v>
      </c>
      <c r="F1" s="499" t="s">
        <v>682</v>
      </c>
      <c r="G1" s="499" t="s">
        <v>683</v>
      </c>
      <c r="H1" s="499" t="s">
        <v>684</v>
      </c>
    </row>
    <row r="2" customFormat="false" ht="11.25" hidden="false" customHeight="false" outlineLevel="0" collapsed="false">
      <c r="A2" s="499" t="n">
        <v>1</v>
      </c>
      <c r="B2" s="499" t="s">
        <v>1811</v>
      </c>
      <c r="C2" s="499" t="s">
        <v>1812</v>
      </c>
      <c r="D2" s="499" t="s">
        <v>1813</v>
      </c>
      <c r="E2" s="499" t="s">
        <v>1814</v>
      </c>
      <c r="F2" s="499" t="s">
        <v>1815</v>
      </c>
      <c r="G2" s="499" t="s">
        <v>1816</v>
      </c>
      <c r="H2" s="499" t="s">
        <v>694</v>
      </c>
    </row>
    <row r="3" customFormat="false" ht="11.25" hidden="false" customHeight="false" outlineLevel="0" collapsed="false">
      <c r="A3" s="499" t="n">
        <v>2</v>
      </c>
      <c r="B3" s="499" t="s">
        <v>1817</v>
      </c>
      <c r="C3" s="499" t="s">
        <v>1818</v>
      </c>
      <c r="D3" s="499" t="s">
        <v>1819</v>
      </c>
      <c r="E3" s="499" t="s">
        <v>1820</v>
      </c>
      <c r="F3" s="499" t="s">
        <v>1821</v>
      </c>
      <c r="G3" s="499" t="s">
        <v>1822</v>
      </c>
      <c r="H3" s="499" t="s">
        <v>6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0" width="9.13"/>
  </cols>
  <sheetData>
    <row r="1" customFormat="false" ht="11.25" hidden="false" customHeight="false" outlineLevel="0" collapsed="false">
      <c r="A1" s="500" t="s">
        <v>678</v>
      </c>
      <c r="B1" s="500" t="s">
        <v>679</v>
      </c>
      <c r="C1" s="500" t="s">
        <v>1823</v>
      </c>
      <c r="D1" s="500" t="s">
        <v>678</v>
      </c>
      <c r="E1" s="500" t="s">
        <v>1824</v>
      </c>
    </row>
    <row r="2" customFormat="false" ht="11.25" hidden="false" customHeight="false" outlineLevel="0" collapsed="false">
      <c r="A2" s="500" t="s">
        <v>685</v>
      </c>
      <c r="B2" s="500" t="s">
        <v>685</v>
      </c>
      <c r="C2" s="500" t="s">
        <v>686</v>
      </c>
      <c r="D2" s="500" t="s">
        <v>685</v>
      </c>
      <c r="E2" s="500" t="s">
        <v>1825</v>
      </c>
    </row>
    <row r="3" customFormat="false" ht="11.25" hidden="false" customHeight="false" outlineLevel="0" collapsed="false">
      <c r="A3" s="500" t="s">
        <v>685</v>
      </c>
      <c r="B3" s="500" t="s">
        <v>695</v>
      </c>
      <c r="C3" s="500" t="s">
        <v>696</v>
      </c>
      <c r="D3" s="500" t="s">
        <v>711</v>
      </c>
      <c r="E3" s="500" t="s">
        <v>1826</v>
      </c>
    </row>
    <row r="4" customFormat="false" ht="11.25" hidden="false" customHeight="false" outlineLevel="0" collapsed="false">
      <c r="A4" s="500" t="s">
        <v>685</v>
      </c>
      <c r="B4" s="500" t="s">
        <v>697</v>
      </c>
      <c r="C4" s="500" t="s">
        <v>698</v>
      </c>
      <c r="D4" s="500" t="s">
        <v>732</v>
      </c>
      <c r="E4" s="500" t="s">
        <v>1827</v>
      </c>
    </row>
    <row r="5" customFormat="false" ht="11.25" hidden="false" customHeight="false" outlineLevel="0" collapsed="false">
      <c r="A5" s="500" t="s">
        <v>685</v>
      </c>
      <c r="B5" s="500" t="s">
        <v>699</v>
      </c>
      <c r="C5" s="500" t="s">
        <v>700</v>
      </c>
      <c r="D5" s="500" t="s">
        <v>748</v>
      </c>
      <c r="E5" s="500" t="s">
        <v>1828</v>
      </c>
    </row>
    <row r="6" customFormat="false" ht="11.25" hidden="false" customHeight="false" outlineLevel="0" collapsed="false">
      <c r="A6" s="500" t="s">
        <v>685</v>
      </c>
      <c r="B6" s="500" t="s">
        <v>701</v>
      </c>
      <c r="C6" s="500" t="s">
        <v>702</v>
      </c>
      <c r="D6" s="500" t="s">
        <v>786</v>
      </c>
      <c r="E6" s="500" t="s">
        <v>1829</v>
      </c>
    </row>
    <row r="7" customFormat="false" ht="11.25" hidden="false" customHeight="false" outlineLevel="0" collapsed="false">
      <c r="A7" s="500" t="s">
        <v>685</v>
      </c>
      <c r="B7" s="500" t="s">
        <v>707</v>
      </c>
      <c r="C7" s="500" t="s">
        <v>708</v>
      </c>
      <c r="D7" s="500" t="s">
        <v>794</v>
      </c>
      <c r="E7" s="500" t="s">
        <v>1830</v>
      </c>
    </row>
    <row r="8" customFormat="false" ht="11.25" hidden="false" customHeight="false" outlineLevel="0" collapsed="false">
      <c r="A8" s="500" t="s">
        <v>685</v>
      </c>
      <c r="B8" s="500" t="s">
        <v>709</v>
      </c>
      <c r="C8" s="500" t="s">
        <v>710</v>
      </c>
      <c r="D8" s="500" t="s">
        <v>814</v>
      </c>
      <c r="E8" s="500" t="s">
        <v>1831</v>
      </c>
    </row>
    <row r="9" customFormat="false" ht="11.25" hidden="false" customHeight="false" outlineLevel="0" collapsed="false">
      <c r="A9" s="500" t="s">
        <v>711</v>
      </c>
      <c r="B9" s="500" t="s">
        <v>711</v>
      </c>
      <c r="C9" s="500" t="s">
        <v>712</v>
      </c>
      <c r="D9" s="500" t="s">
        <v>865</v>
      </c>
      <c r="E9" s="500" t="s">
        <v>1832</v>
      </c>
    </row>
    <row r="10" customFormat="false" ht="11.25" hidden="false" customHeight="false" outlineLevel="0" collapsed="false">
      <c r="A10" s="500" t="s">
        <v>711</v>
      </c>
      <c r="B10" s="500" t="s">
        <v>715</v>
      </c>
      <c r="C10" s="500" t="s">
        <v>716</v>
      </c>
      <c r="D10" s="500" t="s">
        <v>887</v>
      </c>
      <c r="E10" s="500" t="s">
        <v>1833</v>
      </c>
    </row>
    <row r="11" customFormat="false" ht="11.25" hidden="false" customHeight="false" outlineLevel="0" collapsed="false">
      <c r="A11" s="500" t="s">
        <v>711</v>
      </c>
      <c r="B11" s="500" t="s">
        <v>717</v>
      </c>
      <c r="C11" s="500" t="s">
        <v>718</v>
      </c>
      <c r="D11" s="500" t="s">
        <v>104</v>
      </c>
      <c r="E11" s="500" t="s">
        <v>1834</v>
      </c>
    </row>
    <row r="12" customFormat="false" ht="11.25" hidden="false" customHeight="false" outlineLevel="0" collapsed="false">
      <c r="A12" s="500" t="s">
        <v>711</v>
      </c>
      <c r="B12" s="500" t="s">
        <v>722</v>
      </c>
      <c r="C12" s="500" t="s">
        <v>723</v>
      </c>
      <c r="D12" s="500" t="s">
        <v>970</v>
      </c>
      <c r="E12" s="500" t="s">
        <v>1835</v>
      </c>
    </row>
    <row r="13" customFormat="false" ht="11.25" hidden="false" customHeight="false" outlineLevel="0" collapsed="false">
      <c r="A13" s="500" t="s">
        <v>711</v>
      </c>
      <c r="B13" s="500" t="s">
        <v>724</v>
      </c>
      <c r="C13" s="500" t="s">
        <v>725</v>
      </c>
      <c r="D13" s="500" t="s">
        <v>992</v>
      </c>
      <c r="E13" s="500" t="s">
        <v>1836</v>
      </c>
    </row>
    <row r="14" customFormat="false" ht="11.25" hidden="false" customHeight="false" outlineLevel="0" collapsed="false">
      <c r="A14" s="500" t="s">
        <v>711</v>
      </c>
      <c r="B14" s="500" t="s">
        <v>726</v>
      </c>
      <c r="C14" s="500" t="s">
        <v>727</v>
      </c>
      <c r="D14" s="500" t="s">
        <v>1037</v>
      </c>
      <c r="E14" s="500" t="s">
        <v>1837</v>
      </c>
    </row>
    <row r="15" customFormat="false" ht="11.25" hidden="false" customHeight="false" outlineLevel="0" collapsed="false">
      <c r="A15" s="500" t="s">
        <v>711</v>
      </c>
      <c r="B15" s="500" t="s">
        <v>728</v>
      </c>
      <c r="C15" s="500" t="s">
        <v>729</v>
      </c>
      <c r="D15" s="500" t="s">
        <v>1042</v>
      </c>
      <c r="E15" s="500" t="s">
        <v>1838</v>
      </c>
    </row>
    <row r="16" customFormat="false" ht="11.25" hidden="false" customHeight="false" outlineLevel="0" collapsed="false">
      <c r="A16" s="500" t="s">
        <v>711</v>
      </c>
      <c r="B16" s="500" t="s">
        <v>730</v>
      </c>
      <c r="C16" s="500" t="s">
        <v>731</v>
      </c>
      <c r="D16" s="500" t="s">
        <v>1059</v>
      </c>
      <c r="E16" s="500" t="s">
        <v>1839</v>
      </c>
    </row>
    <row r="17" customFormat="false" ht="11.25" hidden="false" customHeight="false" outlineLevel="0" collapsed="false">
      <c r="A17" s="500" t="s">
        <v>732</v>
      </c>
      <c r="B17" s="500" t="s">
        <v>732</v>
      </c>
      <c r="C17" s="500" t="s">
        <v>733</v>
      </c>
      <c r="D17" s="500" t="s">
        <v>1092</v>
      </c>
      <c r="E17" s="500" t="s">
        <v>1840</v>
      </c>
    </row>
    <row r="18" customFormat="false" ht="11.25" hidden="false" customHeight="false" outlineLevel="0" collapsed="false">
      <c r="A18" s="500" t="s">
        <v>732</v>
      </c>
      <c r="B18" s="500" t="s">
        <v>736</v>
      </c>
      <c r="C18" s="500" t="s">
        <v>737</v>
      </c>
      <c r="D18" s="500" t="s">
        <v>1134</v>
      </c>
      <c r="E18" s="500" t="s">
        <v>1841</v>
      </c>
    </row>
    <row r="19" customFormat="false" ht="11.25" hidden="false" customHeight="false" outlineLevel="0" collapsed="false">
      <c r="A19" s="500" t="s">
        <v>732</v>
      </c>
      <c r="B19" s="500" t="s">
        <v>738</v>
      </c>
      <c r="C19" s="500" t="s">
        <v>739</v>
      </c>
      <c r="D19" s="500" t="s">
        <v>1202</v>
      </c>
      <c r="E19" s="500" t="s">
        <v>1842</v>
      </c>
    </row>
    <row r="20" customFormat="false" ht="11.25" hidden="false" customHeight="false" outlineLevel="0" collapsed="false">
      <c r="A20" s="500" t="s">
        <v>732</v>
      </c>
      <c r="B20" s="500" t="s">
        <v>740</v>
      </c>
      <c r="C20" s="500" t="s">
        <v>741</v>
      </c>
      <c r="D20" s="500" t="s">
        <v>1239</v>
      </c>
      <c r="E20" s="500" t="s">
        <v>1843</v>
      </c>
    </row>
    <row r="21" customFormat="false" ht="11.25" hidden="false" customHeight="false" outlineLevel="0" collapsed="false">
      <c r="A21" s="500" t="s">
        <v>732</v>
      </c>
      <c r="B21" s="500" t="s">
        <v>742</v>
      </c>
      <c r="C21" s="500" t="s">
        <v>743</v>
      </c>
      <c r="D21" s="500" t="s">
        <v>1253</v>
      </c>
      <c r="E21" s="500" t="s">
        <v>1844</v>
      </c>
    </row>
    <row r="22" customFormat="false" ht="11.25" hidden="false" customHeight="false" outlineLevel="0" collapsed="false">
      <c r="A22" s="500" t="s">
        <v>732</v>
      </c>
      <c r="B22" s="500" t="s">
        <v>744</v>
      </c>
      <c r="C22" s="500" t="s">
        <v>745</v>
      </c>
      <c r="D22" s="500" t="s">
        <v>1296</v>
      </c>
      <c r="E22" s="500" t="s">
        <v>1845</v>
      </c>
    </row>
    <row r="23" customFormat="false" ht="11.25" hidden="false" customHeight="false" outlineLevel="0" collapsed="false">
      <c r="A23" s="500" t="s">
        <v>732</v>
      </c>
      <c r="B23" s="500" t="s">
        <v>746</v>
      </c>
      <c r="C23" s="500" t="s">
        <v>747</v>
      </c>
      <c r="D23" s="500" t="s">
        <v>1332</v>
      </c>
      <c r="E23" s="500" t="s">
        <v>1846</v>
      </c>
    </row>
    <row r="24" customFormat="false" ht="11.25" hidden="false" customHeight="false" outlineLevel="0" collapsed="false">
      <c r="A24" s="500" t="s">
        <v>748</v>
      </c>
      <c r="B24" s="500" t="s">
        <v>749</v>
      </c>
      <c r="C24" s="500" t="s">
        <v>750</v>
      </c>
      <c r="D24" s="500" t="s">
        <v>1344</v>
      </c>
      <c r="E24" s="500" t="s">
        <v>1847</v>
      </c>
    </row>
    <row r="25" customFormat="false" ht="11.25" hidden="false" customHeight="false" outlineLevel="0" collapsed="false">
      <c r="A25" s="500" t="s">
        <v>748</v>
      </c>
      <c r="B25" s="500" t="s">
        <v>751</v>
      </c>
      <c r="C25" s="500" t="s">
        <v>752</v>
      </c>
      <c r="D25" s="500" t="s">
        <v>1388</v>
      </c>
      <c r="E25" s="500" t="s">
        <v>1848</v>
      </c>
    </row>
    <row r="26" customFormat="false" ht="11.25" hidden="false" customHeight="false" outlineLevel="0" collapsed="false">
      <c r="A26" s="500" t="s">
        <v>748</v>
      </c>
      <c r="B26" s="500" t="s">
        <v>753</v>
      </c>
      <c r="C26" s="500" t="s">
        <v>754</v>
      </c>
      <c r="D26" s="500" t="s">
        <v>1413</v>
      </c>
      <c r="E26" s="500" t="s">
        <v>1849</v>
      </c>
    </row>
    <row r="27" customFormat="false" ht="11.25" hidden="false" customHeight="false" outlineLevel="0" collapsed="false">
      <c r="A27" s="500" t="s">
        <v>748</v>
      </c>
      <c r="B27" s="500" t="s">
        <v>748</v>
      </c>
      <c r="C27" s="500" t="s">
        <v>755</v>
      </c>
      <c r="D27" s="500" t="s">
        <v>1465</v>
      </c>
      <c r="E27" s="500" t="s">
        <v>1850</v>
      </c>
    </row>
    <row r="28" customFormat="false" ht="11.25" hidden="false" customHeight="false" outlineLevel="0" collapsed="false">
      <c r="A28" s="500" t="s">
        <v>748</v>
      </c>
      <c r="B28" s="500" t="s">
        <v>756</v>
      </c>
      <c r="C28" s="500" t="s">
        <v>757</v>
      </c>
      <c r="D28" s="500" t="s">
        <v>1477</v>
      </c>
      <c r="E28" s="500" t="s">
        <v>1851</v>
      </c>
    </row>
    <row r="29" customFormat="false" ht="11.25" hidden="false" customHeight="false" outlineLevel="0" collapsed="false">
      <c r="A29" s="500" t="s">
        <v>748</v>
      </c>
      <c r="B29" s="500" t="s">
        <v>763</v>
      </c>
      <c r="C29" s="500" t="s">
        <v>764</v>
      </c>
      <c r="D29" s="500" t="s">
        <v>1503</v>
      </c>
      <c r="E29" s="500" t="s">
        <v>1852</v>
      </c>
    </row>
    <row r="30" customFormat="false" ht="11.25" hidden="false" customHeight="false" outlineLevel="0" collapsed="false">
      <c r="A30" s="500" t="s">
        <v>748</v>
      </c>
      <c r="B30" s="500" t="s">
        <v>765</v>
      </c>
      <c r="C30" s="500" t="s">
        <v>766</v>
      </c>
      <c r="D30" s="500" t="s">
        <v>1555</v>
      </c>
      <c r="E30" s="500" t="s">
        <v>1853</v>
      </c>
    </row>
    <row r="31" customFormat="false" ht="11.25" hidden="false" customHeight="false" outlineLevel="0" collapsed="false">
      <c r="A31" s="500" t="s">
        <v>748</v>
      </c>
      <c r="B31" s="500" t="s">
        <v>767</v>
      </c>
      <c r="C31" s="500" t="s">
        <v>768</v>
      </c>
      <c r="D31" s="500" t="s">
        <v>1587</v>
      </c>
      <c r="E31" s="500" t="s">
        <v>1854</v>
      </c>
    </row>
    <row r="32" customFormat="false" ht="11.25" hidden="false" customHeight="false" outlineLevel="0" collapsed="false">
      <c r="A32" s="500" t="s">
        <v>748</v>
      </c>
      <c r="B32" s="500" t="s">
        <v>769</v>
      </c>
      <c r="C32" s="500" t="s">
        <v>770</v>
      </c>
      <c r="D32" s="500" t="s">
        <v>1611</v>
      </c>
      <c r="E32" s="500" t="s">
        <v>1855</v>
      </c>
    </row>
    <row r="33" customFormat="false" ht="11.25" hidden="false" customHeight="false" outlineLevel="0" collapsed="false">
      <c r="A33" s="500" t="s">
        <v>748</v>
      </c>
      <c r="B33" s="500" t="s">
        <v>771</v>
      </c>
      <c r="C33" s="500" t="s">
        <v>772</v>
      </c>
      <c r="D33" s="500" t="s">
        <v>1651</v>
      </c>
      <c r="E33" s="500" t="s">
        <v>1856</v>
      </c>
    </row>
    <row r="34" customFormat="false" ht="11.25" hidden="false" customHeight="false" outlineLevel="0" collapsed="false">
      <c r="A34" s="500" t="s">
        <v>748</v>
      </c>
      <c r="B34" s="500" t="s">
        <v>773</v>
      </c>
      <c r="C34" s="500" t="s">
        <v>774</v>
      </c>
      <c r="D34" s="500" t="s">
        <v>1685</v>
      </c>
      <c r="E34" s="500" t="s">
        <v>1857</v>
      </c>
    </row>
    <row r="35" customFormat="false" ht="11.25" hidden="false" customHeight="false" outlineLevel="0" collapsed="false">
      <c r="A35" s="500" t="s">
        <v>748</v>
      </c>
      <c r="B35" s="500" t="s">
        <v>776</v>
      </c>
      <c r="C35" s="500" t="s">
        <v>777</v>
      </c>
      <c r="D35" s="500" t="s">
        <v>1711</v>
      </c>
      <c r="E35" s="500" t="s">
        <v>1858</v>
      </c>
    </row>
    <row r="36" customFormat="false" ht="11.25" hidden="false" customHeight="false" outlineLevel="0" collapsed="false">
      <c r="A36" s="500" t="s">
        <v>748</v>
      </c>
      <c r="B36" s="500" t="s">
        <v>778</v>
      </c>
      <c r="C36" s="500" t="s">
        <v>779</v>
      </c>
      <c r="D36" s="500" t="s">
        <v>1759</v>
      </c>
      <c r="E36" s="500" t="s">
        <v>1859</v>
      </c>
    </row>
    <row r="37" customFormat="false" ht="11.25" hidden="false" customHeight="false" outlineLevel="0" collapsed="false">
      <c r="A37" s="500" t="s">
        <v>748</v>
      </c>
      <c r="B37" s="500" t="s">
        <v>780</v>
      </c>
      <c r="C37" s="500" t="s">
        <v>781</v>
      </c>
      <c r="D37" s="500" t="s">
        <v>1797</v>
      </c>
      <c r="E37" s="500" t="s">
        <v>1860</v>
      </c>
    </row>
    <row r="38" customFormat="false" ht="11.25" hidden="false" customHeight="false" outlineLevel="0" collapsed="false">
      <c r="A38" s="500" t="s">
        <v>748</v>
      </c>
      <c r="B38" s="500" t="s">
        <v>782</v>
      </c>
      <c r="C38" s="500" t="s">
        <v>783</v>
      </c>
    </row>
    <row r="39" customFormat="false" ht="11.25" hidden="false" customHeight="false" outlineLevel="0" collapsed="false">
      <c r="A39" s="500" t="s">
        <v>748</v>
      </c>
      <c r="B39" s="500" t="s">
        <v>784</v>
      </c>
      <c r="C39" s="500" t="s">
        <v>785</v>
      </c>
    </row>
    <row r="40" customFormat="false" ht="11.25" hidden="false" customHeight="false" outlineLevel="0" collapsed="false">
      <c r="A40" s="500" t="s">
        <v>786</v>
      </c>
      <c r="B40" s="500" t="s">
        <v>786</v>
      </c>
      <c r="C40" s="500" t="s">
        <v>787</v>
      </c>
    </row>
    <row r="41" customFormat="false" ht="11.25" hidden="false" customHeight="false" outlineLevel="0" collapsed="false">
      <c r="A41" s="500" t="s">
        <v>786</v>
      </c>
      <c r="B41" s="500" t="s">
        <v>788</v>
      </c>
      <c r="C41" s="500" t="s">
        <v>789</v>
      </c>
    </row>
    <row r="42" customFormat="false" ht="11.25" hidden="false" customHeight="false" outlineLevel="0" collapsed="false">
      <c r="A42" s="500" t="s">
        <v>786</v>
      </c>
      <c r="B42" s="500" t="s">
        <v>790</v>
      </c>
      <c r="C42" s="500" t="s">
        <v>791</v>
      </c>
    </row>
    <row r="43" customFormat="false" ht="11.25" hidden="false" customHeight="false" outlineLevel="0" collapsed="false">
      <c r="A43" s="500" t="s">
        <v>786</v>
      </c>
      <c r="B43" s="500" t="s">
        <v>792</v>
      </c>
      <c r="C43" s="500" t="s">
        <v>793</v>
      </c>
    </row>
    <row r="44" customFormat="false" ht="11.25" hidden="false" customHeight="false" outlineLevel="0" collapsed="false">
      <c r="A44" s="500" t="s">
        <v>794</v>
      </c>
      <c r="B44" s="500" t="s">
        <v>795</v>
      </c>
      <c r="C44" s="500" t="s">
        <v>796</v>
      </c>
    </row>
    <row r="45" customFormat="false" ht="11.25" hidden="false" customHeight="false" outlineLevel="0" collapsed="false">
      <c r="A45" s="500" t="s">
        <v>794</v>
      </c>
      <c r="B45" s="500" t="s">
        <v>794</v>
      </c>
      <c r="C45" s="500" t="s">
        <v>797</v>
      </c>
    </row>
    <row r="46" customFormat="false" ht="11.25" hidden="false" customHeight="false" outlineLevel="0" collapsed="false">
      <c r="A46" s="500" t="s">
        <v>794</v>
      </c>
      <c r="B46" s="500" t="s">
        <v>798</v>
      </c>
      <c r="C46" s="500" t="s">
        <v>799</v>
      </c>
    </row>
    <row r="47" customFormat="false" ht="11.25" hidden="false" customHeight="false" outlineLevel="0" collapsed="false">
      <c r="A47" s="500" t="s">
        <v>794</v>
      </c>
      <c r="B47" s="500" t="s">
        <v>800</v>
      </c>
      <c r="C47" s="500" t="s">
        <v>801</v>
      </c>
    </row>
    <row r="48" customFormat="false" ht="11.25" hidden="false" customHeight="false" outlineLevel="0" collapsed="false">
      <c r="A48" s="500" t="s">
        <v>794</v>
      </c>
      <c r="B48" s="500" t="s">
        <v>802</v>
      </c>
      <c r="C48" s="500" t="s">
        <v>803</v>
      </c>
    </row>
    <row r="49" customFormat="false" ht="11.25" hidden="false" customHeight="false" outlineLevel="0" collapsed="false">
      <c r="A49" s="500" t="s">
        <v>794</v>
      </c>
      <c r="B49" s="500" t="s">
        <v>804</v>
      </c>
      <c r="C49" s="500" t="s">
        <v>805</v>
      </c>
    </row>
    <row r="50" customFormat="false" ht="11.25" hidden="false" customHeight="false" outlineLevel="0" collapsed="false">
      <c r="A50" s="500" t="s">
        <v>794</v>
      </c>
      <c r="B50" s="500" t="s">
        <v>808</v>
      </c>
      <c r="C50" s="500" t="s">
        <v>809</v>
      </c>
    </row>
    <row r="51" customFormat="false" ht="11.25" hidden="false" customHeight="false" outlineLevel="0" collapsed="false">
      <c r="A51" s="500" t="s">
        <v>794</v>
      </c>
      <c r="B51" s="500" t="s">
        <v>810</v>
      </c>
      <c r="C51" s="500" t="s">
        <v>811</v>
      </c>
    </row>
    <row r="52" customFormat="false" ht="11.25" hidden="false" customHeight="false" outlineLevel="0" collapsed="false">
      <c r="A52" s="500" t="s">
        <v>794</v>
      </c>
      <c r="B52" s="500" t="s">
        <v>812</v>
      </c>
      <c r="C52" s="500" t="s">
        <v>813</v>
      </c>
    </row>
    <row r="53" customFormat="false" ht="11.25" hidden="false" customHeight="false" outlineLevel="0" collapsed="false">
      <c r="A53" s="500" t="s">
        <v>814</v>
      </c>
      <c r="B53" s="500" t="s">
        <v>815</v>
      </c>
      <c r="C53" s="500" t="s">
        <v>816</v>
      </c>
    </row>
    <row r="54" customFormat="false" ht="11.25" hidden="false" customHeight="false" outlineLevel="0" collapsed="false">
      <c r="A54" s="500" t="s">
        <v>814</v>
      </c>
      <c r="B54" s="500" t="s">
        <v>819</v>
      </c>
      <c r="C54" s="500" t="s">
        <v>820</v>
      </c>
    </row>
    <row r="55" customFormat="false" ht="11.25" hidden="false" customHeight="false" outlineLevel="0" collapsed="false">
      <c r="A55" s="500" t="s">
        <v>814</v>
      </c>
      <c r="B55" s="500" t="s">
        <v>821</v>
      </c>
      <c r="C55" s="500" t="s">
        <v>822</v>
      </c>
    </row>
    <row r="56" customFormat="false" ht="11.25" hidden="false" customHeight="false" outlineLevel="0" collapsed="false">
      <c r="A56" s="500" t="s">
        <v>814</v>
      </c>
      <c r="B56" s="500" t="s">
        <v>814</v>
      </c>
      <c r="C56" s="500" t="s">
        <v>823</v>
      </c>
    </row>
    <row r="57" customFormat="false" ht="11.25" hidden="false" customHeight="false" outlineLevel="0" collapsed="false">
      <c r="A57" s="500" t="s">
        <v>814</v>
      </c>
      <c r="B57" s="500" t="s">
        <v>824</v>
      </c>
      <c r="C57" s="500" t="s">
        <v>825</v>
      </c>
    </row>
    <row r="58" customFormat="false" ht="11.25" hidden="false" customHeight="false" outlineLevel="0" collapsed="false">
      <c r="A58" s="500" t="s">
        <v>814</v>
      </c>
      <c r="B58" s="500" t="s">
        <v>829</v>
      </c>
      <c r="C58" s="500" t="s">
        <v>830</v>
      </c>
    </row>
    <row r="59" customFormat="false" ht="11.25" hidden="false" customHeight="false" outlineLevel="0" collapsed="false">
      <c r="A59" s="500" t="s">
        <v>814</v>
      </c>
      <c r="B59" s="500" t="s">
        <v>831</v>
      </c>
      <c r="C59" s="500" t="s">
        <v>832</v>
      </c>
    </row>
    <row r="60" customFormat="false" ht="11.25" hidden="false" customHeight="false" outlineLevel="0" collapsed="false">
      <c r="A60" s="500" t="s">
        <v>814</v>
      </c>
      <c r="B60" s="500" t="s">
        <v>833</v>
      </c>
      <c r="C60" s="500" t="s">
        <v>834</v>
      </c>
    </row>
    <row r="61" customFormat="false" ht="11.25" hidden="false" customHeight="false" outlineLevel="0" collapsed="false">
      <c r="A61" s="500" t="s">
        <v>814</v>
      </c>
      <c r="B61" s="500" t="s">
        <v>835</v>
      </c>
      <c r="C61" s="500" t="s">
        <v>836</v>
      </c>
    </row>
    <row r="62" customFormat="false" ht="11.25" hidden="false" customHeight="false" outlineLevel="0" collapsed="false">
      <c r="A62" s="500" t="s">
        <v>814</v>
      </c>
      <c r="B62" s="500" t="s">
        <v>837</v>
      </c>
      <c r="C62" s="500" t="s">
        <v>838</v>
      </c>
    </row>
    <row r="63" customFormat="false" ht="11.25" hidden="false" customHeight="false" outlineLevel="0" collapsed="false">
      <c r="A63" s="500" t="s">
        <v>814</v>
      </c>
      <c r="B63" s="500" t="s">
        <v>839</v>
      </c>
      <c r="C63" s="500" t="s">
        <v>840</v>
      </c>
    </row>
    <row r="64" customFormat="false" ht="11.25" hidden="false" customHeight="false" outlineLevel="0" collapsed="false">
      <c r="A64" s="500" t="s">
        <v>814</v>
      </c>
      <c r="B64" s="500" t="s">
        <v>841</v>
      </c>
      <c r="C64" s="500" t="s">
        <v>842</v>
      </c>
    </row>
    <row r="65" customFormat="false" ht="11.25" hidden="false" customHeight="false" outlineLevel="0" collapsed="false">
      <c r="A65" s="500" t="s">
        <v>814</v>
      </c>
      <c r="B65" s="500" t="s">
        <v>843</v>
      </c>
      <c r="C65" s="500" t="s">
        <v>844</v>
      </c>
    </row>
    <row r="66" customFormat="false" ht="11.25" hidden="false" customHeight="false" outlineLevel="0" collapsed="false">
      <c r="A66" s="500" t="s">
        <v>814</v>
      </c>
      <c r="B66" s="500" t="s">
        <v>845</v>
      </c>
      <c r="C66" s="500" t="s">
        <v>846</v>
      </c>
    </row>
    <row r="67" customFormat="false" ht="11.25" hidden="false" customHeight="false" outlineLevel="0" collapsed="false">
      <c r="A67" s="500" t="s">
        <v>814</v>
      </c>
      <c r="B67" s="500" t="s">
        <v>847</v>
      </c>
      <c r="C67" s="500" t="s">
        <v>848</v>
      </c>
    </row>
    <row r="68" customFormat="false" ht="11.25" hidden="false" customHeight="false" outlineLevel="0" collapsed="false">
      <c r="A68" s="500" t="s">
        <v>814</v>
      </c>
      <c r="B68" s="500" t="s">
        <v>849</v>
      </c>
      <c r="C68" s="500" t="s">
        <v>850</v>
      </c>
    </row>
    <row r="69" customFormat="false" ht="11.25" hidden="false" customHeight="false" outlineLevel="0" collapsed="false">
      <c r="A69" s="500" t="s">
        <v>814</v>
      </c>
      <c r="B69" s="500" t="s">
        <v>851</v>
      </c>
      <c r="C69" s="500" t="s">
        <v>852</v>
      </c>
    </row>
    <row r="70" customFormat="false" ht="11.25" hidden="false" customHeight="false" outlineLevel="0" collapsed="false">
      <c r="A70" s="500" t="s">
        <v>814</v>
      </c>
      <c r="B70" s="500" t="s">
        <v>853</v>
      </c>
      <c r="C70" s="500" t="s">
        <v>854</v>
      </c>
    </row>
    <row r="71" customFormat="false" ht="11.25" hidden="false" customHeight="false" outlineLevel="0" collapsed="false">
      <c r="A71" s="500" t="s">
        <v>814</v>
      </c>
      <c r="B71" s="500" t="s">
        <v>855</v>
      </c>
      <c r="C71" s="500" t="s">
        <v>856</v>
      </c>
    </row>
    <row r="72" customFormat="false" ht="11.25" hidden="false" customHeight="false" outlineLevel="0" collapsed="false">
      <c r="A72" s="500" t="s">
        <v>814</v>
      </c>
      <c r="B72" s="500" t="s">
        <v>857</v>
      </c>
      <c r="C72" s="500" t="s">
        <v>858</v>
      </c>
    </row>
    <row r="73" customFormat="false" ht="11.25" hidden="false" customHeight="false" outlineLevel="0" collapsed="false">
      <c r="A73" s="500" t="s">
        <v>814</v>
      </c>
      <c r="B73" s="500" t="s">
        <v>859</v>
      </c>
      <c r="C73" s="500" t="s">
        <v>860</v>
      </c>
    </row>
    <row r="74" customFormat="false" ht="11.25" hidden="false" customHeight="false" outlineLevel="0" collapsed="false">
      <c r="A74" s="500" t="s">
        <v>814</v>
      </c>
      <c r="B74" s="500" t="s">
        <v>861</v>
      </c>
      <c r="C74" s="500" t="s">
        <v>862</v>
      </c>
    </row>
    <row r="75" customFormat="false" ht="11.25" hidden="false" customHeight="false" outlineLevel="0" collapsed="false">
      <c r="A75" s="500" t="s">
        <v>814</v>
      </c>
      <c r="B75" s="500" t="s">
        <v>863</v>
      </c>
      <c r="C75" s="500" t="s">
        <v>864</v>
      </c>
    </row>
    <row r="76" customFormat="false" ht="11.25" hidden="false" customHeight="false" outlineLevel="0" collapsed="false">
      <c r="A76" s="500" t="s">
        <v>865</v>
      </c>
      <c r="B76" s="500" t="s">
        <v>866</v>
      </c>
      <c r="C76" s="500" t="s">
        <v>867</v>
      </c>
    </row>
    <row r="77" customFormat="false" ht="11.25" hidden="false" customHeight="false" outlineLevel="0" collapsed="false">
      <c r="A77" s="500" t="s">
        <v>865</v>
      </c>
      <c r="B77" s="500" t="s">
        <v>865</v>
      </c>
      <c r="C77" s="500" t="s">
        <v>868</v>
      </c>
    </row>
    <row r="78" customFormat="false" ht="11.25" hidden="false" customHeight="false" outlineLevel="0" collapsed="false">
      <c r="A78" s="500" t="s">
        <v>865</v>
      </c>
      <c r="B78" s="500" t="s">
        <v>871</v>
      </c>
      <c r="C78" s="500" t="s">
        <v>872</v>
      </c>
    </row>
    <row r="79" customFormat="false" ht="11.25" hidden="false" customHeight="false" outlineLevel="0" collapsed="false">
      <c r="A79" s="500" t="s">
        <v>865</v>
      </c>
      <c r="B79" s="500" t="s">
        <v>873</v>
      </c>
      <c r="C79" s="500" t="s">
        <v>874</v>
      </c>
    </row>
    <row r="80" customFormat="false" ht="11.25" hidden="false" customHeight="false" outlineLevel="0" collapsed="false">
      <c r="A80" s="500" t="s">
        <v>865</v>
      </c>
      <c r="B80" s="500" t="s">
        <v>875</v>
      </c>
      <c r="C80" s="500" t="s">
        <v>876</v>
      </c>
    </row>
    <row r="81" customFormat="false" ht="11.25" hidden="false" customHeight="false" outlineLevel="0" collapsed="false">
      <c r="A81" s="500" t="s">
        <v>865</v>
      </c>
      <c r="B81" s="500" t="s">
        <v>883</v>
      </c>
      <c r="C81" s="500" t="s">
        <v>884</v>
      </c>
    </row>
    <row r="82" customFormat="false" ht="11.25" hidden="false" customHeight="false" outlineLevel="0" collapsed="false">
      <c r="A82" s="500" t="s">
        <v>865</v>
      </c>
      <c r="B82" s="500" t="s">
        <v>1861</v>
      </c>
      <c r="C82" s="500" t="s">
        <v>1862</v>
      </c>
    </row>
    <row r="83" customFormat="false" ht="11.25" hidden="false" customHeight="false" outlineLevel="0" collapsed="false">
      <c r="A83" s="500" t="s">
        <v>865</v>
      </c>
      <c r="B83" s="500" t="s">
        <v>885</v>
      </c>
      <c r="C83" s="500" t="s">
        <v>886</v>
      </c>
    </row>
    <row r="84" customFormat="false" ht="11.25" hidden="false" customHeight="false" outlineLevel="0" collapsed="false">
      <c r="A84" s="500" t="s">
        <v>887</v>
      </c>
      <c r="B84" s="500" t="s">
        <v>888</v>
      </c>
      <c r="C84" s="500" t="s">
        <v>889</v>
      </c>
    </row>
    <row r="85" customFormat="false" ht="11.25" hidden="false" customHeight="false" outlineLevel="0" collapsed="false">
      <c r="A85" s="500" t="s">
        <v>887</v>
      </c>
      <c r="B85" s="500" t="s">
        <v>866</v>
      </c>
      <c r="C85" s="500" t="s">
        <v>890</v>
      </c>
    </row>
    <row r="86" customFormat="false" ht="11.25" hidden="false" customHeight="false" outlineLevel="0" collapsed="false">
      <c r="A86" s="500" t="s">
        <v>887</v>
      </c>
      <c r="B86" s="500" t="s">
        <v>891</v>
      </c>
      <c r="C86" s="500" t="s">
        <v>892</v>
      </c>
    </row>
    <row r="87" customFormat="false" ht="11.25" hidden="false" customHeight="false" outlineLevel="0" collapsed="false">
      <c r="A87" s="500" t="s">
        <v>887</v>
      </c>
      <c r="B87" s="500" t="s">
        <v>893</v>
      </c>
      <c r="C87" s="500" t="s">
        <v>894</v>
      </c>
    </row>
    <row r="88" customFormat="false" ht="11.25" hidden="false" customHeight="false" outlineLevel="0" collapsed="false">
      <c r="A88" s="500" t="s">
        <v>887</v>
      </c>
      <c r="B88" s="500" t="s">
        <v>895</v>
      </c>
      <c r="C88" s="500" t="s">
        <v>896</v>
      </c>
    </row>
    <row r="89" customFormat="false" ht="11.25" hidden="false" customHeight="false" outlineLevel="0" collapsed="false">
      <c r="A89" s="500" t="s">
        <v>887</v>
      </c>
      <c r="B89" s="500" t="s">
        <v>887</v>
      </c>
      <c r="C89" s="500" t="s">
        <v>897</v>
      </c>
    </row>
    <row r="90" customFormat="false" ht="11.25" hidden="false" customHeight="false" outlineLevel="0" collapsed="false">
      <c r="A90" s="500" t="s">
        <v>887</v>
      </c>
      <c r="B90" s="500" t="s">
        <v>900</v>
      </c>
      <c r="C90" s="500" t="s">
        <v>901</v>
      </c>
    </row>
    <row r="91" customFormat="false" ht="11.25" hidden="false" customHeight="false" outlineLevel="0" collapsed="false">
      <c r="A91" s="500" t="s">
        <v>887</v>
      </c>
      <c r="B91" s="500" t="s">
        <v>902</v>
      </c>
      <c r="C91" s="500" t="s">
        <v>903</v>
      </c>
    </row>
    <row r="92" customFormat="false" ht="11.25" hidden="false" customHeight="false" outlineLevel="0" collapsed="false">
      <c r="A92" s="500" t="s">
        <v>887</v>
      </c>
      <c r="B92" s="500" t="s">
        <v>904</v>
      </c>
      <c r="C92" s="500" t="s">
        <v>905</v>
      </c>
    </row>
    <row r="93" customFormat="false" ht="11.25" hidden="false" customHeight="false" outlineLevel="0" collapsed="false">
      <c r="A93" s="500" t="s">
        <v>887</v>
      </c>
      <c r="B93" s="500" t="s">
        <v>907</v>
      </c>
      <c r="C93" s="500" t="s">
        <v>908</v>
      </c>
    </row>
    <row r="94" customFormat="false" ht="11.25" hidden="false" customHeight="false" outlineLevel="0" collapsed="false">
      <c r="A94" s="500" t="s">
        <v>887</v>
      </c>
      <c r="B94" s="500" t="s">
        <v>909</v>
      </c>
      <c r="C94" s="500" t="s">
        <v>910</v>
      </c>
    </row>
    <row r="95" customFormat="false" ht="11.25" hidden="false" customHeight="false" outlineLevel="0" collapsed="false">
      <c r="A95" s="500" t="s">
        <v>887</v>
      </c>
      <c r="B95" s="500" t="s">
        <v>911</v>
      </c>
      <c r="C95" s="500" t="s">
        <v>912</v>
      </c>
    </row>
    <row r="96" customFormat="false" ht="11.25" hidden="false" customHeight="false" outlineLevel="0" collapsed="false">
      <c r="A96" s="500" t="s">
        <v>887</v>
      </c>
      <c r="B96" s="500" t="s">
        <v>913</v>
      </c>
      <c r="C96" s="500" t="s">
        <v>914</v>
      </c>
    </row>
    <row r="97" customFormat="false" ht="11.25" hidden="false" customHeight="false" outlineLevel="0" collapsed="false">
      <c r="A97" s="500" t="s">
        <v>887</v>
      </c>
      <c r="B97" s="500" t="s">
        <v>915</v>
      </c>
      <c r="C97" s="500" t="s">
        <v>916</v>
      </c>
    </row>
    <row r="98" customFormat="false" ht="11.25" hidden="false" customHeight="false" outlineLevel="0" collapsed="false">
      <c r="A98" s="500" t="s">
        <v>887</v>
      </c>
      <c r="B98" s="500" t="s">
        <v>917</v>
      </c>
      <c r="C98" s="500" t="s">
        <v>918</v>
      </c>
    </row>
    <row r="99" customFormat="false" ht="11.25" hidden="false" customHeight="false" outlineLevel="0" collapsed="false">
      <c r="A99" s="500" t="s">
        <v>887</v>
      </c>
      <c r="B99" s="500" t="s">
        <v>919</v>
      </c>
      <c r="C99" s="500" t="s">
        <v>920</v>
      </c>
    </row>
    <row r="100" customFormat="false" ht="11.25" hidden="false" customHeight="false" outlineLevel="0" collapsed="false">
      <c r="A100" s="500" t="s">
        <v>887</v>
      </c>
      <c r="B100" s="500" t="s">
        <v>921</v>
      </c>
      <c r="C100" s="500" t="s">
        <v>922</v>
      </c>
    </row>
    <row r="101" customFormat="false" ht="11.25" hidden="false" customHeight="false" outlineLevel="0" collapsed="false">
      <c r="A101" s="500" t="s">
        <v>887</v>
      </c>
      <c r="B101" s="500" t="s">
        <v>923</v>
      </c>
      <c r="C101" s="500" t="s">
        <v>924</v>
      </c>
    </row>
    <row r="102" customFormat="false" ht="11.25" hidden="false" customHeight="false" outlineLevel="0" collapsed="false">
      <c r="A102" s="500" t="s">
        <v>104</v>
      </c>
      <c r="B102" s="500" t="s">
        <v>866</v>
      </c>
      <c r="C102" s="500" t="s">
        <v>925</v>
      </c>
    </row>
    <row r="103" customFormat="false" ht="11.25" hidden="false" customHeight="false" outlineLevel="0" collapsed="false">
      <c r="A103" s="500" t="s">
        <v>104</v>
      </c>
      <c r="B103" s="500" t="s">
        <v>926</v>
      </c>
      <c r="C103" s="500" t="s">
        <v>927</v>
      </c>
    </row>
    <row r="104" customFormat="false" ht="11.25" hidden="false" customHeight="false" outlineLevel="0" collapsed="false">
      <c r="A104" s="500" t="s">
        <v>104</v>
      </c>
      <c r="B104" s="500" t="s">
        <v>928</v>
      </c>
      <c r="C104" s="500" t="s">
        <v>929</v>
      </c>
    </row>
    <row r="105" customFormat="false" ht="11.25" hidden="false" customHeight="false" outlineLevel="0" collapsed="false">
      <c r="A105" s="500" t="s">
        <v>104</v>
      </c>
      <c r="B105" s="500" t="s">
        <v>795</v>
      </c>
      <c r="C105" s="500" t="s">
        <v>930</v>
      </c>
    </row>
    <row r="106" customFormat="false" ht="11.25" hidden="false" customHeight="false" outlineLevel="0" collapsed="false">
      <c r="A106" s="500" t="s">
        <v>104</v>
      </c>
      <c r="B106" s="500" t="s">
        <v>104</v>
      </c>
      <c r="C106" s="500" t="s">
        <v>931</v>
      </c>
    </row>
    <row r="107" customFormat="false" ht="11.25" hidden="false" customHeight="false" outlineLevel="0" collapsed="false">
      <c r="A107" s="500" t="s">
        <v>104</v>
      </c>
      <c r="B107" s="500" t="s">
        <v>933</v>
      </c>
      <c r="C107" s="500" t="s">
        <v>934</v>
      </c>
    </row>
    <row r="108" customFormat="false" ht="11.25" hidden="false" customHeight="false" outlineLevel="0" collapsed="false">
      <c r="A108" s="500" t="s">
        <v>104</v>
      </c>
      <c r="B108" s="500" t="s">
        <v>940</v>
      </c>
      <c r="C108" s="500" t="s">
        <v>941</v>
      </c>
    </row>
    <row r="109" customFormat="false" ht="11.25" hidden="false" customHeight="false" outlineLevel="0" collapsed="false">
      <c r="A109" s="500" t="s">
        <v>104</v>
      </c>
      <c r="B109" s="500" t="s">
        <v>942</v>
      </c>
      <c r="C109" s="500" t="s">
        <v>943</v>
      </c>
    </row>
    <row r="110" customFormat="false" ht="11.25" hidden="false" customHeight="false" outlineLevel="0" collapsed="false">
      <c r="A110" s="500" t="s">
        <v>104</v>
      </c>
      <c r="B110" s="500" t="s">
        <v>944</v>
      </c>
      <c r="C110" s="500" t="s">
        <v>945</v>
      </c>
    </row>
    <row r="111" customFormat="false" ht="11.25" hidden="false" customHeight="false" outlineLevel="0" collapsed="false">
      <c r="A111" s="500" t="s">
        <v>104</v>
      </c>
      <c r="B111" s="500" t="s">
        <v>946</v>
      </c>
      <c r="C111" s="500" t="s">
        <v>947</v>
      </c>
    </row>
    <row r="112" customFormat="false" ht="11.25" hidden="false" customHeight="false" outlineLevel="0" collapsed="false">
      <c r="A112" s="500" t="s">
        <v>104</v>
      </c>
      <c r="B112" s="500" t="s">
        <v>948</v>
      </c>
      <c r="C112" s="500" t="s">
        <v>949</v>
      </c>
    </row>
    <row r="113" customFormat="false" ht="11.25" hidden="false" customHeight="false" outlineLevel="0" collapsed="false">
      <c r="A113" s="500" t="s">
        <v>104</v>
      </c>
      <c r="B113" s="500" t="s">
        <v>950</v>
      </c>
      <c r="C113" s="500" t="s">
        <v>951</v>
      </c>
    </row>
    <row r="114" customFormat="false" ht="11.25" hidden="false" customHeight="false" outlineLevel="0" collapsed="false">
      <c r="A114" s="500" t="s">
        <v>104</v>
      </c>
      <c r="B114" s="500" t="s">
        <v>952</v>
      </c>
      <c r="C114" s="500" t="s">
        <v>953</v>
      </c>
    </row>
    <row r="115" customFormat="false" ht="11.25" hidden="false" customHeight="false" outlineLevel="0" collapsed="false">
      <c r="A115" s="500" t="s">
        <v>104</v>
      </c>
      <c r="B115" s="500" t="s">
        <v>105</v>
      </c>
      <c r="C115" s="500" t="s">
        <v>106</v>
      </c>
    </row>
    <row r="116" customFormat="false" ht="11.25" hidden="false" customHeight="false" outlineLevel="0" collapsed="false">
      <c r="A116" s="500" t="s">
        <v>104</v>
      </c>
      <c r="B116" s="500" t="s">
        <v>954</v>
      </c>
      <c r="C116" s="500" t="s">
        <v>955</v>
      </c>
    </row>
    <row r="117" customFormat="false" ht="11.25" hidden="false" customHeight="false" outlineLevel="0" collapsed="false">
      <c r="A117" s="500" t="s">
        <v>104</v>
      </c>
      <c r="B117" s="500" t="s">
        <v>956</v>
      </c>
      <c r="C117" s="500" t="s">
        <v>957</v>
      </c>
    </row>
    <row r="118" customFormat="false" ht="11.25" hidden="false" customHeight="false" outlineLevel="0" collapsed="false">
      <c r="A118" s="500" t="s">
        <v>104</v>
      </c>
      <c r="B118" s="500" t="s">
        <v>958</v>
      </c>
      <c r="C118" s="500" t="s">
        <v>959</v>
      </c>
    </row>
    <row r="119" customFormat="false" ht="11.25" hidden="false" customHeight="false" outlineLevel="0" collapsed="false">
      <c r="A119" s="500" t="s">
        <v>104</v>
      </c>
      <c r="B119" s="500" t="s">
        <v>960</v>
      </c>
      <c r="C119" s="500" t="s">
        <v>961</v>
      </c>
    </row>
    <row r="120" customFormat="false" ht="11.25" hidden="false" customHeight="false" outlineLevel="0" collapsed="false">
      <c r="A120" s="500" t="s">
        <v>104</v>
      </c>
      <c r="B120" s="500" t="s">
        <v>962</v>
      </c>
      <c r="C120" s="500" t="s">
        <v>963</v>
      </c>
    </row>
    <row r="121" customFormat="false" ht="11.25" hidden="false" customHeight="false" outlineLevel="0" collapsed="false">
      <c r="A121" s="500" t="s">
        <v>104</v>
      </c>
      <c r="B121" s="500" t="s">
        <v>964</v>
      </c>
      <c r="C121" s="500" t="s">
        <v>965</v>
      </c>
    </row>
    <row r="122" customFormat="false" ht="11.25" hidden="false" customHeight="false" outlineLevel="0" collapsed="false">
      <c r="A122" s="500" t="s">
        <v>104</v>
      </c>
      <c r="B122" s="500" t="s">
        <v>966</v>
      </c>
      <c r="C122" s="500" t="s">
        <v>967</v>
      </c>
    </row>
    <row r="123" customFormat="false" ht="11.25" hidden="false" customHeight="false" outlineLevel="0" collapsed="false">
      <c r="A123" s="500" t="s">
        <v>104</v>
      </c>
      <c r="B123" s="500" t="s">
        <v>968</v>
      </c>
      <c r="C123" s="500" t="s">
        <v>969</v>
      </c>
    </row>
    <row r="124" customFormat="false" ht="11.25" hidden="false" customHeight="false" outlineLevel="0" collapsed="false">
      <c r="A124" s="500" t="s">
        <v>970</v>
      </c>
      <c r="B124" s="500" t="s">
        <v>971</v>
      </c>
      <c r="C124" s="500" t="s">
        <v>972</v>
      </c>
    </row>
    <row r="125" customFormat="false" ht="11.25" hidden="false" customHeight="false" outlineLevel="0" collapsed="false">
      <c r="A125" s="500" t="s">
        <v>970</v>
      </c>
      <c r="B125" s="500" t="s">
        <v>973</v>
      </c>
      <c r="C125" s="500" t="s">
        <v>974</v>
      </c>
    </row>
    <row r="126" customFormat="false" ht="11.25" hidden="false" customHeight="false" outlineLevel="0" collapsed="false">
      <c r="A126" s="500" t="s">
        <v>970</v>
      </c>
      <c r="B126" s="500" t="s">
        <v>970</v>
      </c>
      <c r="C126" s="500" t="s">
        <v>975</v>
      </c>
    </row>
    <row r="127" customFormat="false" ht="11.25" hidden="false" customHeight="false" outlineLevel="0" collapsed="false">
      <c r="A127" s="500" t="s">
        <v>970</v>
      </c>
      <c r="B127" s="500" t="s">
        <v>978</v>
      </c>
      <c r="C127" s="500" t="s">
        <v>979</v>
      </c>
    </row>
    <row r="128" customFormat="false" ht="11.25" hidden="false" customHeight="false" outlineLevel="0" collapsed="false">
      <c r="A128" s="500" t="s">
        <v>970</v>
      </c>
      <c r="B128" s="500" t="s">
        <v>980</v>
      </c>
      <c r="C128" s="500" t="s">
        <v>981</v>
      </c>
    </row>
    <row r="129" customFormat="false" ht="11.25" hidden="false" customHeight="false" outlineLevel="0" collapsed="false">
      <c r="A129" s="500" t="s">
        <v>970</v>
      </c>
      <c r="B129" s="500" t="s">
        <v>982</v>
      </c>
      <c r="C129" s="500" t="s">
        <v>983</v>
      </c>
    </row>
    <row r="130" customFormat="false" ht="11.25" hidden="false" customHeight="false" outlineLevel="0" collapsed="false">
      <c r="A130" s="500" t="s">
        <v>970</v>
      </c>
      <c r="B130" s="500" t="s">
        <v>984</v>
      </c>
      <c r="C130" s="500" t="s">
        <v>985</v>
      </c>
    </row>
    <row r="131" customFormat="false" ht="11.25" hidden="false" customHeight="false" outlineLevel="0" collapsed="false">
      <c r="A131" s="500" t="s">
        <v>970</v>
      </c>
      <c r="B131" s="500" t="s">
        <v>986</v>
      </c>
      <c r="C131" s="500" t="s">
        <v>987</v>
      </c>
    </row>
    <row r="132" customFormat="false" ht="11.25" hidden="false" customHeight="false" outlineLevel="0" collapsed="false">
      <c r="A132" s="500" t="s">
        <v>970</v>
      </c>
      <c r="B132" s="500" t="s">
        <v>988</v>
      </c>
      <c r="C132" s="500" t="s">
        <v>989</v>
      </c>
    </row>
    <row r="133" customFormat="false" ht="11.25" hidden="false" customHeight="false" outlineLevel="0" collapsed="false">
      <c r="A133" s="500" t="s">
        <v>970</v>
      </c>
      <c r="B133" s="500" t="s">
        <v>990</v>
      </c>
      <c r="C133" s="500" t="s">
        <v>991</v>
      </c>
    </row>
    <row r="134" customFormat="false" ht="11.25" hidden="false" customHeight="false" outlineLevel="0" collapsed="false">
      <c r="A134" s="500" t="s">
        <v>992</v>
      </c>
      <c r="B134" s="500" t="s">
        <v>992</v>
      </c>
      <c r="C134" s="500" t="s">
        <v>993</v>
      </c>
    </row>
    <row r="135" customFormat="false" ht="11.25" hidden="false" customHeight="false" outlineLevel="0" collapsed="false">
      <c r="A135" s="500" t="s">
        <v>992</v>
      </c>
      <c r="B135" s="500" t="s">
        <v>992</v>
      </c>
      <c r="C135" s="500" t="s">
        <v>996</v>
      </c>
    </row>
    <row r="136" customFormat="false" ht="11.25" hidden="false" customHeight="false" outlineLevel="0" collapsed="false">
      <c r="A136" s="500" t="s">
        <v>1037</v>
      </c>
      <c r="B136" s="500" t="s">
        <v>1037</v>
      </c>
      <c r="C136" s="500" t="s">
        <v>1038</v>
      </c>
    </row>
    <row r="137" customFormat="false" ht="11.25" hidden="false" customHeight="false" outlineLevel="0" collapsed="false">
      <c r="A137" s="500" t="s">
        <v>1037</v>
      </c>
      <c r="B137" s="500" t="s">
        <v>1037</v>
      </c>
      <c r="C137" s="500" t="s">
        <v>1041</v>
      </c>
    </row>
    <row r="138" customFormat="false" ht="11.25" hidden="false" customHeight="false" outlineLevel="0" collapsed="false">
      <c r="A138" s="500" t="s">
        <v>1042</v>
      </c>
      <c r="B138" s="500" t="s">
        <v>1043</v>
      </c>
      <c r="C138" s="500" t="s">
        <v>1044</v>
      </c>
    </row>
    <row r="139" customFormat="false" ht="11.25" hidden="false" customHeight="false" outlineLevel="0" collapsed="false">
      <c r="A139" s="500" t="s">
        <v>1042</v>
      </c>
      <c r="B139" s="500" t="s">
        <v>1042</v>
      </c>
      <c r="C139" s="500" t="s">
        <v>1045</v>
      </c>
    </row>
    <row r="140" customFormat="false" ht="11.25" hidden="false" customHeight="false" outlineLevel="0" collapsed="false">
      <c r="A140" s="500" t="s">
        <v>1042</v>
      </c>
      <c r="B140" s="500" t="s">
        <v>1046</v>
      </c>
      <c r="C140" s="500" t="s">
        <v>1047</v>
      </c>
    </row>
    <row r="141" customFormat="false" ht="11.25" hidden="false" customHeight="false" outlineLevel="0" collapsed="false">
      <c r="A141" s="500" t="s">
        <v>1042</v>
      </c>
      <c r="B141" s="500" t="s">
        <v>1051</v>
      </c>
      <c r="C141" s="500" t="s">
        <v>1052</v>
      </c>
    </row>
    <row r="142" customFormat="false" ht="11.25" hidden="false" customHeight="false" outlineLevel="0" collapsed="false">
      <c r="A142" s="500" t="s">
        <v>1042</v>
      </c>
      <c r="B142" s="500" t="s">
        <v>1053</v>
      </c>
      <c r="C142" s="500" t="s">
        <v>1054</v>
      </c>
    </row>
    <row r="143" customFormat="false" ht="11.25" hidden="false" customHeight="false" outlineLevel="0" collapsed="false">
      <c r="A143" s="500" t="s">
        <v>1042</v>
      </c>
      <c r="B143" s="500" t="s">
        <v>1055</v>
      </c>
      <c r="C143" s="500" t="s">
        <v>1056</v>
      </c>
    </row>
    <row r="144" customFormat="false" ht="11.25" hidden="false" customHeight="false" outlineLevel="0" collapsed="false">
      <c r="A144" s="500" t="s">
        <v>1042</v>
      </c>
      <c r="B144" s="500" t="s">
        <v>1057</v>
      </c>
      <c r="C144" s="500" t="s">
        <v>1058</v>
      </c>
    </row>
    <row r="145" customFormat="false" ht="11.25" hidden="false" customHeight="false" outlineLevel="0" collapsed="false">
      <c r="A145" s="500" t="s">
        <v>1059</v>
      </c>
      <c r="B145" s="500" t="s">
        <v>1060</v>
      </c>
      <c r="C145" s="500" t="s">
        <v>1061</v>
      </c>
    </row>
    <row r="146" customFormat="false" ht="11.25" hidden="false" customHeight="false" outlineLevel="0" collapsed="false">
      <c r="A146" s="500" t="s">
        <v>1059</v>
      </c>
      <c r="B146" s="500" t="s">
        <v>978</v>
      </c>
      <c r="C146" s="500" t="s">
        <v>1062</v>
      </c>
    </row>
    <row r="147" customFormat="false" ht="11.25" hidden="false" customHeight="false" outlineLevel="0" collapsed="false">
      <c r="A147" s="500" t="s">
        <v>1059</v>
      </c>
      <c r="B147" s="500" t="s">
        <v>1059</v>
      </c>
      <c r="C147" s="500" t="s">
        <v>1063</v>
      </c>
    </row>
    <row r="148" customFormat="false" ht="11.25" hidden="false" customHeight="false" outlineLevel="0" collapsed="false">
      <c r="A148" s="500" t="s">
        <v>1059</v>
      </c>
      <c r="B148" s="500" t="s">
        <v>1064</v>
      </c>
      <c r="C148" s="500" t="s">
        <v>1065</v>
      </c>
    </row>
    <row r="149" customFormat="false" ht="11.25" hidden="false" customHeight="false" outlineLevel="0" collapsed="false">
      <c r="A149" s="500" t="s">
        <v>1059</v>
      </c>
      <c r="B149" s="500" t="s">
        <v>1066</v>
      </c>
      <c r="C149" s="500" t="s">
        <v>1067</v>
      </c>
    </row>
    <row r="150" customFormat="false" ht="11.25" hidden="false" customHeight="false" outlineLevel="0" collapsed="false">
      <c r="A150" s="500" t="s">
        <v>1059</v>
      </c>
      <c r="B150" s="500" t="s">
        <v>1068</v>
      </c>
      <c r="C150" s="500" t="s">
        <v>1069</v>
      </c>
    </row>
    <row r="151" customFormat="false" ht="11.25" hidden="false" customHeight="false" outlineLevel="0" collapsed="false">
      <c r="A151" s="500" t="s">
        <v>1059</v>
      </c>
      <c r="B151" s="500" t="s">
        <v>1070</v>
      </c>
      <c r="C151" s="500" t="s">
        <v>1071</v>
      </c>
    </row>
    <row r="152" customFormat="false" ht="11.25" hidden="false" customHeight="false" outlineLevel="0" collapsed="false">
      <c r="A152" s="500" t="s">
        <v>1059</v>
      </c>
      <c r="B152" s="500" t="s">
        <v>1072</v>
      </c>
      <c r="C152" s="500" t="s">
        <v>1073</v>
      </c>
    </row>
    <row r="153" customFormat="false" ht="11.25" hidden="false" customHeight="false" outlineLevel="0" collapsed="false">
      <c r="A153" s="500" t="s">
        <v>1059</v>
      </c>
      <c r="B153" s="500" t="s">
        <v>1074</v>
      </c>
      <c r="C153" s="500" t="s">
        <v>1075</v>
      </c>
    </row>
    <row r="154" customFormat="false" ht="11.25" hidden="false" customHeight="false" outlineLevel="0" collapsed="false">
      <c r="A154" s="500" t="s">
        <v>1059</v>
      </c>
      <c r="B154" s="500" t="s">
        <v>1076</v>
      </c>
      <c r="C154" s="500" t="s">
        <v>1077</v>
      </c>
    </row>
    <row r="155" customFormat="false" ht="11.25" hidden="false" customHeight="false" outlineLevel="0" collapsed="false">
      <c r="A155" s="500" t="s">
        <v>1059</v>
      </c>
      <c r="B155" s="500" t="s">
        <v>1078</v>
      </c>
      <c r="C155" s="500" t="s">
        <v>1079</v>
      </c>
    </row>
    <row r="156" customFormat="false" ht="11.25" hidden="false" customHeight="false" outlineLevel="0" collapsed="false">
      <c r="A156" s="500" t="s">
        <v>1059</v>
      </c>
      <c r="B156" s="500" t="s">
        <v>1082</v>
      </c>
      <c r="C156" s="500" t="s">
        <v>1083</v>
      </c>
    </row>
    <row r="157" customFormat="false" ht="11.25" hidden="false" customHeight="false" outlineLevel="0" collapsed="false">
      <c r="A157" s="500" t="s">
        <v>1059</v>
      </c>
      <c r="B157" s="500" t="s">
        <v>1086</v>
      </c>
      <c r="C157" s="500" t="s">
        <v>1087</v>
      </c>
    </row>
    <row r="158" customFormat="false" ht="11.25" hidden="false" customHeight="false" outlineLevel="0" collapsed="false">
      <c r="A158" s="500" t="s">
        <v>1059</v>
      </c>
      <c r="B158" s="500" t="s">
        <v>1088</v>
      </c>
      <c r="C158" s="500" t="s">
        <v>1089</v>
      </c>
    </row>
    <row r="159" customFormat="false" ht="11.25" hidden="false" customHeight="false" outlineLevel="0" collapsed="false">
      <c r="A159" s="500" t="s">
        <v>1059</v>
      </c>
      <c r="B159" s="500" t="s">
        <v>1090</v>
      </c>
      <c r="C159" s="500" t="s">
        <v>1091</v>
      </c>
    </row>
    <row r="160" customFormat="false" ht="11.25" hidden="false" customHeight="false" outlineLevel="0" collapsed="false">
      <c r="A160" s="500" t="s">
        <v>1092</v>
      </c>
      <c r="B160" s="500" t="s">
        <v>1093</v>
      </c>
      <c r="C160" s="500" t="s">
        <v>1094</v>
      </c>
    </row>
    <row r="161" customFormat="false" ht="11.25" hidden="false" customHeight="false" outlineLevel="0" collapsed="false">
      <c r="A161" s="500" t="s">
        <v>1092</v>
      </c>
      <c r="B161" s="500" t="s">
        <v>1095</v>
      </c>
      <c r="C161" s="500" t="s">
        <v>1096</v>
      </c>
    </row>
    <row r="162" customFormat="false" ht="11.25" hidden="false" customHeight="false" outlineLevel="0" collapsed="false">
      <c r="A162" s="500" t="s">
        <v>1092</v>
      </c>
      <c r="B162" s="500" t="s">
        <v>1092</v>
      </c>
      <c r="C162" s="500" t="s">
        <v>1107</v>
      </c>
    </row>
    <row r="163" customFormat="false" ht="11.25" hidden="false" customHeight="false" outlineLevel="0" collapsed="false">
      <c r="A163" s="500" t="s">
        <v>1092</v>
      </c>
      <c r="B163" s="500" t="s">
        <v>1108</v>
      </c>
      <c r="C163" s="500" t="s">
        <v>1109</v>
      </c>
    </row>
    <row r="164" customFormat="false" ht="11.25" hidden="false" customHeight="false" outlineLevel="0" collapsed="false">
      <c r="A164" s="500" t="s">
        <v>1092</v>
      </c>
      <c r="B164" s="500" t="s">
        <v>1110</v>
      </c>
      <c r="C164" s="500" t="s">
        <v>1111</v>
      </c>
    </row>
    <row r="165" customFormat="false" ht="11.25" hidden="false" customHeight="false" outlineLevel="0" collapsed="false">
      <c r="A165" s="500" t="s">
        <v>1092</v>
      </c>
      <c r="B165" s="500" t="s">
        <v>1112</v>
      </c>
      <c r="C165" s="500" t="s">
        <v>1113</v>
      </c>
    </row>
    <row r="166" customFormat="false" ht="11.25" hidden="false" customHeight="false" outlineLevel="0" collapsed="false">
      <c r="A166" s="500" t="s">
        <v>1092</v>
      </c>
      <c r="B166" s="500" t="s">
        <v>1114</v>
      </c>
      <c r="C166" s="500" t="s">
        <v>1115</v>
      </c>
    </row>
    <row r="167" customFormat="false" ht="11.25" hidden="false" customHeight="false" outlineLevel="0" collapsed="false">
      <c r="A167" s="500" t="s">
        <v>1092</v>
      </c>
      <c r="B167" s="500" t="s">
        <v>1116</v>
      </c>
      <c r="C167" s="500" t="s">
        <v>1117</v>
      </c>
    </row>
    <row r="168" customFormat="false" ht="11.25" hidden="false" customHeight="false" outlineLevel="0" collapsed="false">
      <c r="A168" s="500" t="s">
        <v>1092</v>
      </c>
      <c r="B168" s="500" t="s">
        <v>1122</v>
      </c>
      <c r="C168" s="500" t="s">
        <v>1123</v>
      </c>
    </row>
    <row r="169" customFormat="false" ht="11.25" hidden="false" customHeight="false" outlineLevel="0" collapsed="false">
      <c r="A169" s="500" t="s">
        <v>1092</v>
      </c>
      <c r="B169" s="500" t="s">
        <v>1126</v>
      </c>
      <c r="C169" s="500" t="s">
        <v>1127</v>
      </c>
    </row>
    <row r="170" customFormat="false" ht="11.25" hidden="false" customHeight="false" outlineLevel="0" collapsed="false">
      <c r="A170" s="500" t="s">
        <v>1092</v>
      </c>
      <c r="B170" s="500" t="s">
        <v>1128</v>
      </c>
      <c r="C170" s="500" t="s">
        <v>1129</v>
      </c>
    </row>
    <row r="171" customFormat="false" ht="11.25" hidden="false" customHeight="false" outlineLevel="0" collapsed="false">
      <c r="A171" s="500" t="s">
        <v>1092</v>
      </c>
      <c r="B171" s="500" t="s">
        <v>1130</v>
      </c>
      <c r="C171" s="500" t="s">
        <v>1131</v>
      </c>
    </row>
    <row r="172" customFormat="false" ht="11.25" hidden="false" customHeight="false" outlineLevel="0" collapsed="false">
      <c r="A172" s="500" t="s">
        <v>1134</v>
      </c>
      <c r="B172" s="500" t="s">
        <v>751</v>
      </c>
      <c r="C172" s="500" t="s">
        <v>1135</v>
      </c>
    </row>
    <row r="173" customFormat="false" ht="11.25" hidden="false" customHeight="false" outlineLevel="0" collapsed="false">
      <c r="A173" s="500" t="s">
        <v>1134</v>
      </c>
      <c r="B173" s="500" t="s">
        <v>1136</v>
      </c>
      <c r="C173" s="500" t="s">
        <v>1137</v>
      </c>
    </row>
    <row r="174" customFormat="false" ht="11.25" hidden="false" customHeight="false" outlineLevel="0" collapsed="false">
      <c r="A174" s="500" t="s">
        <v>1134</v>
      </c>
      <c r="B174" s="500" t="s">
        <v>1138</v>
      </c>
      <c r="C174" s="500" t="s">
        <v>1139</v>
      </c>
    </row>
    <row r="175" customFormat="false" ht="11.25" hidden="false" customHeight="false" outlineLevel="0" collapsed="false">
      <c r="A175" s="500" t="s">
        <v>1134</v>
      </c>
      <c r="B175" s="500" t="s">
        <v>1140</v>
      </c>
      <c r="C175" s="500" t="s">
        <v>1141</v>
      </c>
    </row>
    <row r="176" customFormat="false" ht="11.25" hidden="false" customHeight="false" outlineLevel="0" collapsed="false">
      <c r="A176" s="500" t="s">
        <v>1134</v>
      </c>
      <c r="B176" s="500" t="s">
        <v>1142</v>
      </c>
      <c r="C176" s="500" t="s">
        <v>1143</v>
      </c>
    </row>
    <row r="177" customFormat="false" ht="11.25" hidden="false" customHeight="false" outlineLevel="0" collapsed="false">
      <c r="A177" s="500" t="s">
        <v>1134</v>
      </c>
      <c r="B177" s="500" t="s">
        <v>1144</v>
      </c>
      <c r="C177" s="500" t="s">
        <v>1145</v>
      </c>
    </row>
    <row r="178" customFormat="false" ht="11.25" hidden="false" customHeight="false" outlineLevel="0" collapsed="false">
      <c r="A178" s="500" t="s">
        <v>1134</v>
      </c>
      <c r="B178" s="500" t="s">
        <v>1146</v>
      </c>
      <c r="C178" s="500" t="s">
        <v>1147</v>
      </c>
    </row>
    <row r="179" customFormat="false" ht="11.25" hidden="false" customHeight="false" outlineLevel="0" collapsed="false">
      <c r="A179" s="500" t="s">
        <v>1134</v>
      </c>
      <c r="B179" s="500" t="s">
        <v>1148</v>
      </c>
      <c r="C179" s="500" t="s">
        <v>1149</v>
      </c>
    </row>
    <row r="180" customFormat="false" ht="11.25" hidden="false" customHeight="false" outlineLevel="0" collapsed="false">
      <c r="A180" s="500" t="s">
        <v>1134</v>
      </c>
      <c r="B180" s="500" t="s">
        <v>1134</v>
      </c>
      <c r="C180" s="500" t="s">
        <v>1150</v>
      </c>
    </row>
    <row r="181" customFormat="false" ht="11.25" hidden="false" customHeight="false" outlineLevel="0" collapsed="false">
      <c r="A181" s="500" t="s">
        <v>1134</v>
      </c>
      <c r="B181" s="500" t="s">
        <v>1153</v>
      </c>
      <c r="C181" s="500" t="s">
        <v>1154</v>
      </c>
    </row>
    <row r="182" customFormat="false" ht="11.25" hidden="false" customHeight="false" outlineLevel="0" collapsed="false">
      <c r="A182" s="500" t="s">
        <v>1134</v>
      </c>
      <c r="B182" s="500" t="s">
        <v>1155</v>
      </c>
      <c r="C182" s="500" t="s">
        <v>1156</v>
      </c>
    </row>
    <row r="183" customFormat="false" ht="11.25" hidden="false" customHeight="false" outlineLevel="0" collapsed="false">
      <c r="A183" s="500" t="s">
        <v>1134</v>
      </c>
      <c r="B183" s="500" t="s">
        <v>1157</v>
      </c>
      <c r="C183" s="500" t="s">
        <v>1158</v>
      </c>
    </row>
    <row r="184" customFormat="false" ht="11.25" hidden="false" customHeight="false" outlineLevel="0" collapsed="false">
      <c r="A184" s="500" t="s">
        <v>1134</v>
      </c>
      <c r="B184" s="500" t="s">
        <v>1159</v>
      </c>
      <c r="C184" s="500" t="s">
        <v>1160</v>
      </c>
    </row>
    <row r="185" customFormat="false" ht="11.25" hidden="false" customHeight="false" outlineLevel="0" collapsed="false">
      <c r="A185" s="500" t="s">
        <v>1134</v>
      </c>
      <c r="B185" s="500" t="s">
        <v>1161</v>
      </c>
      <c r="C185" s="500" t="s">
        <v>1162</v>
      </c>
    </row>
    <row r="186" customFormat="false" ht="11.25" hidden="false" customHeight="false" outlineLevel="0" collapsed="false">
      <c r="A186" s="500" t="s">
        <v>1134</v>
      </c>
      <c r="B186" s="500" t="s">
        <v>1163</v>
      </c>
      <c r="C186" s="500" t="s">
        <v>1164</v>
      </c>
    </row>
    <row r="187" customFormat="false" ht="11.25" hidden="false" customHeight="false" outlineLevel="0" collapsed="false">
      <c r="A187" s="500" t="s">
        <v>1134</v>
      </c>
      <c r="B187" s="500" t="s">
        <v>1165</v>
      </c>
      <c r="C187" s="500" t="s">
        <v>1166</v>
      </c>
    </row>
    <row r="188" customFormat="false" ht="11.25" hidden="false" customHeight="false" outlineLevel="0" collapsed="false">
      <c r="A188" s="500" t="s">
        <v>1134</v>
      </c>
      <c r="B188" s="500" t="s">
        <v>1167</v>
      </c>
      <c r="C188" s="500" t="s">
        <v>1168</v>
      </c>
    </row>
    <row r="189" customFormat="false" ht="11.25" hidden="false" customHeight="false" outlineLevel="0" collapsed="false">
      <c r="A189" s="500" t="s">
        <v>1134</v>
      </c>
      <c r="B189" s="500" t="s">
        <v>1169</v>
      </c>
      <c r="C189" s="500" t="s">
        <v>1170</v>
      </c>
    </row>
    <row r="190" customFormat="false" ht="11.25" hidden="false" customHeight="false" outlineLevel="0" collapsed="false">
      <c r="A190" s="500" t="s">
        <v>1134</v>
      </c>
      <c r="B190" s="500" t="s">
        <v>1176</v>
      </c>
      <c r="C190" s="500" t="s">
        <v>1177</v>
      </c>
    </row>
    <row r="191" customFormat="false" ht="11.25" hidden="false" customHeight="false" outlineLevel="0" collapsed="false">
      <c r="A191" s="500" t="s">
        <v>1134</v>
      </c>
      <c r="B191" s="500" t="s">
        <v>1178</v>
      </c>
      <c r="C191" s="500" t="s">
        <v>1179</v>
      </c>
    </row>
    <row r="192" customFormat="false" ht="11.25" hidden="false" customHeight="false" outlineLevel="0" collapsed="false">
      <c r="A192" s="500" t="s">
        <v>1134</v>
      </c>
      <c r="B192" s="500" t="s">
        <v>1180</v>
      </c>
      <c r="C192" s="500" t="s">
        <v>1181</v>
      </c>
    </row>
    <row r="193" customFormat="false" ht="11.25" hidden="false" customHeight="false" outlineLevel="0" collapsed="false">
      <c r="A193" s="500" t="s">
        <v>1134</v>
      </c>
      <c r="B193" s="500" t="s">
        <v>1182</v>
      </c>
      <c r="C193" s="500" t="s">
        <v>1183</v>
      </c>
    </row>
    <row r="194" customFormat="false" ht="11.25" hidden="false" customHeight="false" outlineLevel="0" collapsed="false">
      <c r="A194" s="500" t="s">
        <v>1134</v>
      </c>
      <c r="B194" s="500" t="s">
        <v>1184</v>
      </c>
      <c r="C194" s="500" t="s">
        <v>1185</v>
      </c>
    </row>
    <row r="195" customFormat="false" ht="11.25" hidden="false" customHeight="false" outlineLevel="0" collapsed="false">
      <c r="A195" s="500" t="s">
        <v>1134</v>
      </c>
      <c r="B195" s="500" t="s">
        <v>1186</v>
      </c>
      <c r="C195" s="500" t="s">
        <v>1187</v>
      </c>
    </row>
    <row r="196" customFormat="false" ht="11.25" hidden="false" customHeight="false" outlineLevel="0" collapsed="false">
      <c r="A196" s="500" t="s">
        <v>1134</v>
      </c>
      <c r="B196" s="500" t="s">
        <v>1188</v>
      </c>
      <c r="C196" s="500" t="s">
        <v>1189</v>
      </c>
    </row>
    <row r="197" customFormat="false" ht="11.25" hidden="false" customHeight="false" outlineLevel="0" collapsed="false">
      <c r="A197" s="500" t="s">
        <v>1134</v>
      </c>
      <c r="B197" s="500" t="s">
        <v>1190</v>
      </c>
      <c r="C197" s="500" t="s">
        <v>1191</v>
      </c>
    </row>
    <row r="198" customFormat="false" ht="11.25" hidden="false" customHeight="false" outlineLevel="0" collapsed="false">
      <c r="A198" s="500" t="s">
        <v>1134</v>
      </c>
      <c r="B198" s="500" t="s">
        <v>1192</v>
      </c>
      <c r="C198" s="500" t="s">
        <v>1193</v>
      </c>
    </row>
    <row r="199" customFormat="false" ht="11.25" hidden="false" customHeight="false" outlineLevel="0" collapsed="false">
      <c r="A199" s="500" t="s">
        <v>1134</v>
      </c>
      <c r="B199" s="500" t="s">
        <v>1194</v>
      </c>
      <c r="C199" s="500" t="s">
        <v>1195</v>
      </c>
    </row>
    <row r="200" customFormat="false" ht="11.25" hidden="false" customHeight="false" outlineLevel="0" collapsed="false">
      <c r="A200" s="500" t="s">
        <v>1134</v>
      </c>
      <c r="B200" s="500" t="s">
        <v>1196</v>
      </c>
      <c r="C200" s="500" t="s">
        <v>1197</v>
      </c>
    </row>
    <row r="201" customFormat="false" ht="11.25" hidden="false" customHeight="false" outlineLevel="0" collapsed="false">
      <c r="A201" s="500" t="s">
        <v>1134</v>
      </c>
      <c r="B201" s="500" t="s">
        <v>1198</v>
      </c>
      <c r="C201" s="500" t="s">
        <v>1199</v>
      </c>
    </row>
    <row r="202" customFormat="false" ht="11.25" hidden="false" customHeight="false" outlineLevel="0" collapsed="false">
      <c r="A202" s="500" t="s">
        <v>1134</v>
      </c>
      <c r="B202" s="500" t="s">
        <v>1200</v>
      </c>
      <c r="C202" s="500" t="s">
        <v>1201</v>
      </c>
    </row>
    <row r="203" customFormat="false" ht="11.25" hidden="false" customHeight="false" outlineLevel="0" collapsed="false">
      <c r="A203" s="500" t="s">
        <v>1202</v>
      </c>
      <c r="B203" s="500" t="s">
        <v>1203</v>
      </c>
      <c r="C203" s="500" t="s">
        <v>1204</v>
      </c>
    </row>
    <row r="204" customFormat="false" ht="11.25" hidden="false" customHeight="false" outlineLevel="0" collapsed="false">
      <c r="A204" s="500" t="s">
        <v>1202</v>
      </c>
      <c r="B204" s="500" t="s">
        <v>1208</v>
      </c>
      <c r="C204" s="500" t="s">
        <v>1209</v>
      </c>
    </row>
    <row r="205" customFormat="false" ht="11.25" hidden="false" customHeight="false" outlineLevel="0" collapsed="false">
      <c r="A205" s="500" t="s">
        <v>1202</v>
      </c>
      <c r="B205" s="500" t="s">
        <v>1217</v>
      </c>
      <c r="C205" s="500" t="s">
        <v>1218</v>
      </c>
    </row>
    <row r="206" customFormat="false" ht="11.25" hidden="false" customHeight="false" outlineLevel="0" collapsed="false">
      <c r="A206" s="500" t="s">
        <v>1202</v>
      </c>
      <c r="B206" s="500" t="s">
        <v>1202</v>
      </c>
      <c r="C206" s="500" t="s">
        <v>1221</v>
      </c>
    </row>
    <row r="207" customFormat="false" ht="11.25" hidden="false" customHeight="false" outlineLevel="0" collapsed="false">
      <c r="A207" s="500" t="s">
        <v>1202</v>
      </c>
      <c r="B207" s="500" t="s">
        <v>1223</v>
      </c>
      <c r="C207" s="500" t="s">
        <v>1224</v>
      </c>
    </row>
    <row r="208" customFormat="false" ht="11.25" hidden="false" customHeight="false" outlineLevel="0" collapsed="false">
      <c r="A208" s="500" t="s">
        <v>1202</v>
      </c>
      <c r="B208" s="500" t="s">
        <v>1225</v>
      </c>
      <c r="C208" s="500" t="s">
        <v>1226</v>
      </c>
    </row>
    <row r="209" customFormat="false" ht="11.25" hidden="false" customHeight="false" outlineLevel="0" collapsed="false">
      <c r="A209" s="500" t="s">
        <v>1202</v>
      </c>
      <c r="B209" s="500" t="s">
        <v>1229</v>
      </c>
      <c r="C209" s="500" t="s">
        <v>1230</v>
      </c>
    </row>
    <row r="210" customFormat="false" ht="11.25" hidden="false" customHeight="false" outlineLevel="0" collapsed="false">
      <c r="A210" s="500" t="s">
        <v>1202</v>
      </c>
      <c r="B210" s="500" t="s">
        <v>1231</v>
      </c>
      <c r="C210" s="500" t="s">
        <v>1232</v>
      </c>
    </row>
    <row r="211" customFormat="false" ht="11.25" hidden="false" customHeight="false" outlineLevel="0" collapsed="false">
      <c r="A211" s="500" t="s">
        <v>1202</v>
      </c>
      <c r="B211" s="500" t="s">
        <v>1233</v>
      </c>
      <c r="C211" s="500" t="s">
        <v>1234</v>
      </c>
    </row>
    <row r="212" customFormat="false" ht="11.25" hidden="false" customHeight="false" outlineLevel="0" collapsed="false">
      <c r="A212" s="500" t="s">
        <v>1202</v>
      </c>
      <c r="B212" s="500" t="s">
        <v>1235</v>
      </c>
      <c r="C212" s="500" t="s">
        <v>1236</v>
      </c>
    </row>
    <row r="213" customFormat="false" ht="11.25" hidden="false" customHeight="false" outlineLevel="0" collapsed="false">
      <c r="A213" s="500" t="s">
        <v>1202</v>
      </c>
      <c r="B213" s="500" t="s">
        <v>1237</v>
      </c>
      <c r="C213" s="500" t="s">
        <v>1238</v>
      </c>
    </row>
    <row r="214" customFormat="false" ht="11.25" hidden="false" customHeight="false" outlineLevel="0" collapsed="false">
      <c r="A214" s="500" t="s">
        <v>1239</v>
      </c>
      <c r="B214" s="500" t="s">
        <v>1240</v>
      </c>
      <c r="C214" s="500" t="s">
        <v>1241</v>
      </c>
    </row>
    <row r="215" customFormat="false" ht="11.25" hidden="false" customHeight="false" outlineLevel="0" collapsed="false">
      <c r="A215" s="500" t="s">
        <v>1239</v>
      </c>
      <c r="B215" s="500" t="s">
        <v>1242</v>
      </c>
      <c r="C215" s="500" t="s">
        <v>1243</v>
      </c>
    </row>
    <row r="216" customFormat="false" ht="11.25" hidden="false" customHeight="false" outlineLevel="0" collapsed="false">
      <c r="A216" s="500" t="s">
        <v>1239</v>
      </c>
      <c r="B216" s="500" t="s">
        <v>1239</v>
      </c>
      <c r="C216" s="500" t="s">
        <v>1244</v>
      </c>
    </row>
    <row r="217" customFormat="false" ht="11.25" hidden="false" customHeight="false" outlineLevel="0" collapsed="false">
      <c r="A217" s="500" t="s">
        <v>1239</v>
      </c>
      <c r="B217" s="500" t="s">
        <v>1245</v>
      </c>
      <c r="C217" s="500" t="s">
        <v>1246</v>
      </c>
    </row>
    <row r="218" customFormat="false" ht="11.25" hidden="false" customHeight="false" outlineLevel="0" collapsed="false">
      <c r="A218" s="500" t="s">
        <v>1239</v>
      </c>
      <c r="B218" s="500" t="s">
        <v>1247</v>
      </c>
      <c r="C218" s="500" t="s">
        <v>1248</v>
      </c>
    </row>
    <row r="219" customFormat="false" ht="11.25" hidden="false" customHeight="false" outlineLevel="0" collapsed="false">
      <c r="A219" s="500" t="s">
        <v>1239</v>
      </c>
      <c r="B219" s="500" t="s">
        <v>1249</v>
      </c>
      <c r="C219" s="500" t="s">
        <v>1250</v>
      </c>
    </row>
    <row r="220" customFormat="false" ht="11.25" hidden="false" customHeight="false" outlineLevel="0" collapsed="false">
      <c r="A220" s="500" t="s">
        <v>1239</v>
      </c>
      <c r="B220" s="500" t="s">
        <v>1251</v>
      </c>
      <c r="C220" s="500" t="s">
        <v>1252</v>
      </c>
    </row>
    <row r="221" customFormat="false" ht="11.25" hidden="false" customHeight="false" outlineLevel="0" collapsed="false">
      <c r="A221" s="500" t="s">
        <v>1253</v>
      </c>
      <c r="B221" s="500" t="s">
        <v>1254</v>
      </c>
      <c r="C221" s="500" t="s">
        <v>1255</v>
      </c>
    </row>
    <row r="222" customFormat="false" ht="11.25" hidden="false" customHeight="false" outlineLevel="0" collapsed="false">
      <c r="A222" s="500" t="s">
        <v>1253</v>
      </c>
      <c r="B222" s="500" t="s">
        <v>763</v>
      </c>
      <c r="C222" s="500" t="s">
        <v>1256</v>
      </c>
    </row>
    <row r="223" customFormat="false" ht="11.25" hidden="false" customHeight="false" outlineLevel="0" collapsed="false">
      <c r="A223" s="500" t="s">
        <v>1253</v>
      </c>
      <c r="B223" s="500" t="s">
        <v>1257</v>
      </c>
      <c r="C223" s="500" t="s">
        <v>1258</v>
      </c>
    </row>
    <row r="224" customFormat="false" ht="11.25" hidden="false" customHeight="false" outlineLevel="0" collapsed="false">
      <c r="A224" s="500" t="s">
        <v>1253</v>
      </c>
      <c r="B224" s="500" t="s">
        <v>1259</v>
      </c>
      <c r="C224" s="500" t="s">
        <v>1260</v>
      </c>
    </row>
    <row r="225" customFormat="false" ht="11.25" hidden="false" customHeight="false" outlineLevel="0" collapsed="false">
      <c r="A225" s="500" t="s">
        <v>1253</v>
      </c>
      <c r="B225" s="500" t="s">
        <v>1261</v>
      </c>
      <c r="C225" s="500" t="s">
        <v>1262</v>
      </c>
    </row>
    <row r="226" customFormat="false" ht="11.25" hidden="false" customHeight="false" outlineLevel="0" collapsed="false">
      <c r="A226" s="500" t="s">
        <v>1253</v>
      </c>
      <c r="B226" s="500" t="s">
        <v>1263</v>
      </c>
      <c r="C226" s="500" t="s">
        <v>1264</v>
      </c>
    </row>
    <row r="227" customFormat="false" ht="11.25" hidden="false" customHeight="false" outlineLevel="0" collapsed="false">
      <c r="A227" s="500" t="s">
        <v>1253</v>
      </c>
      <c r="B227" s="500" t="s">
        <v>1265</v>
      </c>
      <c r="C227" s="500" t="s">
        <v>1266</v>
      </c>
    </row>
    <row r="228" customFormat="false" ht="11.25" hidden="false" customHeight="false" outlineLevel="0" collapsed="false">
      <c r="A228" s="500" t="s">
        <v>1253</v>
      </c>
      <c r="B228" s="500" t="s">
        <v>1253</v>
      </c>
      <c r="C228" s="500" t="s">
        <v>1267</v>
      </c>
    </row>
    <row r="229" customFormat="false" ht="11.25" hidden="false" customHeight="false" outlineLevel="0" collapsed="false">
      <c r="A229" s="500" t="s">
        <v>1253</v>
      </c>
      <c r="B229" s="500" t="s">
        <v>1268</v>
      </c>
      <c r="C229" s="500" t="s">
        <v>1269</v>
      </c>
    </row>
    <row r="230" customFormat="false" ht="11.25" hidden="false" customHeight="false" outlineLevel="0" collapsed="false">
      <c r="A230" s="500" t="s">
        <v>1253</v>
      </c>
      <c r="B230" s="500" t="s">
        <v>1270</v>
      </c>
      <c r="C230" s="500" t="s">
        <v>1271</v>
      </c>
    </row>
    <row r="231" customFormat="false" ht="11.25" hidden="false" customHeight="false" outlineLevel="0" collapsed="false">
      <c r="A231" s="500" t="s">
        <v>1253</v>
      </c>
      <c r="B231" s="500" t="s">
        <v>1272</v>
      </c>
      <c r="C231" s="500" t="s">
        <v>1273</v>
      </c>
    </row>
    <row r="232" customFormat="false" ht="11.25" hidden="false" customHeight="false" outlineLevel="0" collapsed="false">
      <c r="A232" s="500" t="s">
        <v>1253</v>
      </c>
      <c r="B232" s="500" t="s">
        <v>1274</v>
      </c>
      <c r="C232" s="500" t="s">
        <v>1275</v>
      </c>
    </row>
    <row r="233" customFormat="false" ht="11.25" hidden="false" customHeight="false" outlineLevel="0" collapsed="false">
      <c r="A233" s="500" t="s">
        <v>1253</v>
      </c>
      <c r="B233" s="500" t="s">
        <v>1276</v>
      </c>
      <c r="C233" s="500" t="s">
        <v>1277</v>
      </c>
    </row>
    <row r="234" customFormat="false" ht="11.25" hidden="false" customHeight="false" outlineLevel="0" collapsed="false">
      <c r="A234" s="500" t="s">
        <v>1253</v>
      </c>
      <c r="B234" s="500" t="s">
        <v>1280</v>
      </c>
      <c r="C234" s="500" t="s">
        <v>1281</v>
      </c>
    </row>
    <row r="235" customFormat="false" ht="11.25" hidden="false" customHeight="false" outlineLevel="0" collapsed="false">
      <c r="A235" s="500" t="s">
        <v>1253</v>
      </c>
      <c r="B235" s="500" t="s">
        <v>1282</v>
      </c>
      <c r="C235" s="500" t="s">
        <v>1283</v>
      </c>
    </row>
    <row r="236" customFormat="false" ht="11.25" hidden="false" customHeight="false" outlineLevel="0" collapsed="false">
      <c r="A236" s="500" t="s">
        <v>1253</v>
      </c>
      <c r="B236" s="500" t="s">
        <v>1284</v>
      </c>
      <c r="C236" s="500" t="s">
        <v>1285</v>
      </c>
    </row>
    <row r="237" customFormat="false" ht="11.25" hidden="false" customHeight="false" outlineLevel="0" collapsed="false">
      <c r="A237" s="500" t="s">
        <v>1253</v>
      </c>
      <c r="B237" s="500" t="s">
        <v>1286</v>
      </c>
      <c r="C237" s="500" t="s">
        <v>1287</v>
      </c>
    </row>
    <row r="238" customFormat="false" ht="11.25" hidden="false" customHeight="false" outlineLevel="0" collapsed="false">
      <c r="A238" s="500" t="s">
        <v>1253</v>
      </c>
      <c r="B238" s="500" t="s">
        <v>1288</v>
      </c>
      <c r="C238" s="500" t="s">
        <v>1289</v>
      </c>
    </row>
    <row r="239" customFormat="false" ht="11.25" hidden="false" customHeight="false" outlineLevel="0" collapsed="false">
      <c r="A239" s="500" t="s">
        <v>1253</v>
      </c>
      <c r="B239" s="500" t="s">
        <v>1290</v>
      </c>
      <c r="C239" s="500" t="s">
        <v>1291</v>
      </c>
    </row>
    <row r="240" customFormat="false" ht="11.25" hidden="false" customHeight="false" outlineLevel="0" collapsed="false">
      <c r="A240" s="500" t="s">
        <v>1253</v>
      </c>
      <c r="B240" s="500" t="s">
        <v>1292</v>
      </c>
      <c r="C240" s="500" t="s">
        <v>1293</v>
      </c>
    </row>
    <row r="241" customFormat="false" ht="11.25" hidden="false" customHeight="false" outlineLevel="0" collapsed="false">
      <c r="A241" s="500" t="s">
        <v>1253</v>
      </c>
      <c r="B241" s="500" t="s">
        <v>1294</v>
      </c>
      <c r="C241" s="500" t="s">
        <v>1295</v>
      </c>
    </row>
    <row r="242" customFormat="false" ht="11.25" hidden="false" customHeight="false" outlineLevel="0" collapsed="false">
      <c r="A242" s="500" t="s">
        <v>1296</v>
      </c>
      <c r="B242" s="500" t="s">
        <v>1297</v>
      </c>
      <c r="C242" s="500" t="s">
        <v>1298</v>
      </c>
    </row>
    <row r="243" customFormat="false" ht="11.25" hidden="false" customHeight="false" outlineLevel="0" collapsed="false">
      <c r="A243" s="500" t="s">
        <v>1296</v>
      </c>
      <c r="B243" s="500" t="s">
        <v>1296</v>
      </c>
      <c r="C243" s="500" t="s">
        <v>1309</v>
      </c>
    </row>
    <row r="244" customFormat="false" ht="11.25" hidden="false" customHeight="false" outlineLevel="0" collapsed="false">
      <c r="A244" s="500" t="s">
        <v>1296</v>
      </c>
      <c r="B244" s="500" t="s">
        <v>1310</v>
      </c>
      <c r="C244" s="500" t="s">
        <v>1311</v>
      </c>
    </row>
    <row r="245" customFormat="false" ht="11.25" hidden="false" customHeight="false" outlineLevel="0" collapsed="false">
      <c r="A245" s="500" t="s">
        <v>1296</v>
      </c>
      <c r="B245" s="500" t="s">
        <v>1314</v>
      </c>
      <c r="C245" s="500" t="s">
        <v>1315</v>
      </c>
    </row>
    <row r="246" customFormat="false" ht="11.25" hidden="false" customHeight="false" outlineLevel="0" collapsed="false">
      <c r="A246" s="500" t="s">
        <v>1296</v>
      </c>
      <c r="B246" s="500" t="s">
        <v>1318</v>
      </c>
      <c r="C246" s="500" t="s">
        <v>1319</v>
      </c>
    </row>
    <row r="247" customFormat="false" ht="11.25" hidden="false" customHeight="false" outlineLevel="0" collapsed="false">
      <c r="A247" s="500" t="s">
        <v>1296</v>
      </c>
      <c r="B247" s="500" t="s">
        <v>1320</v>
      </c>
      <c r="C247" s="500" t="s">
        <v>1321</v>
      </c>
    </row>
    <row r="248" customFormat="false" ht="11.25" hidden="false" customHeight="false" outlineLevel="0" collapsed="false">
      <c r="A248" s="500" t="s">
        <v>1296</v>
      </c>
      <c r="B248" s="500" t="s">
        <v>1324</v>
      </c>
      <c r="C248" s="500" t="s">
        <v>1325</v>
      </c>
    </row>
    <row r="249" customFormat="false" ht="11.25" hidden="false" customHeight="false" outlineLevel="0" collapsed="false">
      <c r="A249" s="500" t="s">
        <v>1296</v>
      </c>
      <c r="B249" s="500" t="s">
        <v>1328</v>
      </c>
      <c r="C249" s="500" t="s">
        <v>1329</v>
      </c>
    </row>
    <row r="250" customFormat="false" ht="11.25" hidden="false" customHeight="false" outlineLevel="0" collapsed="false">
      <c r="A250" s="500" t="s">
        <v>1332</v>
      </c>
      <c r="B250" s="500" t="s">
        <v>1332</v>
      </c>
      <c r="C250" s="500" t="s">
        <v>1333</v>
      </c>
    </row>
    <row r="251" customFormat="false" ht="11.25" hidden="false" customHeight="false" outlineLevel="0" collapsed="false">
      <c r="A251" s="500" t="s">
        <v>1332</v>
      </c>
      <c r="B251" s="500" t="s">
        <v>1334</v>
      </c>
      <c r="C251" s="500" t="s">
        <v>1335</v>
      </c>
    </row>
    <row r="252" customFormat="false" ht="11.25" hidden="false" customHeight="false" outlineLevel="0" collapsed="false">
      <c r="A252" s="500" t="s">
        <v>1332</v>
      </c>
      <c r="B252" s="500" t="s">
        <v>1863</v>
      </c>
      <c r="C252" s="500" t="s">
        <v>1864</v>
      </c>
    </row>
    <row r="253" customFormat="false" ht="11.25" hidden="false" customHeight="false" outlineLevel="0" collapsed="false">
      <c r="A253" s="500" t="s">
        <v>1332</v>
      </c>
      <c r="B253" s="500" t="s">
        <v>1336</v>
      </c>
      <c r="C253" s="500" t="s">
        <v>1337</v>
      </c>
    </row>
    <row r="254" customFormat="false" ht="11.25" hidden="false" customHeight="false" outlineLevel="0" collapsed="false">
      <c r="A254" s="500" t="s">
        <v>1332</v>
      </c>
      <c r="B254" s="500" t="s">
        <v>1338</v>
      </c>
      <c r="C254" s="500" t="s">
        <v>1339</v>
      </c>
    </row>
    <row r="255" customFormat="false" ht="11.25" hidden="false" customHeight="false" outlineLevel="0" collapsed="false">
      <c r="A255" s="500" t="s">
        <v>1332</v>
      </c>
      <c r="B255" s="500" t="s">
        <v>1342</v>
      </c>
      <c r="C255" s="500" t="s">
        <v>1343</v>
      </c>
    </row>
    <row r="256" customFormat="false" ht="11.25" hidden="false" customHeight="false" outlineLevel="0" collapsed="false">
      <c r="A256" s="500" t="s">
        <v>1344</v>
      </c>
      <c r="B256" s="500" t="s">
        <v>1345</v>
      </c>
      <c r="C256" s="500" t="s">
        <v>1346</v>
      </c>
    </row>
    <row r="257" customFormat="false" ht="11.25" hidden="false" customHeight="false" outlineLevel="0" collapsed="false">
      <c r="A257" s="500" t="s">
        <v>1344</v>
      </c>
      <c r="B257" s="500" t="s">
        <v>1347</v>
      </c>
      <c r="C257" s="500" t="s">
        <v>1348</v>
      </c>
    </row>
    <row r="258" customFormat="false" ht="11.25" hidden="false" customHeight="false" outlineLevel="0" collapsed="false">
      <c r="A258" s="500" t="s">
        <v>1344</v>
      </c>
      <c r="B258" s="500" t="s">
        <v>1349</v>
      </c>
      <c r="C258" s="500" t="s">
        <v>1350</v>
      </c>
    </row>
    <row r="259" customFormat="false" ht="11.25" hidden="false" customHeight="false" outlineLevel="0" collapsed="false">
      <c r="A259" s="500" t="s">
        <v>1344</v>
      </c>
      <c r="B259" s="500" t="s">
        <v>1353</v>
      </c>
      <c r="C259" s="500" t="s">
        <v>1354</v>
      </c>
    </row>
    <row r="260" customFormat="false" ht="11.25" hidden="false" customHeight="false" outlineLevel="0" collapsed="false">
      <c r="A260" s="500" t="s">
        <v>1344</v>
      </c>
      <c r="B260" s="500" t="s">
        <v>1257</v>
      </c>
      <c r="C260" s="500" t="s">
        <v>1355</v>
      </c>
    </row>
    <row r="261" customFormat="false" ht="11.25" hidden="false" customHeight="false" outlineLevel="0" collapsed="false">
      <c r="A261" s="500" t="s">
        <v>1344</v>
      </c>
      <c r="B261" s="500" t="s">
        <v>1356</v>
      </c>
      <c r="C261" s="500" t="s">
        <v>1357</v>
      </c>
    </row>
    <row r="262" customFormat="false" ht="11.25" hidden="false" customHeight="false" outlineLevel="0" collapsed="false">
      <c r="A262" s="500" t="s">
        <v>1344</v>
      </c>
      <c r="B262" s="500" t="s">
        <v>1358</v>
      </c>
      <c r="C262" s="500" t="s">
        <v>1359</v>
      </c>
    </row>
    <row r="263" customFormat="false" ht="11.25" hidden="false" customHeight="false" outlineLevel="0" collapsed="false">
      <c r="A263" s="500" t="s">
        <v>1344</v>
      </c>
      <c r="B263" s="500" t="s">
        <v>1360</v>
      </c>
      <c r="C263" s="500" t="s">
        <v>1361</v>
      </c>
    </row>
    <row r="264" customFormat="false" ht="11.25" hidden="false" customHeight="false" outlineLevel="0" collapsed="false">
      <c r="A264" s="500" t="s">
        <v>1344</v>
      </c>
      <c r="B264" s="500" t="s">
        <v>1362</v>
      </c>
      <c r="C264" s="500" t="s">
        <v>1363</v>
      </c>
    </row>
    <row r="265" customFormat="false" ht="11.25" hidden="false" customHeight="false" outlineLevel="0" collapsed="false">
      <c r="A265" s="500" t="s">
        <v>1344</v>
      </c>
      <c r="B265" s="500" t="s">
        <v>1364</v>
      </c>
      <c r="C265" s="500" t="s">
        <v>1365</v>
      </c>
    </row>
    <row r="266" customFormat="false" ht="11.25" hidden="false" customHeight="false" outlineLevel="0" collapsed="false">
      <c r="A266" s="500" t="s">
        <v>1344</v>
      </c>
      <c r="B266" s="500" t="s">
        <v>1366</v>
      </c>
      <c r="C266" s="500" t="s">
        <v>1367</v>
      </c>
    </row>
    <row r="267" customFormat="false" ht="11.25" hidden="false" customHeight="false" outlineLevel="0" collapsed="false">
      <c r="A267" s="500" t="s">
        <v>1344</v>
      </c>
      <c r="B267" s="500" t="s">
        <v>1368</v>
      </c>
      <c r="C267" s="500" t="s">
        <v>1369</v>
      </c>
    </row>
    <row r="268" customFormat="false" ht="11.25" hidden="false" customHeight="false" outlineLevel="0" collapsed="false">
      <c r="A268" s="500" t="s">
        <v>1344</v>
      </c>
      <c r="B268" s="500" t="s">
        <v>1344</v>
      </c>
      <c r="C268" s="500" t="s">
        <v>1370</v>
      </c>
    </row>
    <row r="269" customFormat="false" ht="11.25" hidden="false" customHeight="false" outlineLevel="0" collapsed="false">
      <c r="A269" s="500" t="s">
        <v>1344</v>
      </c>
      <c r="B269" s="500" t="s">
        <v>988</v>
      </c>
      <c r="C269" s="500" t="s">
        <v>1372</v>
      </c>
    </row>
    <row r="270" customFormat="false" ht="11.25" hidden="false" customHeight="false" outlineLevel="0" collapsed="false">
      <c r="A270" s="500" t="s">
        <v>1344</v>
      </c>
      <c r="B270" s="500" t="s">
        <v>1373</v>
      </c>
      <c r="C270" s="500" t="s">
        <v>1374</v>
      </c>
    </row>
    <row r="271" customFormat="false" ht="11.25" hidden="false" customHeight="false" outlineLevel="0" collapsed="false">
      <c r="A271" s="500" t="s">
        <v>1344</v>
      </c>
      <c r="B271" s="500" t="s">
        <v>1375</v>
      </c>
      <c r="C271" s="500" t="s">
        <v>1376</v>
      </c>
    </row>
    <row r="272" customFormat="false" ht="11.25" hidden="false" customHeight="false" outlineLevel="0" collapsed="false">
      <c r="A272" s="500" t="s">
        <v>1344</v>
      </c>
      <c r="B272" s="500" t="s">
        <v>1377</v>
      </c>
      <c r="C272" s="500" t="s">
        <v>1378</v>
      </c>
    </row>
    <row r="273" customFormat="false" ht="11.25" hidden="false" customHeight="false" outlineLevel="0" collapsed="false">
      <c r="A273" s="500" t="s">
        <v>1344</v>
      </c>
      <c r="B273" s="500" t="s">
        <v>1379</v>
      </c>
      <c r="C273" s="500" t="s">
        <v>1380</v>
      </c>
    </row>
    <row r="274" customFormat="false" ht="11.25" hidden="false" customHeight="false" outlineLevel="0" collapsed="false">
      <c r="A274" s="500" t="s">
        <v>1344</v>
      </c>
      <c r="B274" s="500" t="s">
        <v>1381</v>
      </c>
      <c r="C274" s="500" t="s">
        <v>1382</v>
      </c>
    </row>
    <row r="275" customFormat="false" ht="11.25" hidden="false" customHeight="false" outlineLevel="0" collapsed="false">
      <c r="A275" s="500" t="s">
        <v>1344</v>
      </c>
      <c r="B275" s="500" t="s">
        <v>1386</v>
      </c>
      <c r="C275" s="500" t="s">
        <v>1387</v>
      </c>
    </row>
    <row r="276" customFormat="false" ht="11.25" hidden="false" customHeight="false" outlineLevel="0" collapsed="false">
      <c r="A276" s="500" t="s">
        <v>1388</v>
      </c>
      <c r="B276" s="500" t="s">
        <v>1389</v>
      </c>
      <c r="C276" s="500" t="s">
        <v>1390</v>
      </c>
    </row>
    <row r="277" customFormat="false" ht="11.25" hidden="false" customHeight="false" outlineLevel="0" collapsed="false">
      <c r="A277" s="500" t="s">
        <v>1388</v>
      </c>
      <c r="B277" s="500" t="s">
        <v>1391</v>
      </c>
      <c r="C277" s="500" t="s">
        <v>1392</v>
      </c>
    </row>
    <row r="278" customFormat="false" ht="11.25" hidden="false" customHeight="false" outlineLevel="0" collapsed="false">
      <c r="A278" s="500" t="s">
        <v>1388</v>
      </c>
      <c r="B278" s="500" t="s">
        <v>1388</v>
      </c>
      <c r="C278" s="500" t="s">
        <v>1393</v>
      </c>
    </row>
    <row r="279" customFormat="false" ht="11.25" hidden="false" customHeight="false" outlineLevel="0" collapsed="false">
      <c r="A279" s="500" t="s">
        <v>1388</v>
      </c>
      <c r="B279" s="500" t="s">
        <v>1396</v>
      </c>
      <c r="C279" s="500" t="s">
        <v>1397</v>
      </c>
    </row>
    <row r="280" customFormat="false" ht="11.25" hidden="false" customHeight="false" outlineLevel="0" collapsed="false">
      <c r="A280" s="500" t="s">
        <v>1388</v>
      </c>
      <c r="B280" s="500" t="s">
        <v>1398</v>
      </c>
      <c r="C280" s="500" t="s">
        <v>1399</v>
      </c>
    </row>
    <row r="281" customFormat="false" ht="11.25" hidden="false" customHeight="false" outlineLevel="0" collapsed="false">
      <c r="A281" s="500" t="s">
        <v>1388</v>
      </c>
      <c r="B281" s="500" t="s">
        <v>1400</v>
      </c>
      <c r="C281" s="500" t="s">
        <v>1401</v>
      </c>
    </row>
    <row r="282" customFormat="false" ht="11.25" hidden="false" customHeight="false" outlineLevel="0" collapsed="false">
      <c r="A282" s="500" t="s">
        <v>1388</v>
      </c>
      <c r="B282" s="500" t="s">
        <v>1402</v>
      </c>
      <c r="C282" s="500" t="s">
        <v>1403</v>
      </c>
    </row>
    <row r="283" customFormat="false" ht="11.25" hidden="false" customHeight="false" outlineLevel="0" collapsed="false">
      <c r="A283" s="500" t="s">
        <v>1388</v>
      </c>
      <c r="B283" s="500" t="s">
        <v>1404</v>
      </c>
      <c r="C283" s="500" t="s">
        <v>1405</v>
      </c>
    </row>
    <row r="284" customFormat="false" ht="11.25" hidden="false" customHeight="false" outlineLevel="0" collapsed="false">
      <c r="A284" s="500" t="s">
        <v>1388</v>
      </c>
      <c r="B284" s="500" t="s">
        <v>1407</v>
      </c>
      <c r="C284" s="500" t="s">
        <v>1408</v>
      </c>
    </row>
    <row r="285" customFormat="false" ht="11.25" hidden="false" customHeight="false" outlineLevel="0" collapsed="false">
      <c r="A285" s="500" t="s">
        <v>1388</v>
      </c>
      <c r="B285" s="500" t="s">
        <v>1409</v>
      </c>
      <c r="C285" s="500" t="s">
        <v>1410</v>
      </c>
    </row>
    <row r="286" customFormat="false" ht="11.25" hidden="false" customHeight="false" outlineLevel="0" collapsed="false">
      <c r="A286" s="500" t="s">
        <v>1388</v>
      </c>
      <c r="B286" s="500" t="s">
        <v>1411</v>
      </c>
      <c r="C286" s="500" t="s">
        <v>1412</v>
      </c>
    </row>
    <row r="287" customFormat="false" ht="11.25" hidden="false" customHeight="false" outlineLevel="0" collapsed="false">
      <c r="A287" s="500" t="s">
        <v>1413</v>
      </c>
      <c r="B287" s="500" t="s">
        <v>749</v>
      </c>
      <c r="C287" s="500" t="s">
        <v>1414</v>
      </c>
    </row>
    <row r="288" customFormat="false" ht="11.25" hidden="false" customHeight="false" outlineLevel="0" collapsed="false">
      <c r="A288" s="500" t="s">
        <v>1413</v>
      </c>
      <c r="B288" s="500" t="s">
        <v>1415</v>
      </c>
      <c r="C288" s="500" t="s">
        <v>1416</v>
      </c>
    </row>
    <row r="289" customFormat="false" ht="11.25" hidden="false" customHeight="false" outlineLevel="0" collapsed="false">
      <c r="A289" s="500" t="s">
        <v>1413</v>
      </c>
      <c r="B289" s="500" t="s">
        <v>1422</v>
      </c>
      <c r="C289" s="500" t="s">
        <v>1423</v>
      </c>
    </row>
    <row r="290" customFormat="false" ht="11.25" hidden="false" customHeight="false" outlineLevel="0" collapsed="false">
      <c r="A290" s="500" t="s">
        <v>1413</v>
      </c>
      <c r="B290" s="500" t="s">
        <v>1424</v>
      </c>
      <c r="C290" s="500" t="s">
        <v>1425</v>
      </c>
    </row>
    <row r="291" customFormat="false" ht="11.25" hidden="false" customHeight="false" outlineLevel="0" collapsed="false">
      <c r="A291" s="500" t="s">
        <v>1413</v>
      </c>
      <c r="B291" s="500" t="s">
        <v>1426</v>
      </c>
      <c r="C291" s="500" t="s">
        <v>1427</v>
      </c>
    </row>
    <row r="292" customFormat="false" ht="11.25" hidden="false" customHeight="false" outlineLevel="0" collapsed="false">
      <c r="A292" s="500" t="s">
        <v>1413</v>
      </c>
      <c r="B292" s="500" t="s">
        <v>1428</v>
      </c>
      <c r="C292" s="500" t="s">
        <v>1429</v>
      </c>
    </row>
    <row r="293" customFormat="false" ht="11.25" hidden="false" customHeight="false" outlineLevel="0" collapsed="false">
      <c r="A293" s="500" t="s">
        <v>1413</v>
      </c>
      <c r="B293" s="500" t="s">
        <v>1430</v>
      </c>
      <c r="C293" s="500" t="s">
        <v>1431</v>
      </c>
    </row>
    <row r="294" customFormat="false" ht="11.25" hidden="false" customHeight="false" outlineLevel="0" collapsed="false">
      <c r="A294" s="500" t="s">
        <v>1413</v>
      </c>
      <c r="B294" s="500" t="s">
        <v>1432</v>
      </c>
      <c r="C294" s="500" t="s">
        <v>1433</v>
      </c>
    </row>
    <row r="295" customFormat="false" ht="11.25" hidden="false" customHeight="false" outlineLevel="0" collapsed="false">
      <c r="A295" s="500" t="s">
        <v>1413</v>
      </c>
      <c r="B295" s="500" t="s">
        <v>1362</v>
      </c>
      <c r="C295" s="500" t="s">
        <v>1434</v>
      </c>
    </row>
    <row r="296" customFormat="false" ht="11.25" hidden="false" customHeight="false" outlineLevel="0" collapsed="false">
      <c r="A296" s="500" t="s">
        <v>1413</v>
      </c>
      <c r="B296" s="500" t="s">
        <v>1435</v>
      </c>
      <c r="C296" s="500" t="s">
        <v>1436</v>
      </c>
    </row>
    <row r="297" customFormat="false" ht="11.25" hidden="false" customHeight="false" outlineLevel="0" collapsed="false">
      <c r="A297" s="500" t="s">
        <v>1413</v>
      </c>
      <c r="B297" s="500" t="s">
        <v>1437</v>
      </c>
      <c r="C297" s="500" t="s">
        <v>1438</v>
      </c>
    </row>
    <row r="298" customFormat="false" ht="11.25" hidden="false" customHeight="false" outlineLevel="0" collapsed="false">
      <c r="A298" s="500" t="s">
        <v>1413</v>
      </c>
      <c r="B298" s="500" t="s">
        <v>1439</v>
      </c>
      <c r="C298" s="500" t="s">
        <v>1440</v>
      </c>
    </row>
    <row r="299" customFormat="false" ht="11.25" hidden="false" customHeight="false" outlineLevel="0" collapsed="false">
      <c r="A299" s="500" t="s">
        <v>1413</v>
      </c>
      <c r="B299" s="500" t="s">
        <v>1441</v>
      </c>
      <c r="C299" s="500" t="s">
        <v>1442</v>
      </c>
    </row>
    <row r="300" customFormat="false" ht="11.25" hidden="false" customHeight="false" outlineLevel="0" collapsed="false">
      <c r="A300" s="500" t="s">
        <v>1413</v>
      </c>
      <c r="B300" s="500" t="s">
        <v>1413</v>
      </c>
      <c r="C300" s="500" t="s">
        <v>1443</v>
      </c>
    </row>
    <row r="301" customFormat="false" ht="11.25" hidden="false" customHeight="false" outlineLevel="0" collapsed="false">
      <c r="A301" s="500" t="s">
        <v>1413</v>
      </c>
      <c r="B301" s="500" t="s">
        <v>1446</v>
      </c>
      <c r="C301" s="500" t="s">
        <v>1447</v>
      </c>
    </row>
    <row r="302" customFormat="false" ht="11.25" hidden="false" customHeight="false" outlineLevel="0" collapsed="false">
      <c r="A302" s="500" t="s">
        <v>1413</v>
      </c>
      <c r="B302" s="500" t="s">
        <v>1448</v>
      </c>
      <c r="C302" s="500" t="s">
        <v>1449</v>
      </c>
    </row>
    <row r="303" customFormat="false" ht="11.25" hidden="false" customHeight="false" outlineLevel="0" collapsed="false">
      <c r="A303" s="500" t="s">
        <v>1413</v>
      </c>
      <c r="B303" s="500" t="s">
        <v>1450</v>
      </c>
      <c r="C303" s="500" t="s">
        <v>1451</v>
      </c>
    </row>
    <row r="304" customFormat="false" ht="11.25" hidden="false" customHeight="false" outlineLevel="0" collapsed="false">
      <c r="A304" s="500" t="s">
        <v>1413</v>
      </c>
      <c r="B304" s="500" t="s">
        <v>1452</v>
      </c>
      <c r="C304" s="500" t="s">
        <v>1453</v>
      </c>
    </row>
    <row r="305" customFormat="false" ht="11.25" hidden="false" customHeight="false" outlineLevel="0" collapsed="false">
      <c r="A305" s="500" t="s">
        <v>1413</v>
      </c>
      <c r="B305" s="500" t="s">
        <v>1454</v>
      </c>
      <c r="C305" s="500" t="s">
        <v>1455</v>
      </c>
    </row>
    <row r="306" customFormat="false" ht="11.25" hidden="false" customHeight="false" outlineLevel="0" collapsed="false">
      <c r="A306" s="500" t="s">
        <v>1413</v>
      </c>
      <c r="B306" s="500" t="s">
        <v>1456</v>
      </c>
      <c r="C306" s="500" t="s">
        <v>1457</v>
      </c>
    </row>
    <row r="307" customFormat="false" ht="11.25" hidden="false" customHeight="false" outlineLevel="0" collapsed="false">
      <c r="A307" s="500" t="s">
        <v>1413</v>
      </c>
      <c r="B307" s="500" t="s">
        <v>1458</v>
      </c>
      <c r="C307" s="500" t="s">
        <v>1459</v>
      </c>
    </row>
    <row r="308" customFormat="false" ht="11.25" hidden="false" customHeight="false" outlineLevel="0" collapsed="false">
      <c r="A308" s="500" t="s">
        <v>1413</v>
      </c>
      <c r="B308" s="500" t="s">
        <v>863</v>
      </c>
      <c r="C308" s="500" t="s">
        <v>1460</v>
      </c>
    </row>
    <row r="309" customFormat="false" ht="11.25" hidden="false" customHeight="false" outlineLevel="0" collapsed="false">
      <c r="A309" s="500" t="s">
        <v>1413</v>
      </c>
      <c r="B309" s="500" t="s">
        <v>1461</v>
      </c>
      <c r="C309" s="500" t="s">
        <v>1462</v>
      </c>
    </row>
    <row r="310" customFormat="false" ht="11.25" hidden="false" customHeight="false" outlineLevel="0" collapsed="false">
      <c r="A310" s="500" t="s">
        <v>1413</v>
      </c>
      <c r="B310" s="500" t="s">
        <v>1463</v>
      </c>
      <c r="C310" s="500" t="s">
        <v>1464</v>
      </c>
    </row>
    <row r="311" customFormat="false" ht="11.25" hidden="false" customHeight="false" outlineLevel="0" collapsed="false">
      <c r="A311" s="500" t="s">
        <v>1465</v>
      </c>
      <c r="B311" s="500" t="s">
        <v>1466</v>
      </c>
      <c r="C311" s="500" t="s">
        <v>1467</v>
      </c>
    </row>
    <row r="312" customFormat="false" ht="11.25" hidden="false" customHeight="false" outlineLevel="0" collapsed="false">
      <c r="A312" s="500" t="s">
        <v>1465</v>
      </c>
      <c r="B312" s="500" t="s">
        <v>1468</v>
      </c>
      <c r="C312" s="500" t="s">
        <v>1469</v>
      </c>
    </row>
    <row r="313" customFormat="false" ht="11.25" hidden="false" customHeight="false" outlineLevel="0" collapsed="false">
      <c r="A313" s="500" t="s">
        <v>1465</v>
      </c>
      <c r="B313" s="500" t="s">
        <v>1470</v>
      </c>
      <c r="C313" s="500" t="s">
        <v>1471</v>
      </c>
    </row>
    <row r="314" customFormat="false" ht="11.25" hidden="false" customHeight="false" outlineLevel="0" collapsed="false">
      <c r="A314" s="500" t="s">
        <v>1465</v>
      </c>
      <c r="B314" s="500" t="s">
        <v>1465</v>
      </c>
      <c r="C314" s="500" t="s">
        <v>1474</v>
      </c>
    </row>
    <row r="315" customFormat="false" ht="11.25" hidden="false" customHeight="false" outlineLevel="0" collapsed="false">
      <c r="A315" s="500" t="s">
        <v>1465</v>
      </c>
      <c r="B315" s="500" t="s">
        <v>1475</v>
      </c>
      <c r="C315" s="500" t="s">
        <v>1476</v>
      </c>
    </row>
    <row r="316" customFormat="false" ht="11.25" hidden="false" customHeight="false" outlineLevel="0" collapsed="false">
      <c r="A316" s="500" t="s">
        <v>1477</v>
      </c>
      <c r="B316" s="500" t="s">
        <v>1478</v>
      </c>
      <c r="C316" s="500" t="s">
        <v>1479</v>
      </c>
    </row>
    <row r="317" customFormat="false" ht="11.25" hidden="false" customHeight="false" outlineLevel="0" collapsed="false">
      <c r="A317" s="500" t="s">
        <v>1477</v>
      </c>
      <c r="B317" s="500" t="s">
        <v>1480</v>
      </c>
      <c r="C317" s="500" t="s">
        <v>1481</v>
      </c>
    </row>
    <row r="318" customFormat="false" ht="11.25" hidden="false" customHeight="false" outlineLevel="0" collapsed="false">
      <c r="A318" s="500" t="s">
        <v>1477</v>
      </c>
      <c r="B318" s="500" t="s">
        <v>1482</v>
      </c>
      <c r="C318" s="500" t="s">
        <v>1483</v>
      </c>
    </row>
    <row r="319" customFormat="false" ht="11.25" hidden="false" customHeight="false" outlineLevel="0" collapsed="false">
      <c r="A319" s="500" t="s">
        <v>1477</v>
      </c>
      <c r="B319" s="500" t="s">
        <v>1484</v>
      </c>
      <c r="C319" s="500" t="s">
        <v>1485</v>
      </c>
    </row>
    <row r="320" customFormat="false" ht="11.25" hidden="false" customHeight="false" outlineLevel="0" collapsed="false">
      <c r="A320" s="500" t="s">
        <v>1477</v>
      </c>
      <c r="B320" s="500" t="s">
        <v>1488</v>
      </c>
      <c r="C320" s="500" t="s">
        <v>1489</v>
      </c>
    </row>
    <row r="321" customFormat="false" ht="11.25" hidden="false" customHeight="false" outlineLevel="0" collapsed="false">
      <c r="A321" s="500" t="s">
        <v>1477</v>
      </c>
      <c r="B321" s="500" t="s">
        <v>1490</v>
      </c>
      <c r="C321" s="500" t="s">
        <v>1491</v>
      </c>
    </row>
    <row r="322" customFormat="false" ht="11.25" hidden="false" customHeight="false" outlineLevel="0" collapsed="false">
      <c r="A322" s="500" t="s">
        <v>1477</v>
      </c>
      <c r="B322" s="500" t="s">
        <v>1492</v>
      </c>
      <c r="C322" s="500" t="s">
        <v>1493</v>
      </c>
    </row>
    <row r="323" customFormat="false" ht="11.25" hidden="false" customHeight="false" outlineLevel="0" collapsed="false">
      <c r="A323" s="500" t="s">
        <v>1477</v>
      </c>
      <c r="B323" s="500" t="s">
        <v>1494</v>
      </c>
      <c r="C323" s="500" t="s">
        <v>1495</v>
      </c>
    </row>
    <row r="324" customFormat="false" ht="11.25" hidden="false" customHeight="false" outlineLevel="0" collapsed="false">
      <c r="A324" s="500" t="s">
        <v>1477</v>
      </c>
      <c r="B324" s="500" t="s">
        <v>1496</v>
      </c>
      <c r="C324" s="500" t="s">
        <v>1497</v>
      </c>
    </row>
    <row r="325" customFormat="false" ht="11.25" hidden="false" customHeight="false" outlineLevel="0" collapsed="false">
      <c r="A325" s="500" t="s">
        <v>1477</v>
      </c>
      <c r="B325" s="500" t="s">
        <v>1498</v>
      </c>
      <c r="C325" s="500" t="s">
        <v>1499</v>
      </c>
    </row>
    <row r="326" customFormat="false" ht="11.25" hidden="false" customHeight="false" outlineLevel="0" collapsed="false">
      <c r="A326" s="500" t="s">
        <v>1477</v>
      </c>
      <c r="B326" s="500" t="s">
        <v>1477</v>
      </c>
      <c r="C326" s="500" t="s">
        <v>1500</v>
      </c>
    </row>
    <row r="327" customFormat="false" ht="11.25" hidden="false" customHeight="false" outlineLevel="0" collapsed="false">
      <c r="A327" s="500" t="s">
        <v>1477</v>
      </c>
      <c r="B327" s="500" t="s">
        <v>1501</v>
      </c>
      <c r="C327" s="500" t="s">
        <v>1502</v>
      </c>
    </row>
    <row r="328" customFormat="false" ht="11.25" hidden="false" customHeight="false" outlineLevel="0" collapsed="false">
      <c r="A328" s="500" t="s">
        <v>1503</v>
      </c>
      <c r="B328" s="500" t="s">
        <v>1504</v>
      </c>
      <c r="C328" s="500" t="s">
        <v>1505</v>
      </c>
    </row>
    <row r="329" customFormat="false" ht="11.25" hidden="false" customHeight="false" outlineLevel="0" collapsed="false">
      <c r="A329" s="500" t="s">
        <v>1503</v>
      </c>
      <c r="B329" s="500" t="s">
        <v>866</v>
      </c>
      <c r="C329" s="500" t="s">
        <v>1506</v>
      </c>
    </row>
    <row r="330" customFormat="false" ht="11.25" hidden="false" customHeight="false" outlineLevel="0" collapsed="false">
      <c r="A330" s="500" t="s">
        <v>1503</v>
      </c>
      <c r="B330" s="500" t="s">
        <v>1347</v>
      </c>
      <c r="C330" s="500" t="s">
        <v>1507</v>
      </c>
    </row>
    <row r="331" customFormat="false" ht="11.25" hidden="false" customHeight="false" outlineLevel="0" collapsed="false">
      <c r="A331" s="500" t="s">
        <v>1503</v>
      </c>
      <c r="B331" s="500" t="s">
        <v>1508</v>
      </c>
      <c r="C331" s="500" t="s">
        <v>1509</v>
      </c>
    </row>
    <row r="332" customFormat="false" ht="11.25" hidden="false" customHeight="false" outlineLevel="0" collapsed="false">
      <c r="A332" s="500" t="s">
        <v>1503</v>
      </c>
      <c r="B332" s="500" t="s">
        <v>1356</v>
      </c>
      <c r="C332" s="500" t="s">
        <v>1510</v>
      </c>
    </row>
    <row r="333" customFormat="false" ht="11.25" hidden="false" customHeight="false" outlineLevel="0" collapsed="false">
      <c r="A333" s="500" t="s">
        <v>1503</v>
      </c>
      <c r="B333" s="500" t="s">
        <v>1511</v>
      </c>
      <c r="C333" s="500" t="s">
        <v>1512</v>
      </c>
    </row>
    <row r="334" customFormat="false" ht="11.25" hidden="false" customHeight="false" outlineLevel="0" collapsed="false">
      <c r="A334" s="500" t="s">
        <v>1503</v>
      </c>
      <c r="B334" s="500" t="s">
        <v>1513</v>
      </c>
      <c r="C334" s="500" t="s">
        <v>1514</v>
      </c>
    </row>
    <row r="335" customFormat="false" ht="11.25" hidden="false" customHeight="false" outlineLevel="0" collapsed="false">
      <c r="A335" s="500" t="s">
        <v>1503</v>
      </c>
      <c r="B335" s="500" t="s">
        <v>1515</v>
      </c>
      <c r="C335" s="500" t="s">
        <v>1516</v>
      </c>
    </row>
    <row r="336" customFormat="false" ht="11.25" hidden="false" customHeight="false" outlineLevel="0" collapsed="false">
      <c r="A336" s="500" t="s">
        <v>1503</v>
      </c>
      <c r="B336" s="500" t="s">
        <v>1517</v>
      </c>
      <c r="C336" s="500" t="s">
        <v>1518</v>
      </c>
    </row>
    <row r="337" customFormat="false" ht="11.25" hidden="false" customHeight="false" outlineLevel="0" collapsed="false">
      <c r="A337" s="500" t="s">
        <v>1503</v>
      </c>
      <c r="B337" s="500" t="s">
        <v>1519</v>
      </c>
      <c r="C337" s="500" t="s">
        <v>1520</v>
      </c>
    </row>
    <row r="338" customFormat="false" ht="11.25" hidden="false" customHeight="false" outlineLevel="0" collapsed="false">
      <c r="A338" s="500" t="s">
        <v>1503</v>
      </c>
      <c r="B338" s="500" t="s">
        <v>1521</v>
      </c>
      <c r="C338" s="500" t="s">
        <v>1522</v>
      </c>
    </row>
    <row r="339" customFormat="false" ht="11.25" hidden="false" customHeight="false" outlineLevel="0" collapsed="false">
      <c r="A339" s="500" t="s">
        <v>1503</v>
      </c>
      <c r="B339" s="500" t="s">
        <v>1523</v>
      </c>
      <c r="C339" s="500" t="s">
        <v>1524</v>
      </c>
    </row>
    <row r="340" customFormat="false" ht="11.25" hidden="false" customHeight="false" outlineLevel="0" collapsed="false">
      <c r="A340" s="500" t="s">
        <v>1503</v>
      </c>
      <c r="B340" s="500" t="s">
        <v>1525</v>
      </c>
      <c r="C340" s="500" t="s">
        <v>1526</v>
      </c>
    </row>
    <row r="341" customFormat="false" ht="11.25" hidden="false" customHeight="false" outlineLevel="0" collapsed="false">
      <c r="A341" s="500" t="s">
        <v>1503</v>
      </c>
      <c r="B341" s="500" t="s">
        <v>1527</v>
      </c>
      <c r="C341" s="500" t="s">
        <v>1528</v>
      </c>
    </row>
    <row r="342" customFormat="false" ht="11.25" hidden="false" customHeight="false" outlineLevel="0" collapsed="false">
      <c r="A342" s="500" t="s">
        <v>1503</v>
      </c>
      <c r="B342" s="500" t="s">
        <v>1503</v>
      </c>
      <c r="C342" s="500" t="s">
        <v>1529</v>
      </c>
    </row>
    <row r="343" customFormat="false" ht="11.25" hidden="false" customHeight="false" outlineLevel="0" collapsed="false">
      <c r="A343" s="500" t="s">
        <v>1503</v>
      </c>
      <c r="B343" s="500" t="s">
        <v>1532</v>
      </c>
      <c r="C343" s="500" t="s">
        <v>1533</v>
      </c>
    </row>
    <row r="344" customFormat="false" ht="11.25" hidden="false" customHeight="false" outlineLevel="0" collapsed="false">
      <c r="A344" s="500" t="s">
        <v>1503</v>
      </c>
      <c r="B344" s="500" t="s">
        <v>1537</v>
      </c>
      <c r="C344" s="500" t="s">
        <v>1538</v>
      </c>
    </row>
    <row r="345" customFormat="false" ht="11.25" hidden="false" customHeight="false" outlineLevel="0" collapsed="false">
      <c r="A345" s="500" t="s">
        <v>1503</v>
      </c>
      <c r="B345" s="500" t="s">
        <v>1539</v>
      </c>
      <c r="C345" s="500" t="s">
        <v>1540</v>
      </c>
    </row>
    <row r="346" customFormat="false" ht="11.25" hidden="false" customHeight="false" outlineLevel="0" collapsed="false">
      <c r="A346" s="500" t="s">
        <v>1503</v>
      </c>
      <c r="B346" s="500" t="s">
        <v>1128</v>
      </c>
      <c r="C346" s="500" t="s">
        <v>1541</v>
      </c>
    </row>
    <row r="347" customFormat="false" ht="11.25" hidden="false" customHeight="false" outlineLevel="0" collapsed="false">
      <c r="A347" s="500" t="s">
        <v>1503</v>
      </c>
      <c r="B347" s="500" t="s">
        <v>1542</v>
      </c>
      <c r="C347" s="500" t="s">
        <v>1543</v>
      </c>
    </row>
    <row r="348" customFormat="false" ht="11.25" hidden="false" customHeight="false" outlineLevel="0" collapsed="false">
      <c r="A348" s="500" t="s">
        <v>1503</v>
      </c>
      <c r="B348" s="500" t="s">
        <v>1544</v>
      </c>
      <c r="C348" s="500" t="s">
        <v>1545</v>
      </c>
    </row>
    <row r="349" customFormat="false" ht="11.25" hidden="false" customHeight="false" outlineLevel="0" collapsed="false">
      <c r="A349" s="500" t="s">
        <v>1503</v>
      </c>
      <c r="B349" s="500" t="s">
        <v>1546</v>
      </c>
      <c r="C349" s="500" t="s">
        <v>1547</v>
      </c>
    </row>
    <row r="350" customFormat="false" ht="11.25" hidden="false" customHeight="false" outlineLevel="0" collapsed="false">
      <c r="A350" s="500" t="s">
        <v>1503</v>
      </c>
      <c r="B350" s="500" t="s">
        <v>1548</v>
      </c>
      <c r="C350" s="500" t="s">
        <v>1549</v>
      </c>
    </row>
    <row r="351" customFormat="false" ht="11.25" hidden="false" customHeight="false" outlineLevel="0" collapsed="false">
      <c r="A351" s="500" t="s">
        <v>1503</v>
      </c>
      <c r="B351" s="500" t="s">
        <v>863</v>
      </c>
      <c r="C351" s="500" t="s">
        <v>1550</v>
      </c>
    </row>
    <row r="352" customFormat="false" ht="11.25" hidden="false" customHeight="false" outlineLevel="0" collapsed="false">
      <c r="A352" s="500" t="s">
        <v>1503</v>
      </c>
      <c r="B352" s="500" t="s">
        <v>1551</v>
      </c>
      <c r="C352" s="500" t="s">
        <v>1552</v>
      </c>
    </row>
    <row r="353" customFormat="false" ht="11.25" hidden="false" customHeight="false" outlineLevel="0" collapsed="false">
      <c r="A353" s="500" t="s">
        <v>1503</v>
      </c>
      <c r="B353" s="500" t="s">
        <v>1553</v>
      </c>
      <c r="C353" s="500" t="s">
        <v>1554</v>
      </c>
    </row>
    <row r="354" customFormat="false" ht="11.25" hidden="false" customHeight="false" outlineLevel="0" collapsed="false">
      <c r="A354" s="500" t="s">
        <v>1555</v>
      </c>
      <c r="B354" s="500" t="s">
        <v>1556</v>
      </c>
      <c r="C354" s="500" t="s">
        <v>1557</v>
      </c>
    </row>
    <row r="355" customFormat="false" ht="11.25" hidden="false" customHeight="false" outlineLevel="0" collapsed="false">
      <c r="A355" s="500" t="s">
        <v>1555</v>
      </c>
      <c r="B355" s="500" t="s">
        <v>1558</v>
      </c>
      <c r="C355" s="500" t="s">
        <v>1559</v>
      </c>
    </row>
    <row r="356" customFormat="false" ht="11.25" hidden="false" customHeight="false" outlineLevel="0" collapsed="false">
      <c r="A356" s="500" t="s">
        <v>1555</v>
      </c>
      <c r="B356" s="500" t="s">
        <v>1560</v>
      </c>
      <c r="C356" s="500" t="s">
        <v>1561</v>
      </c>
    </row>
    <row r="357" customFormat="false" ht="11.25" hidden="false" customHeight="false" outlineLevel="0" collapsed="false">
      <c r="A357" s="500" t="s">
        <v>1555</v>
      </c>
      <c r="B357" s="500" t="s">
        <v>1562</v>
      </c>
      <c r="C357" s="500" t="s">
        <v>1563</v>
      </c>
    </row>
    <row r="358" customFormat="false" ht="11.25" hidden="false" customHeight="false" outlineLevel="0" collapsed="false">
      <c r="A358" s="500" t="s">
        <v>1555</v>
      </c>
      <c r="B358" s="500" t="s">
        <v>1564</v>
      </c>
      <c r="C358" s="500" t="s">
        <v>1565</v>
      </c>
    </row>
    <row r="359" customFormat="false" ht="11.25" hidden="false" customHeight="false" outlineLevel="0" collapsed="false">
      <c r="A359" s="500" t="s">
        <v>1555</v>
      </c>
      <c r="B359" s="500" t="s">
        <v>1566</v>
      </c>
      <c r="C359" s="500" t="s">
        <v>1567</v>
      </c>
    </row>
    <row r="360" customFormat="false" ht="11.25" hidden="false" customHeight="false" outlineLevel="0" collapsed="false">
      <c r="A360" s="500" t="s">
        <v>1555</v>
      </c>
      <c r="B360" s="500" t="s">
        <v>988</v>
      </c>
      <c r="C360" s="500" t="s">
        <v>1568</v>
      </c>
    </row>
    <row r="361" customFormat="false" ht="11.25" hidden="false" customHeight="false" outlineLevel="0" collapsed="false">
      <c r="A361" s="500" t="s">
        <v>1555</v>
      </c>
      <c r="B361" s="500" t="s">
        <v>1569</v>
      </c>
      <c r="C361" s="500" t="s">
        <v>1570</v>
      </c>
    </row>
    <row r="362" customFormat="false" ht="11.25" hidden="false" customHeight="false" outlineLevel="0" collapsed="false">
      <c r="A362" s="500" t="s">
        <v>1555</v>
      </c>
      <c r="B362" s="500" t="s">
        <v>1555</v>
      </c>
      <c r="C362" s="500" t="s">
        <v>1571</v>
      </c>
    </row>
    <row r="363" customFormat="false" ht="11.25" hidden="false" customHeight="false" outlineLevel="0" collapsed="false">
      <c r="A363" s="500" t="s">
        <v>1555</v>
      </c>
      <c r="B363" s="500" t="s">
        <v>1574</v>
      </c>
      <c r="C363" s="500" t="s">
        <v>1575</v>
      </c>
    </row>
    <row r="364" customFormat="false" ht="11.25" hidden="false" customHeight="false" outlineLevel="0" collapsed="false">
      <c r="A364" s="500" t="s">
        <v>1555</v>
      </c>
      <c r="B364" s="500" t="s">
        <v>1579</v>
      </c>
      <c r="C364" s="500" t="s">
        <v>1580</v>
      </c>
    </row>
    <row r="365" customFormat="false" ht="11.25" hidden="false" customHeight="false" outlineLevel="0" collapsed="false">
      <c r="A365" s="500" t="s">
        <v>1555</v>
      </c>
      <c r="B365" s="500" t="s">
        <v>1581</v>
      </c>
      <c r="C365" s="500" t="s">
        <v>1582</v>
      </c>
    </row>
    <row r="366" customFormat="false" ht="11.25" hidden="false" customHeight="false" outlineLevel="0" collapsed="false">
      <c r="A366" s="500" t="s">
        <v>1555</v>
      </c>
      <c r="B366" s="500" t="s">
        <v>1583</v>
      </c>
      <c r="C366" s="500" t="s">
        <v>1584</v>
      </c>
    </row>
    <row r="367" customFormat="false" ht="11.25" hidden="false" customHeight="false" outlineLevel="0" collapsed="false">
      <c r="A367" s="500" t="s">
        <v>1555</v>
      </c>
      <c r="B367" s="500" t="s">
        <v>1585</v>
      </c>
      <c r="C367" s="500" t="s">
        <v>1586</v>
      </c>
    </row>
    <row r="368" customFormat="false" ht="11.25" hidden="false" customHeight="false" outlineLevel="0" collapsed="false">
      <c r="A368" s="500" t="s">
        <v>1587</v>
      </c>
      <c r="B368" s="500" t="s">
        <v>1588</v>
      </c>
      <c r="C368" s="500" t="s">
        <v>1589</v>
      </c>
    </row>
    <row r="369" customFormat="false" ht="11.25" hidden="false" customHeight="false" outlineLevel="0" collapsed="false">
      <c r="A369" s="500" t="s">
        <v>1587</v>
      </c>
      <c r="B369" s="500" t="s">
        <v>1590</v>
      </c>
      <c r="C369" s="500" t="s">
        <v>1591</v>
      </c>
    </row>
    <row r="370" customFormat="false" ht="11.25" hidden="false" customHeight="false" outlineLevel="0" collapsed="false">
      <c r="A370" s="500" t="s">
        <v>1587</v>
      </c>
      <c r="B370" s="500" t="s">
        <v>1592</v>
      </c>
      <c r="C370" s="500" t="s">
        <v>1593</v>
      </c>
    </row>
    <row r="371" customFormat="false" ht="11.25" hidden="false" customHeight="false" outlineLevel="0" collapsed="false">
      <c r="A371" s="500" t="s">
        <v>1587</v>
      </c>
      <c r="B371" s="500" t="s">
        <v>1594</v>
      </c>
      <c r="C371" s="500" t="s">
        <v>1595</v>
      </c>
    </row>
    <row r="372" customFormat="false" ht="11.25" hidden="false" customHeight="false" outlineLevel="0" collapsed="false">
      <c r="A372" s="500" t="s">
        <v>1587</v>
      </c>
      <c r="B372" s="500" t="s">
        <v>1598</v>
      </c>
      <c r="C372" s="500" t="s">
        <v>1599</v>
      </c>
    </row>
    <row r="373" customFormat="false" ht="11.25" hidden="false" customHeight="false" outlineLevel="0" collapsed="false">
      <c r="A373" s="500" t="s">
        <v>1587</v>
      </c>
      <c r="B373" s="500" t="s">
        <v>1600</v>
      </c>
      <c r="C373" s="500" t="s">
        <v>1601</v>
      </c>
    </row>
    <row r="374" customFormat="false" ht="11.25" hidden="false" customHeight="false" outlineLevel="0" collapsed="false">
      <c r="A374" s="500" t="s">
        <v>1587</v>
      </c>
      <c r="B374" s="500" t="s">
        <v>1602</v>
      </c>
      <c r="C374" s="500" t="s">
        <v>1603</v>
      </c>
    </row>
    <row r="375" customFormat="false" ht="11.25" hidden="false" customHeight="false" outlineLevel="0" collapsed="false">
      <c r="A375" s="500" t="s">
        <v>1587</v>
      </c>
      <c r="B375" s="500" t="s">
        <v>1587</v>
      </c>
      <c r="C375" s="500" t="s">
        <v>1604</v>
      </c>
    </row>
    <row r="376" customFormat="false" ht="11.25" hidden="false" customHeight="false" outlineLevel="0" collapsed="false">
      <c r="A376" s="500" t="s">
        <v>1587</v>
      </c>
      <c r="B376" s="500" t="s">
        <v>1607</v>
      </c>
      <c r="C376" s="500" t="s">
        <v>1608</v>
      </c>
    </row>
    <row r="377" customFormat="false" ht="11.25" hidden="false" customHeight="false" outlineLevel="0" collapsed="false">
      <c r="A377" s="500" t="s">
        <v>1587</v>
      </c>
      <c r="B377" s="500" t="s">
        <v>1609</v>
      </c>
      <c r="C377" s="500" t="s">
        <v>1610</v>
      </c>
    </row>
    <row r="378" customFormat="false" ht="11.25" hidden="false" customHeight="false" outlineLevel="0" collapsed="false">
      <c r="A378" s="500" t="s">
        <v>1611</v>
      </c>
      <c r="B378" s="500" t="s">
        <v>1612</v>
      </c>
      <c r="C378" s="500" t="s">
        <v>1613</v>
      </c>
    </row>
    <row r="379" customFormat="false" ht="11.25" hidden="false" customHeight="false" outlineLevel="0" collapsed="false">
      <c r="A379" s="500" t="s">
        <v>1611</v>
      </c>
      <c r="B379" s="500" t="s">
        <v>1588</v>
      </c>
      <c r="C379" s="500" t="s">
        <v>1614</v>
      </c>
    </row>
    <row r="380" customFormat="false" ht="11.25" hidden="false" customHeight="false" outlineLevel="0" collapsed="false">
      <c r="A380" s="500" t="s">
        <v>1611</v>
      </c>
      <c r="B380" s="500" t="s">
        <v>1615</v>
      </c>
      <c r="C380" s="500" t="s">
        <v>1616</v>
      </c>
    </row>
    <row r="381" customFormat="false" ht="11.25" hidden="false" customHeight="false" outlineLevel="0" collapsed="false">
      <c r="A381" s="500" t="s">
        <v>1611</v>
      </c>
      <c r="B381" s="500" t="s">
        <v>795</v>
      </c>
      <c r="C381" s="500" t="s">
        <v>1617</v>
      </c>
    </row>
    <row r="382" customFormat="false" ht="11.25" hidden="false" customHeight="false" outlineLevel="0" collapsed="false">
      <c r="A382" s="500" t="s">
        <v>1611</v>
      </c>
      <c r="B382" s="500" t="s">
        <v>1618</v>
      </c>
      <c r="C382" s="500" t="s">
        <v>1619</v>
      </c>
    </row>
    <row r="383" customFormat="false" ht="11.25" hidden="false" customHeight="false" outlineLevel="0" collapsed="false">
      <c r="A383" s="500" t="s">
        <v>1611</v>
      </c>
      <c r="B383" s="500" t="s">
        <v>1620</v>
      </c>
      <c r="C383" s="500" t="s">
        <v>1621</v>
      </c>
    </row>
    <row r="384" customFormat="false" ht="11.25" hidden="false" customHeight="false" outlineLevel="0" collapsed="false">
      <c r="A384" s="500" t="s">
        <v>1611</v>
      </c>
      <c r="B384" s="500" t="s">
        <v>1622</v>
      </c>
      <c r="C384" s="500" t="s">
        <v>1623</v>
      </c>
    </row>
    <row r="385" customFormat="false" ht="11.25" hidden="false" customHeight="false" outlineLevel="0" collapsed="false">
      <c r="A385" s="500" t="s">
        <v>1611</v>
      </c>
      <c r="B385" s="500" t="s">
        <v>1624</v>
      </c>
      <c r="C385" s="500" t="s">
        <v>1625</v>
      </c>
    </row>
    <row r="386" customFormat="false" ht="11.25" hidden="false" customHeight="false" outlineLevel="0" collapsed="false">
      <c r="A386" s="500" t="s">
        <v>1611</v>
      </c>
      <c r="B386" s="500" t="s">
        <v>1626</v>
      </c>
      <c r="C386" s="500" t="s">
        <v>1627</v>
      </c>
    </row>
    <row r="387" customFormat="false" ht="11.25" hidden="false" customHeight="false" outlineLevel="0" collapsed="false">
      <c r="A387" s="500" t="s">
        <v>1611</v>
      </c>
      <c r="B387" s="500" t="s">
        <v>1628</v>
      </c>
      <c r="C387" s="500" t="s">
        <v>1629</v>
      </c>
    </row>
    <row r="388" customFormat="false" ht="11.25" hidden="false" customHeight="false" outlineLevel="0" collapsed="false">
      <c r="A388" s="500" t="s">
        <v>1611</v>
      </c>
      <c r="B388" s="500" t="s">
        <v>1633</v>
      </c>
      <c r="C388" s="500" t="s">
        <v>1634</v>
      </c>
    </row>
    <row r="389" customFormat="false" ht="11.25" hidden="false" customHeight="false" outlineLevel="0" collapsed="false">
      <c r="A389" s="500" t="s">
        <v>1611</v>
      </c>
      <c r="B389" s="500" t="s">
        <v>1635</v>
      </c>
      <c r="C389" s="500" t="s">
        <v>1636</v>
      </c>
    </row>
    <row r="390" customFormat="false" ht="11.25" hidden="false" customHeight="false" outlineLevel="0" collapsed="false">
      <c r="A390" s="500" t="s">
        <v>1611</v>
      </c>
      <c r="B390" s="500" t="s">
        <v>1637</v>
      </c>
      <c r="C390" s="500" t="s">
        <v>1638</v>
      </c>
    </row>
    <row r="391" customFormat="false" ht="11.25" hidden="false" customHeight="false" outlineLevel="0" collapsed="false">
      <c r="A391" s="500" t="s">
        <v>1611</v>
      </c>
      <c r="B391" s="500" t="s">
        <v>1639</v>
      </c>
      <c r="C391" s="500" t="s">
        <v>1640</v>
      </c>
    </row>
    <row r="392" customFormat="false" ht="11.25" hidden="false" customHeight="false" outlineLevel="0" collapsed="false">
      <c r="A392" s="500" t="s">
        <v>1611</v>
      </c>
      <c r="B392" s="500" t="s">
        <v>1641</v>
      </c>
      <c r="C392" s="500" t="s">
        <v>1642</v>
      </c>
    </row>
    <row r="393" customFormat="false" ht="11.25" hidden="false" customHeight="false" outlineLevel="0" collapsed="false">
      <c r="A393" s="500" t="s">
        <v>1611</v>
      </c>
      <c r="B393" s="500" t="s">
        <v>1643</v>
      </c>
      <c r="C393" s="500" t="s">
        <v>1644</v>
      </c>
    </row>
    <row r="394" customFormat="false" ht="11.25" hidden="false" customHeight="false" outlineLevel="0" collapsed="false">
      <c r="A394" s="500" t="s">
        <v>1611</v>
      </c>
      <c r="B394" s="500" t="s">
        <v>1645</v>
      </c>
      <c r="C394" s="500" t="s">
        <v>1646</v>
      </c>
    </row>
    <row r="395" customFormat="false" ht="11.25" hidden="false" customHeight="false" outlineLevel="0" collapsed="false">
      <c r="A395" s="500" t="s">
        <v>1611</v>
      </c>
      <c r="B395" s="500" t="s">
        <v>1611</v>
      </c>
      <c r="C395" s="500" t="s">
        <v>1647</v>
      </c>
    </row>
    <row r="396" customFormat="false" ht="11.25" hidden="false" customHeight="false" outlineLevel="0" collapsed="false">
      <c r="A396" s="500" t="s">
        <v>1611</v>
      </c>
      <c r="B396" s="500" t="s">
        <v>863</v>
      </c>
      <c r="C396" s="500" t="s">
        <v>1648</v>
      </c>
    </row>
    <row r="397" customFormat="false" ht="11.25" hidden="false" customHeight="false" outlineLevel="0" collapsed="false">
      <c r="A397" s="500" t="s">
        <v>1611</v>
      </c>
      <c r="B397" s="500" t="s">
        <v>1649</v>
      </c>
      <c r="C397" s="500" t="s">
        <v>1650</v>
      </c>
    </row>
    <row r="398" customFormat="false" ht="11.25" hidden="false" customHeight="false" outlineLevel="0" collapsed="false">
      <c r="A398" s="500" t="s">
        <v>1651</v>
      </c>
      <c r="B398" s="500" t="s">
        <v>1652</v>
      </c>
      <c r="C398" s="500" t="s">
        <v>1653</v>
      </c>
    </row>
    <row r="399" customFormat="false" ht="11.25" hidden="false" customHeight="false" outlineLevel="0" collapsed="false">
      <c r="A399" s="500" t="s">
        <v>1651</v>
      </c>
      <c r="B399" s="500" t="s">
        <v>1654</v>
      </c>
      <c r="C399" s="500" t="s">
        <v>1655</v>
      </c>
    </row>
    <row r="400" customFormat="false" ht="11.25" hidden="false" customHeight="false" outlineLevel="0" collapsed="false">
      <c r="A400" s="500" t="s">
        <v>1651</v>
      </c>
      <c r="B400" s="500" t="s">
        <v>1656</v>
      </c>
      <c r="C400" s="500" t="s">
        <v>1657</v>
      </c>
    </row>
    <row r="401" customFormat="false" ht="11.25" hidden="false" customHeight="false" outlineLevel="0" collapsed="false">
      <c r="A401" s="500" t="s">
        <v>1651</v>
      </c>
      <c r="B401" s="500" t="s">
        <v>1658</v>
      </c>
      <c r="C401" s="500" t="s">
        <v>1659</v>
      </c>
    </row>
    <row r="402" customFormat="false" ht="11.25" hidden="false" customHeight="false" outlineLevel="0" collapsed="false">
      <c r="A402" s="500" t="s">
        <v>1651</v>
      </c>
      <c r="B402" s="500" t="s">
        <v>1660</v>
      </c>
      <c r="C402" s="500" t="s">
        <v>1661</v>
      </c>
    </row>
    <row r="403" customFormat="false" ht="11.25" hidden="false" customHeight="false" outlineLevel="0" collapsed="false">
      <c r="A403" s="500" t="s">
        <v>1651</v>
      </c>
      <c r="B403" s="500" t="s">
        <v>1662</v>
      </c>
      <c r="C403" s="500" t="s">
        <v>1663</v>
      </c>
    </row>
    <row r="404" customFormat="false" ht="11.25" hidden="false" customHeight="false" outlineLevel="0" collapsed="false">
      <c r="A404" s="500" t="s">
        <v>1651</v>
      </c>
      <c r="B404" s="500" t="s">
        <v>1664</v>
      </c>
      <c r="C404" s="500" t="s">
        <v>1665</v>
      </c>
    </row>
    <row r="405" customFormat="false" ht="11.25" hidden="false" customHeight="false" outlineLevel="0" collapsed="false">
      <c r="A405" s="500" t="s">
        <v>1651</v>
      </c>
      <c r="B405" s="500" t="s">
        <v>1666</v>
      </c>
      <c r="C405" s="500" t="s">
        <v>1667</v>
      </c>
    </row>
    <row r="406" customFormat="false" ht="11.25" hidden="false" customHeight="false" outlineLevel="0" collapsed="false">
      <c r="A406" s="500" t="s">
        <v>1651</v>
      </c>
      <c r="B406" s="500" t="s">
        <v>1668</v>
      </c>
      <c r="C406" s="500" t="s">
        <v>1669</v>
      </c>
    </row>
    <row r="407" customFormat="false" ht="11.25" hidden="false" customHeight="false" outlineLevel="0" collapsed="false">
      <c r="A407" s="500" t="s">
        <v>1651</v>
      </c>
      <c r="B407" s="500" t="s">
        <v>1675</v>
      </c>
      <c r="C407" s="500" t="s">
        <v>1676</v>
      </c>
    </row>
    <row r="408" customFormat="false" ht="11.25" hidden="false" customHeight="false" outlineLevel="0" collapsed="false">
      <c r="A408" s="500" t="s">
        <v>1651</v>
      </c>
      <c r="B408" s="500" t="s">
        <v>1678</v>
      </c>
      <c r="C408" s="500" t="s">
        <v>1679</v>
      </c>
    </row>
    <row r="409" customFormat="false" ht="11.25" hidden="false" customHeight="false" outlineLevel="0" collapsed="false">
      <c r="A409" s="500" t="s">
        <v>1651</v>
      </c>
      <c r="B409" s="500" t="s">
        <v>1680</v>
      </c>
      <c r="C409" s="500" t="s">
        <v>1681</v>
      </c>
    </row>
    <row r="410" customFormat="false" ht="11.25" hidden="false" customHeight="false" outlineLevel="0" collapsed="false">
      <c r="A410" s="500" t="s">
        <v>1651</v>
      </c>
      <c r="B410" s="500" t="s">
        <v>1651</v>
      </c>
      <c r="C410" s="500" t="s">
        <v>1682</v>
      </c>
    </row>
    <row r="411" customFormat="false" ht="11.25" hidden="false" customHeight="false" outlineLevel="0" collapsed="false">
      <c r="A411" s="500" t="s">
        <v>1651</v>
      </c>
      <c r="B411" s="500" t="s">
        <v>1683</v>
      </c>
      <c r="C411" s="500" t="s">
        <v>1684</v>
      </c>
    </row>
    <row r="412" customFormat="false" ht="11.25" hidden="false" customHeight="false" outlineLevel="0" collapsed="false">
      <c r="A412" s="500" t="s">
        <v>1685</v>
      </c>
      <c r="B412" s="500" t="s">
        <v>1686</v>
      </c>
      <c r="C412" s="500" t="s">
        <v>1687</v>
      </c>
    </row>
    <row r="413" customFormat="false" ht="11.25" hidden="false" customHeight="false" outlineLevel="0" collapsed="false">
      <c r="A413" s="500" t="s">
        <v>1685</v>
      </c>
      <c r="B413" s="500" t="s">
        <v>1688</v>
      </c>
      <c r="C413" s="500" t="s">
        <v>1689</v>
      </c>
    </row>
    <row r="414" customFormat="false" ht="11.25" hidden="false" customHeight="false" outlineLevel="0" collapsed="false">
      <c r="A414" s="500" t="s">
        <v>1685</v>
      </c>
      <c r="B414" s="500" t="s">
        <v>1690</v>
      </c>
      <c r="C414" s="500" t="s">
        <v>1691</v>
      </c>
    </row>
    <row r="415" customFormat="false" ht="11.25" hidden="false" customHeight="false" outlineLevel="0" collapsed="false">
      <c r="A415" s="500" t="s">
        <v>1685</v>
      </c>
      <c r="B415" s="500" t="s">
        <v>1692</v>
      </c>
      <c r="C415" s="500" t="s">
        <v>1693</v>
      </c>
    </row>
    <row r="416" customFormat="false" ht="11.25" hidden="false" customHeight="false" outlineLevel="0" collapsed="false">
      <c r="A416" s="500" t="s">
        <v>1685</v>
      </c>
      <c r="B416" s="500" t="s">
        <v>1698</v>
      </c>
      <c r="C416" s="500" t="s">
        <v>1699</v>
      </c>
    </row>
    <row r="417" customFormat="false" ht="11.25" hidden="false" customHeight="false" outlineLevel="0" collapsed="false">
      <c r="A417" s="500" t="s">
        <v>1685</v>
      </c>
      <c r="B417" s="500" t="s">
        <v>1700</v>
      </c>
      <c r="C417" s="500" t="s">
        <v>1701</v>
      </c>
    </row>
    <row r="418" customFormat="false" ht="11.25" hidden="false" customHeight="false" outlineLevel="0" collapsed="false">
      <c r="A418" s="500" t="s">
        <v>1685</v>
      </c>
      <c r="B418" s="500" t="s">
        <v>1702</v>
      </c>
      <c r="C418" s="500" t="s">
        <v>1703</v>
      </c>
    </row>
    <row r="419" customFormat="false" ht="11.25" hidden="false" customHeight="false" outlineLevel="0" collapsed="false">
      <c r="A419" s="500" t="s">
        <v>1685</v>
      </c>
      <c r="B419" s="500" t="s">
        <v>1704</v>
      </c>
      <c r="C419" s="500" t="s">
        <v>1705</v>
      </c>
    </row>
    <row r="420" customFormat="false" ht="11.25" hidden="false" customHeight="false" outlineLevel="0" collapsed="false">
      <c r="A420" s="500" t="s">
        <v>1685</v>
      </c>
      <c r="B420" s="500" t="s">
        <v>1685</v>
      </c>
      <c r="C420" s="500" t="s">
        <v>1706</v>
      </c>
    </row>
    <row r="421" customFormat="false" ht="11.25" hidden="false" customHeight="false" outlineLevel="0" collapsed="false">
      <c r="A421" s="500" t="s">
        <v>1685</v>
      </c>
      <c r="B421" s="500" t="s">
        <v>1707</v>
      </c>
      <c r="C421" s="500" t="s">
        <v>1708</v>
      </c>
    </row>
    <row r="422" customFormat="false" ht="11.25" hidden="false" customHeight="false" outlineLevel="0" collapsed="false">
      <c r="A422" s="500" t="s">
        <v>1685</v>
      </c>
      <c r="B422" s="500" t="s">
        <v>1709</v>
      </c>
      <c r="C422" s="500" t="s">
        <v>1710</v>
      </c>
    </row>
    <row r="423" customFormat="false" ht="11.25" hidden="false" customHeight="false" outlineLevel="0" collapsed="false">
      <c r="A423" s="500" t="s">
        <v>1711</v>
      </c>
      <c r="B423" s="500" t="s">
        <v>1043</v>
      </c>
      <c r="C423" s="500" t="s">
        <v>1712</v>
      </c>
    </row>
    <row r="424" customFormat="false" ht="11.25" hidden="false" customHeight="false" outlineLevel="0" collapsed="false">
      <c r="A424" s="500" t="s">
        <v>1711</v>
      </c>
      <c r="B424" s="500" t="s">
        <v>1716</v>
      </c>
      <c r="C424" s="500" t="s">
        <v>1717</v>
      </c>
    </row>
    <row r="425" customFormat="false" ht="11.25" hidden="false" customHeight="false" outlineLevel="0" collapsed="false">
      <c r="A425" s="500" t="s">
        <v>1711</v>
      </c>
      <c r="B425" s="500" t="s">
        <v>1722</v>
      </c>
      <c r="C425" s="500" t="s">
        <v>1723</v>
      </c>
    </row>
    <row r="426" customFormat="false" ht="11.25" hidden="false" customHeight="false" outlineLevel="0" collapsed="false">
      <c r="A426" s="500" t="s">
        <v>1711</v>
      </c>
      <c r="B426" s="500" t="s">
        <v>1724</v>
      </c>
      <c r="C426" s="500" t="s">
        <v>1725</v>
      </c>
    </row>
    <row r="427" customFormat="false" ht="11.25" hidden="false" customHeight="false" outlineLevel="0" collapsed="false">
      <c r="A427" s="500" t="s">
        <v>1711</v>
      </c>
      <c r="B427" s="500" t="s">
        <v>1726</v>
      </c>
      <c r="C427" s="500" t="s">
        <v>1727</v>
      </c>
    </row>
    <row r="428" customFormat="false" ht="11.25" hidden="false" customHeight="false" outlineLevel="0" collapsed="false">
      <c r="A428" s="500" t="s">
        <v>1711</v>
      </c>
      <c r="B428" s="500" t="s">
        <v>1728</v>
      </c>
      <c r="C428" s="500" t="s">
        <v>1729</v>
      </c>
    </row>
    <row r="429" customFormat="false" ht="11.25" hidden="false" customHeight="false" outlineLevel="0" collapsed="false">
      <c r="A429" s="500" t="s">
        <v>1711</v>
      </c>
      <c r="B429" s="500" t="s">
        <v>1730</v>
      </c>
      <c r="C429" s="500" t="s">
        <v>1731</v>
      </c>
    </row>
    <row r="430" customFormat="false" ht="11.25" hidden="false" customHeight="false" outlineLevel="0" collapsed="false">
      <c r="A430" s="500" t="s">
        <v>1711</v>
      </c>
      <c r="B430" s="500" t="s">
        <v>1732</v>
      </c>
      <c r="C430" s="500" t="s">
        <v>1733</v>
      </c>
    </row>
    <row r="431" customFormat="false" ht="11.25" hidden="false" customHeight="false" outlineLevel="0" collapsed="false">
      <c r="A431" s="500" t="s">
        <v>1711</v>
      </c>
      <c r="B431" s="500" t="s">
        <v>1734</v>
      </c>
      <c r="C431" s="500" t="s">
        <v>1735</v>
      </c>
    </row>
    <row r="432" customFormat="false" ht="11.25" hidden="false" customHeight="false" outlineLevel="0" collapsed="false">
      <c r="A432" s="500" t="s">
        <v>1711</v>
      </c>
      <c r="B432" s="500" t="s">
        <v>1736</v>
      </c>
      <c r="C432" s="500" t="s">
        <v>1737</v>
      </c>
    </row>
    <row r="433" customFormat="false" ht="11.25" hidden="false" customHeight="false" outlineLevel="0" collapsed="false">
      <c r="A433" s="500" t="s">
        <v>1711</v>
      </c>
      <c r="B433" s="500" t="s">
        <v>1738</v>
      </c>
      <c r="C433" s="500" t="s">
        <v>1739</v>
      </c>
    </row>
    <row r="434" customFormat="false" ht="11.25" hidden="false" customHeight="false" outlineLevel="0" collapsed="false">
      <c r="A434" s="500" t="s">
        <v>1711</v>
      </c>
      <c r="B434" s="500" t="s">
        <v>1740</v>
      </c>
      <c r="C434" s="500" t="s">
        <v>1741</v>
      </c>
    </row>
    <row r="435" customFormat="false" ht="11.25" hidden="false" customHeight="false" outlineLevel="0" collapsed="false">
      <c r="A435" s="500" t="s">
        <v>1711</v>
      </c>
      <c r="B435" s="500" t="s">
        <v>1742</v>
      </c>
      <c r="C435" s="500" t="s">
        <v>1743</v>
      </c>
    </row>
    <row r="436" customFormat="false" ht="11.25" hidden="false" customHeight="false" outlineLevel="0" collapsed="false">
      <c r="A436" s="500" t="s">
        <v>1711</v>
      </c>
      <c r="B436" s="500" t="s">
        <v>1744</v>
      </c>
      <c r="C436" s="500" t="s">
        <v>1745</v>
      </c>
    </row>
    <row r="437" customFormat="false" ht="11.25" hidden="false" customHeight="false" outlineLevel="0" collapsed="false">
      <c r="A437" s="500" t="s">
        <v>1711</v>
      </c>
      <c r="B437" s="500" t="s">
        <v>1748</v>
      </c>
      <c r="C437" s="500" t="s">
        <v>1749</v>
      </c>
    </row>
    <row r="438" customFormat="false" ht="11.25" hidden="false" customHeight="false" outlineLevel="0" collapsed="false">
      <c r="A438" s="500" t="s">
        <v>1711</v>
      </c>
      <c r="B438" s="500" t="s">
        <v>1750</v>
      </c>
      <c r="C438" s="500" t="s">
        <v>1751</v>
      </c>
    </row>
    <row r="439" customFormat="false" ht="11.25" hidden="false" customHeight="false" outlineLevel="0" collapsed="false">
      <c r="A439" s="500" t="s">
        <v>1711</v>
      </c>
      <c r="B439" s="500" t="s">
        <v>1752</v>
      </c>
      <c r="C439" s="500" t="s">
        <v>1753</v>
      </c>
    </row>
    <row r="440" customFormat="false" ht="11.25" hidden="false" customHeight="false" outlineLevel="0" collapsed="false">
      <c r="A440" s="500" t="s">
        <v>1711</v>
      </c>
      <c r="B440" s="500" t="s">
        <v>1754</v>
      </c>
      <c r="C440" s="500" t="s">
        <v>1755</v>
      </c>
    </row>
    <row r="441" customFormat="false" ht="11.25" hidden="false" customHeight="false" outlineLevel="0" collapsed="false">
      <c r="A441" s="500" t="s">
        <v>1711</v>
      </c>
      <c r="B441" s="500" t="s">
        <v>1711</v>
      </c>
      <c r="C441" s="500" t="s">
        <v>1756</v>
      </c>
    </row>
    <row r="442" customFormat="false" ht="11.25" hidden="false" customHeight="false" outlineLevel="0" collapsed="false">
      <c r="A442" s="500" t="s">
        <v>1759</v>
      </c>
      <c r="B442" s="500" t="s">
        <v>1760</v>
      </c>
      <c r="C442" s="500" t="s">
        <v>1761</v>
      </c>
    </row>
    <row r="443" customFormat="false" ht="11.25" hidden="false" customHeight="false" outlineLevel="0" collapsed="false">
      <c r="A443" s="500" t="s">
        <v>1759</v>
      </c>
      <c r="B443" s="500" t="s">
        <v>866</v>
      </c>
      <c r="C443" s="500" t="s">
        <v>1762</v>
      </c>
    </row>
    <row r="444" customFormat="false" ht="11.25" hidden="false" customHeight="false" outlineLevel="0" collapsed="false">
      <c r="A444" s="500" t="s">
        <v>1759</v>
      </c>
      <c r="B444" s="500" t="s">
        <v>1763</v>
      </c>
      <c r="C444" s="500" t="s">
        <v>1764</v>
      </c>
    </row>
    <row r="445" customFormat="false" ht="11.25" hidden="false" customHeight="false" outlineLevel="0" collapsed="false">
      <c r="A445" s="500" t="s">
        <v>1759</v>
      </c>
      <c r="B445" s="500" t="s">
        <v>1765</v>
      </c>
      <c r="C445" s="500" t="s">
        <v>1766</v>
      </c>
    </row>
    <row r="446" customFormat="false" ht="11.25" hidden="false" customHeight="false" outlineLevel="0" collapsed="false">
      <c r="A446" s="500" t="s">
        <v>1759</v>
      </c>
      <c r="B446" s="500" t="s">
        <v>765</v>
      </c>
      <c r="C446" s="500" t="s">
        <v>1767</v>
      </c>
    </row>
    <row r="447" customFormat="false" ht="11.25" hidden="false" customHeight="false" outlineLevel="0" collapsed="false">
      <c r="A447" s="500" t="s">
        <v>1759</v>
      </c>
      <c r="B447" s="500" t="s">
        <v>1768</v>
      </c>
      <c r="C447" s="500" t="s">
        <v>1769</v>
      </c>
    </row>
    <row r="448" customFormat="false" ht="11.25" hidden="false" customHeight="false" outlineLevel="0" collapsed="false">
      <c r="A448" s="500" t="s">
        <v>1759</v>
      </c>
      <c r="B448" s="500" t="s">
        <v>1770</v>
      </c>
      <c r="C448" s="500" t="s">
        <v>1771</v>
      </c>
    </row>
    <row r="449" customFormat="false" ht="11.25" hidden="false" customHeight="false" outlineLevel="0" collapsed="false">
      <c r="A449" s="500" t="s">
        <v>1759</v>
      </c>
      <c r="B449" s="500" t="s">
        <v>1772</v>
      </c>
      <c r="C449" s="500" t="s">
        <v>1773</v>
      </c>
    </row>
    <row r="450" customFormat="false" ht="11.25" hidden="false" customHeight="false" outlineLevel="0" collapsed="false">
      <c r="A450" s="500" t="s">
        <v>1759</v>
      </c>
      <c r="B450" s="500" t="s">
        <v>1774</v>
      </c>
      <c r="C450" s="500" t="s">
        <v>1775</v>
      </c>
    </row>
    <row r="451" customFormat="false" ht="11.25" hidden="false" customHeight="false" outlineLevel="0" collapsed="false">
      <c r="A451" s="500" t="s">
        <v>1759</v>
      </c>
      <c r="B451" s="500" t="s">
        <v>1776</v>
      </c>
      <c r="C451" s="500" t="s">
        <v>1777</v>
      </c>
    </row>
    <row r="452" customFormat="false" ht="11.25" hidden="false" customHeight="false" outlineLevel="0" collapsed="false">
      <c r="A452" s="500" t="s">
        <v>1759</v>
      </c>
      <c r="B452" s="500" t="s">
        <v>1778</v>
      </c>
      <c r="C452" s="500" t="s">
        <v>1779</v>
      </c>
    </row>
    <row r="453" customFormat="false" ht="11.25" hidden="false" customHeight="false" outlineLevel="0" collapsed="false">
      <c r="A453" s="500" t="s">
        <v>1759</v>
      </c>
      <c r="B453" s="500" t="s">
        <v>1780</v>
      </c>
      <c r="C453" s="500" t="s">
        <v>1781</v>
      </c>
    </row>
    <row r="454" customFormat="false" ht="11.25" hidden="false" customHeight="false" outlineLevel="0" collapsed="false">
      <c r="A454" s="500" t="s">
        <v>1759</v>
      </c>
      <c r="B454" s="500" t="s">
        <v>1782</v>
      </c>
      <c r="C454" s="500" t="s">
        <v>1783</v>
      </c>
    </row>
    <row r="455" customFormat="false" ht="11.25" hidden="false" customHeight="false" outlineLevel="0" collapsed="false">
      <c r="A455" s="500" t="s">
        <v>1759</v>
      </c>
      <c r="B455" s="500" t="s">
        <v>1784</v>
      </c>
      <c r="C455" s="500" t="s">
        <v>1785</v>
      </c>
    </row>
    <row r="456" customFormat="false" ht="11.25" hidden="false" customHeight="false" outlineLevel="0" collapsed="false">
      <c r="A456" s="500" t="s">
        <v>1759</v>
      </c>
      <c r="B456" s="500" t="s">
        <v>1786</v>
      </c>
      <c r="C456" s="500" t="s">
        <v>1787</v>
      </c>
    </row>
    <row r="457" customFormat="false" ht="11.25" hidden="false" customHeight="false" outlineLevel="0" collapsed="false">
      <c r="A457" s="500" t="s">
        <v>1759</v>
      </c>
      <c r="B457" s="500" t="s">
        <v>780</v>
      </c>
      <c r="C457" s="500" t="s">
        <v>1788</v>
      </c>
    </row>
    <row r="458" customFormat="false" ht="11.25" hidden="false" customHeight="false" outlineLevel="0" collapsed="false">
      <c r="A458" s="500" t="s">
        <v>1759</v>
      </c>
      <c r="B458" s="500" t="s">
        <v>1759</v>
      </c>
      <c r="C458" s="500" t="s">
        <v>1789</v>
      </c>
    </row>
    <row r="459" customFormat="false" ht="11.25" hidden="false" customHeight="false" outlineLevel="0" collapsed="false">
      <c r="A459" s="500" t="s">
        <v>1759</v>
      </c>
      <c r="B459" s="500" t="s">
        <v>1790</v>
      </c>
      <c r="C459" s="500" t="s">
        <v>1791</v>
      </c>
    </row>
    <row r="460" customFormat="false" ht="11.25" hidden="false" customHeight="false" outlineLevel="0" collapsed="false">
      <c r="A460" s="500" t="s">
        <v>1797</v>
      </c>
      <c r="B460" s="500" t="s">
        <v>1798</v>
      </c>
      <c r="C460" s="500" t="s">
        <v>1799</v>
      </c>
    </row>
    <row r="461" customFormat="false" ht="11.25" hidden="false" customHeight="false" outlineLevel="0" collapsed="false">
      <c r="A461" s="500" t="s">
        <v>1797</v>
      </c>
      <c r="B461" s="500" t="s">
        <v>1800</v>
      </c>
      <c r="C461" s="500" t="s">
        <v>1801</v>
      </c>
    </row>
    <row r="462" customFormat="false" ht="11.25" hidden="false" customHeight="false" outlineLevel="0" collapsed="false">
      <c r="A462" s="500" t="s">
        <v>1797</v>
      </c>
      <c r="B462" s="500" t="s">
        <v>1802</v>
      </c>
      <c r="C462" s="500" t="s">
        <v>1803</v>
      </c>
    </row>
    <row r="463" customFormat="false" ht="11.25" hidden="false" customHeight="false" outlineLevel="0" collapsed="false">
      <c r="A463" s="500" t="s">
        <v>1797</v>
      </c>
      <c r="B463" s="500" t="s">
        <v>1804</v>
      </c>
      <c r="C463" s="500" t="s">
        <v>1805</v>
      </c>
    </row>
    <row r="464" customFormat="false" ht="11.25" hidden="false" customHeight="false" outlineLevel="0" collapsed="false">
      <c r="A464" s="500" t="s">
        <v>1797</v>
      </c>
      <c r="B464" s="500" t="s">
        <v>1797</v>
      </c>
      <c r="C464" s="500" t="s">
        <v>1806</v>
      </c>
    </row>
    <row r="465" customFormat="false" ht="11.25" hidden="false" customHeight="false" outlineLevel="0" collapsed="false">
      <c r="A465" s="500" t="s">
        <v>1797</v>
      </c>
      <c r="B465" s="500" t="s">
        <v>1807</v>
      </c>
      <c r="C465" s="500" t="s">
        <v>1806</v>
      </c>
    </row>
    <row r="466" customFormat="false" ht="11.25" hidden="false" customHeight="false" outlineLevel="0" collapsed="false">
      <c r="B466" s="500" t="s">
        <v>1865</v>
      </c>
      <c r="C466" s="500" t="s">
        <v>18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9</v>
      </c>
      <c r="C5" s="71" t="s">
        <v>34</v>
      </c>
    </row>
    <row r="6" customFormat="false" ht="33.75" hidden="false" customHeight="false" outlineLevel="0" collapsed="false">
      <c r="A6" s="71" t="s">
        <v>38</v>
      </c>
      <c r="B6" s="71" t="s">
        <v>40</v>
      </c>
      <c r="C6" s="71" t="s">
        <v>34</v>
      </c>
    </row>
    <row r="7" customFormat="false" ht="11.25" hidden="false" customHeight="false" outlineLevel="0" collapsed="false">
      <c r="A7" s="71" t="s">
        <v>38</v>
      </c>
      <c r="B7" s="71" t="s">
        <v>41</v>
      </c>
      <c r="C7" s="71" t="s">
        <v>34</v>
      </c>
    </row>
    <row r="8" customFormat="false" ht="11.25" hidden="false" customHeight="false" outlineLevel="0" collapsed="false">
      <c r="A8" s="71" t="s">
        <v>42</v>
      </c>
      <c r="B8" s="71" t="s">
        <v>43</v>
      </c>
      <c r="C8" s="71" t="s">
        <v>44</v>
      </c>
    </row>
    <row r="9" customFormat="false" ht="11.25" hidden="false" customHeight="false" outlineLevel="0" collapsed="false">
      <c r="A9" s="71" t="s">
        <v>45</v>
      </c>
      <c r="B9" s="71" t="s">
        <v>33</v>
      </c>
      <c r="C9" s="71" t="s">
        <v>34</v>
      </c>
    </row>
    <row r="10" customFormat="false" ht="11.25" hidden="false" customHeight="false" outlineLevel="0" collapsed="false">
      <c r="A10" s="71" t="s">
        <v>46</v>
      </c>
      <c r="B10" s="71" t="s">
        <v>39</v>
      </c>
      <c r="C10" s="71" t="s">
        <v>34</v>
      </c>
    </row>
    <row r="11" customFormat="false" ht="33.75" hidden="false" customHeight="false" outlineLevel="0" collapsed="false">
      <c r="A11" s="71" t="s">
        <v>46</v>
      </c>
      <c r="B11" s="71" t="s">
        <v>40</v>
      </c>
      <c r="C11" s="71" t="s">
        <v>34</v>
      </c>
    </row>
    <row r="12" customFormat="false" ht="11.25" hidden="false" customHeight="false" outlineLevel="0" collapsed="false">
      <c r="A12" s="71" t="s">
        <v>46</v>
      </c>
      <c r="B12" s="71" t="s">
        <v>41</v>
      </c>
      <c r="C12" s="71" t="s">
        <v>34</v>
      </c>
    </row>
    <row r="13" customFormat="false" ht="11.25" hidden="false" customHeight="false" outlineLevel="0" collapsed="false">
      <c r="A13" s="71" t="s">
        <v>47</v>
      </c>
      <c r="B13" s="71" t="s">
        <v>43</v>
      </c>
      <c r="C13" s="71" t="s">
        <v>44</v>
      </c>
    </row>
    <row r="14" customFormat="false" ht="11.25" hidden="false" customHeight="false" outlineLevel="0" collapsed="false">
      <c r="A14" s="71" t="s">
        <v>48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49</v>
      </c>
      <c r="B15" s="71" t="s">
        <v>39</v>
      </c>
      <c r="C15" s="71" t="s">
        <v>34</v>
      </c>
    </row>
    <row r="16" customFormat="false" ht="33.75" hidden="false" customHeight="false" outlineLevel="0" collapsed="false">
      <c r="A16" s="71" t="s">
        <v>49</v>
      </c>
      <c r="B16" s="71" t="s">
        <v>40</v>
      </c>
      <c r="C16" s="71" t="s">
        <v>34</v>
      </c>
    </row>
    <row r="17" customFormat="false" ht="11.25" hidden="false" customHeight="false" outlineLevel="0" collapsed="false">
      <c r="A17" s="71" t="s">
        <v>49</v>
      </c>
      <c r="B17" s="71" t="s">
        <v>41</v>
      </c>
      <c r="C17" s="71" t="s">
        <v>34</v>
      </c>
    </row>
    <row r="18" customFormat="false" ht="11.25" hidden="false" customHeight="false" outlineLevel="0" collapsed="false">
      <c r="A18" s="71" t="s">
        <v>50</v>
      </c>
      <c r="B18" s="71" t="s">
        <v>43</v>
      </c>
      <c r="C18" s="71" t="s">
        <v>44</v>
      </c>
    </row>
    <row r="19" customFormat="false" ht="11.25" hidden="false" customHeight="false" outlineLevel="0" collapsed="false">
      <c r="A19" s="71" t="s">
        <v>51</v>
      </c>
      <c r="B19" s="71" t="s">
        <v>33</v>
      </c>
      <c r="C19" s="71" t="s">
        <v>34</v>
      </c>
    </row>
    <row r="20" customFormat="false" ht="11.25" hidden="false" customHeight="false" outlineLevel="0" collapsed="false">
      <c r="A20" s="71" t="s">
        <v>52</v>
      </c>
      <c r="B20" s="71" t="s">
        <v>39</v>
      </c>
      <c r="C20" s="71" t="s">
        <v>34</v>
      </c>
    </row>
    <row r="21" customFormat="false" ht="33.75" hidden="false" customHeight="false" outlineLevel="0" collapsed="false">
      <c r="A21" s="71" t="s">
        <v>52</v>
      </c>
      <c r="B21" s="71" t="s">
        <v>40</v>
      </c>
      <c r="C21" s="71" t="s">
        <v>34</v>
      </c>
    </row>
    <row r="22" customFormat="false" ht="11.25" hidden="false" customHeight="false" outlineLevel="0" collapsed="false">
      <c r="A22" s="71" t="s">
        <v>52</v>
      </c>
      <c r="B22" s="71" t="s">
        <v>41</v>
      </c>
      <c r="C22" s="71" t="s">
        <v>34</v>
      </c>
    </row>
    <row r="23" customFormat="false" ht="11.25" hidden="false" customHeight="false" outlineLevel="0" collapsed="false">
      <c r="A23" s="71" t="s">
        <v>53</v>
      </c>
      <c r="B23" s="71" t="s">
        <v>43</v>
      </c>
      <c r="C23" s="71" t="s">
        <v>44</v>
      </c>
    </row>
    <row r="24" customFormat="false" ht="11.25" hidden="false" customHeight="false" outlineLevel="0" collapsed="false">
      <c r="A24" s="71" t="s">
        <v>54</v>
      </c>
      <c r="B24" s="71" t="s">
        <v>33</v>
      </c>
      <c r="C24" s="71" t="s">
        <v>34</v>
      </c>
    </row>
    <row r="25" customFormat="false" ht="11.25" hidden="false" customHeight="false" outlineLevel="0" collapsed="false">
      <c r="A25" s="71" t="s">
        <v>55</v>
      </c>
      <c r="B25" s="71" t="s">
        <v>39</v>
      </c>
      <c r="C25" s="71" t="s">
        <v>34</v>
      </c>
    </row>
    <row r="26" customFormat="false" ht="33.75" hidden="false" customHeight="false" outlineLevel="0" collapsed="false">
      <c r="A26" s="71" t="s">
        <v>55</v>
      </c>
      <c r="B26" s="71" t="s">
        <v>40</v>
      </c>
      <c r="C26" s="71" t="s">
        <v>34</v>
      </c>
    </row>
    <row r="27" customFormat="false" ht="11.25" hidden="false" customHeight="false" outlineLevel="0" collapsed="false">
      <c r="A27" s="71" t="s">
        <v>55</v>
      </c>
      <c r="B27" s="71" t="s">
        <v>41</v>
      </c>
      <c r="C27" s="71" t="s">
        <v>34</v>
      </c>
    </row>
    <row r="28" customFormat="false" ht="11.25" hidden="false" customHeight="false" outlineLevel="0" collapsed="false">
      <c r="A28" s="71" t="s">
        <v>56</v>
      </c>
      <c r="B28" s="71" t="s">
        <v>43</v>
      </c>
      <c r="C28" s="71" t="s">
        <v>44</v>
      </c>
    </row>
    <row r="29" customFormat="false" ht="11.25" hidden="false" customHeight="false" outlineLevel="0" collapsed="false">
      <c r="A29" s="71" t="s">
        <v>57</v>
      </c>
      <c r="B29" s="71" t="s">
        <v>33</v>
      </c>
      <c r="C29" s="71" t="s">
        <v>34</v>
      </c>
    </row>
    <row r="30" customFormat="false" ht="11.25" hidden="false" customHeight="false" outlineLevel="0" collapsed="false">
      <c r="A30" s="71" t="s">
        <v>58</v>
      </c>
      <c r="B30" s="71" t="s">
        <v>39</v>
      </c>
      <c r="C30" s="71" t="s">
        <v>34</v>
      </c>
    </row>
    <row r="31" customFormat="false" ht="33.75" hidden="false" customHeight="false" outlineLevel="0" collapsed="false">
      <c r="A31" s="71" t="s">
        <v>58</v>
      </c>
      <c r="B31" s="71" t="s">
        <v>40</v>
      </c>
      <c r="C31" s="71" t="s">
        <v>34</v>
      </c>
    </row>
    <row r="32" customFormat="false" ht="11.25" hidden="false" customHeight="false" outlineLevel="0" collapsed="false">
      <c r="A32" s="71" t="s">
        <v>58</v>
      </c>
      <c r="B32" s="71" t="s">
        <v>41</v>
      </c>
      <c r="C32" s="71" t="s">
        <v>34</v>
      </c>
    </row>
    <row r="33" customFormat="false" ht="11.25" hidden="false" customHeight="false" outlineLevel="0" collapsed="false">
      <c r="A33" s="71" t="s">
        <v>59</v>
      </c>
      <c r="B33" s="71" t="s">
        <v>60</v>
      </c>
      <c r="C33" s="71" t="s">
        <v>34</v>
      </c>
    </row>
    <row r="34" customFormat="false" ht="11.25" hidden="false" customHeight="false" outlineLevel="0" collapsed="false">
      <c r="A34" s="71" t="s">
        <v>61</v>
      </c>
      <c r="B34" s="71" t="s">
        <v>62</v>
      </c>
      <c r="C34" s="71" t="s">
        <v>4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502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57</v>
      </c>
    </row>
    <row r="3" customFormat="false" ht="16.5" hidden="false" customHeight="true" outlineLevel="0" collapsed="false">
      <c r="D3" s="77" t="s">
        <v>63</v>
      </c>
      <c r="E3" s="77"/>
      <c r="F3" s="78" t="s">
        <v>64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3" width="5.85"/>
    <col collapsed="false" customWidth="true" hidden="false" outlineLevel="0" max="2" min="2" style="503" width="2.99"/>
    <col collapsed="false" customWidth="true" hidden="false" outlineLevel="0" max="3" min="3" style="504" width="11.27"/>
    <col collapsed="false" customWidth="true" hidden="false" outlineLevel="0" max="4" min="4" style="503" width="6.42"/>
    <col collapsed="false" customWidth="true" hidden="false" outlineLevel="0" max="5" min="5" style="503" width="32.84"/>
    <col collapsed="false" customWidth="true" hidden="false" outlineLevel="0" max="6" min="6" style="503" width="19.42"/>
    <col collapsed="false" customWidth="true" hidden="false" outlineLevel="0" max="7" min="7" style="503" width="13.42"/>
    <col collapsed="false" customWidth="true" hidden="false" outlineLevel="0" max="8" min="8" style="503" width="40.85"/>
    <col collapsed="false" customWidth="true" hidden="false" outlineLevel="0" max="9" min="9" style="503" width="17.42"/>
    <col collapsed="false" customWidth="true" hidden="false" outlineLevel="0" max="10" min="10" style="503" width="10.42"/>
    <col collapsed="false" customWidth="true" hidden="false" outlineLevel="0" max="11" min="11" style="503" width="30.27"/>
    <col collapsed="false" customWidth="true" hidden="false" outlineLevel="0" max="12" min="12" style="503" width="2.99"/>
    <col collapsed="false" customWidth="false" hidden="false" outlineLevel="0" max="13" min="13" style="503" width="9.13"/>
    <col collapsed="false" customWidth="true" hidden="false" outlineLevel="0" max="16" min="14" style="503" width="5.12"/>
    <col collapsed="false" customWidth="false" hidden="false" outlineLevel="0" max="47" min="17" style="503" width="9.13"/>
    <col collapsed="false" customWidth="true" hidden="false" outlineLevel="0" max="48" min="48" style="505" width="14.99"/>
    <col collapsed="false" customWidth="true" hidden="false" outlineLevel="0" max="49" min="49" style="505" width="39.84"/>
    <col collapsed="false" customWidth="true" hidden="false" outlineLevel="0" max="50" min="50" style="505" width="23.42"/>
    <col collapsed="false" customWidth="true" hidden="false" outlineLevel="0" max="51" min="51" style="505" width="55.7"/>
    <col collapsed="false" customWidth="true" hidden="false" outlineLevel="0" max="52" min="52" style="505" width="34.85"/>
    <col collapsed="false" customWidth="true" hidden="false" outlineLevel="0" max="53" min="53" style="505" width="22.42"/>
    <col collapsed="false" customWidth="true" hidden="false" outlineLevel="0" max="54" min="54" style="505" width="18.85"/>
    <col collapsed="false" customWidth="true" hidden="false" outlineLevel="0" max="55" min="55" style="505" width="23.42"/>
    <col collapsed="false" customWidth="true" hidden="false" outlineLevel="0" max="56" min="56" style="505" width="23.27"/>
    <col collapsed="false" customWidth="true" hidden="false" outlineLevel="0" max="57" min="57" style="503" width="28.85"/>
    <col collapsed="false" customWidth="false" hidden="false" outlineLevel="0" max="257" min="58" style="503" width="9.13"/>
  </cols>
  <sheetData>
    <row r="1" customFormat="false" ht="15" hidden="false" customHeight="true" outlineLevel="0" collapsed="false">
      <c r="AV1" s="506" t="s">
        <v>1867</v>
      </c>
      <c r="AW1" s="506" t="s">
        <v>1868</v>
      </c>
      <c r="AX1" s="506" t="s">
        <v>1869</v>
      </c>
      <c r="AY1" s="506" t="s">
        <v>1870</v>
      </c>
      <c r="AZ1" s="506" t="s">
        <v>1871</v>
      </c>
      <c r="BA1" s="505" t="s">
        <v>1872</v>
      </c>
      <c r="BB1" s="506" t="s">
        <v>1873</v>
      </c>
      <c r="BC1" s="506" t="s">
        <v>1874</v>
      </c>
      <c r="BD1" s="506" t="s">
        <v>1875</v>
      </c>
      <c r="BE1" s="506" t="s">
        <v>1876</v>
      </c>
    </row>
    <row r="2" customFormat="false" ht="12.75" hidden="false" customHeight="true" outlineLevel="0" collapsed="false">
      <c r="AV2" s="505" t="s">
        <v>1877</v>
      </c>
      <c r="AW2" s="507" t="s">
        <v>1869</v>
      </c>
      <c r="AX2" s="505" t="s">
        <v>1865</v>
      </c>
      <c r="AY2" s="505" t="s">
        <v>1865</v>
      </c>
      <c r="AZ2" s="505" t="s">
        <v>1865</v>
      </c>
      <c r="BA2" s="505" t="s">
        <v>1865</v>
      </c>
      <c r="BB2" s="505" t="s">
        <v>1865</v>
      </c>
      <c r="BC2" s="505" t="s">
        <v>1865</v>
      </c>
      <c r="BD2" s="505" t="s">
        <v>1865</v>
      </c>
      <c r="BE2" s="505" t="s">
        <v>1865</v>
      </c>
    </row>
    <row r="3" customFormat="false" ht="12" hidden="false" customHeight="true" outlineLevel="0" collapsed="false">
      <c r="C3" s="508"/>
      <c r="D3" s="509"/>
      <c r="E3" s="509"/>
      <c r="F3" s="509"/>
      <c r="G3" s="509"/>
      <c r="H3" s="509"/>
      <c r="I3" s="509"/>
      <c r="J3" s="509"/>
      <c r="K3" s="509"/>
      <c r="L3" s="510"/>
      <c r="AV3" s="505" t="s">
        <v>1878</v>
      </c>
      <c r="AW3" s="507" t="s">
        <v>1871</v>
      </c>
      <c r="AX3" s="505" t="s">
        <v>1879</v>
      </c>
      <c r="AY3" s="505" t="s">
        <v>1880</v>
      </c>
      <c r="AZ3" s="505" t="s">
        <v>1881</v>
      </c>
      <c r="BA3" s="505" t="s">
        <v>1882</v>
      </c>
      <c r="BB3" s="505" t="s">
        <v>1883</v>
      </c>
      <c r="BC3" s="505" t="s">
        <v>1884</v>
      </c>
      <c r="BD3" s="505" t="s">
        <v>1885</v>
      </c>
      <c r="BE3" s="505" t="s">
        <v>1886</v>
      </c>
    </row>
    <row r="4" customFormat="false" ht="11.25" hidden="false" customHeight="true" outlineLevel="0" collapsed="false">
      <c r="C4" s="511"/>
      <c r="D4" s="512" t="s">
        <v>1887</v>
      </c>
      <c r="E4" s="512"/>
      <c r="F4" s="512"/>
      <c r="G4" s="512"/>
      <c r="H4" s="512"/>
      <c r="I4" s="512"/>
      <c r="J4" s="512"/>
      <c r="K4" s="512"/>
      <c r="L4" s="513"/>
      <c r="AV4" s="505" t="s">
        <v>1888</v>
      </c>
      <c r="AW4" s="507" t="s">
        <v>1872</v>
      </c>
      <c r="AX4" s="505" t="s">
        <v>1889</v>
      </c>
      <c r="AY4" s="505" t="s">
        <v>1890</v>
      </c>
      <c r="AZ4" s="505" t="s">
        <v>1891</v>
      </c>
      <c r="BA4" s="505" t="s">
        <v>1892</v>
      </c>
      <c r="BB4" s="505" t="s">
        <v>1893</v>
      </c>
      <c r="BC4" s="505" t="s">
        <v>1894</v>
      </c>
      <c r="BD4" s="505" t="s">
        <v>1895</v>
      </c>
      <c r="BE4" s="505" t="s">
        <v>1896</v>
      </c>
    </row>
    <row r="5" customFormat="false" ht="12" hidden="false" customHeight="false" outlineLevel="0" collapsed="false">
      <c r="C5" s="511"/>
      <c r="D5" s="514"/>
      <c r="E5" s="514"/>
      <c r="F5" s="514"/>
      <c r="G5" s="514"/>
      <c r="H5" s="514"/>
      <c r="I5" s="514"/>
      <c r="J5" s="514"/>
      <c r="K5" s="514"/>
      <c r="L5" s="513"/>
      <c r="AV5" s="505" t="s">
        <v>1897</v>
      </c>
      <c r="AW5" s="507" t="s">
        <v>1873</v>
      </c>
      <c r="AX5" s="505" t="s">
        <v>1898</v>
      </c>
      <c r="AY5" s="505" t="s">
        <v>1899</v>
      </c>
      <c r="AZ5" s="505" t="s">
        <v>1900</v>
      </c>
      <c r="BB5" s="505" t="s">
        <v>1901</v>
      </c>
      <c r="BC5" s="505" t="s">
        <v>1902</v>
      </c>
      <c r="BE5" s="505" t="s">
        <v>1903</v>
      </c>
    </row>
    <row r="6" customFormat="false" ht="11.25" hidden="false" customHeight="true" outlineLevel="0" collapsed="false">
      <c r="C6" s="511"/>
      <c r="D6" s="515" t="s">
        <v>1904</v>
      </c>
      <c r="E6" s="515"/>
      <c r="F6" s="515"/>
      <c r="G6" s="515"/>
      <c r="H6" s="515"/>
      <c r="I6" s="515"/>
      <c r="J6" s="515"/>
      <c r="K6" s="515"/>
      <c r="L6" s="513"/>
      <c r="AV6" s="505" t="s">
        <v>1905</v>
      </c>
      <c r="AW6" s="507" t="s">
        <v>1874</v>
      </c>
      <c r="AX6" s="505" t="s">
        <v>1906</v>
      </c>
      <c r="AY6" s="505" t="s">
        <v>1907</v>
      </c>
      <c r="BB6" s="505" t="s">
        <v>1908</v>
      </c>
    </row>
    <row r="7" customFormat="false" ht="11.25" hidden="false" customHeight="false" outlineLevel="0" collapsed="false">
      <c r="C7" s="511"/>
      <c r="D7" s="516" t="s">
        <v>341</v>
      </c>
      <c r="E7" s="517" t="s">
        <v>1909</v>
      </c>
      <c r="F7" s="518"/>
      <c r="G7" s="518"/>
      <c r="H7" s="518"/>
      <c r="I7" s="518"/>
      <c r="J7" s="518"/>
      <c r="K7" s="518"/>
      <c r="L7" s="513"/>
      <c r="AV7" s="505" t="s">
        <v>1910</v>
      </c>
      <c r="AW7" s="507" t="s">
        <v>1875</v>
      </c>
      <c r="AX7" s="505" t="s">
        <v>1911</v>
      </c>
      <c r="AY7" s="505" t="s">
        <v>1912</v>
      </c>
    </row>
    <row r="8" customFormat="false" ht="29.25" hidden="false" customHeight="true" outlineLevel="0" collapsed="false">
      <c r="C8" s="511"/>
      <c r="D8" s="516" t="s">
        <v>371</v>
      </c>
      <c r="E8" s="519" t="s">
        <v>1913</v>
      </c>
      <c r="F8" s="518"/>
      <c r="G8" s="518"/>
      <c r="H8" s="518"/>
      <c r="I8" s="518"/>
      <c r="J8" s="518"/>
      <c r="K8" s="518"/>
      <c r="L8" s="513"/>
      <c r="AV8" s="505" t="s">
        <v>1914</v>
      </c>
      <c r="AW8" s="507" t="s">
        <v>1870</v>
      </c>
      <c r="AX8" s="505" t="s">
        <v>1915</v>
      </c>
      <c r="AY8" s="505" t="s">
        <v>1916</v>
      </c>
    </row>
    <row r="9" customFormat="false" ht="29.25" hidden="false" customHeight="true" outlineLevel="0" collapsed="false">
      <c r="C9" s="511"/>
      <c r="D9" s="516" t="s">
        <v>383</v>
      </c>
      <c r="E9" s="519" t="s">
        <v>1917</v>
      </c>
      <c r="F9" s="518"/>
      <c r="G9" s="518"/>
      <c r="H9" s="518"/>
      <c r="I9" s="518"/>
      <c r="J9" s="518"/>
      <c r="K9" s="518"/>
      <c r="L9" s="513"/>
      <c r="AV9" s="505" t="s">
        <v>1918</v>
      </c>
      <c r="AW9" s="507" t="s">
        <v>1876</v>
      </c>
      <c r="AX9" s="505" t="s">
        <v>1919</v>
      </c>
      <c r="AY9" s="505" t="s">
        <v>1920</v>
      </c>
    </row>
    <row r="10" customFormat="false" ht="11.25" hidden="false" customHeight="false" outlineLevel="0" collapsed="false">
      <c r="C10" s="511"/>
      <c r="D10" s="516" t="s">
        <v>387</v>
      </c>
      <c r="E10" s="517" t="s">
        <v>1921</v>
      </c>
      <c r="F10" s="520"/>
      <c r="G10" s="520"/>
      <c r="H10" s="520"/>
      <c r="I10" s="520"/>
      <c r="J10" s="520"/>
      <c r="K10" s="520"/>
      <c r="L10" s="513"/>
      <c r="AX10" s="505" t="s">
        <v>1922</v>
      </c>
      <c r="AY10" s="505" t="s">
        <v>1923</v>
      </c>
    </row>
    <row r="11" customFormat="false" ht="11.25" hidden="false" customHeight="false" outlineLevel="0" collapsed="false">
      <c r="C11" s="511"/>
      <c r="D11" s="516" t="s">
        <v>391</v>
      </c>
      <c r="E11" s="517" t="s">
        <v>1924</v>
      </c>
      <c r="F11" s="520"/>
      <c r="G11" s="520"/>
      <c r="H11" s="520"/>
      <c r="I11" s="520"/>
      <c r="J11" s="520"/>
      <c r="K11" s="520"/>
      <c r="L11" s="513"/>
      <c r="N11" s="521"/>
      <c r="AX11" s="505" t="s">
        <v>1925</v>
      </c>
      <c r="AY11" s="505" t="s">
        <v>1926</v>
      </c>
    </row>
    <row r="12" customFormat="false" ht="22.5" hidden="false" customHeight="false" outlineLevel="0" collapsed="false">
      <c r="C12" s="511"/>
      <c r="D12" s="516" t="s">
        <v>395</v>
      </c>
      <c r="E12" s="519" t="s">
        <v>1927</v>
      </c>
      <c r="F12" s="520"/>
      <c r="G12" s="520"/>
      <c r="H12" s="520"/>
      <c r="I12" s="520"/>
      <c r="J12" s="520"/>
      <c r="K12" s="520"/>
      <c r="L12" s="513"/>
      <c r="N12" s="521"/>
      <c r="AX12" s="505" t="s">
        <v>1928</v>
      </c>
      <c r="AY12" s="505" t="s">
        <v>1929</v>
      </c>
    </row>
    <row r="13" customFormat="false" ht="11.25" hidden="false" customHeight="false" outlineLevel="0" collapsed="false">
      <c r="C13" s="511"/>
      <c r="D13" s="516" t="s">
        <v>399</v>
      </c>
      <c r="E13" s="517" t="s">
        <v>1930</v>
      </c>
      <c r="F13" s="520"/>
      <c r="G13" s="520"/>
      <c r="H13" s="520"/>
      <c r="I13" s="520"/>
      <c r="J13" s="520"/>
      <c r="K13" s="520"/>
      <c r="L13" s="513"/>
      <c r="N13" s="521"/>
      <c r="AY13" s="505" t="s">
        <v>1931</v>
      </c>
    </row>
    <row r="14" customFormat="false" ht="29.25" hidden="false" customHeight="true" outlineLevel="0" collapsed="false">
      <c r="C14" s="511"/>
      <c r="D14" s="516" t="s">
        <v>404</v>
      </c>
      <c r="E14" s="517" t="s">
        <v>1932</v>
      </c>
      <c r="F14" s="520"/>
      <c r="G14" s="520"/>
      <c r="H14" s="520"/>
      <c r="I14" s="520"/>
      <c r="J14" s="520"/>
      <c r="K14" s="520"/>
      <c r="L14" s="513"/>
      <c r="N14" s="521"/>
      <c r="AY14" s="505" t="s">
        <v>1933</v>
      </c>
    </row>
    <row r="15" customFormat="false" ht="21.75" hidden="false" customHeight="true" outlineLevel="0" collapsed="false">
      <c r="C15" s="511"/>
      <c r="D15" s="516" t="s">
        <v>1934</v>
      </c>
      <c r="E15" s="517" t="s">
        <v>1935</v>
      </c>
      <c r="F15" s="522"/>
      <c r="G15" s="523" t="s">
        <v>1936</v>
      </c>
      <c r="H15" s="523"/>
      <c r="I15" s="523"/>
      <c r="J15" s="523"/>
      <c r="K15" s="524"/>
      <c r="L15" s="513"/>
      <c r="N15" s="521"/>
      <c r="AY15" s="505" t="s">
        <v>1937</v>
      </c>
    </row>
    <row r="16" customFormat="false" ht="12" hidden="false" customHeight="false" outlineLevel="0" collapsed="false">
      <c r="C16" s="511"/>
      <c r="D16" s="525" t="s">
        <v>1938</v>
      </c>
      <c r="E16" s="526" t="s">
        <v>1939</v>
      </c>
      <c r="F16" s="527"/>
      <c r="G16" s="527"/>
      <c r="H16" s="527"/>
      <c r="I16" s="527"/>
      <c r="J16" s="527"/>
      <c r="K16" s="527"/>
      <c r="L16" s="513"/>
      <c r="N16" s="521"/>
      <c r="AY16" s="505" t="s">
        <v>1940</v>
      </c>
    </row>
    <row r="17" customFormat="false" ht="12" hidden="false" customHeight="false" outlineLevel="0" collapsed="false">
      <c r="C17" s="511"/>
      <c r="D17" s="514"/>
      <c r="E17" s="514"/>
      <c r="F17" s="514"/>
      <c r="G17" s="514"/>
      <c r="H17" s="514"/>
      <c r="I17" s="514"/>
      <c r="J17" s="514"/>
      <c r="K17" s="514"/>
      <c r="L17" s="513"/>
      <c r="AY17" s="505" t="s">
        <v>1941</v>
      </c>
    </row>
    <row r="18" customFormat="false" ht="11.25" hidden="false" customHeight="true" outlineLevel="0" collapsed="false">
      <c r="C18" s="511"/>
      <c r="D18" s="515" t="s">
        <v>1942</v>
      </c>
      <c r="E18" s="515"/>
      <c r="F18" s="515"/>
      <c r="G18" s="515"/>
      <c r="H18" s="515"/>
      <c r="I18" s="515"/>
      <c r="J18" s="515"/>
      <c r="K18" s="515"/>
      <c r="L18" s="513"/>
      <c r="N18" s="521"/>
    </row>
    <row r="19" customFormat="false" ht="11.25" hidden="false" customHeight="true" outlineLevel="0" collapsed="false">
      <c r="C19" s="511"/>
      <c r="D19" s="516" t="s">
        <v>348</v>
      </c>
      <c r="E19" s="517" t="s">
        <v>1943</v>
      </c>
      <c r="F19" s="520"/>
      <c r="G19" s="520"/>
      <c r="H19" s="520"/>
      <c r="I19" s="520"/>
      <c r="J19" s="520"/>
      <c r="K19" s="520"/>
      <c r="L19" s="513"/>
      <c r="N19" s="521"/>
    </row>
    <row r="20" customFormat="false" ht="22.5" hidden="false" customHeight="true" outlineLevel="0" collapsed="false">
      <c r="C20" s="511"/>
      <c r="D20" s="516" t="s">
        <v>410</v>
      </c>
      <c r="E20" s="528" t="s">
        <v>1944</v>
      </c>
      <c r="F20" s="518"/>
      <c r="G20" s="518"/>
      <c r="H20" s="518"/>
      <c r="I20" s="518"/>
      <c r="J20" s="518"/>
      <c r="K20" s="518"/>
      <c r="L20" s="513"/>
      <c r="N20" s="521"/>
    </row>
    <row r="21" customFormat="false" ht="11.25" hidden="false" customHeight="true" outlineLevel="0" collapsed="false">
      <c r="C21" s="511"/>
      <c r="D21" s="516" t="s">
        <v>413</v>
      </c>
      <c r="E21" s="528" t="s">
        <v>1945</v>
      </c>
      <c r="F21" s="518"/>
      <c r="G21" s="518"/>
      <c r="H21" s="518"/>
      <c r="I21" s="518"/>
      <c r="J21" s="518"/>
      <c r="K21" s="518"/>
      <c r="L21" s="513"/>
      <c r="N21" s="521"/>
    </row>
    <row r="22" customFormat="false" ht="22.5" hidden="false" customHeight="true" outlineLevel="0" collapsed="false">
      <c r="C22" s="511"/>
      <c r="D22" s="516" t="s">
        <v>416</v>
      </c>
      <c r="E22" s="528" t="s">
        <v>1946</v>
      </c>
      <c r="F22" s="518"/>
      <c r="G22" s="518"/>
      <c r="H22" s="518"/>
      <c r="I22" s="518"/>
      <c r="J22" s="518"/>
      <c r="K22" s="518"/>
      <c r="L22" s="513"/>
      <c r="N22" s="521"/>
    </row>
    <row r="23" customFormat="false" ht="22.5" hidden="false" customHeight="true" outlineLevel="0" collapsed="false">
      <c r="C23" s="511"/>
      <c r="D23" s="516" t="s">
        <v>1947</v>
      </c>
      <c r="E23" s="528" t="s">
        <v>1948</v>
      </c>
      <c r="F23" s="518"/>
      <c r="G23" s="518"/>
      <c r="H23" s="518"/>
      <c r="I23" s="518"/>
      <c r="J23" s="518"/>
      <c r="K23" s="518"/>
      <c r="L23" s="513"/>
      <c r="N23" s="521"/>
    </row>
    <row r="24" customFormat="false" ht="23.25" hidden="false" customHeight="true" outlineLevel="0" collapsed="false">
      <c r="C24" s="511"/>
      <c r="D24" s="525" t="s">
        <v>1949</v>
      </c>
      <c r="E24" s="529" t="s">
        <v>1950</v>
      </c>
      <c r="F24" s="527"/>
      <c r="G24" s="527"/>
      <c r="H24" s="527"/>
      <c r="I24" s="527"/>
      <c r="J24" s="527"/>
      <c r="K24" s="527"/>
      <c r="L24" s="513"/>
      <c r="N24" s="521"/>
    </row>
    <row r="25" customFormat="false" ht="12" hidden="false" customHeight="false" outlineLevel="0" collapsed="false">
      <c r="C25" s="511"/>
      <c r="D25" s="514"/>
      <c r="E25" s="514"/>
      <c r="F25" s="514"/>
      <c r="G25" s="514"/>
      <c r="H25" s="514"/>
      <c r="I25" s="514"/>
      <c r="J25" s="514"/>
      <c r="K25" s="514"/>
      <c r="L25" s="513"/>
      <c r="N25" s="521"/>
    </row>
    <row r="26" customFormat="false" ht="11.25" hidden="false" customHeight="true" outlineLevel="0" collapsed="false">
      <c r="C26" s="511"/>
      <c r="D26" s="530" t="s">
        <v>1951</v>
      </c>
      <c r="E26" s="530"/>
      <c r="F26" s="530"/>
      <c r="G26" s="530"/>
      <c r="H26" s="530"/>
      <c r="I26" s="530"/>
      <c r="J26" s="530"/>
      <c r="K26" s="530"/>
      <c r="L26" s="513"/>
      <c r="N26" s="521"/>
    </row>
    <row r="27" customFormat="false" ht="11.25" hidden="false" customHeight="true" outlineLevel="0" collapsed="false">
      <c r="C27" s="511" t="s">
        <v>1952</v>
      </c>
      <c r="D27" s="516" t="s">
        <v>202</v>
      </c>
      <c r="E27" s="528" t="s">
        <v>1953</v>
      </c>
      <c r="F27" s="518"/>
      <c r="G27" s="518"/>
      <c r="H27" s="518"/>
      <c r="I27" s="518"/>
      <c r="J27" s="518"/>
      <c r="K27" s="518"/>
      <c r="L27" s="513"/>
      <c r="N27" s="521"/>
    </row>
    <row r="28" customFormat="false" ht="12" hidden="false" customHeight="true" outlineLevel="0" collapsed="false">
      <c r="C28" s="511" t="s">
        <v>1954</v>
      </c>
      <c r="D28" s="531" t="s">
        <v>1955</v>
      </c>
      <c r="E28" s="531"/>
      <c r="F28" s="531"/>
      <c r="G28" s="531"/>
      <c r="H28" s="531"/>
      <c r="I28" s="531"/>
      <c r="J28" s="531"/>
      <c r="K28" s="531"/>
      <c r="L28" s="513"/>
      <c r="M28" s="532"/>
      <c r="N28" s="521"/>
    </row>
    <row r="29" customFormat="false" ht="12" hidden="false" customHeight="false" outlineLevel="0" collapsed="false">
      <c r="C29" s="511"/>
      <c r="D29" s="514"/>
      <c r="E29" s="514"/>
      <c r="F29" s="514"/>
      <c r="G29" s="514"/>
      <c r="H29" s="514"/>
      <c r="I29" s="514"/>
      <c r="J29" s="514"/>
      <c r="K29" s="514"/>
      <c r="L29" s="513"/>
      <c r="N29" s="521"/>
    </row>
    <row r="30" customFormat="false" ht="11.25" hidden="false" customHeight="true" outlineLevel="0" collapsed="false">
      <c r="C30" s="511"/>
      <c r="D30" s="530" t="s">
        <v>1956</v>
      </c>
      <c r="E30" s="530"/>
      <c r="F30" s="530"/>
      <c r="G30" s="530"/>
      <c r="H30" s="530"/>
      <c r="I30" s="530"/>
      <c r="J30" s="530"/>
      <c r="K30" s="530"/>
      <c r="L30" s="513"/>
      <c r="N30" s="521"/>
    </row>
    <row r="31" customFormat="false" ht="12" hidden="false" customHeight="true" outlineLevel="0" collapsed="false">
      <c r="C31" s="511"/>
      <c r="D31" s="533" t="s">
        <v>1957</v>
      </c>
      <c r="E31" s="534" t="s">
        <v>1958</v>
      </c>
      <c r="F31" s="535"/>
      <c r="G31" s="535"/>
      <c r="H31" s="535"/>
      <c r="I31" s="535"/>
      <c r="J31" s="535"/>
      <c r="K31" s="535"/>
      <c r="L31" s="513"/>
      <c r="N31" s="521"/>
    </row>
    <row r="32" customFormat="false" ht="22.5" hidden="false" customHeight="true" outlineLevel="0" collapsed="false">
      <c r="C32" s="511"/>
      <c r="D32" s="536"/>
      <c r="E32" s="537" t="s">
        <v>1959</v>
      </c>
      <c r="F32" s="537" t="s">
        <v>1960</v>
      </c>
      <c r="G32" s="538" t="s">
        <v>1961</v>
      </c>
      <c r="H32" s="539" t="s">
        <v>1962</v>
      </c>
      <c r="I32" s="539"/>
      <c r="J32" s="539"/>
      <c r="K32" s="539"/>
      <c r="L32" s="513"/>
      <c r="N32" s="521"/>
    </row>
    <row r="33" customFormat="false" ht="11.25" hidden="false" customHeight="true" outlineLevel="0" collapsed="false">
      <c r="C33" s="511" t="s">
        <v>1952</v>
      </c>
      <c r="D33" s="516" t="s">
        <v>1963</v>
      </c>
      <c r="E33" s="528" t="s">
        <v>1964</v>
      </c>
      <c r="F33" s="540"/>
      <c r="G33" s="540"/>
      <c r="H33" s="518"/>
      <c r="I33" s="518"/>
      <c r="J33" s="518"/>
      <c r="K33" s="518"/>
      <c r="L33" s="513"/>
      <c r="N33" s="521"/>
    </row>
    <row r="34" customFormat="false" ht="12" hidden="false" customHeight="true" outlineLevel="0" collapsed="false">
      <c r="C34" s="511" t="s">
        <v>1954</v>
      </c>
      <c r="D34" s="531" t="s">
        <v>1965</v>
      </c>
      <c r="E34" s="531"/>
      <c r="F34" s="531"/>
      <c r="G34" s="531"/>
      <c r="H34" s="531"/>
      <c r="I34" s="531"/>
      <c r="J34" s="531"/>
      <c r="K34" s="531"/>
      <c r="L34" s="513"/>
      <c r="N34" s="521"/>
    </row>
    <row r="35" customFormat="false" ht="12" hidden="false" customHeight="false" outlineLevel="0" collapsed="false">
      <c r="C35" s="511"/>
      <c r="D35" s="514"/>
      <c r="E35" s="514"/>
      <c r="F35" s="514"/>
      <c r="G35" s="514"/>
      <c r="H35" s="514"/>
      <c r="I35" s="514"/>
      <c r="J35" s="514"/>
      <c r="K35" s="514"/>
      <c r="L35" s="513"/>
    </row>
    <row r="36" customFormat="false" ht="11.25" hidden="false" customHeight="true" outlineLevel="0" collapsed="false">
      <c r="C36" s="511"/>
      <c r="D36" s="530" t="s">
        <v>1966</v>
      </c>
      <c r="E36" s="530"/>
      <c r="F36" s="530"/>
      <c r="G36" s="530"/>
      <c r="H36" s="530"/>
      <c r="I36" s="530"/>
      <c r="J36" s="530"/>
      <c r="K36" s="530"/>
      <c r="L36" s="513"/>
      <c r="N36" s="521"/>
    </row>
    <row r="37" customFormat="false" ht="24.75" hidden="false" customHeight="true" outlineLevel="0" collapsed="false">
      <c r="C37" s="511"/>
      <c r="D37" s="541"/>
      <c r="E37" s="523" t="s">
        <v>1967</v>
      </c>
      <c r="F37" s="523" t="s">
        <v>1968</v>
      </c>
      <c r="G37" s="523" t="s">
        <v>1969</v>
      </c>
      <c r="H37" s="523" t="s">
        <v>1970</v>
      </c>
      <c r="I37" s="542" t="s">
        <v>328</v>
      </c>
      <c r="J37" s="542"/>
      <c r="K37" s="542"/>
      <c r="L37" s="513"/>
      <c r="N37" s="521"/>
    </row>
    <row r="38" customFormat="false" ht="11.25" hidden="false" customHeight="false" outlineLevel="0" collapsed="false">
      <c r="C38" s="511" t="s">
        <v>1952</v>
      </c>
      <c r="D38" s="516" t="s">
        <v>1971</v>
      </c>
      <c r="E38" s="540"/>
      <c r="F38" s="540"/>
      <c r="G38" s="540"/>
      <c r="H38" s="540"/>
      <c r="I38" s="543"/>
      <c r="J38" s="543"/>
      <c r="K38" s="543"/>
      <c r="L38" s="513"/>
    </row>
    <row r="39" customFormat="false" ht="11.25" hidden="false" customHeight="false" outlineLevel="0" collapsed="false">
      <c r="C39" s="544" t="s">
        <v>1972</v>
      </c>
      <c r="D39" s="516" t="s">
        <v>1973</v>
      </c>
      <c r="E39" s="540"/>
      <c r="F39" s="540"/>
      <c r="G39" s="540"/>
      <c r="H39" s="540"/>
      <c r="I39" s="543"/>
      <c r="J39" s="543"/>
      <c r="K39" s="543"/>
      <c r="L39" s="513"/>
    </row>
    <row r="40" customFormat="false" ht="11.25" hidden="false" customHeight="false" outlineLevel="0" collapsed="false">
      <c r="C40" s="544" t="s">
        <v>1972</v>
      </c>
      <c r="D40" s="516" t="s">
        <v>1974</v>
      </c>
      <c r="E40" s="540"/>
      <c r="F40" s="540"/>
      <c r="G40" s="540"/>
      <c r="H40" s="540"/>
      <c r="I40" s="543"/>
      <c r="J40" s="543"/>
      <c r="K40" s="543"/>
      <c r="L40" s="513"/>
    </row>
    <row r="41" customFormat="false" ht="11.25" hidden="false" customHeight="false" outlineLevel="0" collapsed="false">
      <c r="C41" s="544" t="s">
        <v>1972</v>
      </c>
      <c r="D41" s="516" t="s">
        <v>1975</v>
      </c>
      <c r="E41" s="540"/>
      <c r="F41" s="540"/>
      <c r="G41" s="540"/>
      <c r="H41" s="540"/>
      <c r="I41" s="543"/>
      <c r="J41" s="543"/>
      <c r="K41" s="543"/>
      <c r="L41" s="513"/>
    </row>
    <row r="42" customFormat="false" ht="11.25" hidden="false" customHeight="false" outlineLevel="0" collapsed="false">
      <c r="C42" s="544" t="s">
        <v>1972</v>
      </c>
      <c r="D42" s="516" t="s">
        <v>1976</v>
      </c>
      <c r="E42" s="540"/>
      <c r="F42" s="540"/>
      <c r="G42" s="540"/>
      <c r="H42" s="540"/>
      <c r="I42" s="543"/>
      <c r="J42" s="543"/>
      <c r="K42" s="543"/>
      <c r="L42" s="513"/>
    </row>
    <row r="43" customFormat="false" ht="11.25" hidden="false" customHeight="false" outlineLevel="0" collapsed="false">
      <c r="C43" s="544" t="s">
        <v>1972</v>
      </c>
      <c r="D43" s="516" t="s">
        <v>1977</v>
      </c>
      <c r="E43" s="540"/>
      <c r="F43" s="540"/>
      <c r="G43" s="540"/>
      <c r="H43" s="540"/>
      <c r="I43" s="543"/>
      <c r="J43" s="543"/>
      <c r="K43" s="543"/>
      <c r="L43" s="513"/>
    </row>
    <row r="44" customFormat="false" ht="11.25" hidden="false" customHeight="false" outlineLevel="0" collapsed="false">
      <c r="C44" s="544" t="s">
        <v>1972</v>
      </c>
      <c r="D44" s="516" t="s">
        <v>1978</v>
      </c>
      <c r="E44" s="540"/>
      <c r="F44" s="540"/>
      <c r="G44" s="540"/>
      <c r="H44" s="540"/>
      <c r="I44" s="543"/>
      <c r="J44" s="543"/>
      <c r="K44" s="543"/>
      <c r="L44" s="513"/>
    </row>
    <row r="45" customFormat="false" ht="11.25" hidden="false" customHeight="false" outlineLevel="0" collapsed="false">
      <c r="C45" s="544" t="s">
        <v>1972</v>
      </c>
      <c r="D45" s="516" t="s">
        <v>1979</v>
      </c>
      <c r="E45" s="540"/>
      <c r="F45" s="540"/>
      <c r="G45" s="540"/>
      <c r="H45" s="540"/>
      <c r="I45" s="543"/>
      <c r="J45" s="543"/>
      <c r="K45" s="543"/>
      <c r="L45" s="513"/>
    </row>
    <row r="46" customFormat="false" ht="11.25" hidden="false" customHeight="false" outlineLevel="0" collapsed="false">
      <c r="C46" s="544" t="s">
        <v>1972</v>
      </c>
      <c r="D46" s="516" t="s">
        <v>1980</v>
      </c>
      <c r="E46" s="540"/>
      <c r="F46" s="540"/>
      <c r="G46" s="540"/>
      <c r="H46" s="540"/>
      <c r="I46" s="543"/>
      <c r="J46" s="543"/>
      <c r="K46" s="543"/>
      <c r="L46" s="513"/>
    </row>
    <row r="47" customFormat="false" ht="11.25" hidden="false" customHeight="false" outlineLevel="0" collapsed="false">
      <c r="C47" s="544" t="s">
        <v>1972</v>
      </c>
      <c r="D47" s="516" t="s">
        <v>1981</v>
      </c>
      <c r="E47" s="540"/>
      <c r="F47" s="540"/>
      <c r="G47" s="540"/>
      <c r="H47" s="540"/>
      <c r="I47" s="543"/>
      <c r="J47" s="543"/>
      <c r="K47" s="543"/>
      <c r="L47" s="513"/>
    </row>
    <row r="48" customFormat="false" ht="11.25" hidden="false" customHeight="false" outlineLevel="0" collapsed="false">
      <c r="C48" s="544" t="s">
        <v>1972</v>
      </c>
      <c r="D48" s="516" t="s">
        <v>1982</v>
      </c>
      <c r="E48" s="540"/>
      <c r="F48" s="540"/>
      <c r="G48" s="540"/>
      <c r="H48" s="540"/>
      <c r="I48" s="543"/>
      <c r="J48" s="543"/>
      <c r="K48" s="543"/>
      <c r="L48" s="513"/>
    </row>
    <row r="49" customFormat="false" ht="11.25" hidden="false" customHeight="false" outlineLevel="0" collapsed="false">
      <c r="C49" s="544" t="s">
        <v>1972</v>
      </c>
      <c r="D49" s="516" t="s">
        <v>1983</v>
      </c>
      <c r="E49" s="540"/>
      <c r="F49" s="540"/>
      <c r="G49" s="540"/>
      <c r="H49" s="540"/>
      <c r="I49" s="543"/>
      <c r="J49" s="543"/>
      <c r="K49" s="543"/>
      <c r="L49" s="513"/>
    </row>
    <row r="50" customFormat="false" ht="11.25" hidden="false" customHeight="false" outlineLevel="0" collapsed="false">
      <c r="C50" s="544" t="s">
        <v>1972</v>
      </c>
      <c r="D50" s="516" t="s">
        <v>1984</v>
      </c>
      <c r="E50" s="540"/>
      <c r="F50" s="540"/>
      <c r="G50" s="540"/>
      <c r="H50" s="540"/>
      <c r="I50" s="543"/>
      <c r="J50" s="543"/>
      <c r="K50" s="543"/>
      <c r="L50" s="513"/>
    </row>
    <row r="51" customFormat="false" ht="11.25" hidden="false" customHeight="false" outlineLevel="0" collapsed="false">
      <c r="C51" s="544" t="s">
        <v>1972</v>
      </c>
      <c r="D51" s="516" t="s">
        <v>1985</v>
      </c>
      <c r="E51" s="540"/>
      <c r="F51" s="540"/>
      <c r="G51" s="540"/>
      <c r="H51" s="540"/>
      <c r="I51" s="543"/>
      <c r="J51" s="543"/>
      <c r="K51" s="543"/>
      <c r="L51" s="513"/>
    </row>
    <row r="52" customFormat="false" ht="11.25" hidden="false" customHeight="false" outlineLevel="0" collapsed="false">
      <c r="C52" s="544" t="s">
        <v>1972</v>
      </c>
      <c r="D52" s="516" t="s">
        <v>1986</v>
      </c>
      <c r="E52" s="540"/>
      <c r="F52" s="540"/>
      <c r="G52" s="540"/>
      <c r="H52" s="540"/>
      <c r="I52" s="543"/>
      <c r="J52" s="543"/>
      <c r="K52" s="543"/>
      <c r="L52" s="513"/>
    </row>
    <row r="53" customFormat="false" ht="11.25" hidden="false" customHeight="false" outlineLevel="0" collapsed="false">
      <c r="C53" s="544" t="s">
        <v>1972</v>
      </c>
      <c r="D53" s="516" t="s">
        <v>1987</v>
      </c>
      <c r="E53" s="540"/>
      <c r="F53" s="540"/>
      <c r="G53" s="540"/>
      <c r="H53" s="540"/>
      <c r="I53" s="543"/>
      <c r="J53" s="543"/>
      <c r="K53" s="543"/>
      <c r="L53" s="513"/>
    </row>
    <row r="54" customFormat="false" ht="11.25" hidden="false" customHeight="false" outlineLevel="0" collapsed="false">
      <c r="C54" s="544" t="s">
        <v>1972</v>
      </c>
      <c r="D54" s="516" t="s">
        <v>1988</v>
      </c>
      <c r="E54" s="540"/>
      <c r="F54" s="540"/>
      <c r="G54" s="540"/>
      <c r="H54" s="540"/>
      <c r="I54" s="543"/>
      <c r="J54" s="543"/>
      <c r="K54" s="543"/>
      <c r="L54" s="513"/>
    </row>
    <row r="55" customFormat="false" ht="12" hidden="false" customHeight="true" outlineLevel="0" collapsed="false">
      <c r="C55" s="511" t="s">
        <v>1954</v>
      </c>
      <c r="D55" s="531" t="s">
        <v>1989</v>
      </c>
      <c r="E55" s="531"/>
      <c r="F55" s="531"/>
      <c r="G55" s="531"/>
      <c r="H55" s="531"/>
      <c r="I55" s="531"/>
      <c r="J55" s="531"/>
      <c r="K55" s="531"/>
      <c r="L55" s="513"/>
      <c r="N55" s="521"/>
    </row>
    <row r="56" customFormat="false" ht="12" hidden="false" customHeight="false" outlineLevel="0" collapsed="false">
      <c r="C56" s="511"/>
      <c r="D56" s="514"/>
      <c r="E56" s="514"/>
      <c r="F56" s="514"/>
      <c r="G56" s="514"/>
      <c r="H56" s="514"/>
      <c r="I56" s="514"/>
      <c r="J56" s="514"/>
      <c r="K56" s="514"/>
      <c r="L56" s="513"/>
      <c r="N56" s="521"/>
    </row>
    <row r="57" customFormat="false" ht="11.25" hidden="false" customHeight="true" outlineLevel="0" collapsed="false">
      <c r="C57" s="511"/>
      <c r="D57" s="545" t="s">
        <v>1990</v>
      </c>
      <c r="E57" s="545"/>
      <c r="F57" s="545"/>
      <c r="G57" s="545"/>
      <c r="H57" s="545"/>
      <c r="I57" s="545"/>
      <c r="J57" s="545"/>
      <c r="K57" s="545"/>
      <c r="L57" s="513"/>
      <c r="N57" s="521"/>
    </row>
    <row r="58" customFormat="false" ht="22.5" hidden="false" customHeight="false" outlineLevel="0" collapsed="false">
      <c r="C58" s="511"/>
      <c r="D58" s="516" t="s">
        <v>1991</v>
      </c>
      <c r="E58" s="528" t="s">
        <v>1992</v>
      </c>
      <c r="F58" s="524"/>
      <c r="G58" s="524"/>
      <c r="H58" s="524"/>
      <c r="I58" s="524"/>
      <c r="J58" s="524"/>
      <c r="K58" s="524"/>
      <c r="L58" s="513"/>
      <c r="N58" s="521"/>
    </row>
    <row r="59" customFormat="false" ht="11.25" hidden="false" customHeight="false" outlineLevel="0" collapsed="false">
      <c r="C59" s="511"/>
      <c r="D59" s="516" t="s">
        <v>1993</v>
      </c>
      <c r="E59" s="528" t="s">
        <v>1994</v>
      </c>
      <c r="F59" s="518"/>
      <c r="G59" s="518"/>
      <c r="H59" s="518"/>
      <c r="I59" s="518"/>
      <c r="J59" s="518"/>
      <c r="K59" s="518"/>
      <c r="L59" s="513"/>
      <c r="N59" s="521"/>
    </row>
    <row r="60" customFormat="false" ht="23.25" hidden="false" customHeight="false" outlineLevel="0" collapsed="false">
      <c r="C60" s="511"/>
      <c r="D60" s="525" t="s">
        <v>1995</v>
      </c>
      <c r="E60" s="529" t="s">
        <v>1996</v>
      </c>
      <c r="F60" s="527"/>
      <c r="G60" s="527"/>
      <c r="H60" s="527"/>
      <c r="I60" s="527"/>
      <c r="J60" s="527"/>
      <c r="K60" s="527"/>
      <c r="L60" s="513"/>
      <c r="N60" s="521"/>
    </row>
    <row r="61" customFormat="false" ht="12" hidden="false" customHeight="false" outlineLevel="0" collapsed="false">
      <c r="C61" s="511"/>
      <c r="D61" s="514"/>
      <c r="E61" s="514"/>
      <c r="F61" s="514"/>
      <c r="G61" s="514"/>
      <c r="H61" s="514"/>
      <c r="I61" s="514"/>
      <c r="J61" s="514"/>
      <c r="K61" s="514"/>
      <c r="L61" s="513"/>
      <c r="N61" s="521"/>
    </row>
    <row r="62" customFormat="false" ht="11.25" hidden="false" customHeight="true" outlineLevel="0" collapsed="false">
      <c r="C62" s="511"/>
      <c r="D62" s="530" t="s">
        <v>1997</v>
      </c>
      <c r="E62" s="530"/>
      <c r="F62" s="530"/>
      <c r="G62" s="530"/>
      <c r="H62" s="530"/>
      <c r="I62" s="530"/>
      <c r="J62" s="530"/>
      <c r="K62" s="530"/>
      <c r="L62" s="513"/>
      <c r="N62" s="521"/>
    </row>
    <row r="63" customFormat="false" ht="11.25" hidden="false" customHeight="true" outlineLevel="0" collapsed="false">
      <c r="C63" s="511"/>
      <c r="D63" s="516"/>
      <c r="E63" s="546" t="s">
        <v>1998</v>
      </c>
      <c r="F63" s="547" t="s">
        <v>1999</v>
      </c>
      <c r="G63" s="547"/>
      <c r="H63" s="547"/>
      <c r="I63" s="547"/>
      <c r="J63" s="547"/>
      <c r="K63" s="547"/>
      <c r="L63" s="513"/>
      <c r="N63" s="521"/>
    </row>
    <row r="64" customFormat="false" ht="11.25" hidden="false" customHeight="false" outlineLevel="0" collapsed="false">
      <c r="C64" s="511" t="s">
        <v>1952</v>
      </c>
      <c r="D64" s="516" t="s">
        <v>166</v>
      </c>
      <c r="E64" s="548"/>
      <c r="F64" s="518"/>
      <c r="G64" s="518"/>
      <c r="H64" s="518"/>
      <c r="I64" s="518"/>
      <c r="J64" s="518"/>
      <c r="K64" s="518"/>
      <c r="L64" s="513"/>
      <c r="N64" s="521"/>
    </row>
    <row r="65" customFormat="false" ht="12" hidden="false" customHeight="true" outlineLevel="0" collapsed="false">
      <c r="C65" s="511" t="s">
        <v>1954</v>
      </c>
      <c r="D65" s="531" t="s">
        <v>2000</v>
      </c>
      <c r="E65" s="531"/>
      <c r="F65" s="531"/>
      <c r="G65" s="531"/>
      <c r="H65" s="531"/>
      <c r="I65" s="531"/>
      <c r="J65" s="531"/>
      <c r="K65" s="531"/>
      <c r="L65" s="513"/>
      <c r="N65" s="521"/>
    </row>
    <row r="66" customFormat="false" ht="12" hidden="false" customHeight="false" outlineLevel="0" collapsed="false">
      <c r="C66" s="511"/>
      <c r="D66" s="514"/>
      <c r="E66" s="514"/>
      <c r="F66" s="514"/>
      <c r="G66" s="514"/>
      <c r="H66" s="514"/>
      <c r="I66" s="514"/>
      <c r="J66" s="514"/>
      <c r="K66" s="514"/>
      <c r="L66" s="513"/>
      <c r="N66" s="521"/>
    </row>
    <row r="67" customFormat="false" ht="11.25" hidden="false" customHeight="true" outlineLevel="0" collapsed="false">
      <c r="C67" s="511"/>
      <c r="D67" s="545" t="s">
        <v>2001</v>
      </c>
      <c r="E67" s="545"/>
      <c r="F67" s="545"/>
      <c r="G67" s="545"/>
      <c r="H67" s="545"/>
      <c r="I67" s="545"/>
      <c r="J67" s="545"/>
      <c r="K67" s="545"/>
      <c r="L67" s="513"/>
      <c r="N67" s="521"/>
    </row>
    <row r="68" customFormat="false" ht="52.5" hidden="false" customHeight="true" outlineLevel="0" collapsed="false">
      <c r="C68" s="511"/>
      <c r="D68" s="516" t="s">
        <v>2002</v>
      </c>
      <c r="E68" s="528" t="s">
        <v>2003</v>
      </c>
      <c r="F68" s="524"/>
      <c r="G68" s="524"/>
      <c r="H68" s="524"/>
      <c r="I68" s="524"/>
      <c r="J68" s="524"/>
      <c r="K68" s="524"/>
      <c r="L68" s="513"/>
      <c r="N68" s="521"/>
    </row>
    <row r="69" customFormat="false" ht="11.25" hidden="false" customHeight="false" outlineLevel="0" collapsed="false">
      <c r="C69" s="511"/>
      <c r="D69" s="516" t="s">
        <v>2004</v>
      </c>
      <c r="E69" s="528" t="s">
        <v>2005</v>
      </c>
      <c r="F69" s="549"/>
      <c r="G69" s="549"/>
      <c r="H69" s="549"/>
      <c r="I69" s="549"/>
      <c r="J69" s="549"/>
      <c r="K69" s="549"/>
      <c r="L69" s="513"/>
      <c r="N69" s="521"/>
    </row>
    <row r="70" customFormat="false" ht="11.25" hidden="false" customHeight="false" outlineLevel="0" collapsed="false">
      <c r="C70" s="511"/>
      <c r="D70" s="516" t="s">
        <v>2006</v>
      </c>
      <c r="E70" s="528" t="s">
        <v>2007</v>
      </c>
      <c r="F70" s="518"/>
      <c r="G70" s="518"/>
      <c r="H70" s="518"/>
      <c r="I70" s="518"/>
      <c r="J70" s="518"/>
      <c r="K70" s="518"/>
      <c r="L70" s="513"/>
      <c r="N70" s="521"/>
    </row>
    <row r="71" customFormat="false" ht="23.25" hidden="false" customHeight="false" outlineLevel="0" collapsed="false">
      <c r="C71" s="511"/>
      <c r="D71" s="525" t="s">
        <v>2008</v>
      </c>
      <c r="E71" s="529" t="s">
        <v>2009</v>
      </c>
      <c r="F71" s="527"/>
      <c r="G71" s="527"/>
      <c r="H71" s="527"/>
      <c r="I71" s="527"/>
      <c r="J71" s="527"/>
      <c r="K71" s="527"/>
      <c r="L71" s="513"/>
    </row>
    <row r="72" customFormat="false" ht="11.25" hidden="false" customHeight="false" outlineLevel="0" collapsed="false">
      <c r="C72" s="550"/>
      <c r="D72" s="551"/>
      <c r="E72" s="551"/>
      <c r="F72" s="551"/>
      <c r="G72" s="551"/>
      <c r="H72" s="551"/>
      <c r="I72" s="551"/>
      <c r="J72" s="551"/>
      <c r="K72" s="551"/>
      <c r="L72" s="55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0" activeCellId="0" sqref="G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Республика Саха (Якутия)</v>
      </c>
      <c r="B1" s="80" t="n">
        <f aca="false">IF(god="","Не определено",god)</f>
        <v>2012</v>
      </c>
      <c r="C1" s="81" t="str">
        <f aca="false">org&amp;"_INN:"&amp;inn&amp;"_KPP:"&amp;kpp</f>
        <v>УТС ОАО "Сахатранснефтегаз" (ОАО "Сахатранстефтегаз")_INN:1435142972_KPP:141002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УТС ОАО "Сахатранснефтегаз" (ОАО "Сахатранстефтегаз")</v>
      </c>
      <c r="B2" s="80" t="str">
        <f aca="false">IF(inn="","Не определено",inn)</f>
        <v>1435142972</v>
      </c>
      <c r="G2" s="85" t="str">
        <f aca="false">codeTemplate</f>
        <v>Код шаблона: JKH.OPEN.INFO.TARIFF.HVS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141002001</v>
      </c>
      <c r="C4" s="89"/>
      <c r="D4" s="90" t="s">
        <v>65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customFormat="false" ht="16.5" hidden="false" customHeight="true" outlineLevel="0" collapsed="false">
      <c r="D6" s="94"/>
      <c r="E6" s="95"/>
      <c r="F6" s="96"/>
      <c r="G6" s="96"/>
      <c r="H6" s="97"/>
    </row>
    <row r="7" customFormat="false" ht="24.95" hidden="false" customHeight="true" outlineLevel="0" collapsed="false">
      <c r="A7" s="98"/>
      <c r="D7" s="99"/>
      <c r="E7" s="100" t="s">
        <v>63</v>
      </c>
      <c r="F7" s="100"/>
      <c r="G7" s="101" t="s">
        <v>64</v>
      </c>
      <c r="H7" s="102"/>
    </row>
    <row r="8" customFormat="false" ht="11.25" hidden="false" customHeight="false" outlineLevel="0" collapsed="false">
      <c r="A8" s="98"/>
      <c r="D8" s="99"/>
      <c r="E8" s="87"/>
      <c r="G8" s="87"/>
      <c r="H8" s="102"/>
    </row>
    <row r="9" customFormat="false" ht="37.5" hidden="false" customHeight="true" outlineLevel="0" collapsed="false">
      <c r="A9" s="79" t="s">
        <v>66</v>
      </c>
      <c r="B9" s="80" t="s">
        <v>67</v>
      </c>
      <c r="D9" s="103"/>
      <c r="E9" s="104" t="s">
        <v>68</v>
      </c>
      <c r="F9" s="104"/>
      <c r="G9" s="105" t="s">
        <v>69</v>
      </c>
      <c r="H9" s="106"/>
    </row>
    <row r="10" s="82" customFormat="true" ht="11.25" hidden="false" customHeight="false" outlineLevel="0" collapsed="false">
      <c r="A10" s="98"/>
      <c r="B10" s="80"/>
      <c r="C10" s="81"/>
      <c r="D10" s="103"/>
      <c r="E10" s="107"/>
      <c r="G10" s="108"/>
      <c r="H10" s="109"/>
    </row>
    <row r="11" customFormat="false" ht="30" hidden="false" customHeight="true" outlineLevel="0" collapsed="false">
      <c r="D11" s="103"/>
      <c r="E11" s="104" t="s">
        <v>70</v>
      </c>
      <c r="F11" s="104"/>
      <c r="G11" s="105" t="n">
        <v>2012</v>
      </c>
      <c r="H11" s="102"/>
    </row>
    <row r="12" customFormat="false" ht="12" hidden="false" customHeight="true" outlineLevel="0" collapsed="false">
      <c r="D12" s="103"/>
      <c r="E12" s="110"/>
      <c r="G12" s="93"/>
      <c r="H12" s="106"/>
    </row>
    <row r="13" customFormat="false" ht="37.5" hidden="false" customHeight="true" outlineLevel="0" collapsed="false">
      <c r="A13" s="79" t="s">
        <v>66</v>
      </c>
      <c r="B13" s="80" t="s">
        <v>67</v>
      </c>
      <c r="D13" s="103"/>
      <c r="E13" s="104" t="s">
        <v>71</v>
      </c>
      <c r="F13" s="104"/>
      <c r="G13" s="105" t="s">
        <v>72</v>
      </c>
      <c r="H13" s="106"/>
    </row>
    <row r="14" customFormat="false" ht="11.25" hidden="false" customHeight="false" outlineLevel="0" collapsed="false">
      <c r="D14" s="103"/>
      <c r="E14" s="110"/>
      <c r="F14" s="110"/>
      <c r="H14" s="106"/>
    </row>
    <row r="15" customFormat="false" ht="37.5" hidden="false" customHeight="true" outlineLevel="0" collapsed="false">
      <c r="D15" s="103"/>
      <c r="E15" s="110"/>
      <c r="F15" s="110"/>
      <c r="H15" s="106"/>
    </row>
    <row r="16" customFormat="false" ht="33.75" hidden="false" customHeight="true" outlineLevel="0" collapsed="false">
      <c r="A16" s="79" t="n">
        <v>66</v>
      </c>
      <c r="D16" s="103"/>
      <c r="E16" s="111" t="s">
        <v>73</v>
      </c>
      <c r="F16" s="111"/>
      <c r="G16" s="111"/>
      <c r="H16" s="112"/>
    </row>
    <row r="17" customFormat="false" ht="26.25" hidden="false" customHeight="true" outlineLevel="0" collapsed="false">
      <c r="D17" s="103"/>
      <c r="E17" s="100" t="s">
        <v>74</v>
      </c>
      <c r="F17" s="100"/>
      <c r="G17" s="113" t="s">
        <v>75</v>
      </c>
      <c r="H17" s="102"/>
      <c r="I17" s="114"/>
    </row>
    <row r="18" customFormat="false" ht="2.25" hidden="false" customHeight="true" outlineLevel="0" collapsed="false">
      <c r="D18" s="103"/>
      <c r="E18" s="110"/>
      <c r="G18" s="110"/>
      <c r="H18" s="102"/>
      <c r="I18" s="114"/>
    </row>
    <row r="19" customFormat="false" ht="24.95" hidden="true" customHeight="true" outlineLevel="0" collapsed="false">
      <c r="D19" s="103"/>
      <c r="E19" s="115" t="s">
        <v>76</v>
      </c>
      <c r="F19" s="115"/>
      <c r="G19" s="116"/>
      <c r="H19" s="112"/>
    </row>
    <row r="20" customFormat="false" ht="2.25" hidden="false" customHeight="true" outlineLevel="0" collapsed="false">
      <c r="D20" s="103"/>
      <c r="E20" s="110"/>
      <c r="G20" s="110"/>
      <c r="H20" s="102"/>
      <c r="I20" s="114"/>
    </row>
    <row r="21" customFormat="false" ht="26.25" hidden="false" customHeight="true" outlineLevel="0" collapsed="false">
      <c r="D21" s="103"/>
      <c r="E21" s="117" t="s">
        <v>77</v>
      </c>
      <c r="F21" s="117"/>
      <c r="G21" s="118" t="s">
        <v>78</v>
      </c>
      <c r="H21" s="112"/>
    </row>
    <row r="22" customFormat="false" ht="26.25" hidden="false" customHeight="true" outlineLevel="0" collapsed="false">
      <c r="D22" s="103"/>
      <c r="E22" s="100" t="s">
        <v>79</v>
      </c>
      <c r="F22" s="100"/>
      <c r="G22" s="119" t="s">
        <v>80</v>
      </c>
      <c r="H22" s="112"/>
    </row>
    <row r="23" customFormat="false" ht="2.25" hidden="false" customHeight="true" outlineLevel="0" collapsed="false">
      <c r="D23" s="103"/>
      <c r="E23" s="110"/>
      <c r="G23" s="110"/>
      <c r="H23" s="102"/>
      <c r="I23" s="114"/>
    </row>
    <row r="24" customFormat="false" ht="26.25" hidden="false" customHeight="true" outlineLevel="0" collapsed="false">
      <c r="D24" s="103"/>
      <c r="E24" s="104" t="s">
        <v>81</v>
      </c>
      <c r="F24" s="104"/>
      <c r="G24" s="105" t="s">
        <v>82</v>
      </c>
      <c r="H24" s="112"/>
    </row>
    <row r="25" s="82" customFormat="true" ht="15.75" hidden="false" customHeight="true" outlineLevel="0" collapsed="false">
      <c r="A25" s="79"/>
      <c r="B25" s="80"/>
      <c r="C25" s="81"/>
      <c r="D25" s="103"/>
      <c r="E25" s="110"/>
      <c r="G25" s="110"/>
      <c r="H25" s="102"/>
      <c r="I25" s="86"/>
      <c r="J25" s="114"/>
    </row>
    <row r="26" s="82" customFormat="true" ht="26.25" hidden="false" customHeight="true" outlineLevel="0" collapsed="false">
      <c r="A26" s="79"/>
      <c r="B26" s="80"/>
      <c r="C26" s="81"/>
      <c r="D26" s="103"/>
      <c r="E26" s="120" t="s">
        <v>83</v>
      </c>
      <c r="F26" s="120"/>
      <c r="G26" s="120"/>
      <c r="H26" s="102"/>
      <c r="I26" s="86"/>
      <c r="J26" s="114"/>
    </row>
    <row r="27" s="82" customFormat="true" ht="26.25" hidden="false" customHeight="true" outlineLevel="0" collapsed="false">
      <c r="A27" s="79"/>
      <c r="B27" s="80"/>
      <c r="C27" s="81"/>
      <c r="D27" s="103"/>
      <c r="E27" s="121" t="s">
        <v>84</v>
      </c>
      <c r="F27" s="121"/>
      <c r="G27" s="122" t="s">
        <v>72</v>
      </c>
      <c r="H27" s="102"/>
      <c r="I27" s="86"/>
      <c r="J27" s="114"/>
    </row>
    <row r="28" s="82" customFormat="true" ht="26.25" hidden="false" customHeight="true" outlineLevel="0" collapsed="false">
      <c r="A28" s="79"/>
      <c r="B28" s="80"/>
      <c r="C28" s="81"/>
      <c r="D28" s="103"/>
      <c r="E28" s="121" t="s">
        <v>85</v>
      </c>
      <c r="F28" s="121"/>
      <c r="G28" s="122" t="s">
        <v>86</v>
      </c>
      <c r="H28" s="102"/>
      <c r="I28" s="86"/>
      <c r="J28" s="114"/>
    </row>
    <row r="29" s="82" customFormat="true" ht="26.25" hidden="false" customHeight="true" outlineLevel="0" collapsed="false">
      <c r="A29" s="79"/>
      <c r="B29" s="80"/>
      <c r="C29" s="81"/>
      <c r="D29" s="103"/>
      <c r="E29" s="121" t="s">
        <v>87</v>
      </c>
      <c r="F29" s="121"/>
      <c r="G29" s="122" t="s">
        <v>72</v>
      </c>
      <c r="H29" s="102"/>
      <c r="I29" s="86"/>
      <c r="J29" s="114"/>
    </row>
    <row r="30" s="82" customFormat="true" ht="26.25" hidden="false" customHeight="true" outlineLevel="0" collapsed="false">
      <c r="A30" s="79"/>
      <c r="B30" s="80"/>
      <c r="C30" s="81"/>
      <c r="D30" s="103"/>
      <c r="E30" s="123" t="s">
        <v>88</v>
      </c>
      <c r="F30" s="123"/>
      <c r="G30" s="105" t="s">
        <v>72</v>
      </c>
      <c r="H30" s="102"/>
      <c r="I30" s="86"/>
      <c r="J30" s="114"/>
    </row>
    <row r="31" customFormat="false" ht="2.25" hidden="false" customHeight="true" outlineLevel="0" collapsed="false">
      <c r="D31" s="103"/>
      <c r="E31" s="110"/>
      <c r="G31" s="110"/>
      <c r="H31" s="102"/>
      <c r="I31" s="114"/>
    </row>
    <row r="32" s="82" customFormat="true" ht="24.95" hidden="true" customHeight="true" outlineLevel="0" collapsed="false">
      <c r="A32" s="79"/>
      <c r="B32" s="80"/>
      <c r="C32" s="81"/>
      <c r="D32" s="103"/>
      <c r="E32" s="123" t="s">
        <v>89</v>
      </c>
      <c r="F32" s="123"/>
      <c r="G32" s="124"/>
      <c r="H32" s="102"/>
      <c r="I32" s="86"/>
      <c r="J32" s="114"/>
    </row>
    <row r="33" s="82" customFormat="true" ht="10.5" hidden="false" customHeight="true" outlineLevel="0" collapsed="false">
      <c r="A33" s="79"/>
      <c r="B33" s="80"/>
      <c r="C33" s="81"/>
      <c r="D33" s="103"/>
      <c r="E33" s="110"/>
      <c r="G33" s="110"/>
      <c r="H33" s="102"/>
      <c r="I33" s="86"/>
      <c r="J33" s="114"/>
    </row>
    <row r="34" customFormat="false" ht="15.75" hidden="false" customHeight="true" outlineLevel="0" collapsed="false">
      <c r="D34" s="103"/>
      <c r="E34" s="110"/>
      <c r="F34" s="82"/>
      <c r="G34" s="110"/>
      <c r="H34" s="102"/>
      <c r="I34" s="114"/>
    </row>
    <row r="35" customFormat="false" ht="26.25" hidden="false" customHeight="true" outlineLevel="0" collapsed="false">
      <c r="D35" s="103"/>
      <c r="E35" s="104" t="s">
        <v>90</v>
      </c>
      <c r="F35" s="104"/>
      <c r="G35" s="105" t="s">
        <v>91</v>
      </c>
      <c r="H35" s="112"/>
    </row>
    <row r="36" s="82" customFormat="true" ht="2.25" hidden="false" customHeight="true" outlineLevel="0" collapsed="false">
      <c r="A36" s="79"/>
      <c r="B36" s="80"/>
      <c r="C36" s="81"/>
      <c r="D36" s="103"/>
      <c r="E36" s="110"/>
      <c r="G36" s="110"/>
      <c r="H36" s="102"/>
      <c r="I36" s="86"/>
      <c r="J36" s="114"/>
    </row>
    <row r="37" s="82" customFormat="true" ht="26.25" hidden="false" customHeight="true" outlineLevel="0" collapsed="false">
      <c r="A37" s="79"/>
      <c r="B37" s="80"/>
      <c r="C37" s="81"/>
      <c r="D37" s="103"/>
      <c r="E37" s="104" t="s">
        <v>92</v>
      </c>
      <c r="F37" s="104"/>
      <c r="G37" s="105" t="s">
        <v>72</v>
      </c>
      <c r="H37" s="112"/>
      <c r="I37" s="86"/>
    </row>
    <row r="38" s="82" customFormat="true" ht="11.25" hidden="false" customHeight="false" outlineLevel="0" collapsed="false">
      <c r="A38" s="79"/>
      <c r="B38" s="80"/>
      <c r="C38" s="81"/>
      <c r="D38" s="103"/>
      <c r="E38" s="110"/>
      <c r="G38" s="110"/>
      <c r="H38" s="112"/>
      <c r="I38" s="86"/>
    </row>
    <row r="39" s="82" customFormat="true" ht="22.5" hidden="false" customHeight="true" outlineLevel="0" collapsed="false">
      <c r="A39" s="79"/>
      <c r="B39" s="80"/>
      <c r="C39" s="81"/>
      <c r="D39" s="103"/>
      <c r="E39" s="125" t="s">
        <v>93</v>
      </c>
      <c r="F39" s="125"/>
      <c r="G39" s="125"/>
      <c r="H39" s="112"/>
      <c r="I39" s="86"/>
    </row>
    <row r="40" s="82" customFormat="true" ht="24.75" hidden="false" customHeight="true" outlineLevel="0" collapsed="false">
      <c r="A40" s="79"/>
      <c r="B40" s="80"/>
      <c r="C40" s="81"/>
      <c r="D40" s="103"/>
      <c r="E40" s="126" t="s">
        <v>94</v>
      </c>
      <c r="F40" s="126"/>
      <c r="G40" s="127" t="s">
        <v>95</v>
      </c>
      <c r="H40" s="112"/>
      <c r="I40" s="86"/>
    </row>
    <row r="41" s="82" customFormat="true" ht="24.75" hidden="false" customHeight="true" outlineLevel="0" collapsed="false">
      <c r="A41" s="79"/>
      <c r="B41" s="80"/>
      <c r="C41" s="81"/>
      <c r="D41" s="103"/>
      <c r="E41" s="128" t="s">
        <v>96</v>
      </c>
      <c r="F41" s="128"/>
      <c r="G41" s="129" t="s">
        <v>97</v>
      </c>
      <c r="H41" s="112"/>
      <c r="I41" s="86"/>
    </row>
    <row r="42" s="82" customFormat="true" ht="18" hidden="false" customHeight="true" outlineLevel="0" collapsed="false">
      <c r="A42" s="79"/>
      <c r="B42" s="80"/>
      <c r="C42" s="81"/>
      <c r="D42" s="103"/>
      <c r="E42" s="110"/>
      <c r="F42" s="110"/>
      <c r="G42" s="110"/>
      <c r="H42" s="112"/>
      <c r="I42" s="86"/>
    </row>
    <row r="43" s="82" customFormat="true" ht="30.75" hidden="false" customHeight="true" outlineLevel="0" collapsed="false">
      <c r="A43" s="79"/>
      <c r="B43" s="80"/>
      <c r="C43" s="81"/>
      <c r="D43" s="103"/>
      <c r="E43" s="110"/>
      <c r="F43" s="110"/>
      <c r="G43" s="110"/>
      <c r="H43" s="112"/>
      <c r="I43" s="86"/>
    </row>
    <row r="44" s="82" customFormat="true" ht="30.75" hidden="false" customHeight="true" outlineLevel="0" collapsed="false">
      <c r="A44" s="79"/>
      <c r="B44" s="80"/>
      <c r="C44" s="81"/>
      <c r="D44" s="103"/>
      <c r="E44" s="130" t="s">
        <v>98</v>
      </c>
      <c r="F44" s="130"/>
      <c r="G44" s="130"/>
      <c r="H44" s="112"/>
      <c r="I44" s="86"/>
    </row>
    <row r="45" s="82" customFormat="true" ht="56.25" hidden="false" customHeight="true" outlineLevel="0" collapsed="false">
      <c r="A45" s="79"/>
      <c r="B45" s="80"/>
      <c r="C45" s="131"/>
      <c r="D45" s="103"/>
      <c r="E45" s="132" t="s">
        <v>99</v>
      </c>
      <c r="F45" s="133" t="s">
        <v>100</v>
      </c>
      <c r="G45" s="133"/>
      <c r="H45" s="102"/>
      <c r="I45" s="86"/>
      <c r="O45" s="134"/>
      <c r="P45" s="134"/>
      <c r="Q45" s="135"/>
    </row>
    <row r="46" s="82" customFormat="true" ht="18.75" hidden="false" customHeight="true" outlineLevel="0" collapsed="false">
      <c r="A46" s="79"/>
      <c r="B46" s="80"/>
      <c r="C46" s="131"/>
      <c r="D46" s="103"/>
      <c r="E46" s="136" t="s">
        <v>101</v>
      </c>
      <c r="F46" s="137" t="s">
        <v>102</v>
      </c>
      <c r="G46" s="138" t="s">
        <v>103</v>
      </c>
      <c r="H46" s="102"/>
      <c r="I46" s="86"/>
      <c r="O46" s="134"/>
      <c r="P46" s="134"/>
      <c r="Q46" s="135"/>
    </row>
    <row r="47" s="82" customFormat="true" ht="18.95" hidden="false" customHeight="true" outlineLevel="0" collapsed="false">
      <c r="A47" s="79"/>
      <c r="B47" s="80"/>
      <c r="C47" s="139"/>
      <c r="D47" s="103"/>
      <c r="E47" s="140" t="s">
        <v>104</v>
      </c>
      <c r="F47" s="141" t="s">
        <v>105</v>
      </c>
      <c r="G47" s="142" t="s">
        <v>106</v>
      </c>
      <c r="H47" s="102"/>
      <c r="I47" s="86"/>
      <c r="O47" s="134"/>
      <c r="P47" s="134"/>
      <c r="Q47" s="135"/>
    </row>
    <row r="48" s="82" customFormat="true" ht="20.1" hidden="false" customHeight="true" outlineLevel="0" collapsed="false">
      <c r="A48" s="79"/>
      <c r="B48" s="80"/>
      <c r="C48" s="139"/>
      <c r="D48" s="103"/>
      <c r="E48" s="140"/>
      <c r="F48" s="143" t="s">
        <v>107</v>
      </c>
      <c r="G48" s="144"/>
      <c r="H48" s="145"/>
      <c r="I48" s="86"/>
    </row>
    <row r="49" s="82" customFormat="true" ht="15" hidden="false" customHeight="true" outlineLevel="0" collapsed="false">
      <c r="A49" s="79"/>
      <c r="B49" s="80"/>
      <c r="C49" s="139"/>
      <c r="D49" s="103"/>
      <c r="E49" s="146" t="s">
        <v>108</v>
      </c>
      <c r="F49" s="147"/>
      <c r="G49" s="148"/>
      <c r="H49" s="112"/>
      <c r="I49" s="86"/>
    </row>
    <row r="50" customFormat="false" ht="15.75" hidden="false" customHeight="true" outlineLevel="0" collapsed="false">
      <c r="D50" s="103"/>
      <c r="E50" s="149"/>
      <c r="F50" s="149"/>
      <c r="G50" s="150"/>
      <c r="H50" s="102"/>
      <c r="I50" s="114"/>
    </row>
    <row r="51" customFormat="false" ht="24.75" hidden="false" customHeight="true" outlineLevel="0" collapsed="false">
      <c r="D51" s="151"/>
      <c r="E51" s="125" t="s">
        <v>109</v>
      </c>
      <c r="F51" s="125"/>
      <c r="G51" s="125"/>
      <c r="H51" s="102"/>
    </row>
    <row r="52" customFormat="false" ht="25.5" hidden="false" customHeight="true" outlineLevel="0" collapsed="false">
      <c r="D52" s="151"/>
      <c r="E52" s="126" t="s">
        <v>110</v>
      </c>
      <c r="F52" s="126"/>
      <c r="G52" s="152" t="s">
        <v>111</v>
      </c>
      <c r="H52" s="102"/>
    </row>
    <row r="53" customFormat="false" ht="26.25" hidden="false" customHeight="true" outlineLevel="0" collapsed="false">
      <c r="D53" s="151"/>
      <c r="E53" s="128" t="s">
        <v>112</v>
      </c>
      <c r="F53" s="128"/>
      <c r="G53" s="152" t="s">
        <v>113</v>
      </c>
      <c r="H53" s="102"/>
    </row>
    <row r="54" customFormat="false" ht="6.75" hidden="false" customHeight="true" outlineLevel="0" collapsed="false">
      <c r="D54" s="151"/>
      <c r="E54" s="153"/>
      <c r="F54" s="154"/>
      <c r="H54" s="102"/>
    </row>
    <row r="55" customFormat="false" ht="24.75" hidden="false" customHeight="true" outlineLevel="0" collapsed="false">
      <c r="D55" s="151"/>
      <c r="E55" s="125" t="s">
        <v>114</v>
      </c>
      <c r="F55" s="125"/>
      <c r="G55" s="125"/>
      <c r="H55" s="102"/>
    </row>
    <row r="56" customFormat="false" ht="12.75" hidden="false" customHeight="true" outlineLevel="0" collapsed="false">
      <c r="D56" s="151"/>
      <c r="E56" s="126" t="s">
        <v>115</v>
      </c>
      <c r="F56" s="126"/>
      <c r="G56" s="152" t="s">
        <v>116</v>
      </c>
      <c r="H56" s="102"/>
    </row>
    <row r="57" customFormat="false" ht="13.5" hidden="false" customHeight="true" outlineLevel="0" collapsed="false">
      <c r="D57" s="151"/>
      <c r="E57" s="128" t="s">
        <v>117</v>
      </c>
      <c r="F57" s="128"/>
      <c r="G57" s="155" t="s">
        <v>118</v>
      </c>
      <c r="H57" s="102"/>
    </row>
    <row r="58" customFormat="false" ht="6.75" hidden="false" customHeight="true" outlineLevel="0" collapsed="false">
      <c r="D58" s="151"/>
      <c r="E58" s="153"/>
      <c r="F58" s="154"/>
      <c r="H58" s="102"/>
    </row>
    <row r="59" customFormat="false" ht="24.75" hidden="false" customHeight="true" outlineLevel="0" collapsed="false">
      <c r="D59" s="151"/>
      <c r="E59" s="125" t="s">
        <v>119</v>
      </c>
      <c r="F59" s="125"/>
      <c r="G59" s="125"/>
      <c r="H59" s="102"/>
    </row>
    <row r="60" customFormat="false" ht="12.75" hidden="false" customHeight="true" outlineLevel="0" collapsed="false">
      <c r="D60" s="151"/>
      <c r="E60" s="126" t="s">
        <v>115</v>
      </c>
      <c r="F60" s="126"/>
      <c r="G60" s="152" t="s">
        <v>120</v>
      </c>
      <c r="H60" s="102"/>
    </row>
    <row r="61" customFormat="false" ht="13.5" hidden="false" customHeight="true" outlineLevel="0" collapsed="false">
      <c r="D61" s="151"/>
      <c r="E61" s="128" t="s">
        <v>117</v>
      </c>
      <c r="F61" s="128"/>
      <c r="G61" s="155" t="s">
        <v>121</v>
      </c>
      <c r="H61" s="102"/>
    </row>
    <row r="62" customFormat="false" ht="6.75" hidden="false" customHeight="true" outlineLevel="0" collapsed="false">
      <c r="A62" s="82"/>
      <c r="B62" s="82"/>
      <c r="C62" s="82"/>
      <c r="D62" s="151"/>
      <c r="E62" s="153"/>
      <c r="F62" s="154"/>
      <c r="H62" s="102"/>
      <c r="Y62" s="114"/>
    </row>
    <row r="63" customFormat="false" ht="24.75" hidden="false" customHeight="true" outlineLevel="0" collapsed="false">
      <c r="A63" s="82"/>
      <c r="B63" s="82"/>
      <c r="C63" s="82"/>
      <c r="D63" s="151"/>
      <c r="E63" s="125" t="s">
        <v>122</v>
      </c>
      <c r="F63" s="125"/>
      <c r="G63" s="125"/>
      <c r="H63" s="102"/>
      <c r="Y63" s="114"/>
    </row>
    <row r="64" customFormat="false" ht="12.75" hidden="false" customHeight="true" outlineLevel="0" collapsed="false">
      <c r="A64" s="82"/>
      <c r="B64" s="82"/>
      <c r="C64" s="82"/>
      <c r="D64" s="151"/>
      <c r="E64" s="156" t="s">
        <v>115</v>
      </c>
      <c r="F64" s="156"/>
      <c r="G64" s="157" t="s">
        <v>123</v>
      </c>
      <c r="H64" s="102"/>
      <c r="Y64" s="114"/>
    </row>
    <row r="65" customFormat="false" ht="12.75" hidden="false" customHeight="true" outlineLevel="0" collapsed="false">
      <c r="A65" s="82"/>
      <c r="B65" s="82"/>
      <c r="C65" s="82"/>
      <c r="D65" s="151"/>
      <c r="E65" s="126" t="s">
        <v>124</v>
      </c>
      <c r="F65" s="126"/>
      <c r="G65" s="157" t="s">
        <v>125</v>
      </c>
      <c r="H65" s="102"/>
      <c r="Y65" s="114"/>
    </row>
    <row r="66" customFormat="false" ht="12.75" hidden="false" customHeight="true" outlineLevel="0" collapsed="false">
      <c r="A66" s="82"/>
      <c r="B66" s="82"/>
      <c r="C66" s="82"/>
      <c r="D66" s="151"/>
      <c r="E66" s="126" t="s">
        <v>117</v>
      </c>
      <c r="F66" s="126"/>
      <c r="G66" s="157" t="s">
        <v>126</v>
      </c>
      <c r="H66" s="102"/>
      <c r="Y66" s="114"/>
    </row>
    <row r="67" customFormat="false" ht="13.5" hidden="false" customHeight="true" outlineLevel="0" collapsed="false">
      <c r="A67" s="82"/>
      <c r="B67" s="82"/>
      <c r="C67" s="82"/>
      <c r="D67" s="151"/>
      <c r="E67" s="128" t="s">
        <v>19</v>
      </c>
      <c r="F67" s="128"/>
      <c r="G67" s="158" t="s">
        <v>127</v>
      </c>
      <c r="H67" s="102"/>
      <c r="Y67" s="114"/>
    </row>
    <row r="68" customFormat="false" ht="12" hidden="false" customHeight="false" outlineLevel="0" collapsed="false">
      <c r="D68" s="159"/>
      <c r="E68" s="160"/>
      <c r="F68" s="161"/>
      <c r="G68" s="161"/>
      <c r="H68" s="162"/>
    </row>
    <row r="70" customFormat="false" ht="11.25" hidden="false" customHeight="false" outlineLevel="0" collapsed="false">
      <c r="A70" s="82"/>
      <c r="B70" s="82"/>
      <c r="C70" s="82"/>
      <c r="F70" s="82"/>
      <c r="Y70" s="114"/>
    </row>
    <row r="71" customFormat="false" ht="11.25" hidden="false" customHeight="false" outlineLevel="0" collapsed="false">
      <c r="A71" s="82"/>
      <c r="B71" s="82"/>
      <c r="C71" s="82"/>
      <c r="F71" s="82"/>
      <c r="Y71" s="114"/>
    </row>
  </sheetData>
  <sheetProtection sheet="true" password="fa9c" objects="true" scenarios="true" formatColumns="false" formatRows="false"/>
  <mergeCells count="42">
    <mergeCell ref="G2:H2"/>
    <mergeCell ref="G3:H3"/>
    <mergeCell ref="D4:H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G26"/>
    <mergeCell ref="E27:F27"/>
    <mergeCell ref="E28:F28"/>
    <mergeCell ref="E29:F29"/>
    <mergeCell ref="E30:F30"/>
    <mergeCell ref="E32:F32"/>
    <mergeCell ref="E35:F35"/>
    <mergeCell ref="E37:F37"/>
    <mergeCell ref="E39:G39"/>
    <mergeCell ref="E40:F40"/>
    <mergeCell ref="E41:F41"/>
    <mergeCell ref="E44:G44"/>
    <mergeCell ref="F45:G45"/>
    <mergeCell ref="C47:C49"/>
    <mergeCell ref="E47:E48"/>
    <mergeCell ref="E51:G51"/>
    <mergeCell ref="E52:F52"/>
    <mergeCell ref="E53:F53"/>
    <mergeCell ref="E55:G55"/>
    <mergeCell ref="E56:F56"/>
    <mergeCell ref="E57:F57"/>
    <mergeCell ref="E59:G59"/>
    <mergeCell ref="E60:F60"/>
    <mergeCell ref="E61:F61"/>
    <mergeCell ref="E63:G63"/>
    <mergeCell ref="E64:F64"/>
    <mergeCell ref="E65:F65"/>
    <mergeCell ref="E66:F66"/>
    <mergeCell ref="E67:F67"/>
  </mergeCells>
  <dataValidations count="12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37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7:G30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5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7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7" type="list">
      <formula1>MO_LIST_11</formula1>
      <formula2>0</formula2>
    </dataValidation>
  </dataValidations>
  <hyperlinks>
    <hyperlink ref="F48" location="Титульный!A1" display="Добавить МО"/>
    <hyperlink ref="E4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36" activeCellId="0" sqref="G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3" width="7.99"/>
    <col collapsed="false" customWidth="true" hidden="true" outlineLevel="0" max="2" min="2" style="163" width="21.42"/>
    <col collapsed="false" customWidth="true" hidden="false" outlineLevel="0" max="3" min="3" style="164" width="2.99"/>
    <col collapsed="false" customWidth="true" hidden="false" outlineLevel="0" max="4" min="4" style="165" width="20.41"/>
    <col collapsed="false" customWidth="false" hidden="false" outlineLevel="0" max="5" min="5" style="165" width="9.13"/>
    <col collapsed="false" customWidth="true" hidden="false" outlineLevel="0" max="6" min="6" style="165" width="59.27"/>
    <col collapsed="false" customWidth="true" hidden="false" outlineLevel="0" max="7" min="7" style="165" width="43.27"/>
    <col collapsed="false" customWidth="true" hidden="false" outlineLevel="0" max="8" min="8" style="165" width="28.13"/>
    <col collapsed="false" customWidth="true" hidden="true" outlineLevel="0" max="9" min="9" style="165" width="21.42"/>
    <col collapsed="false" customWidth="true" hidden="false" outlineLevel="0" max="10" min="10" style="165" width="25.42"/>
    <col collapsed="false" customWidth="false" hidden="false" outlineLevel="0" max="257" min="11" style="165" width="9.13"/>
  </cols>
  <sheetData>
    <row r="1" s="163" customFormat="true" ht="15.75" hidden="true" customHeight="true" outlineLevel="0" collapsed="false">
      <c r="A1" s="166"/>
      <c r="B1" s="166"/>
    </row>
    <row r="2" s="164" customFormat="true" ht="15.75" hidden="true" customHeight="true" outlineLevel="0" collapsed="false">
      <c r="A2" s="166"/>
      <c r="B2" s="166"/>
    </row>
    <row r="3" s="164" customFormat="true" ht="18.75" hidden="true" customHeight="true" outlineLevel="0" collapsed="false">
      <c r="A3" s="163"/>
      <c r="B3" s="167"/>
      <c r="D3" s="168"/>
      <c r="E3" s="169"/>
      <c r="F3" s="170"/>
      <c r="G3" s="170"/>
      <c r="H3" s="171"/>
      <c r="I3" s="172"/>
      <c r="J3" s="173"/>
      <c r="K3" s="174"/>
      <c r="L3" s="175"/>
    </row>
    <row r="4" s="164" customFormat="true" ht="15.75" hidden="true" customHeight="true" outlineLevel="0" collapsed="false">
      <c r="A4" s="166"/>
      <c r="B4" s="166"/>
      <c r="C4" s="176"/>
      <c r="D4" s="176"/>
      <c r="E4" s="177"/>
      <c r="F4" s="176"/>
      <c r="G4" s="176"/>
      <c r="H4" s="176"/>
      <c r="I4" s="176"/>
      <c r="J4" s="176"/>
      <c r="K4" s="176"/>
      <c r="L4" s="176"/>
    </row>
    <row r="5" s="164" customFormat="true" ht="18.75" hidden="true" customHeight="true" outlineLevel="0" collapsed="false">
      <c r="A5" s="163"/>
      <c r="B5" s="167"/>
      <c r="D5" s="168"/>
      <c r="E5" s="169"/>
      <c r="F5" s="178"/>
      <c r="G5" s="179" t="s">
        <v>128</v>
      </c>
      <c r="H5" s="180"/>
      <c r="I5" s="172"/>
      <c r="J5" s="173"/>
      <c r="K5" s="174"/>
      <c r="L5" s="175"/>
    </row>
    <row r="6" s="164" customFormat="true" ht="18.75" hidden="true" customHeight="true" outlineLevel="0" collapsed="false">
      <c r="A6" s="163"/>
      <c r="B6" s="167"/>
      <c r="D6" s="168"/>
      <c r="E6" s="169"/>
      <c r="F6" s="178"/>
      <c r="G6" s="179" t="s">
        <v>129</v>
      </c>
      <c r="H6" s="180"/>
      <c r="I6" s="172"/>
      <c r="J6" s="173"/>
      <c r="K6" s="174"/>
      <c r="L6" s="175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1" t="str">
        <f aca="false">codeTemplate</f>
        <v>Код шаблона: JKH.OPEN.INFO.TARIFF.HVS</v>
      </c>
      <c r="E11" s="181"/>
      <c r="F11" s="181"/>
    </row>
    <row r="12" customFormat="false" ht="20.1" hidden="false" customHeight="true" outlineLevel="0" collapsed="false"/>
    <row r="13" customFormat="false" ht="18.75" hidden="false" customHeight="true" outlineLevel="0" collapsed="false">
      <c r="C13" s="182"/>
      <c r="D13" s="183" t="s">
        <v>130</v>
      </c>
      <c r="E13" s="183"/>
      <c r="F13" s="183"/>
      <c r="G13" s="183"/>
      <c r="H13" s="183"/>
      <c r="I13" s="183"/>
      <c r="J13" s="183"/>
      <c r="K13" s="183"/>
      <c r="L13" s="184"/>
    </row>
    <row r="14" customFormat="false" ht="18.75" hidden="false" customHeight="true" outlineLevel="0" collapsed="false">
      <c r="C14" s="182"/>
      <c r="D14" s="185" t="str">
        <f aca="false">IF(org="","",IF(fil="",org,org&amp;" ("&amp;fil&amp;")"))</f>
        <v>УТС ОАО "Сахатранснефтегаз" (ОАО "Сахатранстефтегаз")</v>
      </c>
      <c r="E14" s="185"/>
      <c r="F14" s="185"/>
      <c r="G14" s="185"/>
      <c r="H14" s="185"/>
      <c r="I14" s="185"/>
      <c r="J14" s="185"/>
      <c r="K14" s="185"/>
      <c r="L14" s="184"/>
    </row>
    <row r="15" customFormat="false" ht="15.75" hidden="false" customHeight="true" outlineLevel="0" collapsed="false">
      <c r="E15" s="186"/>
      <c r="F15" s="186"/>
      <c r="G15" s="186"/>
      <c r="H15" s="187"/>
      <c r="I15" s="187"/>
      <c r="J15" s="164"/>
    </row>
    <row r="16" customFormat="false" ht="15.75" hidden="false" customHeight="true" outlineLevel="0" collapsed="false">
      <c r="C16" s="188"/>
      <c r="D16" s="189"/>
      <c r="E16" s="190"/>
      <c r="F16" s="190"/>
      <c r="G16" s="190"/>
      <c r="H16" s="191"/>
      <c r="I16" s="191"/>
      <c r="J16" s="192"/>
      <c r="K16" s="193"/>
      <c r="L16" s="194"/>
    </row>
    <row r="17" customFormat="false" ht="20.1" hidden="false" customHeight="true" outlineLevel="0" collapsed="false">
      <c r="B17" s="195" t="s">
        <v>131</v>
      </c>
      <c r="C17" s="188"/>
      <c r="D17" s="196"/>
      <c r="E17" s="195" t="s">
        <v>132</v>
      </c>
      <c r="F17" s="195" t="s">
        <v>133</v>
      </c>
      <c r="G17" s="195"/>
      <c r="H17" s="195" t="s">
        <v>134</v>
      </c>
      <c r="I17" s="197" t="s">
        <v>135</v>
      </c>
      <c r="J17" s="197"/>
      <c r="K17" s="198"/>
      <c r="L17" s="194"/>
    </row>
    <row r="18" customFormat="false" ht="15.75" hidden="false" customHeight="true" outlineLevel="0" collapsed="false">
      <c r="B18" s="199" t="s">
        <v>136</v>
      </c>
      <c r="C18" s="188"/>
      <c r="D18" s="196"/>
      <c r="E18" s="199" t="n">
        <v>1</v>
      </c>
      <c r="F18" s="199" t="n">
        <f aca="false">E18+1</f>
        <v>2</v>
      </c>
      <c r="G18" s="199"/>
      <c r="H18" s="199" t="s">
        <v>137</v>
      </c>
      <c r="I18" s="176"/>
      <c r="J18" s="176"/>
      <c r="K18" s="200"/>
      <c r="L18" s="194"/>
    </row>
    <row r="19" customFormat="false" ht="20.1" hidden="false" customHeight="true" outlineLevel="0" collapsed="false">
      <c r="B19" s="201"/>
      <c r="C19" s="188"/>
      <c r="D19" s="196"/>
      <c r="E19" s="202" t="n">
        <v>1</v>
      </c>
      <c r="F19" s="203" t="s">
        <v>138</v>
      </c>
      <c r="G19" s="203"/>
      <c r="H19" s="204" t="s">
        <v>139</v>
      </c>
      <c r="I19" s="172"/>
      <c r="J19" s="205"/>
      <c r="K19" s="198"/>
      <c r="L19" s="194"/>
    </row>
    <row r="20" customFormat="false" ht="20.1" hidden="false" customHeight="true" outlineLevel="0" collapsed="false">
      <c r="B20" s="206" t="s">
        <v>140</v>
      </c>
      <c r="C20" s="188"/>
      <c r="D20" s="196"/>
      <c r="E20" s="202" t="n">
        <v>2</v>
      </c>
      <c r="F20" s="203" t="s">
        <v>141</v>
      </c>
      <c r="G20" s="203" t="s">
        <v>141</v>
      </c>
      <c r="H20" s="207" t="s">
        <v>142</v>
      </c>
      <c r="I20" s="172"/>
      <c r="J20" s="208"/>
      <c r="K20" s="198"/>
      <c r="L20" s="194"/>
    </row>
    <row r="21" customFormat="false" ht="18.75" hidden="false" customHeight="true" outlineLevel="0" collapsed="false">
      <c r="B21" s="209"/>
      <c r="C21" s="188"/>
      <c r="D21" s="196"/>
      <c r="E21" s="169" t="n">
        <v>3</v>
      </c>
      <c r="F21" s="210" t="s">
        <v>143</v>
      </c>
      <c r="G21" s="210"/>
      <c r="H21" s="209" t="s">
        <v>144</v>
      </c>
      <c r="I21" s="172"/>
      <c r="J21" s="208"/>
      <c r="K21" s="198"/>
      <c r="L21" s="194"/>
    </row>
    <row r="22" customFormat="false" ht="18.75" hidden="false" customHeight="true" outlineLevel="0" collapsed="false">
      <c r="B22" s="209"/>
      <c r="C22" s="188"/>
      <c r="D22" s="196"/>
      <c r="E22" s="169" t="n">
        <v>4</v>
      </c>
      <c r="F22" s="210" t="s">
        <v>145</v>
      </c>
      <c r="G22" s="210"/>
      <c r="H22" s="209" t="s">
        <v>146</v>
      </c>
      <c r="I22" s="172"/>
      <c r="J22" s="208"/>
      <c r="K22" s="198"/>
      <c r="L22" s="194"/>
    </row>
    <row r="23" customFormat="false" ht="20.1" hidden="false" customHeight="true" outlineLevel="0" collapsed="false">
      <c r="B23" s="211" t="n">
        <f aca="false">SUM(B24:B28)</f>
        <v>0</v>
      </c>
      <c r="C23" s="188"/>
      <c r="D23" s="196"/>
      <c r="E23" s="202" t="s">
        <v>147</v>
      </c>
      <c r="F23" s="212" t="s">
        <v>148</v>
      </c>
      <c r="G23" s="212"/>
      <c r="H23" s="213" t="n">
        <v>0</v>
      </c>
      <c r="I23" s="172"/>
      <c r="J23" s="208"/>
      <c r="K23" s="198"/>
      <c r="L23" s="194"/>
    </row>
    <row r="24" customFormat="false" ht="20.1" hidden="false" customHeight="true" outlineLevel="0" collapsed="false">
      <c r="B24" s="180"/>
      <c r="C24" s="188"/>
      <c r="D24" s="196"/>
      <c r="E24" s="169" t="s">
        <v>149</v>
      </c>
      <c r="F24" s="170" t="s">
        <v>150</v>
      </c>
      <c r="G24" s="170"/>
      <c r="H24" s="214" t="n">
        <v>0</v>
      </c>
      <c r="I24" s="172"/>
      <c r="J24" s="208"/>
      <c r="K24" s="198"/>
      <c r="L24" s="194"/>
    </row>
    <row r="25" s="164" customFormat="true" ht="20.1" hidden="false" customHeight="true" outlineLevel="0" collapsed="false">
      <c r="A25" s="163"/>
      <c r="B25" s="167"/>
      <c r="D25" s="215" t="s">
        <v>151</v>
      </c>
      <c r="E25" s="169" t="s">
        <v>152</v>
      </c>
      <c r="F25" s="170" t="s">
        <v>153</v>
      </c>
      <c r="G25" s="170"/>
      <c r="H25" s="214" t="n">
        <v>0</v>
      </c>
      <c r="I25" s="172"/>
      <c r="J25" s="173"/>
      <c r="K25" s="174"/>
      <c r="L25" s="175"/>
    </row>
    <row r="26" s="164" customFormat="true" ht="20.1" hidden="false" customHeight="true" outlineLevel="0" collapsed="false">
      <c r="A26" s="163"/>
      <c r="B26" s="167"/>
      <c r="D26" s="215" t="s">
        <v>151</v>
      </c>
      <c r="E26" s="169" t="s">
        <v>154</v>
      </c>
      <c r="F26" s="170" t="s">
        <v>155</v>
      </c>
      <c r="G26" s="170"/>
      <c r="H26" s="214" t="n">
        <v>0</v>
      </c>
      <c r="I26" s="172"/>
      <c r="J26" s="173"/>
      <c r="K26" s="174"/>
      <c r="L26" s="175"/>
    </row>
    <row r="27" s="164" customFormat="true" ht="20.1" hidden="false" customHeight="true" outlineLevel="0" collapsed="false">
      <c r="A27" s="163"/>
      <c r="B27" s="167"/>
      <c r="D27" s="215" t="s">
        <v>151</v>
      </c>
      <c r="E27" s="169" t="s">
        <v>156</v>
      </c>
      <c r="F27" s="170" t="s">
        <v>153</v>
      </c>
      <c r="G27" s="170"/>
      <c r="H27" s="214" t="n">
        <v>0</v>
      </c>
      <c r="I27" s="172"/>
      <c r="J27" s="173"/>
      <c r="K27" s="174"/>
      <c r="L27" s="175"/>
    </row>
    <row r="28" customFormat="false" ht="20.1" hidden="false" customHeight="true" outlineLevel="0" collapsed="false">
      <c r="B28" s="216"/>
      <c r="C28" s="188"/>
      <c r="D28" s="196"/>
      <c r="E28" s="217"/>
      <c r="F28" s="218" t="s">
        <v>157</v>
      </c>
      <c r="G28" s="219"/>
      <c r="H28" s="220"/>
      <c r="I28" s="172"/>
      <c r="J28" s="208"/>
      <c r="K28" s="198"/>
      <c r="L28" s="194"/>
    </row>
    <row r="29" customFormat="false" ht="20.1" hidden="false" customHeight="true" outlineLevel="0" collapsed="false">
      <c r="B29" s="211" t="n">
        <f aca="false">SUM(B30:B34)</f>
        <v>0</v>
      </c>
      <c r="C29" s="188"/>
      <c r="D29" s="196"/>
      <c r="E29" s="202" t="s">
        <v>158</v>
      </c>
      <c r="F29" s="212" t="s">
        <v>159</v>
      </c>
      <c r="G29" s="212"/>
      <c r="H29" s="213"/>
      <c r="I29" s="172"/>
      <c r="J29" s="208"/>
      <c r="K29" s="198"/>
      <c r="L29" s="194"/>
    </row>
    <row r="30" customFormat="false" ht="20.1" hidden="false" customHeight="true" outlineLevel="0" collapsed="false">
      <c r="B30" s="180"/>
      <c r="C30" s="188"/>
      <c r="D30" s="196"/>
      <c r="E30" s="221" t="s">
        <v>160</v>
      </c>
      <c r="F30" s="170" t="s">
        <v>155</v>
      </c>
      <c r="G30" s="170"/>
      <c r="H30" s="171"/>
      <c r="I30" s="172"/>
      <c r="J30" s="208"/>
      <c r="K30" s="198"/>
      <c r="L30" s="194"/>
    </row>
    <row r="31" s="164" customFormat="true" ht="20.1" hidden="false" customHeight="true" outlineLevel="0" collapsed="false">
      <c r="A31" s="163"/>
      <c r="B31" s="167"/>
      <c r="D31" s="215" t="s">
        <v>151</v>
      </c>
      <c r="E31" s="169" t="s">
        <v>161</v>
      </c>
      <c r="F31" s="170" t="s">
        <v>150</v>
      </c>
      <c r="G31" s="170"/>
      <c r="H31" s="171"/>
      <c r="I31" s="172"/>
      <c r="J31" s="173"/>
      <c r="K31" s="174"/>
      <c r="L31" s="175"/>
    </row>
    <row r="32" s="164" customFormat="true" ht="20.1" hidden="false" customHeight="true" outlineLevel="0" collapsed="false">
      <c r="A32" s="163"/>
      <c r="B32" s="167"/>
      <c r="D32" s="215" t="s">
        <v>151</v>
      </c>
      <c r="E32" s="169" t="s">
        <v>162</v>
      </c>
      <c r="F32" s="170" t="s">
        <v>153</v>
      </c>
      <c r="G32" s="170"/>
      <c r="H32" s="171"/>
      <c r="I32" s="172"/>
      <c r="J32" s="173"/>
      <c r="K32" s="174"/>
      <c r="L32" s="175"/>
    </row>
    <row r="33" s="164" customFormat="true" ht="20.1" hidden="false" customHeight="true" outlineLevel="0" collapsed="false">
      <c r="A33" s="163"/>
      <c r="B33" s="167"/>
      <c r="D33" s="215" t="s">
        <v>151</v>
      </c>
      <c r="E33" s="169" t="s">
        <v>163</v>
      </c>
      <c r="F33" s="170" t="s">
        <v>153</v>
      </c>
      <c r="G33" s="170"/>
      <c r="H33" s="171"/>
      <c r="I33" s="172"/>
      <c r="J33" s="173"/>
      <c r="K33" s="174"/>
      <c r="L33" s="175"/>
    </row>
    <row r="34" customFormat="false" ht="20.1" hidden="false" customHeight="true" outlineLevel="0" collapsed="false">
      <c r="B34" s="222"/>
      <c r="C34" s="188"/>
      <c r="D34" s="196"/>
      <c r="E34" s="217"/>
      <c r="F34" s="218" t="s">
        <v>157</v>
      </c>
      <c r="G34" s="219"/>
      <c r="H34" s="220"/>
      <c r="I34" s="172"/>
      <c r="J34" s="208"/>
      <c r="K34" s="198"/>
      <c r="L34" s="194"/>
    </row>
    <row r="35" customFormat="false" ht="32.25" hidden="false" customHeight="true" outlineLevel="0" collapsed="false">
      <c r="B35" s="206" t="s">
        <v>140</v>
      </c>
      <c r="C35" s="188"/>
      <c r="D35" s="196"/>
      <c r="E35" s="202" t="s">
        <v>164</v>
      </c>
      <c r="F35" s="203" t="s">
        <v>165</v>
      </c>
      <c r="G35" s="203"/>
      <c r="H35" s="221" t="s">
        <v>140</v>
      </c>
      <c r="I35" s="172"/>
      <c r="J35" s="208"/>
      <c r="K35" s="198"/>
      <c r="L35" s="194"/>
    </row>
    <row r="36" customFormat="false" ht="20.1" hidden="false" customHeight="true" outlineLevel="0" collapsed="false">
      <c r="B36" s="206" t="s">
        <v>140</v>
      </c>
      <c r="C36" s="188"/>
      <c r="D36" s="196"/>
      <c r="E36" s="169" t="s">
        <v>166</v>
      </c>
      <c r="F36" s="223" t="s">
        <v>167</v>
      </c>
      <c r="G36" s="179" t="s">
        <v>128</v>
      </c>
      <c r="H36" s="180"/>
      <c r="I36" s="172"/>
      <c r="J36" s="208"/>
      <c r="K36" s="198"/>
      <c r="L36" s="194"/>
    </row>
    <row r="37" customFormat="false" ht="20.1" hidden="false" customHeight="true" outlineLevel="0" collapsed="false">
      <c r="B37" s="206" t="s">
        <v>140</v>
      </c>
      <c r="C37" s="188"/>
      <c r="D37" s="196"/>
      <c r="E37" s="169"/>
      <c r="F37" s="223"/>
      <c r="G37" s="179" t="s">
        <v>129</v>
      </c>
      <c r="H37" s="180" t="n">
        <v>0</v>
      </c>
      <c r="I37" s="172"/>
      <c r="J37" s="208"/>
      <c r="K37" s="198"/>
      <c r="L37" s="194"/>
    </row>
    <row r="38" customFormat="false" ht="20.1" hidden="false" customHeight="true" outlineLevel="0" collapsed="false">
      <c r="B38" s="180"/>
      <c r="C38" s="188"/>
      <c r="D38" s="196"/>
      <c r="E38" s="221" t="s">
        <v>168</v>
      </c>
      <c r="F38" s="223" t="s">
        <v>169</v>
      </c>
      <c r="G38" s="179" t="s">
        <v>128</v>
      </c>
      <c r="H38" s="180" t="n">
        <v>0</v>
      </c>
      <c r="I38" s="172"/>
      <c r="J38" s="208"/>
      <c r="K38" s="198"/>
      <c r="L38" s="194"/>
    </row>
    <row r="39" customFormat="false" ht="20.1" hidden="false" customHeight="true" outlineLevel="0" collapsed="false">
      <c r="B39" s="180"/>
      <c r="C39" s="188"/>
      <c r="D39" s="196"/>
      <c r="E39" s="221"/>
      <c r="F39" s="223"/>
      <c r="G39" s="179" t="s">
        <v>129</v>
      </c>
      <c r="H39" s="180" t="n">
        <v>0</v>
      </c>
      <c r="I39" s="172"/>
      <c r="J39" s="208"/>
      <c r="K39" s="198"/>
      <c r="L39" s="194"/>
    </row>
    <row r="40" customFormat="false" ht="20.1" hidden="false" customHeight="true" outlineLevel="0" collapsed="false">
      <c r="B40" s="180"/>
      <c r="C40" s="188"/>
      <c r="D40" s="196"/>
      <c r="E40" s="169" t="s">
        <v>170</v>
      </c>
      <c r="F40" s="224" t="s">
        <v>171</v>
      </c>
      <c r="G40" s="179" t="s">
        <v>128</v>
      </c>
      <c r="H40" s="180" t="n">
        <v>0</v>
      </c>
      <c r="I40" s="172"/>
      <c r="J40" s="208"/>
      <c r="K40" s="198"/>
      <c r="L40" s="194"/>
    </row>
    <row r="41" customFormat="false" ht="20.1" hidden="false" customHeight="true" outlineLevel="0" collapsed="false">
      <c r="B41" s="180"/>
      <c r="C41" s="188"/>
      <c r="D41" s="196"/>
      <c r="E41" s="169"/>
      <c r="F41" s="224"/>
      <c r="G41" s="179" t="s">
        <v>129</v>
      </c>
      <c r="H41" s="180" t="n">
        <v>0</v>
      </c>
      <c r="I41" s="172"/>
      <c r="J41" s="208"/>
      <c r="K41" s="198"/>
      <c r="L41" s="194"/>
    </row>
    <row r="42" customFormat="false" ht="20.1" hidden="false" customHeight="true" outlineLevel="0" collapsed="false">
      <c r="B42" s="180"/>
      <c r="C42" s="188"/>
      <c r="D42" s="196"/>
      <c r="E42" s="169" t="s">
        <v>172</v>
      </c>
      <c r="F42" s="224" t="s">
        <v>173</v>
      </c>
      <c r="G42" s="179" t="s">
        <v>128</v>
      </c>
      <c r="H42" s="180" t="n">
        <v>0</v>
      </c>
      <c r="I42" s="172"/>
      <c r="J42" s="208"/>
      <c r="K42" s="198"/>
      <c r="L42" s="194"/>
    </row>
    <row r="43" customFormat="false" ht="20.1" hidden="false" customHeight="true" outlineLevel="0" collapsed="false">
      <c r="B43" s="180"/>
      <c r="C43" s="188"/>
      <c r="D43" s="196"/>
      <c r="E43" s="169"/>
      <c r="F43" s="224"/>
      <c r="G43" s="179" t="s">
        <v>129</v>
      </c>
      <c r="H43" s="180" t="n">
        <v>0</v>
      </c>
      <c r="I43" s="172"/>
      <c r="J43" s="208"/>
      <c r="K43" s="198"/>
      <c r="L43" s="194"/>
    </row>
    <row r="44" customFormat="false" ht="20.1" hidden="false" customHeight="true" outlineLevel="0" collapsed="false">
      <c r="B44" s="180"/>
      <c r="C44" s="188"/>
      <c r="D44" s="196"/>
      <c r="E44" s="169" t="s">
        <v>174</v>
      </c>
      <c r="F44" s="224" t="s">
        <v>175</v>
      </c>
      <c r="G44" s="179" t="s">
        <v>128</v>
      </c>
      <c r="H44" s="180" t="n">
        <v>0</v>
      </c>
      <c r="I44" s="172"/>
      <c r="J44" s="208"/>
      <c r="K44" s="198"/>
      <c r="L44" s="194"/>
    </row>
    <row r="45" customFormat="false" ht="20.1" hidden="false" customHeight="true" outlineLevel="0" collapsed="false">
      <c r="B45" s="180"/>
      <c r="C45" s="188"/>
      <c r="D45" s="196"/>
      <c r="E45" s="169"/>
      <c r="F45" s="224"/>
      <c r="G45" s="179" t="s">
        <v>129</v>
      </c>
      <c r="H45" s="180" t="n">
        <v>0</v>
      </c>
      <c r="I45" s="172"/>
      <c r="J45" s="208"/>
      <c r="K45" s="198"/>
      <c r="L45" s="194"/>
    </row>
    <row r="46" customFormat="false" ht="20.1" hidden="false" customHeight="true" outlineLevel="0" collapsed="false">
      <c r="B46" s="180"/>
      <c r="C46" s="188"/>
      <c r="D46" s="196"/>
      <c r="E46" s="169" t="s">
        <v>176</v>
      </c>
      <c r="F46" s="223" t="s">
        <v>177</v>
      </c>
      <c r="G46" s="179" t="s">
        <v>128</v>
      </c>
      <c r="H46" s="180" t="n">
        <v>0</v>
      </c>
      <c r="I46" s="172"/>
      <c r="J46" s="208"/>
      <c r="K46" s="198"/>
      <c r="L46" s="194"/>
    </row>
    <row r="47" customFormat="false" ht="20.1" hidden="false" customHeight="true" outlineLevel="0" collapsed="false">
      <c r="B47" s="180"/>
      <c r="C47" s="188"/>
      <c r="D47" s="196"/>
      <c r="E47" s="169"/>
      <c r="F47" s="223"/>
      <c r="G47" s="179" t="s">
        <v>129</v>
      </c>
      <c r="H47" s="180" t="n">
        <v>0</v>
      </c>
      <c r="I47" s="172"/>
      <c r="J47" s="208"/>
      <c r="K47" s="198"/>
      <c r="L47" s="194"/>
    </row>
    <row r="48" customFormat="false" ht="20.1" hidden="false" customHeight="true" outlineLevel="0" collapsed="false">
      <c r="B48" s="180"/>
      <c r="C48" s="188"/>
      <c r="D48" s="196"/>
      <c r="E48" s="169" t="s">
        <v>178</v>
      </c>
      <c r="F48" s="223" t="s">
        <v>179</v>
      </c>
      <c r="G48" s="179" t="s">
        <v>128</v>
      </c>
      <c r="H48" s="180" t="n">
        <v>0</v>
      </c>
      <c r="I48" s="172"/>
      <c r="J48" s="208"/>
      <c r="K48" s="198"/>
      <c r="L48" s="194"/>
    </row>
    <row r="49" customFormat="false" ht="20.1" hidden="false" customHeight="true" outlineLevel="0" collapsed="false">
      <c r="B49" s="180"/>
      <c r="C49" s="188"/>
      <c r="D49" s="196"/>
      <c r="E49" s="169"/>
      <c r="F49" s="223"/>
      <c r="G49" s="179" t="s">
        <v>129</v>
      </c>
      <c r="H49" s="180" t="n">
        <v>0</v>
      </c>
      <c r="I49" s="172"/>
      <c r="J49" s="208"/>
      <c r="K49" s="198"/>
      <c r="L49" s="194"/>
    </row>
    <row r="50" customFormat="false" ht="20.1" hidden="false" customHeight="true" outlineLevel="0" collapsed="false">
      <c r="B50" s="180"/>
      <c r="C50" s="188"/>
      <c r="D50" s="196"/>
      <c r="E50" s="169" t="s">
        <v>180</v>
      </c>
      <c r="F50" s="223" t="s">
        <v>181</v>
      </c>
      <c r="G50" s="179" t="s">
        <v>128</v>
      </c>
      <c r="H50" s="180" t="n">
        <v>0</v>
      </c>
      <c r="I50" s="172"/>
      <c r="J50" s="208"/>
      <c r="K50" s="198"/>
      <c r="L50" s="194"/>
    </row>
    <row r="51" customFormat="false" ht="20.1" hidden="false" customHeight="true" outlineLevel="0" collapsed="false">
      <c r="B51" s="180"/>
      <c r="C51" s="188"/>
      <c r="D51" s="196"/>
      <c r="E51" s="169"/>
      <c r="F51" s="223"/>
      <c r="G51" s="179" t="s">
        <v>129</v>
      </c>
      <c r="H51" s="180" t="n">
        <v>0</v>
      </c>
      <c r="I51" s="172"/>
      <c r="J51" s="208"/>
      <c r="K51" s="198"/>
      <c r="L51" s="194"/>
    </row>
    <row r="52" customFormat="false" ht="20.1" hidden="false" customHeight="true" outlineLevel="0" collapsed="false">
      <c r="B52" s="225"/>
      <c r="C52" s="188"/>
      <c r="D52" s="196"/>
      <c r="E52" s="169" t="s">
        <v>182</v>
      </c>
      <c r="F52" s="223" t="s">
        <v>183</v>
      </c>
      <c r="G52" s="179" t="s">
        <v>128</v>
      </c>
      <c r="H52" s="225" t="n">
        <v>0</v>
      </c>
      <c r="I52" s="172"/>
      <c r="J52" s="208"/>
      <c r="K52" s="198"/>
      <c r="L52" s="194"/>
    </row>
    <row r="53" customFormat="false" ht="20.1" hidden="false" customHeight="true" outlineLevel="0" collapsed="false">
      <c r="B53" s="225"/>
      <c r="C53" s="188"/>
      <c r="D53" s="196"/>
      <c r="E53" s="169"/>
      <c r="F53" s="223"/>
      <c r="G53" s="179" t="s">
        <v>129</v>
      </c>
      <c r="H53" s="225" t="n">
        <v>0</v>
      </c>
      <c r="I53" s="172"/>
      <c r="J53" s="208"/>
      <c r="K53" s="198"/>
      <c r="L53" s="194"/>
    </row>
    <row r="54" customFormat="false" ht="20.1" hidden="false" customHeight="true" outlineLevel="0" collapsed="false">
      <c r="B54" s="180"/>
      <c r="C54" s="188"/>
      <c r="D54" s="196"/>
      <c r="E54" s="169" t="s">
        <v>184</v>
      </c>
      <c r="F54" s="223" t="s">
        <v>185</v>
      </c>
      <c r="G54" s="179" t="s">
        <v>128</v>
      </c>
      <c r="H54" s="180" t="n">
        <v>0</v>
      </c>
      <c r="I54" s="172"/>
      <c r="J54" s="208"/>
      <c r="K54" s="198"/>
      <c r="L54" s="194"/>
    </row>
    <row r="55" customFormat="false" ht="20.1" hidden="false" customHeight="true" outlineLevel="0" collapsed="false">
      <c r="B55" s="180"/>
      <c r="C55" s="188"/>
      <c r="D55" s="196"/>
      <c r="E55" s="169"/>
      <c r="F55" s="223"/>
      <c r="G55" s="179" t="s">
        <v>129</v>
      </c>
      <c r="H55" s="180" t="n">
        <v>0</v>
      </c>
      <c r="I55" s="172"/>
      <c r="J55" s="208"/>
      <c r="K55" s="198"/>
      <c r="L55" s="194"/>
    </row>
    <row r="56" customFormat="false" ht="18.75" hidden="false" customHeight="true" outlineLevel="0" collapsed="false">
      <c r="B56" s="216"/>
      <c r="C56" s="188"/>
      <c r="D56" s="196"/>
      <c r="E56" s="226"/>
      <c r="F56" s="227" t="s">
        <v>186</v>
      </c>
      <c r="G56" s="228"/>
      <c r="H56" s="229"/>
      <c r="I56" s="230"/>
      <c r="J56" s="231"/>
      <c r="K56" s="198"/>
      <c r="L56" s="194"/>
    </row>
    <row r="57" customFormat="false" ht="18.75" hidden="false" customHeight="true" outlineLevel="0" collapsed="false">
      <c r="B57" s="232" t="s">
        <v>187</v>
      </c>
      <c r="C57" s="188"/>
      <c r="D57" s="196"/>
      <c r="E57" s="233"/>
      <c r="F57" s="234"/>
      <c r="G57" s="234"/>
      <c r="H57" s="234"/>
      <c r="I57" s="235"/>
      <c r="J57" s="236"/>
      <c r="K57" s="198"/>
      <c r="L57" s="194"/>
    </row>
    <row r="58" customFormat="false" ht="11.25" hidden="false" customHeight="false" outlineLevel="0" collapsed="false">
      <c r="B58" s="237"/>
      <c r="C58" s="188"/>
      <c r="D58" s="196"/>
      <c r="E58" s="238"/>
      <c r="F58" s="239"/>
      <c r="G58" s="239"/>
      <c r="H58" s="239"/>
      <c r="I58" s="240"/>
      <c r="J58" s="240"/>
      <c r="K58" s="200"/>
      <c r="L58" s="194"/>
    </row>
    <row r="59" customFormat="false" ht="15.75" hidden="false" customHeight="true" outlineLevel="0" collapsed="false">
      <c r="C59" s="188"/>
      <c r="D59" s="196"/>
      <c r="E59" s="241" t="s">
        <v>188</v>
      </c>
      <c r="F59" s="242" t="s">
        <v>189</v>
      </c>
      <c r="G59" s="243"/>
      <c r="H59" s="243"/>
      <c r="I59" s="243"/>
      <c r="J59" s="243"/>
      <c r="K59" s="200"/>
      <c r="L59" s="194"/>
    </row>
    <row r="60" customFormat="false" ht="15.75" hidden="false" customHeight="true" outlineLevel="0" collapsed="false">
      <c r="C60" s="188"/>
      <c r="D60" s="196"/>
      <c r="E60" s="241" t="s">
        <v>190</v>
      </c>
      <c r="F60" s="242" t="s">
        <v>191</v>
      </c>
      <c r="G60" s="243"/>
      <c r="H60" s="243"/>
      <c r="I60" s="243"/>
      <c r="J60" s="243"/>
      <c r="K60" s="200"/>
      <c r="L60" s="194"/>
    </row>
    <row r="61" customFormat="false" ht="12" hidden="false" customHeight="false" outlineLevel="0" collapsed="false">
      <c r="C61" s="188"/>
      <c r="D61" s="244"/>
      <c r="E61" s="245"/>
      <c r="F61" s="245"/>
      <c r="G61" s="245"/>
      <c r="H61" s="245"/>
      <c r="I61" s="245"/>
      <c r="J61" s="245"/>
      <c r="K61" s="246"/>
      <c r="L61" s="194"/>
    </row>
  </sheetData>
  <sheetProtection sheet="true" password="fa9c" objects="true" scenarios="true" formatColumns="false" formatRows="false"/>
  <mergeCells count="44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1:G31"/>
    <mergeCell ref="F32:G32"/>
    <mergeCell ref="F33:G33"/>
    <mergeCell ref="F35:G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</mergeCells>
  <dataValidations count="7">
    <dataValidation allowBlank="true" errorStyle="stop" operator="between" showDropDown="false" showErrorMessage="true" showInputMessage="false" sqref="B23 H23 B28:B29 G28:H28 H29 G34:H34 B56 H56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:H27 B30 H30:H33 H36:H55 B38:B55" type="decimal">
      <formula1>0</formula1>
      <formula2>9.99999999999999E+023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 B25:B27 B31:B33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7 F30:G33" type="list">
      <formula1>source_of_funding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ХВС Инвестиции'!A1" display="Добавить мероприятие"/>
    <hyperlink ref="D25" location="'ХВС Инвестиции'!$A$1" display="Удалить источники"/>
    <hyperlink ref="D26" location="'ХВС Инвестиции'!$A$1" display="Удалить источники"/>
    <hyperlink ref="D27" location="'ХВС Инвестиции'!$A$1" display="Удалить источники"/>
    <hyperlink ref="F28" location="'ХВС Инвестиции'!A1" display="Добавить источники"/>
    <hyperlink ref="D31" location="'ХВС Инвестиции'!$A$1" display="Удалить источники"/>
    <hyperlink ref="D32" location="'ХВС Инвестиции'!$A$1" display="Удалить источники"/>
    <hyperlink ref="D33" location="'ХВС Инвестиции'!$A$1" display="Удалить источники"/>
    <hyperlink ref="F34" location="'ХВС Инвестиции'!A1" display="Добавить источники"/>
    <hyperlink ref="F56" location="'ХВС Инвестиции'!A1" display="Добавить показатель"/>
    <hyperlink ref="B57" location="'ХВ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5" width="9.15"/>
    <col collapsed="false" customWidth="true" hidden="false" outlineLevel="0" max="3" min="3" style="165" width="2.99"/>
    <col collapsed="false" customWidth="true" hidden="false" outlineLevel="0" max="4" min="4" style="165" width="18.27"/>
    <col collapsed="false" customWidth="true" hidden="false" outlineLevel="0" max="5" min="5" style="165" width="8.99"/>
    <col collapsed="false" customWidth="true" hidden="false" outlineLevel="0" max="6" min="6" style="165" width="90.13"/>
    <col collapsed="false" customWidth="true" hidden="false" outlineLevel="0" max="7" min="7" style="165" width="11.7"/>
    <col collapsed="false" customWidth="true" hidden="false" outlineLevel="0" max="8" min="8" style="165" width="28.13"/>
    <col collapsed="false" customWidth="false" hidden="false" outlineLevel="0" max="257" min="9" style="165" width="9.13"/>
  </cols>
  <sheetData>
    <row r="1" customFormat="false" ht="11.25" hidden="true" customHeight="false" outlineLevel="0" collapsed="false">
      <c r="H1" s="247" t="s">
        <v>192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8"/>
      <c r="E8" s="248"/>
      <c r="F8" s="248"/>
      <c r="G8" s="248"/>
      <c r="H8" s="248"/>
    </row>
    <row r="9" customFormat="false" ht="15.75" hidden="false" customHeight="true" outlineLevel="0" collapsed="false">
      <c r="D9" s="249"/>
      <c r="E9" s="249"/>
      <c r="F9" s="248"/>
      <c r="G9" s="248"/>
      <c r="H9" s="248"/>
    </row>
    <row r="10" customFormat="false" ht="15.75" hidden="false" customHeight="true" outlineLevel="0" collapsed="false">
      <c r="D10" s="181" t="str">
        <f aca="false">codeTemplate</f>
        <v>Код шаблона: JKH.OPEN.INFO.TARIFF.HVS</v>
      </c>
      <c r="E10" s="181"/>
      <c r="F10" s="181"/>
      <c r="G10" s="248"/>
      <c r="H10" s="248"/>
    </row>
    <row r="11" customFormat="false" ht="11.25" hidden="false" customHeight="false" outlineLevel="0" collapsed="false">
      <c r="D11" s="250"/>
      <c r="E11" s="249"/>
      <c r="F11" s="248"/>
      <c r="G11" s="248"/>
      <c r="H11" s="248"/>
    </row>
    <row r="12" customFormat="false" ht="36" hidden="false" customHeight="true" outlineLevel="0" collapsed="false">
      <c r="C12" s="251"/>
      <c r="D12" s="252" t="s">
        <v>193</v>
      </c>
      <c r="E12" s="252"/>
      <c r="F12" s="252"/>
      <c r="G12" s="252"/>
      <c r="H12" s="252"/>
      <c r="I12" s="252"/>
      <c r="J12" s="184"/>
    </row>
    <row r="13" customFormat="false" ht="20.1" hidden="false" customHeight="true" outlineLevel="0" collapsed="false">
      <c r="C13" s="251"/>
      <c r="D13" s="253" t="s">
        <v>194</v>
      </c>
      <c r="E13" s="253"/>
      <c r="F13" s="253"/>
      <c r="G13" s="253"/>
      <c r="H13" s="253"/>
      <c r="I13" s="253"/>
      <c r="J13" s="184"/>
    </row>
    <row r="14" customFormat="false" ht="18.75" hidden="false" customHeight="true" outlineLevel="0" collapsed="false">
      <c r="C14" s="251"/>
      <c r="D14" s="254" t="str">
        <f aca="false">IF(org="","",IF(fil="",org,org&amp;" ("&amp;fil&amp;")"))</f>
        <v>УТС ОАО "Сахатранснефтегаз" (ОАО "Сахатранстефтегаз")</v>
      </c>
      <c r="E14" s="254"/>
      <c r="F14" s="254"/>
      <c r="G14" s="254"/>
      <c r="H14" s="254"/>
      <c r="I14" s="254"/>
      <c r="J14" s="184"/>
    </row>
    <row r="15" customFormat="false" ht="11.25" hidden="false" customHeight="false" outlineLevel="0" collapsed="false">
      <c r="D15" s="255"/>
      <c r="E15" s="256"/>
      <c r="F15" s="256"/>
      <c r="G15" s="256"/>
      <c r="H15" s="256"/>
    </row>
    <row r="16" customFormat="false" ht="11.25" hidden="false" customHeight="false" outlineLevel="0" collapsed="false">
      <c r="C16" s="257"/>
      <c r="D16" s="258"/>
      <c r="E16" s="259"/>
      <c r="F16" s="259"/>
      <c r="G16" s="259"/>
      <c r="H16" s="259"/>
      <c r="I16" s="260"/>
      <c r="J16" s="194"/>
    </row>
    <row r="17" customFormat="false" ht="23.25" hidden="false" customHeight="false" outlineLevel="0" collapsed="false">
      <c r="C17" s="257"/>
      <c r="D17" s="196"/>
      <c r="E17" s="195" t="s">
        <v>132</v>
      </c>
      <c r="F17" s="195" t="s">
        <v>133</v>
      </c>
      <c r="G17" s="195" t="s">
        <v>195</v>
      </c>
      <c r="H17" s="261" t="s">
        <v>134</v>
      </c>
      <c r="I17" s="200"/>
      <c r="J17" s="194"/>
    </row>
    <row r="18" customFormat="false" ht="11.25" hidden="false" customHeight="false" outlineLevel="0" collapsed="false">
      <c r="C18" s="257"/>
      <c r="D18" s="196"/>
      <c r="E18" s="262" t="n">
        <v>1</v>
      </c>
      <c r="F18" s="262" t="n">
        <f aca="false">E18+1</f>
        <v>2</v>
      </c>
      <c r="G18" s="262" t="n">
        <f aca="false">F18+1</f>
        <v>3</v>
      </c>
      <c r="H18" s="262" t="n">
        <f aca="false">G18+1</f>
        <v>4</v>
      </c>
      <c r="I18" s="200"/>
      <c r="J18" s="194"/>
    </row>
    <row r="19" customFormat="false" ht="30.75" hidden="false" customHeight="true" outlineLevel="0" collapsed="false">
      <c r="C19" s="257"/>
      <c r="D19" s="196"/>
      <c r="E19" s="169" t="s">
        <v>95</v>
      </c>
      <c r="F19" s="263" t="s">
        <v>196</v>
      </c>
      <c r="G19" s="264" t="s">
        <v>197</v>
      </c>
      <c r="H19" s="265" t="str">
        <f aca="false">IF(activity="","",activity)</f>
        <v>Водоснабжение (подъем, очистка, транспортировка)</v>
      </c>
      <c r="I19" s="200"/>
      <c r="J19" s="194"/>
    </row>
    <row r="20" customFormat="false" ht="19.5" hidden="false" customHeight="true" outlineLevel="0" collapsed="false">
      <c r="C20" s="257"/>
      <c r="D20" s="196"/>
      <c r="E20" s="169" t="s">
        <v>198</v>
      </c>
      <c r="F20" s="263" t="s">
        <v>199</v>
      </c>
      <c r="G20" s="264" t="s">
        <v>200</v>
      </c>
      <c r="H20" s="266"/>
      <c r="I20" s="200"/>
      <c r="J20" s="194"/>
    </row>
    <row r="21" customFormat="false" ht="22.5" hidden="false" customHeight="false" outlineLevel="0" collapsed="false">
      <c r="C21" s="257"/>
      <c r="D21" s="196"/>
      <c r="E21" s="169" t="n">
        <v>3</v>
      </c>
      <c r="F21" s="263" t="s">
        <v>201</v>
      </c>
      <c r="G21" s="264" t="s">
        <v>200</v>
      </c>
      <c r="H21" s="267" t="n">
        <f aca="false">SUM(H22,H26,H29,H39:H43,H46,H49,H52,H57:H58)</f>
        <v>0</v>
      </c>
      <c r="I21" s="200"/>
      <c r="J21" s="194"/>
    </row>
    <row r="22" customFormat="false" ht="19.5" hidden="false" customHeight="true" outlineLevel="0" collapsed="false">
      <c r="C22" s="257"/>
      <c r="D22" s="196"/>
      <c r="E22" s="169" t="s">
        <v>202</v>
      </c>
      <c r="F22" s="268" t="s">
        <v>203</v>
      </c>
      <c r="G22" s="264" t="s">
        <v>200</v>
      </c>
      <c r="H22" s="266"/>
      <c r="I22" s="200"/>
      <c r="J22" s="194"/>
    </row>
    <row r="23" customFormat="false" ht="19.5" hidden="false" customHeight="true" outlineLevel="0" collapsed="false">
      <c r="C23" s="257"/>
      <c r="D23" s="196"/>
      <c r="E23" s="169" t="s">
        <v>204</v>
      </c>
      <c r="F23" s="269" t="s">
        <v>205</v>
      </c>
      <c r="G23" s="264" t="s">
        <v>200</v>
      </c>
      <c r="H23" s="266"/>
      <c r="I23" s="200"/>
      <c r="J23" s="194"/>
    </row>
    <row r="24" customFormat="false" ht="19.5" hidden="false" customHeight="true" outlineLevel="0" collapsed="false">
      <c r="C24" s="257"/>
      <c r="D24" s="196"/>
      <c r="E24" s="169" t="s">
        <v>206</v>
      </c>
      <c r="F24" s="269" t="s">
        <v>207</v>
      </c>
      <c r="G24" s="264" t="s">
        <v>200</v>
      </c>
      <c r="H24" s="266"/>
      <c r="I24" s="200"/>
      <c r="J24" s="194"/>
    </row>
    <row r="25" customFormat="false" ht="19.5" hidden="false" customHeight="true" outlineLevel="0" collapsed="false">
      <c r="C25" s="257"/>
      <c r="D25" s="196"/>
      <c r="E25" s="169" t="s">
        <v>208</v>
      </c>
      <c r="F25" s="269" t="s">
        <v>209</v>
      </c>
      <c r="G25" s="264" t="s">
        <v>200</v>
      </c>
      <c r="H25" s="266"/>
      <c r="I25" s="200"/>
      <c r="J25" s="194"/>
    </row>
    <row r="26" customFormat="false" ht="22.5" hidden="false" customHeight="false" outlineLevel="0" collapsed="false">
      <c r="C26" s="257"/>
      <c r="D26" s="196"/>
      <c r="E26" s="169" t="s">
        <v>210</v>
      </c>
      <c r="F26" s="268" t="s">
        <v>211</v>
      </c>
      <c r="G26" s="264" t="s">
        <v>200</v>
      </c>
      <c r="H26" s="266"/>
      <c r="I26" s="200"/>
      <c r="J26" s="194"/>
    </row>
    <row r="27" customFormat="false" ht="20.1" hidden="false" customHeight="true" outlineLevel="0" collapsed="false">
      <c r="C27" s="257"/>
      <c r="D27" s="196"/>
      <c r="E27" s="169" t="s">
        <v>212</v>
      </c>
      <c r="F27" s="269" t="s">
        <v>213</v>
      </c>
      <c r="G27" s="264" t="s">
        <v>214</v>
      </c>
      <c r="H27" s="267" t="e">
        <f aca="false">nerr(H26/H28)</f>
        <v>#DIV/0!</v>
      </c>
      <c r="I27" s="200"/>
      <c r="J27" s="194"/>
    </row>
    <row r="28" customFormat="false" ht="19.5" hidden="false" customHeight="true" outlineLevel="0" collapsed="false">
      <c r="C28" s="257"/>
      <c r="D28" s="196"/>
      <c r="E28" s="169" t="s">
        <v>215</v>
      </c>
      <c r="F28" s="269" t="s">
        <v>216</v>
      </c>
      <c r="G28" s="264" t="s">
        <v>217</v>
      </c>
      <c r="H28" s="270"/>
      <c r="I28" s="200"/>
      <c r="J28" s="194"/>
    </row>
    <row r="29" customFormat="false" ht="19.5" hidden="false" customHeight="true" outlineLevel="0" collapsed="false">
      <c r="C29" s="257"/>
      <c r="D29" s="196"/>
      <c r="E29" s="169" t="s">
        <v>218</v>
      </c>
      <c r="F29" s="268" t="s">
        <v>219</v>
      </c>
      <c r="G29" s="264" t="s">
        <v>200</v>
      </c>
      <c r="H29" s="266"/>
      <c r="I29" s="200"/>
      <c r="J29" s="194"/>
    </row>
    <row r="30" customFormat="false" ht="19.5" hidden="false" customHeight="true" outlineLevel="0" collapsed="false">
      <c r="C30" s="257"/>
      <c r="D30" s="196"/>
      <c r="E30" s="169" t="s">
        <v>220</v>
      </c>
      <c r="F30" s="269" t="s">
        <v>221</v>
      </c>
      <c r="G30" s="264" t="s">
        <v>222</v>
      </c>
      <c r="H30" s="271" t="n">
        <f aca="false">SUM(H31:H38)</f>
        <v>0</v>
      </c>
      <c r="I30" s="200"/>
      <c r="J30" s="194"/>
    </row>
    <row r="31" customFormat="false" ht="19.5" hidden="false" customHeight="true" outlineLevel="0" collapsed="false">
      <c r="C31" s="257"/>
      <c r="D31" s="196"/>
      <c r="E31" s="169" t="s">
        <v>223</v>
      </c>
      <c r="F31" s="272" t="s">
        <v>224</v>
      </c>
      <c r="G31" s="264" t="s">
        <v>222</v>
      </c>
      <c r="H31" s="270"/>
      <c r="I31" s="200"/>
      <c r="J31" s="194"/>
    </row>
    <row r="32" customFormat="false" ht="19.5" hidden="false" customHeight="true" outlineLevel="0" collapsed="false">
      <c r="C32" s="257"/>
      <c r="D32" s="196"/>
      <c r="E32" s="169" t="s">
        <v>225</v>
      </c>
      <c r="F32" s="272" t="s">
        <v>226</v>
      </c>
      <c r="G32" s="264" t="s">
        <v>222</v>
      </c>
      <c r="H32" s="270"/>
      <c r="I32" s="200"/>
      <c r="J32" s="194"/>
    </row>
    <row r="33" customFormat="false" ht="19.5" hidden="false" customHeight="true" outlineLevel="0" collapsed="false">
      <c r="C33" s="257"/>
      <c r="D33" s="196"/>
      <c r="E33" s="169" t="s">
        <v>227</v>
      </c>
      <c r="F33" s="272" t="s">
        <v>228</v>
      </c>
      <c r="G33" s="264" t="s">
        <v>222</v>
      </c>
      <c r="H33" s="270"/>
      <c r="I33" s="200"/>
      <c r="J33" s="194"/>
    </row>
    <row r="34" customFormat="false" ht="19.5" hidden="false" customHeight="true" outlineLevel="0" collapsed="false">
      <c r="C34" s="257"/>
      <c r="D34" s="196"/>
      <c r="E34" s="169" t="s">
        <v>229</v>
      </c>
      <c r="F34" s="272" t="s">
        <v>230</v>
      </c>
      <c r="G34" s="264" t="s">
        <v>222</v>
      </c>
      <c r="H34" s="270"/>
      <c r="I34" s="200"/>
      <c r="J34" s="194"/>
    </row>
    <row r="35" customFormat="false" ht="19.5" hidden="false" customHeight="true" outlineLevel="0" collapsed="false">
      <c r="C35" s="257"/>
      <c r="D35" s="196"/>
      <c r="E35" s="169" t="s">
        <v>231</v>
      </c>
      <c r="F35" s="272" t="s">
        <v>232</v>
      </c>
      <c r="G35" s="264" t="s">
        <v>222</v>
      </c>
      <c r="H35" s="270"/>
      <c r="I35" s="200"/>
      <c r="J35" s="194"/>
    </row>
    <row r="36" customFormat="false" ht="19.5" hidden="false" customHeight="true" outlineLevel="0" collapsed="false">
      <c r="C36" s="257"/>
      <c r="D36" s="196"/>
      <c r="E36" s="169" t="s">
        <v>233</v>
      </c>
      <c r="F36" s="272" t="s">
        <v>234</v>
      </c>
      <c r="G36" s="264" t="s">
        <v>222</v>
      </c>
      <c r="H36" s="270"/>
      <c r="I36" s="200"/>
      <c r="J36" s="194"/>
    </row>
    <row r="37" customFormat="false" ht="19.5" hidden="false" customHeight="true" outlineLevel="0" collapsed="false">
      <c r="C37" s="257"/>
      <c r="D37" s="196"/>
      <c r="E37" s="169" t="s">
        <v>235</v>
      </c>
      <c r="F37" s="272" t="s">
        <v>236</v>
      </c>
      <c r="G37" s="264" t="s">
        <v>222</v>
      </c>
      <c r="H37" s="270"/>
      <c r="I37" s="200"/>
      <c r="J37" s="194"/>
    </row>
    <row r="38" customFormat="false" ht="19.5" hidden="false" customHeight="true" outlineLevel="0" collapsed="false">
      <c r="C38" s="257"/>
      <c r="D38" s="196"/>
      <c r="E38" s="169" t="s">
        <v>237</v>
      </c>
      <c r="F38" s="272" t="s">
        <v>238</v>
      </c>
      <c r="G38" s="264" t="s">
        <v>222</v>
      </c>
      <c r="H38" s="270"/>
      <c r="I38" s="200"/>
      <c r="J38" s="194"/>
    </row>
    <row r="39" customFormat="false" ht="19.5" hidden="false" customHeight="true" outlineLevel="0" collapsed="false">
      <c r="C39" s="257"/>
      <c r="D39" s="196"/>
      <c r="E39" s="169" t="s">
        <v>239</v>
      </c>
      <c r="F39" s="268" t="s">
        <v>240</v>
      </c>
      <c r="G39" s="264" t="s">
        <v>200</v>
      </c>
      <c r="H39" s="266"/>
      <c r="I39" s="200"/>
      <c r="J39" s="194"/>
    </row>
    <row r="40" customFormat="false" ht="19.5" hidden="false" customHeight="true" outlineLevel="0" collapsed="false">
      <c r="C40" s="257"/>
      <c r="D40" s="196"/>
      <c r="E40" s="169" t="s">
        <v>241</v>
      </c>
      <c r="F40" s="268" t="s">
        <v>242</v>
      </c>
      <c r="G40" s="264" t="s">
        <v>200</v>
      </c>
      <c r="H40" s="266"/>
      <c r="I40" s="200"/>
      <c r="J40" s="194"/>
    </row>
    <row r="41" customFormat="false" ht="19.5" hidden="false" customHeight="true" outlineLevel="0" collapsed="false">
      <c r="C41" s="257"/>
      <c r="D41" s="196"/>
      <c r="E41" s="169" t="s">
        <v>243</v>
      </c>
      <c r="F41" s="268" t="s">
        <v>244</v>
      </c>
      <c r="G41" s="264" t="s">
        <v>200</v>
      </c>
      <c r="H41" s="266"/>
      <c r="I41" s="200"/>
      <c r="J41" s="194"/>
    </row>
    <row r="42" customFormat="false" ht="19.5" hidden="false" customHeight="true" outlineLevel="0" collapsed="false">
      <c r="C42" s="257"/>
      <c r="D42" s="196"/>
      <c r="E42" s="169" t="s">
        <v>245</v>
      </c>
      <c r="F42" s="268" t="s">
        <v>246</v>
      </c>
      <c r="G42" s="264" t="s">
        <v>200</v>
      </c>
      <c r="H42" s="266"/>
      <c r="I42" s="200"/>
      <c r="J42" s="194"/>
    </row>
    <row r="43" customFormat="false" ht="19.5" hidden="false" customHeight="true" outlineLevel="0" collapsed="false">
      <c r="C43" s="257"/>
      <c r="D43" s="196"/>
      <c r="E43" s="169" t="s">
        <v>247</v>
      </c>
      <c r="F43" s="268" t="s">
        <v>248</v>
      </c>
      <c r="G43" s="264" t="s">
        <v>200</v>
      </c>
      <c r="H43" s="266"/>
      <c r="I43" s="200"/>
      <c r="J43" s="194"/>
    </row>
    <row r="44" customFormat="false" ht="19.5" hidden="false" customHeight="true" outlineLevel="0" collapsed="false">
      <c r="C44" s="257"/>
      <c r="D44" s="196"/>
      <c r="E44" s="169" t="s">
        <v>249</v>
      </c>
      <c r="F44" s="269" t="s">
        <v>250</v>
      </c>
      <c r="G44" s="264" t="s">
        <v>200</v>
      </c>
      <c r="H44" s="266"/>
      <c r="I44" s="200"/>
      <c r="J44" s="194"/>
    </row>
    <row r="45" customFormat="false" ht="19.5" hidden="false" customHeight="true" outlineLevel="0" collapsed="false">
      <c r="C45" s="257"/>
      <c r="D45" s="196"/>
      <c r="E45" s="169" t="s">
        <v>251</v>
      </c>
      <c r="F45" s="269" t="s">
        <v>252</v>
      </c>
      <c r="G45" s="264" t="s">
        <v>200</v>
      </c>
      <c r="H45" s="266"/>
      <c r="I45" s="200"/>
      <c r="J45" s="194"/>
    </row>
    <row r="46" customFormat="false" ht="19.5" hidden="false" customHeight="true" outlineLevel="0" collapsed="false">
      <c r="C46" s="257"/>
      <c r="D46" s="196"/>
      <c r="E46" s="169" t="s">
        <v>253</v>
      </c>
      <c r="F46" s="268" t="s">
        <v>254</v>
      </c>
      <c r="G46" s="264" t="s">
        <v>200</v>
      </c>
      <c r="H46" s="266"/>
      <c r="I46" s="200"/>
      <c r="J46" s="194"/>
    </row>
    <row r="47" customFormat="false" ht="19.5" hidden="false" customHeight="true" outlineLevel="0" collapsed="false">
      <c r="C47" s="257"/>
      <c r="D47" s="196"/>
      <c r="E47" s="169" t="s">
        <v>255</v>
      </c>
      <c r="F47" s="269" t="s">
        <v>250</v>
      </c>
      <c r="G47" s="264" t="s">
        <v>200</v>
      </c>
      <c r="H47" s="266"/>
      <c r="I47" s="200"/>
      <c r="J47" s="194"/>
    </row>
    <row r="48" customFormat="false" ht="19.5" hidden="false" customHeight="true" outlineLevel="0" collapsed="false">
      <c r="C48" s="257"/>
      <c r="D48" s="196"/>
      <c r="E48" s="169" t="s">
        <v>256</v>
      </c>
      <c r="F48" s="269" t="s">
        <v>252</v>
      </c>
      <c r="G48" s="264" t="s">
        <v>200</v>
      </c>
      <c r="H48" s="266"/>
      <c r="I48" s="200"/>
      <c r="J48" s="194"/>
    </row>
    <row r="49" customFormat="false" ht="19.5" hidden="false" customHeight="true" outlineLevel="0" collapsed="false">
      <c r="C49" s="257"/>
      <c r="D49" s="196"/>
      <c r="E49" s="169" t="s">
        <v>257</v>
      </c>
      <c r="F49" s="268" t="s">
        <v>258</v>
      </c>
      <c r="G49" s="264" t="s">
        <v>200</v>
      </c>
      <c r="H49" s="266"/>
      <c r="I49" s="200"/>
      <c r="J49" s="194"/>
    </row>
    <row r="50" customFormat="false" ht="19.5" hidden="false" customHeight="true" outlineLevel="0" collapsed="false">
      <c r="C50" s="257"/>
      <c r="D50" s="196"/>
      <c r="E50" s="169" t="s">
        <v>259</v>
      </c>
      <c r="F50" s="269" t="s">
        <v>260</v>
      </c>
      <c r="G50" s="264" t="s">
        <v>200</v>
      </c>
      <c r="H50" s="266"/>
      <c r="I50" s="200"/>
      <c r="J50" s="194"/>
    </row>
    <row r="51" customFormat="false" ht="19.5" hidden="false" customHeight="true" outlineLevel="0" collapsed="false">
      <c r="C51" s="257"/>
      <c r="D51" s="196"/>
      <c r="E51" s="169" t="s">
        <v>261</v>
      </c>
      <c r="F51" s="269" t="s">
        <v>262</v>
      </c>
      <c r="G51" s="264" t="s">
        <v>200</v>
      </c>
      <c r="H51" s="266"/>
      <c r="I51" s="200"/>
      <c r="J51" s="194"/>
    </row>
    <row r="52" customFormat="false" ht="20.1" hidden="false" customHeight="true" outlineLevel="0" collapsed="false">
      <c r="C52" s="257"/>
      <c r="D52" s="196"/>
      <c r="E52" s="169" t="s">
        <v>263</v>
      </c>
      <c r="F52" s="268" t="s">
        <v>264</v>
      </c>
      <c r="G52" s="264" t="s">
        <v>200</v>
      </c>
      <c r="H52" s="266"/>
      <c r="I52" s="200"/>
      <c r="J52" s="194"/>
    </row>
    <row r="53" customFormat="false" ht="19.5" hidden="false" customHeight="true" outlineLevel="0" collapsed="false">
      <c r="C53" s="257"/>
      <c r="D53" s="196"/>
      <c r="E53" s="169" t="s">
        <v>265</v>
      </c>
      <c r="F53" s="269" t="s">
        <v>266</v>
      </c>
      <c r="G53" s="264" t="s">
        <v>200</v>
      </c>
      <c r="H53" s="266"/>
      <c r="I53" s="200"/>
      <c r="J53" s="194"/>
    </row>
    <row r="54" customFormat="false" ht="22.5" hidden="false" customHeight="false" outlineLevel="0" collapsed="false">
      <c r="C54" s="257"/>
      <c r="D54" s="196"/>
      <c r="E54" s="169" t="s">
        <v>267</v>
      </c>
      <c r="F54" s="269" t="s">
        <v>268</v>
      </c>
      <c r="G54" s="264" t="s">
        <v>200</v>
      </c>
      <c r="H54" s="266"/>
      <c r="I54" s="200"/>
      <c r="J54" s="194"/>
    </row>
    <row r="55" customFormat="false" ht="19.5" hidden="false" customHeight="true" outlineLevel="0" collapsed="false">
      <c r="C55" s="257"/>
      <c r="D55" s="196"/>
      <c r="E55" s="169" t="s">
        <v>269</v>
      </c>
      <c r="F55" s="269" t="s">
        <v>270</v>
      </c>
      <c r="G55" s="264" t="s">
        <v>271</v>
      </c>
      <c r="H55" s="266"/>
      <c r="I55" s="200"/>
      <c r="J55" s="194"/>
    </row>
    <row r="56" customFormat="false" ht="19.5" hidden="false" customHeight="true" outlineLevel="0" collapsed="false">
      <c r="C56" s="257"/>
      <c r="D56" s="196"/>
      <c r="E56" s="169" t="s">
        <v>272</v>
      </c>
      <c r="F56" s="269" t="s">
        <v>273</v>
      </c>
      <c r="G56" s="264" t="s">
        <v>200</v>
      </c>
      <c r="H56" s="266"/>
      <c r="I56" s="200"/>
      <c r="J56" s="194"/>
    </row>
    <row r="57" customFormat="false" ht="22.5" hidden="false" customHeight="false" outlineLevel="0" collapsed="false">
      <c r="C57" s="257"/>
      <c r="D57" s="196"/>
      <c r="E57" s="169" t="s">
        <v>274</v>
      </c>
      <c r="F57" s="268" t="s">
        <v>275</v>
      </c>
      <c r="G57" s="264" t="s">
        <v>200</v>
      </c>
      <c r="H57" s="266"/>
      <c r="I57" s="200"/>
      <c r="J57" s="194"/>
    </row>
    <row r="58" customFormat="false" ht="19.5" hidden="false" customHeight="true" outlineLevel="0" collapsed="false">
      <c r="C58" s="257"/>
      <c r="D58" s="196"/>
      <c r="E58" s="273"/>
      <c r="F58" s="274" t="s">
        <v>276</v>
      </c>
      <c r="G58" s="275"/>
      <c r="H58" s="276"/>
      <c r="I58" s="200"/>
      <c r="J58" s="194"/>
    </row>
    <row r="59" customFormat="false" ht="19.5" hidden="false" customHeight="true" outlineLevel="0" collapsed="false">
      <c r="C59" s="257"/>
      <c r="D59" s="196"/>
      <c r="E59" s="169" t="s">
        <v>136</v>
      </c>
      <c r="F59" s="263" t="s">
        <v>277</v>
      </c>
      <c r="G59" s="264" t="s">
        <v>200</v>
      </c>
      <c r="H59" s="266"/>
      <c r="I59" s="200"/>
      <c r="J59" s="194"/>
    </row>
    <row r="60" customFormat="false" ht="19.5" hidden="false" customHeight="true" outlineLevel="0" collapsed="false">
      <c r="C60" s="257"/>
      <c r="D60" s="196"/>
      <c r="E60" s="169" t="s">
        <v>147</v>
      </c>
      <c r="F60" s="263" t="s">
        <v>278</v>
      </c>
      <c r="G60" s="264" t="s">
        <v>200</v>
      </c>
      <c r="H60" s="266"/>
      <c r="I60" s="200"/>
      <c r="J60" s="194"/>
    </row>
    <row r="61" customFormat="false" ht="22.5" hidden="false" customHeight="false" outlineLevel="0" collapsed="false">
      <c r="C61" s="257"/>
      <c r="D61" s="196"/>
      <c r="E61" s="169" t="s">
        <v>149</v>
      </c>
      <c r="F61" s="268" t="s">
        <v>279</v>
      </c>
      <c r="G61" s="264" t="s">
        <v>200</v>
      </c>
      <c r="H61" s="266"/>
      <c r="I61" s="200"/>
      <c r="J61" s="194"/>
    </row>
    <row r="62" customFormat="false" ht="19.5" hidden="false" customHeight="true" outlineLevel="0" collapsed="false">
      <c r="C62" s="257"/>
      <c r="D62" s="196"/>
      <c r="E62" s="169" t="s">
        <v>158</v>
      </c>
      <c r="F62" s="263" t="s">
        <v>280</v>
      </c>
      <c r="G62" s="264" t="s">
        <v>281</v>
      </c>
      <c r="H62" s="271" t="n">
        <f aca="false">SUM(H63:H64)</f>
        <v>0</v>
      </c>
      <c r="I62" s="200"/>
      <c r="J62" s="194"/>
    </row>
    <row r="63" customFormat="false" ht="19.5" hidden="false" customHeight="true" outlineLevel="0" collapsed="false">
      <c r="C63" s="257"/>
      <c r="D63" s="196"/>
      <c r="E63" s="169" t="s">
        <v>160</v>
      </c>
      <c r="F63" s="268" t="s">
        <v>282</v>
      </c>
      <c r="G63" s="264" t="s">
        <v>281</v>
      </c>
      <c r="H63" s="270"/>
      <c r="I63" s="200"/>
      <c r="J63" s="194"/>
    </row>
    <row r="64" customFormat="false" ht="19.5" hidden="false" customHeight="true" outlineLevel="0" collapsed="false">
      <c r="C64" s="257"/>
      <c r="D64" s="196"/>
      <c r="E64" s="169" t="s">
        <v>161</v>
      </c>
      <c r="F64" s="268" t="s">
        <v>283</v>
      </c>
      <c r="G64" s="264" t="s">
        <v>281</v>
      </c>
      <c r="H64" s="270"/>
      <c r="I64" s="200"/>
      <c r="J64" s="194"/>
    </row>
    <row r="65" customFormat="false" ht="19.5" hidden="false" customHeight="true" outlineLevel="0" collapsed="false">
      <c r="C65" s="257"/>
      <c r="D65" s="196"/>
      <c r="E65" s="169" t="s">
        <v>164</v>
      </c>
      <c r="F65" s="263" t="s">
        <v>284</v>
      </c>
      <c r="G65" s="264" t="s">
        <v>281</v>
      </c>
      <c r="H65" s="271" t="n">
        <f aca="false">SUM(H66:H67)</f>
        <v>0</v>
      </c>
      <c r="I65" s="200"/>
      <c r="J65" s="194"/>
    </row>
    <row r="66" customFormat="false" ht="19.5" hidden="false" customHeight="true" outlineLevel="0" collapsed="false">
      <c r="C66" s="257"/>
      <c r="D66" s="196"/>
      <c r="E66" s="169" t="s">
        <v>166</v>
      </c>
      <c r="F66" s="268" t="s">
        <v>205</v>
      </c>
      <c r="G66" s="264" t="s">
        <v>281</v>
      </c>
      <c r="H66" s="270"/>
      <c r="I66" s="200"/>
      <c r="J66" s="194"/>
    </row>
    <row r="67" customFormat="false" ht="19.5" hidden="false" customHeight="true" outlineLevel="0" collapsed="false">
      <c r="C67" s="257"/>
      <c r="D67" s="196"/>
      <c r="E67" s="169" t="s">
        <v>168</v>
      </c>
      <c r="F67" s="268" t="s">
        <v>207</v>
      </c>
      <c r="G67" s="264" t="s">
        <v>281</v>
      </c>
      <c r="H67" s="270"/>
      <c r="I67" s="200"/>
      <c r="J67" s="194"/>
    </row>
    <row r="68" customFormat="false" ht="19.5" hidden="false" customHeight="true" outlineLevel="0" collapsed="false">
      <c r="C68" s="257"/>
      <c r="D68" s="196"/>
      <c r="E68" s="169" t="s">
        <v>285</v>
      </c>
      <c r="F68" s="263" t="s">
        <v>286</v>
      </c>
      <c r="G68" s="264" t="s">
        <v>281</v>
      </c>
      <c r="H68" s="270"/>
      <c r="I68" s="200"/>
      <c r="J68" s="194"/>
    </row>
    <row r="69" customFormat="false" ht="19.5" hidden="false" customHeight="true" outlineLevel="0" collapsed="false">
      <c r="C69" s="257"/>
      <c r="D69" s="196"/>
      <c r="E69" s="169" t="s">
        <v>287</v>
      </c>
      <c r="F69" s="263" t="s">
        <v>288</v>
      </c>
      <c r="G69" s="264" t="s">
        <v>281</v>
      </c>
      <c r="H69" s="271" t="n">
        <f aca="false">SUM(H70:H71)</f>
        <v>0</v>
      </c>
      <c r="I69" s="200"/>
      <c r="J69" s="194"/>
    </row>
    <row r="70" customFormat="false" ht="20.1" hidden="false" customHeight="true" outlineLevel="0" collapsed="false">
      <c r="C70" s="257"/>
      <c r="D70" s="196"/>
      <c r="E70" s="169" t="s">
        <v>289</v>
      </c>
      <c r="F70" s="268" t="s">
        <v>290</v>
      </c>
      <c r="G70" s="264" t="s">
        <v>281</v>
      </c>
      <c r="H70" s="270"/>
      <c r="I70" s="200"/>
      <c r="J70" s="194"/>
    </row>
    <row r="71" customFormat="false" ht="19.5" hidden="false" customHeight="true" outlineLevel="0" collapsed="false">
      <c r="C71" s="257"/>
      <c r="D71" s="196"/>
      <c r="E71" s="169" t="s">
        <v>291</v>
      </c>
      <c r="F71" s="268" t="s">
        <v>292</v>
      </c>
      <c r="G71" s="264" t="s">
        <v>281</v>
      </c>
      <c r="H71" s="270"/>
      <c r="I71" s="200"/>
      <c r="J71" s="194"/>
    </row>
    <row r="72" customFormat="false" ht="19.5" hidden="false" customHeight="true" outlineLevel="0" collapsed="false">
      <c r="C72" s="257"/>
      <c r="D72" s="196"/>
      <c r="E72" s="169" t="s">
        <v>293</v>
      </c>
      <c r="F72" s="263" t="s">
        <v>294</v>
      </c>
      <c r="G72" s="264" t="s">
        <v>295</v>
      </c>
      <c r="H72" s="266"/>
      <c r="I72" s="200"/>
      <c r="J72" s="194"/>
    </row>
    <row r="73" customFormat="false" ht="20.1" hidden="false" customHeight="true" outlineLevel="0" collapsed="false">
      <c r="C73" s="257"/>
      <c r="D73" s="196"/>
      <c r="E73" s="169" t="s">
        <v>296</v>
      </c>
      <c r="F73" s="268" t="s">
        <v>297</v>
      </c>
      <c r="G73" s="264" t="s">
        <v>295</v>
      </c>
      <c r="H73" s="266"/>
      <c r="I73" s="200"/>
      <c r="J73" s="194"/>
    </row>
    <row r="74" customFormat="false" ht="19.5" hidden="false" customHeight="true" outlineLevel="0" collapsed="false">
      <c r="C74" s="257"/>
      <c r="D74" s="196"/>
      <c r="E74" s="169" t="s">
        <v>298</v>
      </c>
      <c r="F74" s="268" t="s">
        <v>299</v>
      </c>
      <c r="G74" s="264" t="s">
        <v>295</v>
      </c>
      <c r="H74" s="266"/>
      <c r="I74" s="200"/>
      <c r="J74" s="194"/>
    </row>
    <row r="75" customFormat="false" ht="19.5" hidden="false" customHeight="true" outlineLevel="0" collapsed="false">
      <c r="C75" s="257"/>
      <c r="D75" s="196"/>
      <c r="E75" s="169" t="s">
        <v>300</v>
      </c>
      <c r="F75" s="277" t="s">
        <v>301</v>
      </c>
      <c r="G75" s="264" t="s">
        <v>302</v>
      </c>
      <c r="H75" s="266"/>
      <c r="I75" s="200"/>
      <c r="J75" s="194"/>
    </row>
    <row r="76" customFormat="false" ht="19.5" hidden="false" customHeight="true" outlineLevel="0" collapsed="false">
      <c r="C76" s="257"/>
      <c r="D76" s="196"/>
      <c r="E76" s="169" t="s">
        <v>303</v>
      </c>
      <c r="F76" s="277" t="s">
        <v>304</v>
      </c>
      <c r="G76" s="264" t="s">
        <v>305</v>
      </c>
      <c r="H76" s="266"/>
      <c r="I76" s="200"/>
      <c r="J76" s="194"/>
    </row>
    <row r="77" customFormat="false" ht="19.5" hidden="false" customHeight="true" outlineLevel="0" collapsed="false">
      <c r="C77" s="257"/>
      <c r="D77" s="196"/>
      <c r="E77" s="169" t="s">
        <v>306</v>
      </c>
      <c r="F77" s="277" t="s">
        <v>307</v>
      </c>
      <c r="G77" s="264" t="s">
        <v>305</v>
      </c>
      <c r="H77" s="266"/>
      <c r="I77" s="200"/>
      <c r="J77" s="194"/>
    </row>
    <row r="78" customFormat="false" ht="19.5" hidden="false" customHeight="true" outlineLevel="0" collapsed="false">
      <c r="C78" s="257"/>
      <c r="D78" s="196"/>
      <c r="E78" s="169" t="s">
        <v>308</v>
      </c>
      <c r="F78" s="277" t="s">
        <v>309</v>
      </c>
      <c r="G78" s="264" t="s">
        <v>271</v>
      </c>
      <c r="H78" s="266"/>
      <c r="I78" s="200"/>
      <c r="J78" s="194"/>
    </row>
    <row r="79" customFormat="false" ht="19.5" hidden="false" customHeight="true" outlineLevel="0" collapsed="false">
      <c r="C79" s="257"/>
      <c r="D79" s="196"/>
      <c r="E79" s="169" t="s">
        <v>310</v>
      </c>
      <c r="F79" s="263" t="s">
        <v>311</v>
      </c>
      <c r="G79" s="264" t="s">
        <v>312</v>
      </c>
      <c r="H79" s="270"/>
      <c r="I79" s="200"/>
      <c r="J79" s="194"/>
    </row>
    <row r="80" customFormat="false" ht="20.1" hidden="false" customHeight="true" outlineLevel="0" collapsed="false">
      <c r="C80" s="257"/>
      <c r="D80" s="196"/>
      <c r="E80" s="169" t="s">
        <v>313</v>
      </c>
      <c r="F80" s="268" t="s">
        <v>314</v>
      </c>
      <c r="G80" s="264" t="s">
        <v>312</v>
      </c>
      <c r="H80" s="270"/>
      <c r="I80" s="200"/>
      <c r="J80" s="194"/>
    </row>
    <row r="81" customFormat="false" ht="19.5" hidden="false" customHeight="true" outlineLevel="0" collapsed="false">
      <c r="C81" s="257"/>
      <c r="D81" s="196"/>
      <c r="E81" s="169" t="s">
        <v>315</v>
      </c>
      <c r="F81" s="268" t="s">
        <v>316</v>
      </c>
      <c r="G81" s="264" t="s">
        <v>312</v>
      </c>
      <c r="H81" s="270"/>
      <c r="I81" s="200"/>
      <c r="J81" s="194"/>
    </row>
    <row r="82" customFormat="false" ht="19.5" hidden="false" customHeight="true" outlineLevel="0" collapsed="false">
      <c r="C82" s="257"/>
      <c r="D82" s="196"/>
      <c r="E82" s="169" t="s">
        <v>317</v>
      </c>
      <c r="F82" s="268" t="s">
        <v>318</v>
      </c>
      <c r="G82" s="264" t="s">
        <v>312</v>
      </c>
      <c r="H82" s="270"/>
      <c r="I82" s="200"/>
      <c r="J82" s="194"/>
    </row>
    <row r="83" customFormat="false" ht="19.5" hidden="false" customHeight="true" outlineLevel="0" collapsed="false">
      <c r="C83" s="257"/>
      <c r="D83" s="196"/>
      <c r="E83" s="169" t="s">
        <v>319</v>
      </c>
      <c r="F83" s="263" t="s">
        <v>320</v>
      </c>
      <c r="G83" s="264" t="s">
        <v>281</v>
      </c>
      <c r="H83" s="270"/>
      <c r="I83" s="200"/>
      <c r="J83" s="194"/>
    </row>
    <row r="84" customFormat="false" ht="20.1" hidden="false" customHeight="true" outlineLevel="0" collapsed="false">
      <c r="C84" s="257"/>
      <c r="D84" s="196"/>
      <c r="E84" s="169" t="s">
        <v>321</v>
      </c>
      <c r="F84" s="269" t="s">
        <v>322</v>
      </c>
      <c r="G84" s="264" t="s">
        <v>281</v>
      </c>
      <c r="H84" s="270"/>
      <c r="I84" s="200"/>
      <c r="J84" s="194"/>
    </row>
    <row r="85" customFormat="false" ht="22.5" hidden="false" customHeight="false" outlineLevel="0" collapsed="false">
      <c r="C85" s="257"/>
      <c r="D85" s="196"/>
      <c r="E85" s="169" t="s">
        <v>323</v>
      </c>
      <c r="F85" s="277" t="s">
        <v>324</v>
      </c>
      <c r="G85" s="264" t="s">
        <v>197</v>
      </c>
      <c r="H85" s="278" t="s">
        <v>197</v>
      </c>
      <c r="I85" s="200"/>
      <c r="J85" s="194"/>
    </row>
    <row r="86" customFormat="false" ht="20.1" hidden="true" customHeight="true" outlineLevel="0" collapsed="false">
      <c r="C86" s="257"/>
      <c r="D86" s="196"/>
      <c r="E86" s="279" t="s">
        <v>325</v>
      </c>
      <c r="F86" s="280"/>
      <c r="G86" s="281"/>
      <c r="H86" s="282"/>
      <c r="I86" s="200"/>
      <c r="J86" s="194"/>
    </row>
    <row r="87" customFormat="false" ht="20.1" hidden="false" customHeight="true" outlineLevel="0" collapsed="false">
      <c r="C87" s="257"/>
      <c r="D87" s="196"/>
      <c r="E87" s="273"/>
      <c r="F87" s="274" t="s">
        <v>326</v>
      </c>
      <c r="G87" s="275"/>
      <c r="H87" s="276"/>
      <c r="I87" s="200"/>
      <c r="J87" s="194"/>
    </row>
    <row r="88" customFormat="false" ht="20.1" hidden="false" customHeight="true" outlineLevel="0" collapsed="false">
      <c r="C88" s="257"/>
      <c r="D88" s="196"/>
      <c r="E88" s="283" t="s">
        <v>327</v>
      </c>
      <c r="F88" s="284" t="s">
        <v>328</v>
      </c>
      <c r="G88" s="285" t="s">
        <v>197</v>
      </c>
      <c r="H88" s="286"/>
      <c r="I88" s="200"/>
      <c r="J88" s="194"/>
    </row>
    <row r="89" customFormat="false" ht="11.25" hidden="false" customHeight="false" outlineLevel="0" collapsed="false">
      <c r="C89" s="257"/>
      <c r="D89" s="196"/>
      <c r="E89" s="287"/>
      <c r="F89" s="288"/>
      <c r="G89" s="289"/>
      <c r="H89" s="290"/>
      <c r="I89" s="200"/>
      <c r="J89" s="194"/>
    </row>
    <row r="90" customFormat="false" ht="15.75" hidden="false" customHeight="true" outlineLevel="0" collapsed="false">
      <c r="C90" s="257"/>
      <c r="D90" s="196"/>
      <c r="E90" s="291" t="s">
        <v>188</v>
      </c>
      <c r="F90" s="242" t="s">
        <v>189</v>
      </c>
      <c r="G90" s="243"/>
      <c r="H90" s="243"/>
      <c r="I90" s="200"/>
      <c r="J90" s="194"/>
    </row>
    <row r="91" customFormat="false" ht="11.25" hidden="false" customHeight="false" outlineLevel="0" collapsed="false">
      <c r="C91" s="257"/>
      <c r="D91" s="196"/>
      <c r="E91" s="292"/>
      <c r="F91" s="293"/>
      <c r="G91" s="294"/>
      <c r="H91" s="294"/>
      <c r="I91" s="200"/>
      <c r="J91" s="194"/>
    </row>
    <row r="92" customFormat="false" ht="11.25" hidden="false" customHeight="false" outlineLevel="0" collapsed="false">
      <c r="C92" s="257"/>
      <c r="D92" s="196"/>
      <c r="E92" s="295" t="s">
        <v>190</v>
      </c>
      <c r="F92" s="242" t="s">
        <v>329</v>
      </c>
      <c r="G92" s="288"/>
      <c r="H92" s="288"/>
      <c r="I92" s="200"/>
      <c r="J92" s="194"/>
    </row>
    <row r="93" customFormat="false" ht="11.25" hidden="false" customHeight="false" outlineLevel="0" collapsed="false">
      <c r="C93" s="257"/>
      <c r="D93" s="196"/>
      <c r="E93" s="295"/>
      <c r="F93" s="242" t="s">
        <v>330</v>
      </c>
      <c r="G93" s="288"/>
      <c r="H93" s="288"/>
      <c r="I93" s="200"/>
      <c r="J93" s="194"/>
    </row>
    <row r="94" s="296" customFormat="true" ht="20.1" hidden="false" customHeight="true" outlineLevel="0" collapsed="false">
      <c r="C94" s="257"/>
      <c r="D94" s="244"/>
      <c r="E94" s="297"/>
      <c r="F94" s="297"/>
      <c r="G94" s="297"/>
      <c r="H94" s="297"/>
      <c r="I94" s="246"/>
      <c r="J94" s="194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техническая)'!A1" display="Добавить запись"/>
    <hyperlink ref="F87" location="'ХВС показатели 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5" width="9.15"/>
    <col collapsed="false" customWidth="true" hidden="false" outlineLevel="0" max="3" min="3" style="165" width="2.99"/>
    <col collapsed="false" customWidth="true" hidden="false" outlineLevel="0" max="4" min="4" style="165" width="23.42"/>
    <col collapsed="false" customWidth="false" hidden="false" outlineLevel="0" max="5" min="5" style="165" width="9.13"/>
    <col collapsed="false" customWidth="true" hidden="false" outlineLevel="0" max="6" min="6" style="165" width="53.85"/>
    <col collapsed="false" customWidth="true" hidden="false" outlineLevel="0" max="7" min="7" style="165" width="30.42"/>
    <col collapsed="false" customWidth="true" hidden="false" outlineLevel="0" max="8" min="8" style="165" width="21.85"/>
    <col collapsed="false" customWidth="true" hidden="false" outlineLevel="0" max="9" min="9" style="165" width="24.57"/>
    <col collapsed="false" customWidth="true" hidden="false" outlineLevel="0" max="10" min="10" style="165" width="21.85"/>
    <col collapsed="false" customWidth="true" hidden="false" outlineLevel="0" max="11" min="11" style="165" width="13.7"/>
    <col collapsed="false" customWidth="true" hidden="false" outlineLevel="0" max="13" min="12" style="165" width="21.85"/>
    <col collapsed="false" customWidth="true" hidden="false" outlineLevel="0" max="14" min="14" style="165" width="16.99"/>
    <col collapsed="false" customWidth="true" hidden="false" outlineLevel="0" max="15" min="15" style="165" width="2.99"/>
    <col collapsed="false" customWidth="false" hidden="false" outlineLevel="0" max="257" min="16" style="1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1" t="str">
        <f aca="false">codeTemplate</f>
        <v>Код шаблона: JKH.OPEN.INFO.TARIFF.HVS</v>
      </c>
      <c r="E10" s="181"/>
      <c r="F10" s="181"/>
      <c r="G10" s="248"/>
      <c r="H10" s="248"/>
      <c r="K10" s="298"/>
    </row>
    <row r="11" customFormat="false" ht="11.25" hidden="false" customHeight="false" outlineLevel="0" collapsed="false">
      <c r="D11" s="250"/>
      <c r="E11" s="299"/>
      <c r="F11" s="300"/>
      <c r="G11" s="300"/>
      <c r="H11" s="300"/>
      <c r="I11" s="300"/>
      <c r="J11" s="300"/>
      <c r="K11" s="300"/>
      <c r="L11" s="300"/>
    </row>
    <row r="12" customFormat="false" ht="18.75" hidden="false" customHeight="true" outlineLevel="0" collapsed="false">
      <c r="C12" s="251"/>
      <c r="D12" s="183" t="s">
        <v>331</v>
      </c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4"/>
    </row>
    <row r="13" customFormat="false" ht="20.1" hidden="false" customHeight="true" outlineLevel="0" collapsed="false">
      <c r="C13" s="251"/>
      <c r="D13" s="301" t="s">
        <v>194</v>
      </c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184"/>
    </row>
    <row r="14" customFormat="false" ht="18.75" hidden="false" customHeight="true" outlineLevel="0" collapsed="false">
      <c r="C14" s="251"/>
      <c r="D14" s="185" t="str">
        <f aca="false">IF(org="","",IF(fil="",org,org&amp;" ("&amp;fil&amp;")"))</f>
        <v>УТС ОАО "Сахатранснефтегаз" (ОАО "Сахатранстефтегаз")</v>
      </c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4"/>
    </row>
    <row r="15" customFormat="false" ht="11.25" hidden="false" customHeight="false" outlineLevel="0" collapsed="false">
      <c r="D15" s="302"/>
      <c r="E15" s="186"/>
      <c r="F15" s="186"/>
      <c r="G15" s="186"/>
      <c r="H15" s="186"/>
      <c r="I15" s="186"/>
      <c r="J15" s="186"/>
      <c r="K15" s="186"/>
      <c r="L15" s="186"/>
      <c r="M15" s="186"/>
      <c r="N15" s="303"/>
    </row>
    <row r="16" customFormat="false" ht="11.25" hidden="false" customHeight="false" outlineLevel="0" collapsed="false">
      <c r="C16" s="257"/>
      <c r="D16" s="304"/>
      <c r="E16" s="190"/>
      <c r="F16" s="190"/>
      <c r="G16" s="190"/>
      <c r="H16" s="190"/>
      <c r="I16" s="190"/>
      <c r="J16" s="190"/>
      <c r="K16" s="190"/>
      <c r="L16" s="190"/>
      <c r="M16" s="190"/>
      <c r="N16" s="305"/>
      <c r="O16" s="194"/>
    </row>
    <row r="17" customFormat="false" ht="11.25" hidden="false" customHeight="false" outlineLevel="0" collapsed="false">
      <c r="C17" s="257"/>
      <c r="D17" s="306"/>
      <c r="E17" s="186"/>
      <c r="F17" s="186"/>
      <c r="G17" s="186"/>
      <c r="H17" s="186"/>
      <c r="I17" s="186"/>
      <c r="J17" s="186"/>
      <c r="K17" s="186"/>
      <c r="L17" s="186"/>
      <c r="M17" s="186"/>
      <c r="N17" s="307"/>
      <c r="O17" s="194"/>
    </row>
    <row r="18" customFormat="false" ht="34.5" hidden="false" customHeight="false" outlineLevel="0" collapsed="false">
      <c r="C18" s="257"/>
      <c r="D18" s="306"/>
      <c r="E18" s="195" t="s">
        <v>132</v>
      </c>
      <c r="F18" s="195" t="s">
        <v>332</v>
      </c>
      <c r="G18" s="195" t="s">
        <v>333</v>
      </c>
      <c r="H18" s="195" t="s">
        <v>334</v>
      </c>
      <c r="I18" s="195" t="s">
        <v>335</v>
      </c>
      <c r="J18" s="195" t="s">
        <v>336</v>
      </c>
      <c r="K18" s="195" t="s">
        <v>337</v>
      </c>
      <c r="L18" s="195" t="s">
        <v>338</v>
      </c>
      <c r="M18" s="261" t="s">
        <v>339</v>
      </c>
      <c r="N18" s="307"/>
      <c r="O18" s="194"/>
    </row>
    <row r="19" customFormat="false" ht="18.75" hidden="false" customHeight="true" outlineLevel="0" collapsed="false">
      <c r="C19" s="257"/>
      <c r="D19" s="306"/>
      <c r="E19" s="262" t="n">
        <v>1</v>
      </c>
      <c r="F19" s="262" t="n">
        <v>2</v>
      </c>
      <c r="G19" s="262" t="n">
        <v>3</v>
      </c>
      <c r="H19" s="262" t="n">
        <v>4</v>
      </c>
      <c r="I19" s="262" t="n">
        <v>5</v>
      </c>
      <c r="J19" s="262" t="n">
        <v>6</v>
      </c>
      <c r="K19" s="262" t="n">
        <v>7</v>
      </c>
      <c r="L19" s="262" t="n">
        <v>8</v>
      </c>
      <c r="M19" s="262" t="n">
        <v>9</v>
      </c>
      <c r="N19" s="307"/>
      <c r="O19" s="194"/>
    </row>
    <row r="20" customFormat="false" ht="19.5" hidden="false" customHeight="true" outlineLevel="0" collapsed="false">
      <c r="C20" s="257"/>
      <c r="D20" s="308"/>
      <c r="E20" s="309" t="n">
        <v>1</v>
      </c>
      <c r="F20" s="310" t="s">
        <v>340</v>
      </c>
      <c r="G20" s="310"/>
      <c r="H20" s="310"/>
      <c r="I20" s="310"/>
      <c r="J20" s="310"/>
      <c r="K20" s="310"/>
      <c r="L20" s="311" t="n">
        <f aca="false">'ХВС показатели (техническая)'!$H$49</f>
        <v>0</v>
      </c>
      <c r="M20" s="312"/>
      <c r="N20" s="307"/>
      <c r="O20" s="194"/>
    </row>
    <row r="21" customFormat="false" ht="19.5" hidden="false" customHeight="true" outlineLevel="0" collapsed="false">
      <c r="C21" s="257"/>
      <c r="D21" s="308"/>
      <c r="E21" s="313" t="s">
        <v>341</v>
      </c>
      <c r="F21" s="314" t="s">
        <v>342</v>
      </c>
      <c r="G21" s="314"/>
      <c r="H21" s="314"/>
      <c r="I21" s="314"/>
      <c r="J21" s="314"/>
      <c r="K21" s="314"/>
      <c r="L21" s="315"/>
      <c r="M21" s="316"/>
      <c r="N21" s="307"/>
      <c r="O21" s="194"/>
    </row>
    <row r="22" customFormat="false" ht="19.5" hidden="false" customHeight="true" outlineLevel="0" collapsed="false">
      <c r="C22" s="257"/>
      <c r="D22" s="308"/>
      <c r="E22" s="317" t="s">
        <v>343</v>
      </c>
      <c r="F22" s="318"/>
      <c r="G22" s="319" t="s">
        <v>344</v>
      </c>
      <c r="H22" s="320"/>
      <c r="I22" s="321"/>
      <c r="J22" s="322"/>
      <c r="K22" s="323"/>
      <c r="L22" s="324" t="n">
        <f aca="false">SUM(L23:L25)</f>
        <v>0</v>
      </c>
      <c r="M22" s="325" t="e">
        <f aca="false">nerr(L22/'ХВС показатели (техническая)'!$H$49)*100</f>
        <v>#DIV/0!</v>
      </c>
      <c r="N22" s="326"/>
      <c r="O22" s="194"/>
    </row>
    <row r="23" customFormat="false" ht="19.5" hidden="false" customHeight="true" outlineLevel="0" collapsed="false">
      <c r="C23" s="257"/>
      <c r="D23" s="308"/>
      <c r="E23" s="317"/>
      <c r="F23" s="318"/>
      <c r="G23" s="327"/>
      <c r="H23" s="327"/>
      <c r="I23" s="328"/>
      <c r="J23" s="329"/>
      <c r="K23" s="327"/>
      <c r="L23" s="180"/>
      <c r="M23" s="330"/>
      <c r="N23" s="326"/>
      <c r="O23" s="194"/>
    </row>
    <row r="24" customFormat="false" ht="19.5" hidden="false" customHeight="true" outlineLevel="0" collapsed="false">
      <c r="C24" s="257"/>
      <c r="D24" s="308"/>
      <c r="E24" s="317"/>
      <c r="F24" s="318"/>
      <c r="G24" s="327"/>
      <c r="H24" s="327"/>
      <c r="I24" s="331" t="s">
        <v>276</v>
      </c>
      <c r="J24" s="332"/>
      <c r="K24" s="332"/>
      <c r="L24" s="333"/>
      <c r="M24" s="334"/>
      <c r="N24" s="335"/>
      <c r="O24" s="194"/>
    </row>
    <row r="25" customFormat="false" ht="19.5" hidden="false" customHeight="true" outlineLevel="0" collapsed="false">
      <c r="C25" s="257"/>
      <c r="D25" s="308"/>
      <c r="E25" s="317"/>
      <c r="F25" s="318"/>
      <c r="G25" s="331" t="s">
        <v>345</v>
      </c>
      <c r="H25" s="331"/>
      <c r="I25" s="332"/>
      <c r="J25" s="332"/>
      <c r="K25" s="332"/>
      <c r="L25" s="332"/>
      <c r="M25" s="336"/>
      <c r="N25" s="326"/>
      <c r="O25" s="194"/>
    </row>
    <row r="26" customFormat="false" ht="19.5" hidden="false" customHeight="true" outlineLevel="0" collapsed="false">
      <c r="C26" s="257"/>
      <c r="D26" s="308"/>
      <c r="E26" s="337"/>
      <c r="F26" s="218" t="s">
        <v>346</v>
      </c>
      <c r="G26" s="331"/>
      <c r="H26" s="331"/>
      <c r="I26" s="331"/>
      <c r="J26" s="332"/>
      <c r="K26" s="332"/>
      <c r="L26" s="338"/>
      <c r="M26" s="336"/>
      <c r="N26" s="335"/>
      <c r="O26" s="194"/>
    </row>
    <row r="27" customFormat="false" ht="19.5" hidden="false" customHeight="true" outlineLevel="0" collapsed="false">
      <c r="C27" s="257"/>
      <c r="D27" s="308"/>
      <c r="E27" s="309" t="n">
        <v>2</v>
      </c>
      <c r="F27" s="310" t="s">
        <v>347</v>
      </c>
      <c r="G27" s="310"/>
      <c r="H27" s="310"/>
      <c r="I27" s="310"/>
      <c r="J27" s="310"/>
      <c r="K27" s="310"/>
      <c r="L27" s="339" t="n">
        <f aca="false">'ХВС показатели (техническая)'!$H$57</f>
        <v>0</v>
      </c>
      <c r="M27" s="330"/>
      <c r="N27" s="307"/>
      <c r="O27" s="194"/>
    </row>
    <row r="28" customFormat="false" ht="19.5" hidden="false" customHeight="true" outlineLevel="0" collapsed="false">
      <c r="C28" s="257"/>
      <c r="D28" s="308"/>
      <c r="E28" s="313" t="s">
        <v>348</v>
      </c>
      <c r="F28" s="263" t="s">
        <v>342</v>
      </c>
      <c r="G28" s="263"/>
      <c r="H28" s="263"/>
      <c r="I28" s="263"/>
      <c r="J28" s="263"/>
      <c r="K28" s="263"/>
      <c r="L28" s="315"/>
      <c r="M28" s="316"/>
      <c r="N28" s="307"/>
      <c r="O28" s="194"/>
    </row>
    <row r="29" customFormat="false" ht="19.5" hidden="false" customHeight="true" outlineLevel="0" collapsed="false">
      <c r="C29" s="257"/>
      <c r="D29" s="308"/>
      <c r="E29" s="169" t="s">
        <v>349</v>
      </c>
      <c r="F29" s="318"/>
      <c r="G29" s="319" t="s">
        <v>344</v>
      </c>
      <c r="H29" s="320"/>
      <c r="I29" s="321"/>
      <c r="J29" s="322"/>
      <c r="K29" s="323"/>
      <c r="L29" s="324" t="n">
        <f aca="false">SUM(L30:L32)</f>
        <v>0</v>
      </c>
      <c r="M29" s="325" t="e">
        <f aca="false">nerr(L29/'ХВС показатели (техническая)'!$H$57)*100</f>
        <v>#DIV/0!</v>
      </c>
      <c r="N29" s="326"/>
      <c r="O29" s="194"/>
    </row>
    <row r="30" customFormat="false" ht="19.5" hidden="false" customHeight="true" outlineLevel="0" collapsed="false">
      <c r="C30" s="257"/>
      <c r="D30" s="308"/>
      <c r="E30" s="169"/>
      <c r="F30" s="318"/>
      <c r="G30" s="327"/>
      <c r="H30" s="327"/>
      <c r="I30" s="328"/>
      <c r="J30" s="329"/>
      <c r="K30" s="327"/>
      <c r="L30" s="180"/>
      <c r="M30" s="330"/>
      <c r="N30" s="326"/>
      <c r="O30" s="194"/>
    </row>
    <row r="31" customFormat="false" ht="19.5" hidden="false" customHeight="true" outlineLevel="0" collapsed="false">
      <c r="C31" s="257"/>
      <c r="D31" s="308"/>
      <c r="E31" s="169"/>
      <c r="F31" s="318"/>
      <c r="G31" s="327"/>
      <c r="H31" s="327"/>
      <c r="I31" s="331" t="s">
        <v>276</v>
      </c>
      <c r="J31" s="332"/>
      <c r="K31" s="332"/>
      <c r="L31" s="333"/>
      <c r="M31" s="334"/>
      <c r="N31" s="335"/>
      <c r="O31" s="194"/>
    </row>
    <row r="32" customFormat="false" ht="19.5" hidden="false" customHeight="true" outlineLevel="0" collapsed="false">
      <c r="C32" s="257"/>
      <c r="D32" s="308"/>
      <c r="E32" s="169"/>
      <c r="F32" s="318"/>
      <c r="G32" s="331" t="s">
        <v>345</v>
      </c>
      <c r="H32" s="331"/>
      <c r="I32" s="332"/>
      <c r="J32" s="332"/>
      <c r="K32" s="332"/>
      <c r="L32" s="332"/>
      <c r="M32" s="336"/>
      <c r="N32" s="326"/>
      <c r="O32" s="194"/>
    </row>
    <row r="33" customFormat="false" ht="19.5" hidden="false" customHeight="true" outlineLevel="0" collapsed="false">
      <c r="C33" s="257"/>
      <c r="D33" s="340"/>
      <c r="E33" s="341"/>
      <c r="F33" s="342" t="s">
        <v>346</v>
      </c>
      <c r="G33" s="343"/>
      <c r="H33" s="343"/>
      <c r="I33" s="343"/>
      <c r="J33" s="344"/>
      <c r="K33" s="344"/>
      <c r="L33" s="345"/>
      <c r="M33" s="346"/>
      <c r="N33" s="335"/>
      <c r="O33" s="194"/>
    </row>
    <row r="34" customFormat="false" ht="11.25" hidden="false" customHeight="false" outlineLevel="0" collapsed="false">
      <c r="C34" s="257"/>
      <c r="D34" s="347"/>
      <c r="E34" s="239"/>
      <c r="F34" s="239"/>
      <c r="G34" s="239"/>
      <c r="H34" s="239"/>
      <c r="I34" s="239"/>
      <c r="J34" s="239"/>
      <c r="K34" s="239"/>
      <c r="L34" s="239"/>
      <c r="M34" s="239"/>
      <c r="N34" s="335"/>
      <c r="O34" s="194"/>
    </row>
    <row r="35" customFormat="false" ht="11.25" hidden="false" customHeight="true" outlineLevel="0" collapsed="false">
      <c r="C35" s="257"/>
      <c r="D35" s="347"/>
      <c r="E35" s="348" t="s">
        <v>350</v>
      </c>
      <c r="F35" s="348"/>
      <c r="G35" s="348"/>
      <c r="H35" s="348"/>
      <c r="I35" s="348"/>
      <c r="J35" s="348"/>
      <c r="K35" s="348"/>
      <c r="L35" s="348"/>
      <c r="M35" s="348"/>
      <c r="N35" s="349"/>
      <c r="O35" s="194"/>
    </row>
    <row r="36" customFormat="false" ht="12" hidden="false" customHeight="false" outlineLevel="0" collapsed="false">
      <c r="C36" s="257"/>
      <c r="D36" s="350"/>
      <c r="E36" s="245"/>
      <c r="F36" s="245"/>
      <c r="G36" s="245"/>
      <c r="H36" s="245"/>
      <c r="I36" s="245"/>
      <c r="J36" s="245"/>
      <c r="K36" s="245"/>
      <c r="L36" s="245"/>
      <c r="M36" s="245"/>
      <c r="N36" s="351"/>
      <c r="O36" s="194"/>
    </row>
    <row r="37" customFormat="false" ht="11.25" hidden="false" customHeight="false" outlineLevel="0" collapsed="false">
      <c r="D37" s="352"/>
      <c r="E37" s="352"/>
      <c r="F37" s="352"/>
      <c r="G37" s="352"/>
      <c r="H37" s="352"/>
      <c r="I37" s="352"/>
      <c r="J37" s="352"/>
      <c r="K37" s="352"/>
      <c r="L37" s="352"/>
      <c r="M37" s="352"/>
      <c r="N37" s="353"/>
    </row>
    <row r="38" customFormat="false" ht="11.25" hidden="false" customHeight="false" outlineLevel="0" collapsed="false">
      <c r="D38" s="352"/>
      <c r="E38" s="352"/>
      <c r="F38" s="352"/>
      <c r="G38" s="352"/>
      <c r="H38" s="352"/>
      <c r="I38" s="352"/>
      <c r="J38" s="352"/>
      <c r="K38" s="352"/>
      <c r="L38" s="352"/>
      <c r="M38" s="352"/>
      <c r="N38" s="353"/>
    </row>
    <row r="39" customFormat="false" ht="11.25" hidden="false" customHeight="false" outlineLevel="0" collapsed="false"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3"/>
    </row>
    <row r="40" customFormat="false" ht="11.25" hidden="false" customHeight="false" outlineLevel="0" collapsed="false">
      <c r="D40" s="352"/>
      <c r="E40" s="352"/>
      <c r="F40" s="354"/>
      <c r="G40" s="352"/>
      <c r="H40" s="352"/>
      <c r="I40" s="352"/>
      <c r="J40" s="352"/>
      <c r="K40" s="352"/>
      <c r="L40" s="352"/>
      <c r="M40" s="352"/>
      <c r="N40" s="353"/>
    </row>
    <row r="41" customFormat="false" ht="11.25" hidden="false" customHeight="false" outlineLevel="0" collapsed="false">
      <c r="D41" s="352"/>
      <c r="E41" s="352"/>
      <c r="F41" s="355"/>
      <c r="G41" s="352"/>
      <c r="H41" s="352"/>
      <c r="I41" s="352"/>
      <c r="J41" s="352"/>
      <c r="K41" s="352"/>
      <c r="L41" s="352"/>
      <c r="M41" s="352"/>
      <c r="N41" s="353"/>
    </row>
    <row r="42" customFormat="false" ht="11.25" hidden="false" customHeight="false" outlineLevel="0" collapsed="false">
      <c r="D42" s="352"/>
      <c r="E42" s="352"/>
      <c r="F42" s="355"/>
      <c r="G42" s="352"/>
      <c r="H42" s="352"/>
      <c r="I42" s="352"/>
      <c r="J42" s="352"/>
      <c r="K42" s="352"/>
      <c r="L42" s="352"/>
      <c r="M42" s="352"/>
      <c r="N42" s="353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техническая)'!A1" display="Добавить запись"/>
    <hyperlink ref="G25" location="'ХВС показатели (2)(техническая)'!A1" display="Добавить способ"/>
    <hyperlink ref="F26" location="'ХВС показатели (2)(техническая)'!A1" display="Добавить поставщика"/>
    <hyperlink ref="I31" location="'ХВС показатели (2)(техническая)'!A1" display="Добавить запись"/>
    <hyperlink ref="G32" location="'ХВС показатели (2)(техническая)'!A1" display="Добавить способ"/>
    <hyperlink ref="F33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5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H60" activeCellId="0" sqref="H6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5" width="9.15"/>
    <col collapsed="false" customWidth="true" hidden="false" outlineLevel="0" max="3" min="3" style="165" width="2.99"/>
    <col collapsed="false" customWidth="true" hidden="false" outlineLevel="0" max="4" min="4" style="165" width="18.27"/>
    <col collapsed="false" customWidth="true" hidden="false" outlineLevel="0" max="5" min="5" style="165" width="8.99"/>
    <col collapsed="false" customWidth="true" hidden="false" outlineLevel="0" max="6" min="6" style="165" width="90.13"/>
    <col collapsed="false" customWidth="true" hidden="false" outlineLevel="0" max="7" min="7" style="165" width="11.7"/>
    <col collapsed="false" customWidth="true" hidden="false" outlineLevel="0" max="8" min="8" style="165" width="28.13"/>
    <col collapsed="false" customWidth="false" hidden="false" outlineLevel="0" max="257" min="9" style="165" width="9.13"/>
  </cols>
  <sheetData>
    <row r="1" customFormat="false" ht="11.25" hidden="true" customHeight="false" outlineLevel="0" collapsed="false">
      <c r="H1" s="247" t="s">
        <v>192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8"/>
      <c r="E8" s="248"/>
      <c r="F8" s="248"/>
      <c r="G8" s="248"/>
      <c r="H8" s="248"/>
    </row>
    <row r="9" customFormat="false" ht="15.75" hidden="false" customHeight="true" outlineLevel="0" collapsed="false">
      <c r="D9" s="249"/>
      <c r="E9" s="249"/>
      <c r="F9" s="248"/>
      <c r="G9" s="248"/>
      <c r="H9" s="248"/>
    </row>
    <row r="10" customFormat="false" ht="15.75" hidden="false" customHeight="true" outlineLevel="0" collapsed="false">
      <c r="D10" s="181" t="str">
        <f aca="false">codeTemplate</f>
        <v>Код шаблона: JKH.OPEN.INFO.TARIFF.HVS</v>
      </c>
      <c r="E10" s="181"/>
      <c r="F10" s="181"/>
      <c r="G10" s="248"/>
      <c r="H10" s="248"/>
    </row>
    <row r="11" customFormat="false" ht="11.25" hidden="false" customHeight="false" outlineLevel="0" collapsed="false">
      <c r="D11" s="250"/>
      <c r="E11" s="249"/>
      <c r="F11" s="248"/>
      <c r="G11" s="248"/>
      <c r="H11" s="248"/>
    </row>
    <row r="12" customFormat="false" ht="26.25" hidden="false" customHeight="true" outlineLevel="0" collapsed="false">
      <c r="C12" s="251"/>
      <c r="D12" s="252" t="s">
        <v>193</v>
      </c>
      <c r="E12" s="252"/>
      <c r="F12" s="252"/>
      <c r="G12" s="252"/>
      <c r="H12" s="252"/>
      <c r="I12" s="252"/>
      <c r="J12" s="184"/>
    </row>
    <row r="13" customFormat="false" ht="20.1" hidden="false" customHeight="true" outlineLevel="0" collapsed="false">
      <c r="C13" s="251"/>
      <c r="D13" s="253" t="s">
        <v>351</v>
      </c>
      <c r="E13" s="253"/>
      <c r="F13" s="253"/>
      <c r="G13" s="253"/>
      <c r="H13" s="253"/>
      <c r="I13" s="253"/>
      <c r="J13" s="184"/>
    </row>
    <row r="14" customFormat="false" ht="18.75" hidden="false" customHeight="true" outlineLevel="0" collapsed="false">
      <c r="C14" s="251"/>
      <c r="D14" s="254" t="str">
        <f aca="false">IF(org="","",IF(fil="",org,org&amp;" ("&amp;fil&amp;")"))</f>
        <v>УТС ОАО "Сахатранснефтегаз" (ОАО "Сахатранстефтегаз")</v>
      </c>
      <c r="E14" s="254"/>
      <c r="F14" s="254"/>
      <c r="G14" s="254"/>
      <c r="H14" s="254"/>
      <c r="I14" s="254"/>
      <c r="J14" s="184"/>
    </row>
    <row r="15" customFormat="false" ht="11.25" hidden="false" customHeight="false" outlineLevel="0" collapsed="false">
      <c r="D15" s="255"/>
      <c r="E15" s="256"/>
      <c r="F15" s="256"/>
      <c r="G15" s="256"/>
      <c r="H15" s="256"/>
    </row>
    <row r="16" customFormat="false" ht="11.25" hidden="false" customHeight="false" outlineLevel="0" collapsed="false">
      <c r="C16" s="257"/>
      <c r="D16" s="258"/>
      <c r="E16" s="259"/>
      <c r="F16" s="259"/>
      <c r="G16" s="259"/>
      <c r="H16" s="259"/>
      <c r="I16" s="260"/>
      <c r="J16" s="194"/>
    </row>
    <row r="17" customFormat="false" ht="23.25" hidden="false" customHeight="false" outlineLevel="0" collapsed="false">
      <c r="C17" s="257"/>
      <c r="D17" s="196"/>
      <c r="E17" s="195" t="s">
        <v>132</v>
      </c>
      <c r="F17" s="195" t="s">
        <v>133</v>
      </c>
      <c r="G17" s="195" t="s">
        <v>195</v>
      </c>
      <c r="H17" s="261" t="s">
        <v>134</v>
      </c>
      <c r="I17" s="200"/>
      <c r="J17" s="194"/>
    </row>
    <row r="18" customFormat="false" ht="11.25" hidden="false" customHeight="false" outlineLevel="0" collapsed="false">
      <c r="C18" s="257"/>
      <c r="D18" s="196"/>
      <c r="E18" s="262" t="n">
        <v>1</v>
      </c>
      <c r="F18" s="262" t="n">
        <f aca="false">E18+1</f>
        <v>2</v>
      </c>
      <c r="G18" s="262" t="n">
        <f aca="false">F18+1</f>
        <v>3</v>
      </c>
      <c r="H18" s="262" t="n">
        <f aca="false">G18+1</f>
        <v>4</v>
      </c>
      <c r="I18" s="200"/>
      <c r="J18" s="194"/>
    </row>
    <row r="19" customFormat="false" ht="39" hidden="false" customHeight="true" outlineLevel="0" collapsed="false">
      <c r="C19" s="257"/>
      <c r="D19" s="196"/>
      <c r="E19" s="169" t="s">
        <v>95</v>
      </c>
      <c r="F19" s="263" t="s">
        <v>196</v>
      </c>
      <c r="G19" s="264" t="s">
        <v>197</v>
      </c>
      <c r="H19" s="265" t="str">
        <f aca="false">IF(activity="","",activity)</f>
        <v>Водоснабжение (подъем, очистка, транспортировка)</v>
      </c>
      <c r="I19" s="200"/>
      <c r="J19" s="194"/>
    </row>
    <row r="20" customFormat="false" ht="20.1" hidden="false" customHeight="true" outlineLevel="0" collapsed="false">
      <c r="C20" s="257"/>
      <c r="D20" s="196"/>
      <c r="E20" s="169" t="s">
        <v>198</v>
      </c>
      <c r="F20" s="263" t="s">
        <v>199</v>
      </c>
      <c r="G20" s="264" t="s">
        <v>200</v>
      </c>
      <c r="H20" s="266" t="n">
        <v>28786</v>
      </c>
      <c r="I20" s="200"/>
      <c r="J20" s="194"/>
    </row>
    <row r="21" customFormat="false" ht="22.5" hidden="false" customHeight="false" outlineLevel="0" collapsed="false">
      <c r="C21" s="257"/>
      <c r="D21" s="196"/>
      <c r="E21" s="169" t="n">
        <v>3</v>
      </c>
      <c r="F21" s="263" t="s">
        <v>201</v>
      </c>
      <c r="G21" s="264" t="s">
        <v>200</v>
      </c>
      <c r="H21" s="267" t="n">
        <f aca="false">SUM(H22,H26,H29,H39:H43,H46,H49,H52,H57:H59)</f>
        <v>28726.69</v>
      </c>
      <c r="I21" s="200"/>
      <c r="J21" s="194"/>
    </row>
    <row r="22" customFormat="false" ht="20.1" hidden="false" customHeight="true" outlineLevel="0" collapsed="false">
      <c r="C22" s="257"/>
      <c r="D22" s="196"/>
      <c r="E22" s="169" t="s">
        <v>202</v>
      </c>
      <c r="F22" s="268" t="s">
        <v>203</v>
      </c>
      <c r="G22" s="264" t="s">
        <v>200</v>
      </c>
      <c r="H22" s="266" t="n">
        <v>0</v>
      </c>
      <c r="I22" s="200"/>
      <c r="J22" s="194"/>
    </row>
    <row r="23" customFormat="false" ht="20.1" hidden="false" customHeight="true" outlineLevel="0" collapsed="false">
      <c r="C23" s="257"/>
      <c r="D23" s="196"/>
      <c r="E23" s="169" t="s">
        <v>204</v>
      </c>
      <c r="F23" s="269" t="s">
        <v>205</v>
      </c>
      <c r="G23" s="264" t="s">
        <v>200</v>
      </c>
      <c r="H23" s="266" t="n">
        <v>0</v>
      </c>
      <c r="I23" s="200"/>
      <c r="J23" s="194"/>
    </row>
    <row r="24" customFormat="false" ht="20.1" hidden="false" customHeight="true" outlineLevel="0" collapsed="false">
      <c r="C24" s="257"/>
      <c r="D24" s="196"/>
      <c r="E24" s="169" t="s">
        <v>206</v>
      </c>
      <c r="F24" s="269" t="s">
        <v>207</v>
      </c>
      <c r="G24" s="264" t="s">
        <v>200</v>
      </c>
      <c r="H24" s="266" t="n">
        <v>0</v>
      </c>
      <c r="I24" s="200"/>
      <c r="J24" s="194"/>
    </row>
    <row r="25" customFormat="false" ht="20.1" hidden="false" customHeight="true" outlineLevel="0" collapsed="false">
      <c r="C25" s="257"/>
      <c r="D25" s="196"/>
      <c r="E25" s="169" t="s">
        <v>208</v>
      </c>
      <c r="F25" s="269" t="s">
        <v>209</v>
      </c>
      <c r="G25" s="264" t="s">
        <v>200</v>
      </c>
      <c r="H25" s="266" t="n">
        <v>0</v>
      </c>
      <c r="I25" s="200"/>
      <c r="J25" s="194"/>
    </row>
    <row r="26" customFormat="false" ht="22.5" hidden="false" customHeight="false" outlineLevel="0" collapsed="false">
      <c r="C26" s="257"/>
      <c r="D26" s="196"/>
      <c r="E26" s="169" t="s">
        <v>210</v>
      </c>
      <c r="F26" s="268" t="s">
        <v>211</v>
      </c>
      <c r="G26" s="264" t="s">
        <v>200</v>
      </c>
      <c r="H26" s="266" t="n">
        <v>521.65</v>
      </c>
      <c r="I26" s="200"/>
      <c r="J26" s="194"/>
    </row>
    <row r="27" customFormat="false" ht="19.5" hidden="false" customHeight="true" outlineLevel="0" collapsed="false">
      <c r="C27" s="257"/>
      <c r="D27" s="196"/>
      <c r="E27" s="169" t="s">
        <v>212</v>
      </c>
      <c r="F27" s="269" t="s">
        <v>213</v>
      </c>
      <c r="G27" s="264" t="s">
        <v>214</v>
      </c>
      <c r="H27" s="267" t="e">
        <f aca="false">nerr(H26/H28)</f>
        <v>#VALUE!</v>
      </c>
      <c r="I27" s="200"/>
      <c r="J27" s="194"/>
    </row>
    <row r="28" customFormat="false" ht="20.1" hidden="false" customHeight="true" outlineLevel="0" collapsed="false">
      <c r="C28" s="257"/>
      <c r="D28" s="196"/>
      <c r="E28" s="169" t="s">
        <v>215</v>
      </c>
      <c r="F28" s="269" t="s">
        <v>216</v>
      </c>
      <c r="G28" s="264" t="s">
        <v>217</v>
      </c>
      <c r="H28" s="270" t="n">
        <v>118.38</v>
      </c>
      <c r="I28" s="200"/>
      <c r="J28" s="194"/>
    </row>
    <row r="29" customFormat="false" ht="20.1" hidden="false" customHeight="true" outlineLevel="0" collapsed="false">
      <c r="C29" s="257"/>
      <c r="D29" s="196"/>
      <c r="E29" s="169" t="s">
        <v>218</v>
      </c>
      <c r="F29" s="268" t="s">
        <v>219</v>
      </c>
      <c r="G29" s="264" t="s">
        <v>200</v>
      </c>
      <c r="H29" s="266" t="n">
        <v>258.73</v>
      </c>
      <c r="I29" s="200"/>
      <c r="J29" s="194"/>
    </row>
    <row r="30" customFormat="false" ht="19.5" hidden="false" customHeight="true" outlineLevel="0" collapsed="false">
      <c r="C30" s="257"/>
      <c r="D30" s="196"/>
      <c r="E30" s="169" t="s">
        <v>220</v>
      </c>
      <c r="F30" s="269" t="s">
        <v>221</v>
      </c>
      <c r="G30" s="264" t="s">
        <v>222</v>
      </c>
      <c r="H30" s="271" t="n">
        <f aca="false">SUM(H31:H38)</f>
        <v>13</v>
      </c>
      <c r="I30" s="200"/>
      <c r="J30" s="194"/>
    </row>
    <row r="31" customFormat="false" ht="20.1" hidden="false" customHeight="true" outlineLevel="0" collapsed="false">
      <c r="C31" s="257"/>
      <c r="D31" s="196"/>
      <c r="E31" s="169" t="s">
        <v>223</v>
      </c>
      <c r="F31" s="272" t="s">
        <v>224</v>
      </c>
      <c r="G31" s="264" t="s">
        <v>222</v>
      </c>
      <c r="H31" s="270" t="n">
        <v>0</v>
      </c>
      <c r="I31" s="200"/>
      <c r="J31" s="194"/>
    </row>
    <row r="32" customFormat="false" ht="20.1" hidden="false" customHeight="true" outlineLevel="0" collapsed="false">
      <c r="C32" s="257"/>
      <c r="D32" s="196"/>
      <c r="E32" s="169" t="s">
        <v>225</v>
      </c>
      <c r="F32" s="272" t="s">
        <v>226</v>
      </c>
      <c r="G32" s="264" t="s">
        <v>222</v>
      </c>
      <c r="H32" s="270" t="n">
        <v>0</v>
      </c>
      <c r="I32" s="200"/>
      <c r="J32" s="194"/>
    </row>
    <row r="33" customFormat="false" ht="20.1" hidden="false" customHeight="true" outlineLevel="0" collapsed="false">
      <c r="C33" s="257"/>
      <c r="D33" s="196"/>
      <c r="E33" s="169" t="s">
        <v>227</v>
      </c>
      <c r="F33" s="272" t="s">
        <v>228</v>
      </c>
      <c r="G33" s="264" t="s">
        <v>222</v>
      </c>
      <c r="H33" s="270" t="n">
        <v>0</v>
      </c>
      <c r="I33" s="200"/>
      <c r="J33" s="194"/>
    </row>
    <row r="34" customFormat="false" ht="20.1" hidden="false" customHeight="true" outlineLevel="0" collapsed="false">
      <c r="C34" s="257"/>
      <c r="D34" s="196"/>
      <c r="E34" s="169" t="s">
        <v>229</v>
      </c>
      <c r="F34" s="272" t="s">
        <v>230</v>
      </c>
      <c r="G34" s="264" t="s">
        <v>222</v>
      </c>
      <c r="H34" s="270" t="n">
        <v>0</v>
      </c>
      <c r="I34" s="200"/>
      <c r="J34" s="194"/>
    </row>
    <row r="35" customFormat="false" ht="20.1" hidden="false" customHeight="true" outlineLevel="0" collapsed="false">
      <c r="C35" s="257"/>
      <c r="D35" s="196"/>
      <c r="E35" s="169" t="s">
        <v>231</v>
      </c>
      <c r="F35" s="272" t="s">
        <v>232</v>
      </c>
      <c r="G35" s="264" t="s">
        <v>222</v>
      </c>
      <c r="H35" s="270" t="n">
        <v>0</v>
      </c>
      <c r="I35" s="200"/>
      <c r="J35" s="194"/>
    </row>
    <row r="36" customFormat="false" ht="20.1" hidden="false" customHeight="true" outlineLevel="0" collapsed="false">
      <c r="C36" s="257"/>
      <c r="D36" s="196"/>
      <c r="E36" s="169" t="s">
        <v>233</v>
      </c>
      <c r="F36" s="272" t="s">
        <v>234</v>
      </c>
      <c r="G36" s="264" t="s">
        <v>222</v>
      </c>
      <c r="H36" s="270" t="n">
        <v>0</v>
      </c>
      <c r="I36" s="200"/>
      <c r="J36" s="194"/>
    </row>
    <row r="37" customFormat="false" ht="20.1" hidden="false" customHeight="true" outlineLevel="0" collapsed="false">
      <c r="C37" s="257"/>
      <c r="D37" s="196"/>
      <c r="E37" s="169" t="s">
        <v>235</v>
      </c>
      <c r="F37" s="272" t="s">
        <v>236</v>
      </c>
      <c r="G37" s="264" t="s">
        <v>222</v>
      </c>
      <c r="H37" s="270" t="n">
        <v>6.3</v>
      </c>
      <c r="I37" s="200"/>
      <c r="J37" s="194"/>
    </row>
    <row r="38" customFormat="false" ht="20.1" hidden="false" customHeight="true" outlineLevel="0" collapsed="false">
      <c r="C38" s="257"/>
      <c r="D38" s="196"/>
      <c r="E38" s="169" t="s">
        <v>237</v>
      </c>
      <c r="F38" s="272" t="s">
        <v>238</v>
      </c>
      <c r="G38" s="264" t="s">
        <v>222</v>
      </c>
      <c r="H38" s="270" t="n">
        <v>6.7</v>
      </c>
      <c r="I38" s="200"/>
      <c r="J38" s="194"/>
    </row>
    <row r="39" customFormat="false" ht="20.1" hidden="false" customHeight="true" outlineLevel="0" collapsed="false">
      <c r="C39" s="257"/>
      <c r="D39" s="196"/>
      <c r="E39" s="169" t="s">
        <v>239</v>
      </c>
      <c r="F39" s="268" t="s">
        <v>240</v>
      </c>
      <c r="G39" s="264" t="s">
        <v>200</v>
      </c>
      <c r="H39" s="266" t="n">
        <v>2837.69</v>
      </c>
      <c r="I39" s="200"/>
      <c r="J39" s="194"/>
    </row>
    <row r="40" customFormat="false" ht="20.1" hidden="false" customHeight="true" outlineLevel="0" collapsed="false">
      <c r="C40" s="257"/>
      <c r="D40" s="196"/>
      <c r="E40" s="169" t="s">
        <v>241</v>
      </c>
      <c r="F40" s="268" t="s">
        <v>242</v>
      </c>
      <c r="G40" s="264" t="s">
        <v>200</v>
      </c>
      <c r="H40" s="266" t="n">
        <v>970.49</v>
      </c>
      <c r="I40" s="200"/>
      <c r="J40" s="194"/>
    </row>
    <row r="41" customFormat="false" ht="20.1" hidden="false" customHeight="true" outlineLevel="0" collapsed="false">
      <c r="C41" s="257"/>
      <c r="D41" s="196"/>
      <c r="E41" s="169" t="s">
        <v>243</v>
      </c>
      <c r="F41" s="268" t="s">
        <v>244</v>
      </c>
      <c r="G41" s="264" t="s">
        <v>200</v>
      </c>
      <c r="H41" s="266" t="n">
        <v>3773.86</v>
      </c>
      <c r="I41" s="200"/>
      <c r="J41" s="194"/>
    </row>
    <row r="42" customFormat="false" ht="20.1" hidden="false" customHeight="true" outlineLevel="0" collapsed="false">
      <c r="C42" s="257"/>
      <c r="D42" s="196"/>
      <c r="E42" s="169" t="s">
        <v>245</v>
      </c>
      <c r="F42" s="268" t="s">
        <v>246</v>
      </c>
      <c r="G42" s="264" t="s">
        <v>200</v>
      </c>
      <c r="H42" s="266" t="n">
        <v>0</v>
      </c>
      <c r="I42" s="200"/>
      <c r="J42" s="194"/>
    </row>
    <row r="43" customFormat="false" ht="20.1" hidden="false" customHeight="true" outlineLevel="0" collapsed="false">
      <c r="C43" s="257"/>
      <c r="D43" s="196"/>
      <c r="E43" s="169" t="s">
        <v>247</v>
      </c>
      <c r="F43" s="268" t="s">
        <v>248</v>
      </c>
      <c r="G43" s="264" t="s">
        <v>200</v>
      </c>
      <c r="H43" s="266" t="n">
        <v>0</v>
      </c>
      <c r="I43" s="200"/>
      <c r="J43" s="194"/>
    </row>
    <row r="44" customFormat="false" ht="20.1" hidden="false" customHeight="true" outlineLevel="0" collapsed="false">
      <c r="C44" s="257"/>
      <c r="D44" s="196"/>
      <c r="E44" s="169" t="s">
        <v>249</v>
      </c>
      <c r="F44" s="269" t="s">
        <v>250</v>
      </c>
      <c r="G44" s="264" t="s">
        <v>200</v>
      </c>
      <c r="H44" s="266" t="n">
        <v>0</v>
      </c>
      <c r="I44" s="200"/>
      <c r="J44" s="194"/>
    </row>
    <row r="45" customFormat="false" ht="20.1" hidden="false" customHeight="true" outlineLevel="0" collapsed="false">
      <c r="C45" s="257"/>
      <c r="D45" s="196"/>
      <c r="E45" s="169" t="s">
        <v>251</v>
      </c>
      <c r="F45" s="269" t="s">
        <v>252</v>
      </c>
      <c r="G45" s="264" t="s">
        <v>200</v>
      </c>
      <c r="H45" s="266" t="n">
        <v>0</v>
      </c>
      <c r="I45" s="200"/>
      <c r="J45" s="194"/>
    </row>
    <row r="46" customFormat="false" ht="20.1" hidden="false" customHeight="true" outlineLevel="0" collapsed="false">
      <c r="C46" s="257"/>
      <c r="D46" s="196"/>
      <c r="E46" s="169" t="s">
        <v>253</v>
      </c>
      <c r="F46" s="268" t="s">
        <v>254</v>
      </c>
      <c r="G46" s="264" t="s">
        <v>200</v>
      </c>
      <c r="H46" s="266" t="n">
        <v>317.54</v>
      </c>
      <c r="I46" s="200"/>
      <c r="J46" s="194"/>
    </row>
    <row r="47" customFormat="false" ht="20.1" hidden="false" customHeight="true" outlineLevel="0" collapsed="false">
      <c r="C47" s="257"/>
      <c r="D47" s="196"/>
      <c r="E47" s="169" t="s">
        <v>255</v>
      </c>
      <c r="F47" s="269" t="s">
        <v>250</v>
      </c>
      <c r="G47" s="264" t="s">
        <v>200</v>
      </c>
      <c r="H47" s="266" t="n">
        <v>118.05</v>
      </c>
      <c r="I47" s="200"/>
      <c r="J47" s="194"/>
    </row>
    <row r="48" customFormat="false" ht="20.1" hidden="false" customHeight="true" outlineLevel="0" collapsed="false">
      <c r="C48" s="257"/>
      <c r="D48" s="196"/>
      <c r="E48" s="169" t="s">
        <v>256</v>
      </c>
      <c r="F48" s="269" t="s">
        <v>252</v>
      </c>
      <c r="G48" s="264" t="s">
        <v>200</v>
      </c>
      <c r="H48" s="266" t="n">
        <v>40.37</v>
      </c>
      <c r="I48" s="200"/>
      <c r="J48" s="194"/>
    </row>
    <row r="49" customFormat="false" ht="20.1" hidden="false" customHeight="true" outlineLevel="0" collapsed="false">
      <c r="C49" s="257"/>
      <c r="D49" s="196"/>
      <c r="E49" s="169" t="s">
        <v>257</v>
      </c>
      <c r="F49" s="268" t="s">
        <v>258</v>
      </c>
      <c r="G49" s="264" t="s">
        <v>200</v>
      </c>
      <c r="H49" s="266" t="n">
        <v>26.01</v>
      </c>
      <c r="I49" s="200"/>
      <c r="J49" s="194"/>
    </row>
    <row r="50" customFormat="false" ht="20.1" hidden="false" customHeight="true" outlineLevel="0" collapsed="false">
      <c r="C50" s="257"/>
      <c r="D50" s="196"/>
      <c r="E50" s="169" t="s">
        <v>259</v>
      </c>
      <c r="F50" s="269" t="s">
        <v>260</v>
      </c>
      <c r="G50" s="264" t="s">
        <v>200</v>
      </c>
      <c r="H50" s="266" t="n">
        <v>0</v>
      </c>
      <c r="I50" s="200"/>
      <c r="J50" s="194"/>
    </row>
    <row r="51" customFormat="false" ht="20.1" hidden="false" customHeight="true" outlineLevel="0" collapsed="false">
      <c r="C51" s="257"/>
      <c r="D51" s="196"/>
      <c r="E51" s="169" t="s">
        <v>261</v>
      </c>
      <c r="F51" s="269" t="s">
        <v>262</v>
      </c>
      <c r="G51" s="264" t="s">
        <v>200</v>
      </c>
      <c r="H51" s="266" t="n">
        <v>26.01</v>
      </c>
      <c r="I51" s="200"/>
      <c r="J51" s="194"/>
    </row>
    <row r="52" customFormat="false" ht="20.1" hidden="false" customHeight="true" outlineLevel="0" collapsed="false">
      <c r="C52" s="257"/>
      <c r="D52" s="196"/>
      <c r="E52" s="169" t="s">
        <v>263</v>
      </c>
      <c r="F52" s="268" t="s">
        <v>264</v>
      </c>
      <c r="G52" s="264" t="s">
        <v>200</v>
      </c>
      <c r="H52" s="266" t="n">
        <v>0</v>
      </c>
      <c r="I52" s="200"/>
      <c r="J52" s="194"/>
    </row>
    <row r="53" customFormat="false" ht="20.1" hidden="false" customHeight="true" outlineLevel="0" collapsed="false">
      <c r="C53" s="257"/>
      <c r="D53" s="196"/>
      <c r="E53" s="169" t="s">
        <v>265</v>
      </c>
      <c r="F53" s="269" t="s">
        <v>266</v>
      </c>
      <c r="G53" s="264" t="s">
        <v>200</v>
      </c>
      <c r="H53" s="266" t="n">
        <v>0</v>
      </c>
      <c r="I53" s="200"/>
      <c r="J53" s="194"/>
    </row>
    <row r="54" customFormat="false" ht="22.5" hidden="false" customHeight="false" outlineLevel="0" collapsed="false">
      <c r="C54" s="257"/>
      <c r="D54" s="196"/>
      <c r="E54" s="169" t="s">
        <v>267</v>
      </c>
      <c r="F54" s="269" t="s">
        <v>268</v>
      </c>
      <c r="G54" s="264" t="s">
        <v>200</v>
      </c>
      <c r="H54" s="266" t="n">
        <v>0</v>
      </c>
      <c r="I54" s="200"/>
      <c r="J54" s="194"/>
    </row>
    <row r="55" customFormat="false" ht="20.1" hidden="false" customHeight="true" outlineLevel="0" collapsed="false">
      <c r="C55" s="257"/>
      <c r="D55" s="196"/>
      <c r="E55" s="169" t="s">
        <v>269</v>
      </c>
      <c r="F55" s="269" t="s">
        <v>270</v>
      </c>
      <c r="G55" s="264" t="s">
        <v>271</v>
      </c>
      <c r="H55" s="266" t="n">
        <v>0</v>
      </c>
      <c r="I55" s="200"/>
      <c r="J55" s="194"/>
    </row>
    <row r="56" customFormat="false" ht="20.1" hidden="false" customHeight="true" outlineLevel="0" collapsed="false">
      <c r="C56" s="257"/>
      <c r="D56" s="196"/>
      <c r="E56" s="169" t="s">
        <v>272</v>
      </c>
      <c r="F56" s="269" t="s">
        <v>273</v>
      </c>
      <c r="G56" s="264" t="s">
        <v>200</v>
      </c>
      <c r="H56" s="266" t="n">
        <v>0</v>
      </c>
      <c r="I56" s="200"/>
      <c r="J56" s="194"/>
    </row>
    <row r="57" customFormat="false" ht="22.5" hidden="false" customHeight="false" outlineLevel="0" collapsed="false">
      <c r="C57" s="257"/>
      <c r="D57" s="196"/>
      <c r="E57" s="169" t="s">
        <v>274</v>
      </c>
      <c r="F57" s="268" t="s">
        <v>275</v>
      </c>
      <c r="G57" s="264" t="s">
        <v>200</v>
      </c>
      <c r="H57" s="266" t="n">
        <v>0</v>
      </c>
      <c r="I57" s="200"/>
      <c r="J57" s="194"/>
    </row>
    <row r="58" customFormat="false" ht="20.1" hidden="false" customHeight="true" outlineLevel="0" collapsed="false">
      <c r="C58" s="257"/>
      <c r="D58" s="356" t="s">
        <v>352</v>
      </c>
      <c r="E58" s="169" t="s">
        <v>353</v>
      </c>
      <c r="F58" s="170" t="s">
        <v>354</v>
      </c>
      <c r="G58" s="264" t="s">
        <v>200</v>
      </c>
      <c r="H58" s="266" t="n">
        <v>20020.72</v>
      </c>
      <c r="I58" s="357"/>
      <c r="J58" s="358"/>
    </row>
    <row r="59" customFormat="false" ht="19.5" hidden="false" customHeight="true" outlineLevel="0" collapsed="false">
      <c r="C59" s="257"/>
      <c r="D59" s="196"/>
      <c r="E59" s="273"/>
      <c r="F59" s="274" t="s">
        <v>276</v>
      </c>
      <c r="G59" s="275"/>
      <c r="H59" s="276"/>
      <c r="I59" s="200"/>
      <c r="J59" s="194"/>
    </row>
    <row r="60" customFormat="false" ht="20.1" hidden="false" customHeight="true" outlineLevel="0" collapsed="false">
      <c r="C60" s="257"/>
      <c r="D60" s="196"/>
      <c r="E60" s="169" t="s">
        <v>136</v>
      </c>
      <c r="F60" s="263" t="s">
        <v>277</v>
      </c>
      <c r="G60" s="264" t="s">
        <v>200</v>
      </c>
      <c r="H60" s="266" t="n">
        <v>59.8</v>
      </c>
      <c r="I60" s="200"/>
      <c r="J60" s="194"/>
    </row>
    <row r="61" customFormat="false" ht="20.1" hidden="false" customHeight="true" outlineLevel="0" collapsed="false">
      <c r="C61" s="257"/>
      <c r="D61" s="196"/>
      <c r="E61" s="169" t="s">
        <v>147</v>
      </c>
      <c r="F61" s="263" t="s">
        <v>278</v>
      </c>
      <c r="G61" s="264" t="s">
        <v>200</v>
      </c>
      <c r="H61" s="266" t="n">
        <v>0</v>
      </c>
      <c r="I61" s="200"/>
      <c r="J61" s="194"/>
    </row>
    <row r="62" customFormat="false" ht="22.5" hidden="false" customHeight="false" outlineLevel="0" collapsed="false">
      <c r="C62" s="257"/>
      <c r="D62" s="196"/>
      <c r="E62" s="169" t="s">
        <v>149</v>
      </c>
      <c r="F62" s="268" t="s">
        <v>279</v>
      </c>
      <c r="G62" s="264" t="s">
        <v>200</v>
      </c>
      <c r="H62" s="266" t="n">
        <v>0</v>
      </c>
      <c r="I62" s="200"/>
      <c r="J62" s="194"/>
    </row>
    <row r="63" customFormat="false" ht="19.5" hidden="false" customHeight="true" outlineLevel="0" collapsed="false">
      <c r="C63" s="257"/>
      <c r="D63" s="196"/>
      <c r="E63" s="169" t="s">
        <v>158</v>
      </c>
      <c r="F63" s="263" t="s">
        <v>280</v>
      </c>
      <c r="G63" s="264" t="s">
        <v>281</v>
      </c>
      <c r="H63" s="271" t="n">
        <f aca="false">SUM(H64:H65)</f>
        <v>90.97</v>
      </c>
      <c r="I63" s="200"/>
      <c r="J63" s="194"/>
    </row>
    <row r="64" customFormat="false" ht="20.1" hidden="false" customHeight="true" outlineLevel="0" collapsed="false">
      <c r="C64" s="257"/>
      <c r="D64" s="196"/>
      <c r="E64" s="169" t="s">
        <v>160</v>
      </c>
      <c r="F64" s="268" t="s">
        <v>282</v>
      </c>
      <c r="G64" s="264" t="s">
        <v>281</v>
      </c>
      <c r="H64" s="270" t="n">
        <v>0</v>
      </c>
      <c r="I64" s="200"/>
      <c r="J64" s="194"/>
    </row>
    <row r="65" customFormat="false" ht="20.1" hidden="false" customHeight="true" outlineLevel="0" collapsed="false">
      <c r="C65" s="257"/>
      <c r="D65" s="196"/>
      <c r="E65" s="169" t="s">
        <v>161</v>
      </c>
      <c r="F65" s="268" t="s">
        <v>283</v>
      </c>
      <c r="G65" s="264" t="s">
        <v>281</v>
      </c>
      <c r="H65" s="270" t="n">
        <v>90.97</v>
      </c>
      <c r="I65" s="200"/>
      <c r="J65" s="194"/>
    </row>
    <row r="66" customFormat="false" ht="19.5" hidden="false" customHeight="true" outlineLevel="0" collapsed="false">
      <c r="C66" s="257"/>
      <c r="D66" s="196"/>
      <c r="E66" s="169" t="s">
        <v>164</v>
      </c>
      <c r="F66" s="263" t="s">
        <v>284</v>
      </c>
      <c r="G66" s="264" t="s">
        <v>281</v>
      </c>
      <c r="H66" s="271" t="n">
        <f aca="false">SUM(H67:H68)</f>
        <v>0</v>
      </c>
      <c r="I66" s="200"/>
      <c r="J66" s="194"/>
    </row>
    <row r="67" customFormat="false" ht="20.1" hidden="false" customHeight="true" outlineLevel="0" collapsed="false">
      <c r="C67" s="257"/>
      <c r="D67" s="196"/>
      <c r="E67" s="169" t="s">
        <v>166</v>
      </c>
      <c r="F67" s="268" t="s">
        <v>205</v>
      </c>
      <c r="G67" s="264" t="s">
        <v>281</v>
      </c>
      <c r="H67" s="270" t="n">
        <v>0</v>
      </c>
      <c r="I67" s="200"/>
      <c r="J67" s="194"/>
    </row>
    <row r="68" customFormat="false" ht="20.1" hidden="false" customHeight="true" outlineLevel="0" collapsed="false">
      <c r="C68" s="257"/>
      <c r="D68" s="196"/>
      <c r="E68" s="169" t="s">
        <v>168</v>
      </c>
      <c r="F68" s="268" t="s">
        <v>207</v>
      </c>
      <c r="G68" s="264" t="s">
        <v>281</v>
      </c>
      <c r="H68" s="270" t="n">
        <v>0</v>
      </c>
      <c r="I68" s="200"/>
      <c r="J68" s="194"/>
    </row>
    <row r="69" customFormat="false" ht="20.1" hidden="false" customHeight="true" outlineLevel="0" collapsed="false">
      <c r="C69" s="257"/>
      <c r="D69" s="196"/>
      <c r="E69" s="169" t="s">
        <v>285</v>
      </c>
      <c r="F69" s="263" t="s">
        <v>286</v>
      </c>
      <c r="G69" s="264" t="s">
        <v>281</v>
      </c>
      <c r="H69" s="270" t="n">
        <v>0</v>
      </c>
      <c r="I69" s="200"/>
      <c r="J69" s="194"/>
    </row>
    <row r="70" customFormat="false" ht="19.5" hidden="false" customHeight="true" outlineLevel="0" collapsed="false">
      <c r="C70" s="257"/>
      <c r="D70" s="196"/>
      <c r="E70" s="169" t="s">
        <v>287</v>
      </c>
      <c r="F70" s="263" t="s">
        <v>288</v>
      </c>
      <c r="G70" s="264" t="s">
        <v>281</v>
      </c>
      <c r="H70" s="271" t="n">
        <f aca="false">SUM(H71:H72)</f>
        <v>80.54</v>
      </c>
      <c r="I70" s="200"/>
      <c r="J70" s="194"/>
    </row>
    <row r="71" customFormat="false" ht="20.1" hidden="false" customHeight="true" outlineLevel="0" collapsed="false">
      <c r="C71" s="257"/>
      <c r="D71" s="196"/>
      <c r="E71" s="169" t="s">
        <v>289</v>
      </c>
      <c r="F71" s="268" t="s">
        <v>290</v>
      </c>
      <c r="G71" s="264" t="s">
        <v>281</v>
      </c>
      <c r="H71" s="270" t="n">
        <v>0</v>
      </c>
      <c r="I71" s="200"/>
      <c r="J71" s="194"/>
    </row>
    <row r="72" customFormat="false" ht="20.1" hidden="false" customHeight="true" outlineLevel="0" collapsed="false">
      <c r="C72" s="257"/>
      <c r="D72" s="196"/>
      <c r="E72" s="169" t="s">
        <v>291</v>
      </c>
      <c r="F72" s="268" t="s">
        <v>292</v>
      </c>
      <c r="G72" s="264" t="s">
        <v>281</v>
      </c>
      <c r="H72" s="270" t="n">
        <v>80.54</v>
      </c>
      <c r="I72" s="200"/>
      <c r="J72" s="194"/>
    </row>
    <row r="73" customFormat="false" ht="20.1" hidden="false" customHeight="true" outlineLevel="0" collapsed="false">
      <c r="C73" s="257"/>
      <c r="D73" s="196"/>
      <c r="E73" s="169" t="s">
        <v>293</v>
      </c>
      <c r="F73" s="263" t="s">
        <v>294</v>
      </c>
      <c r="G73" s="264" t="s">
        <v>295</v>
      </c>
      <c r="H73" s="266" t="n">
        <v>11</v>
      </c>
      <c r="I73" s="200"/>
      <c r="J73" s="194"/>
    </row>
    <row r="74" customFormat="false" ht="20.1" hidden="false" customHeight="true" outlineLevel="0" collapsed="false">
      <c r="C74" s="257"/>
      <c r="D74" s="196"/>
      <c r="E74" s="169" t="s">
        <v>296</v>
      </c>
      <c r="F74" s="268" t="s">
        <v>297</v>
      </c>
      <c r="G74" s="264" t="s">
        <v>295</v>
      </c>
      <c r="H74" s="266" t="n">
        <v>11</v>
      </c>
      <c r="I74" s="200"/>
      <c r="J74" s="194"/>
    </row>
    <row r="75" customFormat="false" ht="20.1" hidden="false" customHeight="true" outlineLevel="0" collapsed="false">
      <c r="C75" s="257"/>
      <c r="D75" s="196"/>
      <c r="E75" s="169" t="s">
        <v>298</v>
      </c>
      <c r="F75" s="268" t="s">
        <v>299</v>
      </c>
      <c r="G75" s="264" t="s">
        <v>295</v>
      </c>
      <c r="H75" s="266" t="n">
        <v>0</v>
      </c>
      <c r="I75" s="200"/>
      <c r="J75" s="194"/>
    </row>
    <row r="76" customFormat="false" ht="20.1" hidden="false" customHeight="true" outlineLevel="0" collapsed="false">
      <c r="C76" s="257"/>
      <c r="D76" s="196"/>
      <c r="E76" s="169" t="s">
        <v>300</v>
      </c>
      <c r="F76" s="277" t="s">
        <v>301</v>
      </c>
      <c r="G76" s="264" t="s">
        <v>302</v>
      </c>
      <c r="H76" s="266" t="n">
        <v>46.17</v>
      </c>
      <c r="I76" s="200"/>
      <c r="J76" s="194"/>
    </row>
    <row r="77" customFormat="false" ht="20.1" hidden="false" customHeight="true" outlineLevel="0" collapsed="false">
      <c r="C77" s="257"/>
      <c r="D77" s="196"/>
      <c r="E77" s="169" t="s">
        <v>303</v>
      </c>
      <c r="F77" s="277" t="s">
        <v>304</v>
      </c>
      <c r="G77" s="264" t="s">
        <v>305</v>
      </c>
      <c r="H77" s="266" t="n">
        <v>0</v>
      </c>
      <c r="I77" s="200"/>
      <c r="J77" s="194"/>
    </row>
    <row r="78" customFormat="false" ht="20.1" hidden="false" customHeight="true" outlineLevel="0" collapsed="false">
      <c r="C78" s="257"/>
      <c r="D78" s="196"/>
      <c r="E78" s="169" t="s">
        <v>306</v>
      </c>
      <c r="F78" s="277" t="s">
        <v>307</v>
      </c>
      <c r="G78" s="264" t="s">
        <v>305</v>
      </c>
      <c r="H78" s="266" t="n">
        <v>0</v>
      </c>
      <c r="I78" s="200"/>
      <c r="J78" s="194"/>
    </row>
    <row r="79" customFormat="false" ht="20.1" hidden="false" customHeight="true" outlineLevel="0" collapsed="false">
      <c r="C79" s="257"/>
      <c r="D79" s="196"/>
      <c r="E79" s="169" t="s">
        <v>308</v>
      </c>
      <c r="F79" s="277" t="s">
        <v>309</v>
      </c>
      <c r="G79" s="264" t="s">
        <v>271</v>
      </c>
      <c r="H79" s="266" t="n">
        <v>13.8</v>
      </c>
      <c r="I79" s="200"/>
      <c r="J79" s="194"/>
    </row>
    <row r="80" customFormat="false" ht="20.1" hidden="false" customHeight="true" outlineLevel="0" collapsed="false">
      <c r="C80" s="257"/>
      <c r="D80" s="196"/>
      <c r="E80" s="169" t="s">
        <v>310</v>
      </c>
      <c r="F80" s="263" t="s">
        <v>311</v>
      </c>
      <c r="G80" s="264" t="s">
        <v>312</v>
      </c>
      <c r="H80" s="270" t="n">
        <v>1.3</v>
      </c>
      <c r="I80" s="200"/>
      <c r="J80" s="194"/>
    </row>
    <row r="81" customFormat="false" ht="20.1" hidden="false" customHeight="true" outlineLevel="0" collapsed="false">
      <c r="C81" s="257"/>
      <c r="D81" s="196"/>
      <c r="E81" s="169" t="s">
        <v>313</v>
      </c>
      <c r="F81" s="268" t="s">
        <v>314</v>
      </c>
      <c r="G81" s="264" t="s">
        <v>312</v>
      </c>
      <c r="H81" s="270" t="n">
        <v>0</v>
      </c>
      <c r="I81" s="200"/>
      <c r="J81" s="194"/>
    </row>
    <row r="82" customFormat="false" ht="20.1" hidden="false" customHeight="true" outlineLevel="0" collapsed="false">
      <c r="C82" s="257"/>
      <c r="D82" s="196"/>
      <c r="E82" s="169" t="s">
        <v>315</v>
      </c>
      <c r="F82" s="268" t="s">
        <v>316</v>
      </c>
      <c r="G82" s="264" t="s">
        <v>312</v>
      </c>
      <c r="H82" s="270" t="n">
        <v>0</v>
      </c>
      <c r="I82" s="200"/>
      <c r="J82" s="194"/>
    </row>
    <row r="83" customFormat="false" ht="20.1" hidden="false" customHeight="true" outlineLevel="0" collapsed="false">
      <c r="C83" s="257"/>
      <c r="D83" s="196"/>
      <c r="E83" s="169" t="s">
        <v>317</v>
      </c>
      <c r="F83" s="268" t="s">
        <v>318</v>
      </c>
      <c r="G83" s="264" t="s">
        <v>312</v>
      </c>
      <c r="H83" s="270" t="n">
        <v>1.3</v>
      </c>
      <c r="I83" s="200"/>
      <c r="J83" s="194"/>
    </row>
    <row r="84" customFormat="false" ht="20.1" hidden="false" customHeight="true" outlineLevel="0" collapsed="false">
      <c r="C84" s="257"/>
      <c r="D84" s="196"/>
      <c r="E84" s="169" t="s">
        <v>319</v>
      </c>
      <c r="F84" s="263" t="s">
        <v>320</v>
      </c>
      <c r="G84" s="264" t="s">
        <v>281</v>
      </c>
      <c r="H84" s="270" t="n">
        <v>0.46</v>
      </c>
      <c r="I84" s="200"/>
      <c r="J84" s="194"/>
    </row>
    <row r="85" customFormat="false" ht="20.1" hidden="false" customHeight="true" outlineLevel="0" collapsed="false">
      <c r="C85" s="257"/>
      <c r="D85" s="196"/>
      <c r="E85" s="169" t="s">
        <v>321</v>
      </c>
      <c r="F85" s="269" t="s">
        <v>322</v>
      </c>
      <c r="G85" s="264" t="s">
        <v>281</v>
      </c>
      <c r="H85" s="270" t="n">
        <v>0.46</v>
      </c>
      <c r="I85" s="200"/>
      <c r="J85" s="194"/>
    </row>
    <row r="86" customFormat="false" ht="22.5" hidden="false" customHeight="false" outlineLevel="0" collapsed="false">
      <c r="C86" s="257"/>
      <c r="D86" s="196"/>
      <c r="E86" s="169" t="s">
        <v>323</v>
      </c>
      <c r="F86" s="277" t="s">
        <v>324</v>
      </c>
      <c r="G86" s="264" t="s">
        <v>197</v>
      </c>
      <c r="H86" s="278" t="s">
        <v>197</v>
      </c>
      <c r="I86" s="200"/>
      <c r="J86" s="194"/>
    </row>
    <row r="87" customFormat="false" ht="20.1" hidden="true" customHeight="true" outlineLevel="0" collapsed="false">
      <c r="C87" s="257"/>
      <c r="D87" s="196"/>
      <c r="E87" s="279" t="s">
        <v>325</v>
      </c>
      <c r="F87" s="280"/>
      <c r="G87" s="281"/>
      <c r="H87" s="282"/>
      <c r="I87" s="200"/>
      <c r="J87" s="194"/>
    </row>
    <row r="88" customFormat="false" ht="20.1" hidden="false" customHeight="true" outlineLevel="0" collapsed="false">
      <c r="C88" s="257"/>
      <c r="D88" s="196"/>
      <c r="E88" s="273"/>
      <c r="F88" s="274" t="s">
        <v>326</v>
      </c>
      <c r="G88" s="275"/>
      <c r="H88" s="276"/>
      <c r="I88" s="200"/>
      <c r="J88" s="194"/>
    </row>
    <row r="89" customFormat="false" ht="20.1" hidden="false" customHeight="true" outlineLevel="0" collapsed="false">
      <c r="C89" s="257"/>
      <c r="D89" s="196"/>
      <c r="E89" s="283" t="s">
        <v>327</v>
      </c>
      <c r="F89" s="284" t="s">
        <v>328</v>
      </c>
      <c r="G89" s="285" t="s">
        <v>197</v>
      </c>
      <c r="H89" s="359" t="s">
        <v>72</v>
      </c>
      <c r="I89" s="200"/>
      <c r="J89" s="194"/>
    </row>
    <row r="90" customFormat="false" ht="11.25" hidden="false" customHeight="false" outlineLevel="0" collapsed="false">
      <c r="C90" s="257"/>
      <c r="D90" s="196"/>
      <c r="E90" s="287"/>
      <c r="F90" s="288"/>
      <c r="G90" s="289"/>
      <c r="H90" s="290"/>
      <c r="I90" s="200"/>
      <c r="J90" s="194"/>
    </row>
    <row r="91" customFormat="false" ht="15.75" hidden="false" customHeight="true" outlineLevel="0" collapsed="false">
      <c r="C91" s="257"/>
      <c r="D91" s="196"/>
      <c r="E91" s="291" t="s">
        <v>188</v>
      </c>
      <c r="F91" s="242" t="s">
        <v>189</v>
      </c>
      <c r="G91" s="243"/>
      <c r="H91" s="243"/>
      <c r="I91" s="200"/>
      <c r="J91" s="194"/>
    </row>
    <row r="92" customFormat="false" ht="11.25" hidden="false" customHeight="false" outlineLevel="0" collapsed="false">
      <c r="C92" s="257"/>
      <c r="D92" s="196"/>
      <c r="E92" s="292"/>
      <c r="F92" s="293"/>
      <c r="G92" s="294"/>
      <c r="H92" s="294"/>
      <c r="I92" s="200"/>
      <c r="J92" s="194"/>
    </row>
    <row r="93" customFormat="false" ht="11.25" hidden="false" customHeight="false" outlineLevel="0" collapsed="false">
      <c r="C93" s="257"/>
      <c r="D93" s="196"/>
      <c r="E93" s="295" t="s">
        <v>190</v>
      </c>
      <c r="F93" s="242" t="s">
        <v>329</v>
      </c>
      <c r="G93" s="288"/>
      <c r="H93" s="288"/>
      <c r="I93" s="200"/>
      <c r="J93" s="194"/>
    </row>
    <row r="94" customFormat="false" ht="11.25" hidden="false" customHeight="false" outlineLevel="0" collapsed="false">
      <c r="C94" s="257"/>
      <c r="D94" s="196"/>
      <c r="E94" s="295"/>
      <c r="F94" s="288" t="s">
        <v>355</v>
      </c>
      <c r="G94" s="288"/>
      <c r="H94" s="288"/>
      <c r="I94" s="200"/>
      <c r="J94" s="194"/>
    </row>
    <row r="95" s="296" customFormat="true" ht="20.1" hidden="false" customHeight="true" outlineLevel="0" collapsed="false">
      <c r="C95" s="257"/>
      <c r="D95" s="244"/>
      <c r="E95" s="297"/>
      <c r="F95" s="297"/>
      <c r="G95" s="297"/>
      <c r="H95" s="297"/>
      <c r="I95" s="246"/>
      <c r="J95" s="194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4:H65 H67:H69 H71:H72 H76:H8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9" type="textLength">
      <formula1>900</formula1>
      <formula2>0</formula2>
    </dataValidation>
    <dataValidation allowBlank="true" errorStyle="stop" operator="lessThanOrEqual" showDropDown="false" showErrorMessage="true" showInputMessage="false" sqref="H90" type="textLength">
      <formula1>300</formula1>
      <formula2>0</formula2>
    </dataValidation>
    <dataValidation allowBlank="true" errorStyle="stop" operator="between" showDropDown="false" showErrorMessage="true" showInputMessage="false" sqref="H21 H27 H30 H66 H70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8 H60:H63 H73:H75 H87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D58" location="'ХВС показатели (питьевая)'!$A$1" display="Удалить запись"/>
    <hyperlink ref="F59" location="'ХВС показатели (питьевая)'!A1" display="Добавить запись"/>
    <hyperlink ref="F88" location="'ХВС показатели 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*</cp:lastModifiedBy>
  <cp:lastPrinted>2011-08-03T13:56:51Z</cp:lastPrinted>
  <dcterms:modified xsi:type="dcterms:W3CDTF">2011-12-29T02:42:58Z</dcterms:modified>
  <cp:revision>0</cp:revision>
  <dc:subject>Показатели подлежащие раскрытию в сфере холодного водоснабжения (План)</dc:subject>
  <dc:title>Показатели подлежащие раскрытию в сфере холодного водоснабжения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TARIFF.HVS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