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4</definedName>
    <definedName function="false" hidden="false" localSheetId="0" name="_xlnm.Print_Area" vbProcedure="false">СВГКМ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октябрь</t>
  </si>
  <si>
    <t xml:space="preserve">2020 года</t>
  </si>
  <si>
    <t xml:space="preserve">(месяц)</t>
  </si>
  <si>
    <t xml:space="preserve">с 01.10.20г. по 31.10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2">
          <cell r="J12">
            <v>458.333333333333</v>
          </cell>
        </row>
        <row r="13">
          <cell r="J13">
            <v>0.796275</v>
          </cell>
        </row>
        <row r="14">
          <cell r="J14">
            <v>0.0368226666666667</v>
          </cell>
        </row>
        <row r="15">
          <cell r="J15">
            <v>0.226807666666667</v>
          </cell>
        </row>
        <row r="17">
          <cell r="J17">
            <v>1.21999666666667</v>
          </cell>
        </row>
        <row r="18">
          <cell r="J18">
            <v>4.09846566666667</v>
          </cell>
        </row>
        <row r="19">
          <cell r="J19">
            <v>44.5759233333333</v>
          </cell>
        </row>
        <row r="20">
          <cell r="J20">
            <v>0.132166666666667</v>
          </cell>
        </row>
        <row r="21">
          <cell r="J21">
            <v>1.55142133333333</v>
          </cell>
        </row>
        <row r="22">
          <cell r="J22">
            <v>1.42453766666667</v>
          </cell>
        </row>
        <row r="23">
          <cell r="J23">
            <v>0.176883666666667</v>
          </cell>
        </row>
        <row r="24">
          <cell r="J24">
            <v>8.10890366666667</v>
          </cell>
        </row>
        <row r="25">
          <cell r="J25">
            <v>0.083486</v>
          </cell>
        </row>
        <row r="26">
          <cell r="J26">
            <v>17.7801886666667</v>
          </cell>
        </row>
        <row r="28">
          <cell r="J28">
            <v>14.7596366666667</v>
          </cell>
        </row>
        <row r="29">
          <cell r="J29">
            <v>0.634636666666667</v>
          </cell>
        </row>
        <row r="30">
          <cell r="J30">
            <v>13.661816</v>
          </cell>
        </row>
        <row r="31">
          <cell r="J31">
            <v>0.640982666666667</v>
          </cell>
        </row>
        <row r="32">
          <cell r="J32">
            <v>9.30718733333333</v>
          </cell>
        </row>
        <row r="33">
          <cell r="J33">
            <v>0.528967</v>
          </cell>
        </row>
        <row r="34">
          <cell r="J34">
            <v>0.49426</v>
          </cell>
        </row>
        <row r="35">
          <cell r="J35">
            <v>0.568329</v>
          </cell>
        </row>
        <row r="36">
          <cell r="J36">
            <v>3.86247594594595</v>
          </cell>
        </row>
        <row r="37">
          <cell r="J37">
            <v>46.6666666666667</v>
          </cell>
        </row>
        <row r="38">
          <cell r="J38">
            <v>42.045065</v>
          </cell>
        </row>
        <row r="39">
          <cell r="J39">
            <v>5.345065</v>
          </cell>
        </row>
        <row r="40">
          <cell r="J40">
            <v>37.500722</v>
          </cell>
        </row>
        <row r="42">
          <cell r="J42">
            <v>3.215381</v>
          </cell>
        </row>
        <row r="43">
          <cell r="J43">
            <v>1.281288</v>
          </cell>
        </row>
        <row r="44">
          <cell r="J44">
            <v>2.559966</v>
          </cell>
        </row>
        <row r="45">
          <cell r="J45">
            <v>1.16388041875826</v>
          </cell>
        </row>
        <row r="46">
          <cell r="J46">
            <v>1.38715757446809</v>
          </cell>
        </row>
        <row r="47">
          <cell r="J47">
            <v>5.56795</v>
          </cell>
        </row>
        <row r="48">
          <cell r="J48">
            <v>33.6455393333333</v>
          </cell>
        </row>
        <row r="49">
          <cell r="J49">
            <v>1.256308</v>
          </cell>
        </row>
        <row r="50">
          <cell r="J50">
            <v>0.498259</v>
          </cell>
        </row>
        <row r="51">
          <cell r="J51">
            <v>7.924898</v>
          </cell>
        </row>
        <row r="52">
          <cell r="J52">
            <v>1.71111</v>
          </cell>
        </row>
        <row r="53">
          <cell r="J53">
            <v>1.35396366666667</v>
          </cell>
        </row>
        <row r="54">
          <cell r="J54">
            <v>0.920495</v>
          </cell>
        </row>
        <row r="55">
          <cell r="J55">
            <v>22.498311</v>
          </cell>
        </row>
        <row r="56">
          <cell r="J56">
            <v>1.14435733333333</v>
          </cell>
        </row>
        <row r="57">
          <cell r="J57">
            <v>0.664725688243065</v>
          </cell>
        </row>
        <row r="58">
          <cell r="J58">
            <v>1.0257588348745</v>
          </cell>
        </row>
        <row r="59">
          <cell r="J59">
            <v>0.302943494055482</v>
          </cell>
        </row>
        <row r="60">
          <cell r="J60">
            <v>29.180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100" zoomScalePageLayoutView="70" workbookViewId="0">
      <selection pane="topLeft" activeCell="A65" activeCellId="0" sqref="A6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7.2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октяб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октябрь!$J$13</f>
        <v>0.796275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октябрь!$J$14</f>
        <v>0.0368226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октябрь!$J$15</f>
        <v>0.226807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октябрь!$J$17</f>
        <v>1.219996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октябрь!$J$18</f>
        <v>4.098465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октябрь!$J$19</f>
        <v>44.575923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октябрь!$J$20</f>
        <v>0.132166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октябрь!$J$21</f>
        <v>1.551421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октябрь!$J$22</f>
        <v>1.424537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октябрь!$J$23</f>
        <v>0.176883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октябрь!$J$24</f>
        <v>8.108903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октябрь!$J$25</f>
        <v>0.083486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октябрь!$J$26</f>
        <v>17.780188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v>0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октябрь!$J$28</f>
        <v>14.759636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октябрь!$J$29</f>
        <v>0.634636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октябрь!$J$30</f>
        <v>13.661816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октябрь!$J$31</f>
        <v>0.640982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октябрь!$J$32</f>
        <v>9.307187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октябрь!$J$33</f>
        <v>0.528967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октябрь!$J$34</f>
        <v>0.49426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октябрь!$J$35</f>
        <v>0.568329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октябрь!$J$36</f>
        <v>3.862475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октя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октябрь!$J$38</f>
        <v>42.045065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октябрь!$J$39</f>
        <v>5.345065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октябрь!$J$40</f>
        <v>37.500722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октябрь!$J$47</f>
        <v>5.56795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октябрь!$J$42</f>
        <v>3.215381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октябрь!$J$43</f>
        <v>1.281288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октябрь!$J$44</f>
        <v>2.55996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октябрь!$J$45</f>
        <v>1.163880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октябрь!$J$46</f>
        <v>1.387157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октябрь!$J$47</f>
        <v>5.56795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октябрь!$J$48</f>
        <v>33.645539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октябрь!$J$49</f>
        <v>1.256308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октябрь!$J$50</f>
        <v>0.498259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октябрь!$J$51</f>
        <v>7.924898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октябрь!$J$52</f>
        <v>1.71111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октябрь!$J$53</f>
        <v>1.353963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октябрь!$J$54</f>
        <v>0.920495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октябрь!$J$55</f>
        <v>22.498311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октябрь!$J$56</f>
        <v>1.144357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октябрь!$J$57</f>
        <v>0.664725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октябрь!$J$58</f>
        <v>1.025758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октябрь!$J$59</f>
        <v>0.302943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244303780985783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v>0.904656243189954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8" t="n">
        <v>84.4917761150873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8" t="n">
        <v>0.15697078565534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8" t="n">
        <v>0.776637069189615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8" t="n">
        <v>4.17878586524112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8" t="n">
        <v>8.19645322893051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8" t="n">
        <v>0.790509101546951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8" t="n">
        <v>0.391367762955412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8" t="n">
        <v>0.870855938380756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8" t="n">
        <v>2.03520808411039</v>
      </c>
    </row>
    <row r="77" customFormat="false" ht="15" hidden="false" customHeight="false" outlineLevel="0" collapsed="false">
      <c r="A77" s="46" t="s">
        <v>128</v>
      </c>
      <c r="B77" s="49" t="s">
        <v>129</v>
      </c>
      <c r="C77" s="38" t="s">
        <v>5</v>
      </c>
      <c r="D77" s="38" t="s">
        <v>22</v>
      </c>
      <c r="E77" s="38" t="s">
        <v>22</v>
      </c>
      <c r="F77" s="48" t="n">
        <v>0.788794584560655</v>
      </c>
    </row>
    <row r="78" customFormat="false" ht="15" hidden="false" customHeight="false" outlineLevel="0" collapsed="false">
      <c r="A78" s="46" t="s">
        <v>130</v>
      </c>
      <c r="B78" s="49" t="s">
        <v>131</v>
      </c>
      <c r="C78" s="38" t="s">
        <v>5</v>
      </c>
      <c r="D78" s="38" t="s">
        <v>22</v>
      </c>
      <c r="E78" s="38" t="s">
        <v>22</v>
      </c>
      <c r="F78" s="48" t="n">
        <v>0.0813776071301441</v>
      </c>
    </row>
    <row r="79" customFormat="false" ht="15" hidden="false" customHeight="false" outlineLevel="0" collapsed="false">
      <c r="A79" s="46" t="s">
        <v>130</v>
      </c>
      <c r="B79" s="49" t="s">
        <v>132</v>
      </c>
      <c r="C79" s="38" t="s">
        <v>5</v>
      </c>
      <c r="D79" s="38" t="s">
        <v>22</v>
      </c>
      <c r="E79" s="38" t="s">
        <v>22</v>
      </c>
      <c r="F79" s="48" t="n">
        <v>0.471812337169208</v>
      </c>
    </row>
    <row r="80" customFormat="false" ht="15" hidden="false" customHeight="false" outlineLevel="0" collapsed="false">
      <c r="A80" s="46" t="s">
        <v>130</v>
      </c>
      <c r="B80" s="49" t="s">
        <v>133</v>
      </c>
      <c r="C80" s="38" t="s">
        <v>5</v>
      </c>
      <c r="D80" s="38" t="s">
        <v>22</v>
      </c>
      <c r="E80" s="38" t="s">
        <v>22</v>
      </c>
      <c r="F80" s="48" t="n">
        <v>0.409957902397288</v>
      </c>
    </row>
    <row r="81" customFormat="false" ht="15" hidden="false" customHeight="false" outlineLevel="0" collapsed="false">
      <c r="A81" s="46" t="s">
        <v>130</v>
      </c>
      <c r="B81" s="49" t="s">
        <v>134</v>
      </c>
      <c r="C81" s="38" t="s">
        <v>5</v>
      </c>
      <c r="D81" s="38" t="s">
        <v>22</v>
      </c>
      <c r="E81" s="38" t="s">
        <v>22</v>
      </c>
      <c r="F81" s="48" t="n">
        <v>0.164474875145824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7.25" hidden="false" customHeight="true" outlineLevel="0" collapsed="false">
      <c r="A16" s="35" t="s">
        <v>113</v>
      </c>
      <c r="B16" s="33"/>
      <c r="C16" s="33"/>
      <c r="D16" s="33"/>
      <c r="E16" s="33"/>
      <c r="F16" s="33"/>
    </row>
    <row r="17" customFormat="false" ht="15" hidden="false" customHeight="false" outlineLevel="0" collapsed="false">
      <c r="A17" s="51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8" t="n">
        <v>4.90307224144357</v>
      </c>
    </row>
    <row r="18" customFormat="false" ht="15" hidden="false" customHeight="false" outlineLevel="0" collapsed="false">
      <c r="A18" s="51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8" t="n">
        <v>19.4421505533111</v>
      </c>
    </row>
    <row r="19" customFormat="false" ht="15" hidden="false" customHeight="false" outlineLevel="0" collapsed="false">
      <c r="A19" s="51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8" t="n">
        <v>4.8332180468589</v>
      </c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7.2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октябрь!$J$60</f>
        <v>29.180985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11-03T05:48:13Z</cp:lastPrinted>
  <dcterms:modified xsi:type="dcterms:W3CDTF">2020-11-12T08:56:34Z</dcterms:modified>
  <cp:revision>0</cp:revision>
  <dc:subject/>
  <dc:title/>
</cp:coreProperties>
</file>