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K$37</definedName>
    <definedName function="false" hidden="false" localSheetId="0" name="_xlnm.Print_Area" vbProcedure="false">СВГКМ!$A$1:$K$94</definedName>
    <definedName function="false" hidden="false" localSheetId="1" name="_xlnm.Print_Area" vbProcedure="false">СТГКМ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
по магистральным газопроводам для целей определения возможности технологического присоединения
к газораспределительным сетям АО "Сахатранснефтегаз"</t>
  </si>
  <si>
    <t xml:space="preserve">за октябрь 2023 г.</t>
  </si>
  <si>
    <t xml:space="preserve">Субъект 
Российской 
Федерации</t>
  </si>
  <si>
    <t xml:space="preserve">Наименование газораспределительной станции</t>
  </si>
  <si>
    <t xml:space="preserve">Проектная мощность (производительность) газораспределительной станции, тыс.м3/час</t>
  </si>
  <si>
    <t xml:space="preserve">Загрузка газораспределительной станции, тыс.м3/час</t>
  </si>
  <si>
    <t xml:space="preserve">Суммарный объем газа по действующим техническим условиям на подключение, тыс.м3/час</t>
  </si>
  <si>
    <t xml:space="preserve">Наличие (дефицит) пропускной способности 
(в % от проектной мощности), 
тыс. м3/час</t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ятий</t>
  </si>
  <si>
    <t xml:space="preserve">Параметры увеличения</t>
  </si>
  <si>
    <t xml:space="preserve">Республика Саха (Якутия):</t>
  </si>
  <si>
    <t xml:space="preserve">ЛПУМГ:</t>
  </si>
  <si>
    <t xml:space="preserve">МО г. Якутск</t>
  </si>
  <si>
    <t xml:space="preserve">ГРС г. Якутска</t>
  </si>
  <si>
    <t xml:space="preserve">ГГРС г. Якутска</t>
  </si>
  <si>
    <t xml:space="preserve">ГРС-2</t>
  </si>
  <si>
    <t xml:space="preserve">АГРС п. Маган</t>
  </si>
  <si>
    <t xml:space="preserve">АГРС с.Хатассы</t>
  </si>
  <si>
    <t xml:space="preserve">МО Хангаласский улус</t>
  </si>
  <si>
    <t xml:space="preserve">ГРС Покровск</t>
  </si>
  <si>
    <t xml:space="preserve">АГРС с. Октемцы</t>
  </si>
  <si>
    <t xml:space="preserve">АГРС с Булгунняхтах</t>
  </si>
  <si>
    <t xml:space="preserve">АГРС с. Улахан-Ан</t>
  </si>
  <si>
    <t xml:space="preserve">МО Намский улус</t>
  </si>
  <si>
    <t xml:space="preserve">АГРС  с. Намцы</t>
  </si>
  <si>
    <t xml:space="preserve">АГРС: с. Бетюнцы</t>
  </si>
  <si>
    <t xml:space="preserve">АГРС: с. Хатырык</t>
  </si>
  <si>
    <t xml:space="preserve">АГРС с. Искра</t>
  </si>
  <si>
    <t xml:space="preserve">АГРС с.Таастах</t>
  </si>
  <si>
    <t xml:space="preserve">АГРС  с. Салбанцы</t>
  </si>
  <si>
    <t xml:space="preserve">МО Кобяйский улус</t>
  </si>
  <si>
    <t xml:space="preserve">АГРС с. Тыайа</t>
  </si>
  <si>
    <t xml:space="preserve">АГРС с. Кобяй</t>
  </si>
  <si>
    <t xml:space="preserve">АГРС ОП Берге</t>
  </si>
  <si>
    <t xml:space="preserve">АГРС с. Арыктах</t>
  </si>
  <si>
    <t xml:space="preserve">АГРС с. Чагда</t>
  </si>
  <si>
    <t xml:space="preserve">АГРС с.Ситте</t>
  </si>
  <si>
    <t xml:space="preserve">МО Горный улус</t>
  </si>
  <si>
    <t xml:space="preserve">АГРС с. Бясь-Кюель</t>
  </si>
  <si>
    <t xml:space="preserve">АГРС с. Кюерелях</t>
  </si>
  <si>
    <t xml:space="preserve">АГРС с. Асыма</t>
  </si>
  <si>
    <t xml:space="preserve">АГРС с. Бердигестях</t>
  </si>
  <si>
    <t xml:space="preserve">МО Мегино-Кангаласский улус</t>
  </si>
  <si>
    <t xml:space="preserve">АГРС п. Нижний Бестях</t>
  </si>
  <si>
    <t xml:space="preserve">АГРС с. Павловск</t>
  </si>
  <si>
    <t xml:space="preserve">АГРС с.Хаптагай</t>
  </si>
  <si>
    <t xml:space="preserve">АГРС с. Майа</t>
  </si>
  <si>
    <t xml:space="preserve">АГРС с. Табага</t>
  </si>
  <si>
    <t xml:space="preserve">АГРС с. Тюнгюлю</t>
  </si>
  <si>
    <t xml:space="preserve">АГРС с. Беке</t>
  </si>
  <si>
    <t xml:space="preserve">АГРС с. Суола</t>
  </si>
  <si>
    <t xml:space="preserve">АГРС с. Бедиме</t>
  </si>
  <si>
    <t xml:space="preserve">АГРС с. Бютейдях </t>
  </si>
  <si>
    <t xml:space="preserve">АГРС ЖД станция</t>
  </si>
  <si>
    <t xml:space="preserve">Собственность АО АК «Железные дороги Якутии», Обслуживание согласно договора № 395/16-хоз от 30.09.16</t>
  </si>
  <si>
    <t xml:space="preserve">АГРС Прирельсовый нефтебазовый комплекс</t>
  </si>
  <si>
    <t xml:space="preserve">Собственность АО «Саханефтегазсбыт», Обслуживание согласно договора  № 596/23-хоз от 29.06.23</t>
  </si>
  <si>
    <t xml:space="preserve">МО Чурапчинский улус</t>
  </si>
  <si>
    <t xml:space="preserve">АГРС с. Чурапча</t>
  </si>
  <si>
    <t xml:space="preserve">АГРС с. Туора-Кюель</t>
  </si>
  <si>
    <t xml:space="preserve">АГРС с. Дябыла</t>
  </si>
  <si>
    <t xml:space="preserve">АГРС с. Диринг</t>
  </si>
  <si>
    <t xml:space="preserve"> УДТГ:</t>
  </si>
  <si>
    <t xml:space="preserve">АГРС с.Мастах</t>
  </si>
  <si>
    <t xml:space="preserve">АГРС с.Люксюгюн</t>
  </si>
  <si>
    <t xml:space="preserve">МО Вилюйский улус</t>
  </si>
  <si>
    <t xml:space="preserve">АГРС г.Вилюйск</t>
  </si>
  <si>
    <t xml:space="preserve">АГРС с.Е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 (c. Мукучи)</t>
  </si>
  <si>
    <t xml:space="preserve">АГРС с.Арылах</t>
  </si>
  <si>
    <t xml:space="preserve">АГРС с.Сыдыбыл</t>
  </si>
  <si>
    <t xml:space="preserve">МО Верхневилюйский улус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АГРС с.Кюбяинде</t>
  </si>
  <si>
    <t xml:space="preserve">АГРС с.Усун</t>
  </si>
  <si>
    <t xml:space="preserve">АГРС с.Тылгыны</t>
  </si>
  <si>
    <t xml:space="preserve">МО г. Ленск</t>
  </si>
  <si>
    <t xml:space="preserve">АГРС г.Ленск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0"/>
    <numFmt numFmtId="168" formatCode="0%"/>
    <numFmt numFmtId="169" formatCode="0.00"/>
    <numFmt numFmtId="170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22" activeCellId="0" sqref="G2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3" width="23.28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E7" s="11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5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71.25" hidden="false" customHeight="true" outlineLevel="0" collapsed="false">
      <c r="A9" s="13"/>
      <c r="B9" s="13"/>
      <c r="C9" s="14"/>
      <c r="D9" s="13"/>
      <c r="E9" s="15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5.75" hidden="false" customHeight="true" outlineLevel="0" collapsed="false">
      <c r="A11" s="21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5.75" hidden="false" customHeight="true" outlineLevel="0" collapsed="false">
      <c r="A12" s="21"/>
      <c r="B12" s="22" t="s">
        <v>18</v>
      </c>
      <c r="C12" s="18"/>
      <c r="D12" s="23"/>
      <c r="E12" s="17"/>
      <c r="F12" s="17"/>
      <c r="G12" s="17"/>
      <c r="H12" s="17"/>
      <c r="I12" s="17"/>
      <c r="J12" s="19"/>
      <c r="K12" s="19"/>
    </row>
    <row r="13" s="32" customFormat="true" ht="15" hidden="false" customHeight="true" outlineLevel="0" collapsed="false">
      <c r="A13" s="24" t="s">
        <v>19</v>
      </c>
      <c r="B13" s="25" t="s">
        <v>20</v>
      </c>
      <c r="C13" s="26" t="n">
        <v>240</v>
      </c>
      <c r="D13" s="27" t="n">
        <v>199.794708333333</v>
      </c>
      <c r="E13" s="28" t="n">
        <f aca="false">88923.67/1000</f>
        <v>88.92367</v>
      </c>
      <c r="F13" s="28" t="n">
        <f aca="false">C13+C14+C15-D13-D15-E13</f>
        <v>392.822371666667</v>
      </c>
      <c r="G13" s="29" t="n">
        <f aca="false">F13/(C13+C14+C15)</f>
        <v>0.545586627314815</v>
      </c>
      <c r="H13" s="30"/>
      <c r="I13" s="31"/>
      <c r="J13" s="31"/>
      <c r="K13" s="31"/>
    </row>
    <row r="14" s="32" customFormat="true" ht="14.25" hidden="false" customHeight="true" outlineLevel="0" collapsed="false">
      <c r="A14" s="24" t="s">
        <v>19</v>
      </c>
      <c r="B14" s="25" t="s">
        <v>21</v>
      </c>
      <c r="C14" s="26" t="n">
        <v>360</v>
      </c>
      <c r="D14" s="27"/>
      <c r="E14" s="28"/>
      <c r="F14" s="28"/>
      <c r="G14" s="29"/>
      <c r="H14" s="30"/>
      <c r="I14" s="31"/>
      <c r="J14" s="31"/>
      <c r="K14" s="31"/>
    </row>
    <row r="15" customFormat="false" ht="15" hidden="false" customHeight="false" outlineLevel="0" collapsed="false">
      <c r="A15" s="24" t="s">
        <v>19</v>
      </c>
      <c r="B15" s="25" t="s">
        <v>22</v>
      </c>
      <c r="C15" s="26" t="n">
        <v>120</v>
      </c>
      <c r="D15" s="27" t="n">
        <v>38.45925</v>
      </c>
      <c r="E15" s="28"/>
      <c r="F15" s="28"/>
      <c r="G15" s="29"/>
      <c r="H15" s="30"/>
      <c r="I15" s="31"/>
      <c r="J15" s="31"/>
      <c r="K15" s="31"/>
    </row>
    <row r="16" customFormat="false" ht="15" hidden="false" customHeight="false" outlineLevel="0" collapsed="false">
      <c r="A16" s="24" t="s">
        <v>19</v>
      </c>
      <c r="B16" s="25" t="s">
        <v>23</v>
      </c>
      <c r="C16" s="26" t="n">
        <v>10</v>
      </c>
      <c r="D16" s="27" t="n">
        <v>1.526875</v>
      </c>
      <c r="E16" s="28" t="n">
        <f aca="false">190.47/1000</f>
        <v>0.19047</v>
      </c>
      <c r="F16" s="28" t="n">
        <f aca="false">C16-D16-E16</f>
        <v>8.282655</v>
      </c>
      <c r="G16" s="29" t="n">
        <f aca="false">F16/C16</f>
        <v>0.8282655</v>
      </c>
      <c r="H16" s="30"/>
      <c r="I16" s="33"/>
      <c r="J16" s="33"/>
      <c r="K16" s="33"/>
    </row>
    <row r="17" customFormat="false" ht="15" hidden="false" customHeight="false" outlineLevel="0" collapsed="false">
      <c r="A17" s="24" t="s">
        <v>19</v>
      </c>
      <c r="B17" s="25" t="s">
        <v>24</v>
      </c>
      <c r="C17" s="26" t="n">
        <v>10</v>
      </c>
      <c r="D17" s="27" t="n">
        <v>6.65854166666667</v>
      </c>
      <c r="E17" s="28" t="n">
        <v>2.471</v>
      </c>
      <c r="F17" s="28" t="n">
        <f aca="false">C17-D17-E17</f>
        <v>0.870458333333333</v>
      </c>
      <c r="G17" s="29" t="n">
        <f aca="false">F17/C17</f>
        <v>0.0870458333333333</v>
      </c>
      <c r="H17" s="30"/>
      <c r="I17" s="33"/>
      <c r="J17" s="33"/>
      <c r="K17" s="33"/>
    </row>
    <row r="18" customFormat="false" ht="15" hidden="false" customHeight="false" outlineLevel="0" collapsed="false">
      <c r="A18" s="34" t="s">
        <v>25</v>
      </c>
      <c r="B18" s="34" t="s">
        <v>26</v>
      </c>
      <c r="C18" s="26" t="n">
        <v>43</v>
      </c>
      <c r="D18" s="27" t="n">
        <v>28.008875</v>
      </c>
      <c r="E18" s="28" t="n">
        <v>3.365</v>
      </c>
      <c r="F18" s="28" t="n">
        <f aca="false">C18-D18-E18</f>
        <v>11.626125</v>
      </c>
      <c r="G18" s="29" t="n">
        <f aca="false">F18/C18</f>
        <v>0.270375</v>
      </c>
      <c r="H18" s="30"/>
      <c r="I18" s="33"/>
      <c r="J18" s="33"/>
      <c r="K18" s="33"/>
    </row>
    <row r="19" customFormat="false" ht="15" hidden="false" customHeight="false" outlineLevel="0" collapsed="false">
      <c r="A19" s="34" t="s">
        <v>25</v>
      </c>
      <c r="B19" s="25" t="s">
        <v>27</v>
      </c>
      <c r="C19" s="26" t="n">
        <v>20</v>
      </c>
      <c r="D19" s="27" t="n">
        <v>3.12054166666667</v>
      </c>
      <c r="E19" s="28" t="n">
        <v>2.148</v>
      </c>
      <c r="F19" s="28" t="n">
        <f aca="false">C19-D19-E19</f>
        <v>14.7314583333333</v>
      </c>
      <c r="G19" s="29" t="n">
        <f aca="false">F19/C19</f>
        <v>0.736572916666667</v>
      </c>
      <c r="H19" s="30"/>
      <c r="I19" s="33"/>
      <c r="J19" s="33"/>
      <c r="K19" s="33"/>
    </row>
    <row r="20" customFormat="false" ht="15" hidden="false" customHeight="false" outlineLevel="0" collapsed="false">
      <c r="A20" s="34" t="s">
        <v>25</v>
      </c>
      <c r="B20" s="25" t="s">
        <v>28</v>
      </c>
      <c r="C20" s="26" t="n">
        <v>2</v>
      </c>
      <c r="D20" s="27" t="n">
        <v>0.881375</v>
      </c>
      <c r="E20" s="28" t="n">
        <v>0.177</v>
      </c>
      <c r="F20" s="28" t="n">
        <f aca="false">C20-D20-E20</f>
        <v>0.941625</v>
      </c>
      <c r="G20" s="29" t="n">
        <f aca="false">F20/C20</f>
        <v>0.4708125</v>
      </c>
      <c r="H20" s="30"/>
      <c r="I20" s="33"/>
      <c r="J20" s="33"/>
      <c r="K20" s="33"/>
    </row>
    <row r="21" customFormat="false" ht="15" hidden="false" customHeight="false" outlineLevel="0" collapsed="false">
      <c r="A21" s="34" t="s">
        <v>25</v>
      </c>
      <c r="B21" s="25" t="s">
        <v>29</v>
      </c>
      <c r="C21" s="26" t="n">
        <v>2</v>
      </c>
      <c r="D21" s="27" t="n">
        <v>0.855708333333333</v>
      </c>
      <c r="E21" s="28" t="n">
        <v>0.132</v>
      </c>
      <c r="F21" s="28" t="n">
        <f aca="false">C21-D21-E21</f>
        <v>1.01229166666667</v>
      </c>
      <c r="G21" s="29" t="n">
        <f aca="false">F21/C21</f>
        <v>0.506145833333333</v>
      </c>
      <c r="H21" s="30"/>
      <c r="I21" s="33"/>
      <c r="J21" s="33"/>
      <c r="K21" s="33"/>
    </row>
    <row r="22" customFormat="false" ht="15" hidden="false" customHeight="false" outlineLevel="0" collapsed="false">
      <c r="A22" s="34" t="s">
        <v>30</v>
      </c>
      <c r="B22" s="25" t="s">
        <v>31</v>
      </c>
      <c r="C22" s="26" t="n">
        <v>20</v>
      </c>
      <c r="D22" s="27" t="n">
        <v>16.47625</v>
      </c>
      <c r="E22" s="28" t="n">
        <v>2.44</v>
      </c>
      <c r="F22" s="28" t="n">
        <f aca="false">C22-D22-E22</f>
        <v>1.08375</v>
      </c>
      <c r="G22" s="29" t="n">
        <f aca="false">F22/C22</f>
        <v>0.0541875</v>
      </c>
      <c r="H22" s="30"/>
      <c r="I22" s="33"/>
      <c r="J22" s="33"/>
      <c r="K22" s="33"/>
    </row>
    <row r="23" customFormat="false" ht="15" hidden="false" customHeight="false" outlineLevel="0" collapsed="false">
      <c r="A23" s="34" t="s">
        <v>30</v>
      </c>
      <c r="B23" s="34" t="s">
        <v>32</v>
      </c>
      <c r="C23" s="26" t="n">
        <v>2</v>
      </c>
      <c r="D23" s="27" t="n">
        <v>1.18416666666667</v>
      </c>
      <c r="E23" s="28" t="n">
        <v>0.137</v>
      </c>
      <c r="F23" s="28" t="n">
        <f aca="false">C23-D23-E23</f>
        <v>0.678833333333333</v>
      </c>
      <c r="G23" s="29" t="n">
        <f aca="false">F23/C23</f>
        <v>0.339416666666667</v>
      </c>
      <c r="H23" s="30"/>
      <c r="I23" s="33"/>
      <c r="J23" s="33"/>
      <c r="K23" s="33"/>
    </row>
    <row r="24" customFormat="false" ht="15" hidden="false" customHeight="false" outlineLevel="0" collapsed="false">
      <c r="A24" s="34" t="s">
        <v>30</v>
      </c>
      <c r="B24" s="34" t="s">
        <v>33</v>
      </c>
      <c r="C24" s="26" t="n">
        <v>2</v>
      </c>
      <c r="D24" s="27" t="n">
        <v>0.967916666666667</v>
      </c>
      <c r="E24" s="28" t="n">
        <v>0.091</v>
      </c>
      <c r="F24" s="28" t="n">
        <f aca="false">C24-D24-E24</f>
        <v>0.941083333333334</v>
      </c>
      <c r="G24" s="29" t="n">
        <f aca="false">F24/C24</f>
        <v>0.470541666666667</v>
      </c>
      <c r="H24" s="30"/>
      <c r="I24" s="33"/>
      <c r="J24" s="33"/>
      <c r="K24" s="33"/>
    </row>
    <row r="25" customFormat="false" ht="15" hidden="false" customHeight="false" outlineLevel="0" collapsed="false">
      <c r="A25" s="34" t="s">
        <v>30</v>
      </c>
      <c r="B25" s="25" t="s">
        <v>34</v>
      </c>
      <c r="C25" s="26" t="n">
        <v>2</v>
      </c>
      <c r="D25" s="27" t="n">
        <v>0.139416666666667</v>
      </c>
      <c r="E25" s="28" t="n">
        <v>0.003</v>
      </c>
      <c r="F25" s="28" t="n">
        <f aca="false">C25-D25-E25</f>
        <v>1.85758333333333</v>
      </c>
      <c r="G25" s="29" t="n">
        <f aca="false">F25/C25</f>
        <v>0.928791666666667</v>
      </c>
      <c r="H25" s="30"/>
      <c r="I25" s="33"/>
      <c r="J25" s="33"/>
      <c r="K25" s="33"/>
    </row>
    <row r="26" customFormat="false" ht="15" hidden="false" customHeight="false" outlineLevel="0" collapsed="false">
      <c r="A26" s="34" t="s">
        <v>30</v>
      </c>
      <c r="B26" s="25" t="s">
        <v>35</v>
      </c>
      <c r="C26" s="26" t="n">
        <v>10</v>
      </c>
      <c r="D26" s="27" t="n">
        <v>0.204041666666667</v>
      </c>
      <c r="E26" s="28" t="n">
        <v>0.04</v>
      </c>
      <c r="F26" s="28" t="n">
        <f aca="false">C26-D26-E26</f>
        <v>9.75595833333333</v>
      </c>
      <c r="G26" s="29" t="n">
        <f aca="false">F26/C26</f>
        <v>0.975595833333333</v>
      </c>
      <c r="H26" s="30"/>
      <c r="I26" s="33"/>
      <c r="J26" s="33"/>
      <c r="K26" s="33"/>
    </row>
    <row r="27" customFormat="false" ht="15" hidden="false" customHeight="false" outlineLevel="0" collapsed="false">
      <c r="A27" s="34" t="s">
        <v>30</v>
      </c>
      <c r="B27" s="25" t="s">
        <v>36</v>
      </c>
      <c r="C27" s="26" t="n">
        <v>1</v>
      </c>
      <c r="D27" s="27" t="n">
        <v>0.239583333333333</v>
      </c>
      <c r="E27" s="28" t="n">
        <v>0.007</v>
      </c>
      <c r="F27" s="28" t="n">
        <f aca="false">C27-D27-E27</f>
        <v>0.753416666666667</v>
      </c>
      <c r="G27" s="29" t="n">
        <f aca="false">F27/C27</f>
        <v>0.753416666666667</v>
      </c>
      <c r="H27" s="30"/>
      <c r="I27" s="33"/>
      <c r="J27" s="33"/>
      <c r="K27" s="33"/>
    </row>
    <row r="28" customFormat="false" ht="15" hidden="false" customHeight="false" outlineLevel="0" collapsed="false">
      <c r="A28" s="34" t="s">
        <v>37</v>
      </c>
      <c r="B28" s="25" t="s">
        <v>38</v>
      </c>
      <c r="C28" s="26" t="n">
        <v>1</v>
      </c>
      <c r="D28" s="27" t="n">
        <v>0.401875</v>
      </c>
      <c r="E28" s="28" t="n">
        <v>0.049</v>
      </c>
      <c r="F28" s="28" t="n">
        <f aca="false">C28-D28-E28</f>
        <v>0.549125</v>
      </c>
      <c r="G28" s="29" t="n">
        <f aca="false">F28/C28</f>
        <v>0.549125</v>
      </c>
      <c r="H28" s="30"/>
      <c r="I28" s="33"/>
      <c r="J28" s="33"/>
      <c r="K28" s="33"/>
    </row>
    <row r="29" customFormat="false" ht="15" hidden="false" customHeight="false" outlineLevel="0" collapsed="false">
      <c r="A29" s="34" t="s">
        <v>37</v>
      </c>
      <c r="B29" s="25" t="s">
        <v>39</v>
      </c>
      <c r="C29" s="26" t="n">
        <v>5</v>
      </c>
      <c r="D29" s="27" t="n">
        <v>2.19991666666667</v>
      </c>
      <c r="E29" s="28" t="n">
        <v>0.704</v>
      </c>
      <c r="F29" s="28" t="n">
        <f aca="false">C29-D29-E29</f>
        <v>2.09608333333333</v>
      </c>
      <c r="G29" s="29" t="n">
        <f aca="false">F29/C29</f>
        <v>0.419216666666667</v>
      </c>
      <c r="H29" s="30"/>
      <c r="I29" s="33"/>
      <c r="J29" s="33"/>
      <c r="K29" s="33"/>
    </row>
    <row r="30" customFormat="false" ht="15" hidden="false" customHeight="false" outlineLevel="0" collapsed="false">
      <c r="A30" s="34" t="s">
        <v>37</v>
      </c>
      <c r="B30" s="25" t="s">
        <v>40</v>
      </c>
      <c r="C30" s="26" t="n">
        <v>10</v>
      </c>
      <c r="D30" s="27" t="n">
        <v>0.81125</v>
      </c>
      <c r="E30" s="28" t="n">
        <v>0.02</v>
      </c>
      <c r="F30" s="28" t="n">
        <f aca="false">C30-D30-E30</f>
        <v>9.16875</v>
      </c>
      <c r="G30" s="29" t="n">
        <f aca="false">F30/C30</f>
        <v>0.916875</v>
      </c>
      <c r="H30" s="30"/>
      <c r="I30" s="33"/>
      <c r="J30" s="33"/>
      <c r="K30" s="33"/>
    </row>
    <row r="31" customFormat="false" ht="15" hidden="false" customHeight="false" outlineLevel="0" collapsed="false">
      <c r="A31" s="34" t="s">
        <v>37</v>
      </c>
      <c r="B31" s="25" t="s">
        <v>41</v>
      </c>
      <c r="C31" s="26" t="n">
        <v>1</v>
      </c>
      <c r="D31" s="27" t="n">
        <v>0.263416666666667</v>
      </c>
      <c r="E31" s="28" t="n">
        <v>0.094</v>
      </c>
      <c r="F31" s="28" t="n">
        <f aca="false">C31-D31-E31</f>
        <v>0.642583333333333</v>
      </c>
      <c r="G31" s="29" t="n">
        <f aca="false">F31/C31</f>
        <v>0.642583333333333</v>
      </c>
      <c r="H31" s="30"/>
      <c r="I31" s="33"/>
      <c r="J31" s="33"/>
      <c r="K31" s="33"/>
    </row>
    <row r="32" customFormat="false" ht="15" hidden="false" customHeight="false" outlineLevel="0" collapsed="false">
      <c r="A32" s="34" t="s">
        <v>37</v>
      </c>
      <c r="B32" s="25" t="s">
        <v>42</v>
      </c>
      <c r="C32" s="26" t="n">
        <v>1</v>
      </c>
      <c r="D32" s="27" t="n">
        <v>0.431208333333333</v>
      </c>
      <c r="E32" s="28" t="n">
        <v>0.049</v>
      </c>
      <c r="F32" s="28" t="n">
        <f aca="false">C32-D32-E32</f>
        <v>0.519791666666667</v>
      </c>
      <c r="G32" s="29" t="n">
        <f aca="false">F32/C32</f>
        <v>0.519791666666667</v>
      </c>
      <c r="H32" s="30"/>
      <c r="I32" s="33"/>
      <c r="J32" s="33"/>
      <c r="K32" s="33"/>
    </row>
    <row r="33" customFormat="false" ht="15" hidden="false" customHeight="false" outlineLevel="0" collapsed="false">
      <c r="A33" s="34" t="s">
        <v>37</v>
      </c>
      <c r="B33" s="25" t="s">
        <v>43</v>
      </c>
      <c r="C33" s="26" t="n">
        <v>2</v>
      </c>
      <c r="D33" s="27" t="n">
        <v>0.297166666666667</v>
      </c>
      <c r="E33" s="28" t="n">
        <v>0.021</v>
      </c>
      <c r="F33" s="28" t="n">
        <f aca="false">C33-D33-E33</f>
        <v>1.68183333333333</v>
      </c>
      <c r="G33" s="29" t="n">
        <f aca="false">F33/C33</f>
        <v>0.840916666666667</v>
      </c>
      <c r="H33" s="30"/>
      <c r="I33" s="33"/>
      <c r="J33" s="33"/>
      <c r="K33" s="33"/>
    </row>
    <row r="34" customFormat="false" ht="15" hidden="false" customHeight="false" outlineLevel="0" collapsed="false">
      <c r="A34" s="34" t="s">
        <v>44</v>
      </c>
      <c r="B34" s="25" t="s">
        <v>45</v>
      </c>
      <c r="C34" s="26" t="n">
        <v>2</v>
      </c>
      <c r="D34" s="27" t="n">
        <v>0.395</v>
      </c>
      <c r="E34" s="28" t="n">
        <v>1.01</v>
      </c>
      <c r="F34" s="28" t="n">
        <f aca="false">C34-D34-E34</f>
        <v>0.595</v>
      </c>
      <c r="G34" s="29" t="n">
        <f aca="false">F34/C34</f>
        <v>0.2975</v>
      </c>
      <c r="H34" s="30"/>
      <c r="I34" s="33"/>
      <c r="J34" s="33"/>
      <c r="K34" s="33"/>
    </row>
    <row r="35" customFormat="false" ht="15" hidden="false" customHeight="false" outlineLevel="0" collapsed="false">
      <c r="A35" s="34" t="s">
        <v>44</v>
      </c>
      <c r="B35" s="25" t="s">
        <v>46</v>
      </c>
      <c r="C35" s="26" t="n">
        <v>1</v>
      </c>
      <c r="D35" s="27" t="n">
        <v>0.320416666666667</v>
      </c>
      <c r="E35" s="28" t="n">
        <v>0.039</v>
      </c>
      <c r="F35" s="28" t="n">
        <f aca="false">C35-D35-E35</f>
        <v>0.640583333333333</v>
      </c>
      <c r="G35" s="29" t="n">
        <f aca="false">F35/C35</f>
        <v>0.640583333333333</v>
      </c>
      <c r="H35" s="30"/>
      <c r="I35" s="33"/>
      <c r="J35" s="33"/>
      <c r="K35" s="33"/>
    </row>
    <row r="36" customFormat="false" ht="15" hidden="false" customHeight="false" outlineLevel="0" collapsed="false">
      <c r="A36" s="34" t="s">
        <v>44</v>
      </c>
      <c r="B36" s="25" t="s">
        <v>47</v>
      </c>
      <c r="C36" s="26" t="n">
        <v>1</v>
      </c>
      <c r="D36" s="27" t="n">
        <v>0.351333333333333</v>
      </c>
      <c r="E36" s="28" t="n">
        <v>0.092</v>
      </c>
      <c r="F36" s="28" t="n">
        <f aca="false">C36-D36-E36</f>
        <v>0.556666666666667</v>
      </c>
      <c r="G36" s="29" t="n">
        <f aca="false">F36/C36</f>
        <v>0.556666666666667</v>
      </c>
      <c r="H36" s="30"/>
      <c r="I36" s="33"/>
      <c r="J36" s="33"/>
      <c r="K36" s="33"/>
    </row>
    <row r="37" customFormat="false" ht="15" hidden="false" customHeight="false" outlineLevel="0" collapsed="false">
      <c r="A37" s="34" t="s">
        <v>44</v>
      </c>
      <c r="B37" s="25" t="s">
        <v>48</v>
      </c>
      <c r="C37" s="26" t="n">
        <v>10</v>
      </c>
      <c r="D37" s="27" t="n">
        <v>3.12</v>
      </c>
      <c r="E37" s="28" t="n">
        <v>1.88</v>
      </c>
      <c r="F37" s="28" t="n">
        <f aca="false">C37-D37-E37</f>
        <v>5</v>
      </c>
      <c r="G37" s="29" t="n">
        <f aca="false">F37/C37</f>
        <v>0.5</v>
      </c>
      <c r="H37" s="30"/>
      <c r="I37" s="33"/>
      <c r="J37" s="33"/>
      <c r="K37" s="33"/>
    </row>
    <row r="38" customFormat="false" ht="15" hidden="false" customHeight="false" outlineLevel="0" collapsed="false">
      <c r="A38" s="34" t="s">
        <v>49</v>
      </c>
      <c r="B38" s="25" t="s">
        <v>50</v>
      </c>
      <c r="C38" s="26" t="n">
        <v>8</v>
      </c>
      <c r="D38" s="27" t="n">
        <v>4.56045833333333</v>
      </c>
      <c r="E38" s="28" t="n">
        <v>1.509</v>
      </c>
      <c r="F38" s="28" t="n">
        <f aca="false">C38-D38-E38</f>
        <v>1.93054166666667</v>
      </c>
      <c r="G38" s="29" t="n">
        <f aca="false">F38/C38</f>
        <v>0.241317708333333</v>
      </c>
      <c r="H38" s="30"/>
      <c r="I38" s="33"/>
      <c r="J38" s="33"/>
      <c r="K38" s="33"/>
    </row>
    <row r="39" customFormat="false" ht="15" hidden="false" customHeight="false" outlineLevel="0" collapsed="false">
      <c r="A39" s="34" t="s">
        <v>49</v>
      </c>
      <c r="B39" s="25" t="s">
        <v>51</v>
      </c>
      <c r="C39" s="26" t="n">
        <v>5</v>
      </c>
      <c r="D39" s="27" t="n">
        <v>3.00208333333333</v>
      </c>
      <c r="E39" s="28" t="n">
        <v>0.445</v>
      </c>
      <c r="F39" s="28" t="n">
        <f aca="false">C39-D39-E39</f>
        <v>1.55291666666667</v>
      </c>
      <c r="G39" s="29" t="n">
        <f aca="false">F39/C39</f>
        <v>0.310583333333333</v>
      </c>
      <c r="H39" s="30"/>
      <c r="I39" s="33"/>
      <c r="J39" s="33"/>
      <c r="K39" s="33"/>
    </row>
    <row r="40" customFormat="false" ht="15" hidden="false" customHeight="false" outlineLevel="0" collapsed="false">
      <c r="A40" s="34" t="s">
        <v>49</v>
      </c>
      <c r="B40" s="25" t="s">
        <v>52</v>
      </c>
      <c r="C40" s="26" t="n">
        <v>2</v>
      </c>
      <c r="D40" s="27" t="n">
        <v>0.864166666666667</v>
      </c>
      <c r="E40" s="28" t="n">
        <v>0.098</v>
      </c>
      <c r="F40" s="28" t="n">
        <f aca="false">C40-D40-E40</f>
        <v>1.03783333333333</v>
      </c>
      <c r="G40" s="29" t="n">
        <f aca="false">F40/C40</f>
        <v>0.518916666666667</v>
      </c>
      <c r="H40" s="30"/>
      <c r="I40" s="33"/>
      <c r="J40" s="33"/>
      <c r="K40" s="33"/>
    </row>
    <row r="41" customFormat="false" ht="15" hidden="false" customHeight="false" outlineLevel="0" collapsed="false">
      <c r="A41" s="34" t="s">
        <v>49</v>
      </c>
      <c r="B41" s="25" t="s">
        <v>53</v>
      </c>
      <c r="C41" s="26" t="n">
        <v>10</v>
      </c>
      <c r="D41" s="27" t="n">
        <v>7.93625</v>
      </c>
      <c r="E41" s="28" t="n">
        <v>1.22</v>
      </c>
      <c r="F41" s="28" t="n">
        <f aca="false">C41-D41-E41</f>
        <v>0.84375</v>
      </c>
      <c r="G41" s="29" t="n">
        <f aca="false">F41/C41</f>
        <v>0.084375</v>
      </c>
      <c r="H41" s="30"/>
      <c r="I41" s="33"/>
      <c r="J41" s="33"/>
      <c r="K41" s="33"/>
    </row>
    <row r="42" customFormat="false" ht="15" hidden="false" customHeight="false" outlineLevel="0" collapsed="false">
      <c r="A42" s="34" t="s">
        <v>49</v>
      </c>
      <c r="B42" s="25" t="s">
        <v>54</v>
      </c>
      <c r="C42" s="26" t="n">
        <v>2</v>
      </c>
      <c r="D42" s="27" t="n">
        <v>0.712833333333333</v>
      </c>
      <c r="E42" s="28" t="n">
        <v>0.103</v>
      </c>
      <c r="F42" s="28" t="n">
        <f aca="false">C42-D42-E42</f>
        <v>1.18416666666667</v>
      </c>
      <c r="G42" s="29" t="n">
        <f aca="false">F42/C42</f>
        <v>0.592083333333333</v>
      </c>
      <c r="H42" s="30"/>
      <c r="I42" s="33"/>
      <c r="J42" s="33"/>
      <c r="K42" s="33"/>
    </row>
    <row r="43" customFormat="false" ht="15" hidden="false" customHeight="false" outlineLevel="0" collapsed="false">
      <c r="A43" s="34" t="s">
        <v>49</v>
      </c>
      <c r="B43" s="25" t="s">
        <v>55</v>
      </c>
      <c r="C43" s="26" t="n">
        <v>5</v>
      </c>
      <c r="D43" s="27" t="n">
        <v>1.89725</v>
      </c>
      <c r="E43" s="28" t="n">
        <v>0.487</v>
      </c>
      <c r="F43" s="28" t="n">
        <f aca="false">C43-D43-E43</f>
        <v>2.61575</v>
      </c>
      <c r="G43" s="29" t="n">
        <f aca="false">F43/C43</f>
        <v>0.52315</v>
      </c>
      <c r="H43" s="30"/>
      <c r="I43" s="33"/>
      <c r="J43" s="33"/>
      <c r="K43" s="33"/>
    </row>
    <row r="44" customFormat="false" ht="15" hidden="false" customHeight="false" outlineLevel="0" collapsed="false">
      <c r="A44" s="34" t="s">
        <v>49</v>
      </c>
      <c r="B44" s="25" t="s">
        <v>56</v>
      </c>
      <c r="C44" s="26" t="n">
        <v>1</v>
      </c>
      <c r="D44" s="27" t="n">
        <v>0.114583333333333</v>
      </c>
      <c r="E44" s="28" t="n">
        <v>0.0445</v>
      </c>
      <c r="F44" s="28" t="n">
        <f aca="false">C44-D44-E44</f>
        <v>0.840916666666667</v>
      </c>
      <c r="G44" s="29" t="n">
        <f aca="false">F44/C44</f>
        <v>0.840916666666667</v>
      </c>
      <c r="H44" s="30"/>
      <c r="I44" s="33"/>
      <c r="J44" s="33"/>
      <c r="K44" s="33"/>
    </row>
    <row r="45" customFormat="false" ht="15" hidden="false" customHeight="false" outlineLevel="0" collapsed="false">
      <c r="A45" s="34" t="s">
        <v>49</v>
      </c>
      <c r="B45" s="25" t="s">
        <v>57</v>
      </c>
      <c r="C45" s="26" t="n">
        <v>1</v>
      </c>
      <c r="D45" s="27" t="n">
        <v>0.2375</v>
      </c>
      <c r="E45" s="28" t="n">
        <v>0.0963</v>
      </c>
      <c r="F45" s="28" t="n">
        <f aca="false">C45-D45-E45</f>
        <v>0.6662</v>
      </c>
      <c r="G45" s="29" t="n">
        <f aca="false">F45/C45</f>
        <v>0.6662</v>
      </c>
      <c r="H45" s="30"/>
      <c r="I45" s="33"/>
      <c r="J45" s="33"/>
      <c r="K45" s="33"/>
    </row>
    <row r="46" customFormat="false" ht="15" hidden="false" customHeight="false" outlineLevel="0" collapsed="false">
      <c r="A46" s="34" t="s">
        <v>49</v>
      </c>
      <c r="B46" s="25" t="s">
        <v>58</v>
      </c>
      <c r="C46" s="26" t="n">
        <v>1</v>
      </c>
      <c r="D46" s="27" t="n">
        <v>0.412083333333333</v>
      </c>
      <c r="E46" s="28" t="n">
        <v>0.094</v>
      </c>
      <c r="F46" s="28" t="n">
        <f aca="false">C46-D46-E46</f>
        <v>0.493916666666667</v>
      </c>
      <c r="G46" s="29" t="n">
        <f aca="false">F46/C46</f>
        <v>0.493916666666667</v>
      </c>
      <c r="H46" s="30"/>
      <c r="I46" s="33"/>
      <c r="J46" s="33"/>
      <c r="K46" s="33"/>
    </row>
    <row r="47" customFormat="false" ht="15" hidden="false" customHeight="false" outlineLevel="0" collapsed="false">
      <c r="A47" s="34" t="s">
        <v>49</v>
      </c>
      <c r="B47" s="25" t="s">
        <v>59</v>
      </c>
      <c r="C47" s="26" t="n">
        <v>3</v>
      </c>
      <c r="D47" s="27" t="n">
        <v>0.33</v>
      </c>
      <c r="E47" s="28" t="n">
        <v>0.022</v>
      </c>
      <c r="F47" s="28" t="n">
        <f aca="false">C47-D47-E47</f>
        <v>2.648</v>
      </c>
      <c r="G47" s="29" t="n">
        <f aca="false">F47/C47</f>
        <v>0.882666666666667</v>
      </c>
      <c r="H47" s="30"/>
      <c r="I47" s="33"/>
      <c r="J47" s="33"/>
      <c r="K47" s="33"/>
    </row>
    <row r="48" customFormat="false" ht="15" hidden="false" customHeight="false" outlineLevel="0" collapsed="false">
      <c r="A48" s="34" t="s">
        <v>49</v>
      </c>
      <c r="B48" s="25" t="s">
        <v>60</v>
      </c>
      <c r="C48" s="26" t="s">
        <v>61</v>
      </c>
      <c r="D48" s="26"/>
      <c r="E48" s="26"/>
      <c r="F48" s="26"/>
      <c r="G48" s="26"/>
      <c r="H48" s="26"/>
      <c r="I48" s="26"/>
      <c r="J48" s="33"/>
      <c r="K48" s="33"/>
    </row>
    <row r="49" customFormat="false" ht="25.5" hidden="false" customHeight="false" outlineLevel="0" collapsed="false">
      <c r="A49" s="35" t="s">
        <v>49</v>
      </c>
      <c r="B49" s="25" t="s">
        <v>62</v>
      </c>
      <c r="C49" s="26" t="s">
        <v>63</v>
      </c>
      <c r="D49" s="26"/>
      <c r="E49" s="26"/>
      <c r="F49" s="26"/>
      <c r="G49" s="26"/>
      <c r="H49" s="26"/>
      <c r="I49" s="26"/>
      <c r="J49" s="33"/>
      <c r="K49" s="33"/>
    </row>
    <row r="50" customFormat="false" ht="15" hidden="false" customHeight="false" outlineLevel="0" collapsed="false">
      <c r="A50" s="34" t="s">
        <v>64</v>
      </c>
      <c r="B50" s="25" t="s">
        <v>65</v>
      </c>
      <c r="C50" s="26" t="n">
        <v>20</v>
      </c>
      <c r="D50" s="27" t="n">
        <v>6.46008333333333</v>
      </c>
      <c r="E50" s="36" t="n">
        <v>4.507</v>
      </c>
      <c r="F50" s="36" t="n">
        <f aca="false">C50-D50-E50</f>
        <v>9.03291666666667</v>
      </c>
      <c r="G50" s="29" t="n">
        <f aca="false">F50/C50</f>
        <v>0.451645833333333</v>
      </c>
      <c r="H50" s="30"/>
      <c r="I50" s="33"/>
      <c r="J50" s="33"/>
      <c r="K50" s="33"/>
    </row>
    <row r="51" customFormat="false" ht="15" hidden="false" customHeight="false" outlineLevel="0" collapsed="false">
      <c r="A51" s="34" t="s">
        <v>64</v>
      </c>
      <c r="B51" s="25" t="s">
        <v>66</v>
      </c>
      <c r="C51" s="26" t="n">
        <v>3</v>
      </c>
      <c r="D51" s="27" t="n">
        <v>0.34</v>
      </c>
      <c r="E51" s="36" t="n">
        <v>0.49</v>
      </c>
      <c r="F51" s="36" t="n">
        <f aca="false">C51-D51-E51</f>
        <v>2.17</v>
      </c>
      <c r="G51" s="29" t="n">
        <f aca="false">F51/C51</f>
        <v>0.723333333333333</v>
      </c>
      <c r="H51" s="30"/>
      <c r="I51" s="33"/>
      <c r="J51" s="33"/>
      <c r="K51" s="33"/>
    </row>
    <row r="52" customFormat="false" ht="15" hidden="false" customHeight="false" outlineLevel="0" collapsed="false">
      <c r="A52" s="34" t="s">
        <v>64</v>
      </c>
      <c r="B52" s="25" t="s">
        <v>67</v>
      </c>
      <c r="C52" s="26" t="n">
        <v>1</v>
      </c>
      <c r="D52" s="27" t="n">
        <v>0.566666666666667</v>
      </c>
      <c r="E52" s="36" t="n">
        <v>0.034</v>
      </c>
      <c r="F52" s="36" t="n">
        <f aca="false">C52-D52-E52</f>
        <v>0.399333333333333</v>
      </c>
      <c r="G52" s="29" t="n">
        <f aca="false">F52/C52</f>
        <v>0.399333333333333</v>
      </c>
      <c r="H52" s="30"/>
      <c r="I52" s="33"/>
      <c r="J52" s="33"/>
      <c r="K52" s="33"/>
    </row>
    <row r="53" customFormat="false" ht="15" hidden="false" customHeight="false" outlineLevel="0" collapsed="false">
      <c r="A53" s="34" t="s">
        <v>64</v>
      </c>
      <c r="B53" s="25" t="s">
        <v>68</v>
      </c>
      <c r="C53" s="26" t="n">
        <v>1</v>
      </c>
      <c r="D53" s="27" t="n">
        <v>0.634625</v>
      </c>
      <c r="E53" s="36" t="n">
        <v>0.232</v>
      </c>
      <c r="F53" s="36" t="n">
        <f aca="false">C53-D53-E53</f>
        <v>0.133375</v>
      </c>
      <c r="G53" s="29" t="n">
        <f aca="false">F53/C53</f>
        <v>0.133375</v>
      </c>
      <c r="H53" s="30"/>
      <c r="I53" s="33"/>
      <c r="J53" s="33"/>
      <c r="K53" s="33"/>
    </row>
    <row r="54" customFormat="false" ht="15" hidden="false" customHeight="false" outlineLevel="0" collapsed="false">
      <c r="A54" s="37"/>
      <c r="B54" s="37" t="s">
        <v>69</v>
      </c>
      <c r="C54" s="37"/>
      <c r="D54" s="37"/>
      <c r="E54" s="37"/>
      <c r="F54" s="36"/>
      <c r="G54" s="29"/>
      <c r="H54" s="37"/>
      <c r="I54" s="37"/>
      <c r="J54" s="37"/>
      <c r="K54" s="37"/>
    </row>
    <row r="55" customFormat="false" ht="15" hidden="false" customHeight="false" outlineLevel="0" collapsed="false">
      <c r="A55" s="38" t="s">
        <v>37</v>
      </c>
      <c r="B55" s="35" t="s">
        <v>70</v>
      </c>
      <c r="C55" s="39" t="n">
        <v>2</v>
      </c>
      <c r="D55" s="40" t="n">
        <v>0.40379</v>
      </c>
      <c r="E55" s="28" t="n">
        <v>0.015</v>
      </c>
      <c r="F55" s="28" t="n">
        <f aca="false">C55-D55-E55</f>
        <v>1.58121</v>
      </c>
      <c r="G55" s="29" t="n">
        <f aca="false">F55/C55</f>
        <v>0.790605</v>
      </c>
      <c r="H55" s="33"/>
      <c r="I55" s="33"/>
      <c r="J55" s="33"/>
      <c r="K55" s="33"/>
    </row>
    <row r="56" customFormat="false" ht="15" hidden="false" customHeight="false" outlineLevel="0" collapsed="false">
      <c r="A56" s="38" t="s">
        <v>37</v>
      </c>
      <c r="B56" s="35" t="s">
        <v>71</v>
      </c>
      <c r="C56" s="39" t="n">
        <v>1</v>
      </c>
      <c r="D56" s="40" t="n">
        <v>0.197375</v>
      </c>
      <c r="E56" s="28" t="n">
        <v>0.044</v>
      </c>
      <c r="F56" s="28" t="n">
        <f aca="false">C56-D56-E56</f>
        <v>0.758625</v>
      </c>
      <c r="G56" s="29" t="n">
        <f aca="false">F56/C56</f>
        <v>0.758625</v>
      </c>
      <c r="H56" s="33"/>
      <c r="I56" s="33"/>
      <c r="J56" s="33"/>
      <c r="K56" s="33"/>
    </row>
    <row r="57" customFormat="false" ht="15" hidden="false" customHeight="false" outlineLevel="0" collapsed="false">
      <c r="A57" s="38" t="s">
        <v>72</v>
      </c>
      <c r="B57" s="38" t="s">
        <v>73</v>
      </c>
      <c r="C57" s="30" t="n">
        <v>25</v>
      </c>
      <c r="D57" s="40" t="n">
        <v>10.622042</v>
      </c>
      <c r="E57" s="28" t="n">
        <v>0.847</v>
      </c>
      <c r="F57" s="28" t="n">
        <f aca="false">C57-D57-E57</f>
        <v>13.530958</v>
      </c>
      <c r="G57" s="29" t="n">
        <f aca="false">F57/C57</f>
        <v>0.54123832</v>
      </c>
      <c r="H57" s="33"/>
      <c r="I57" s="33"/>
      <c r="J57" s="33"/>
      <c r="K57" s="33"/>
    </row>
    <row r="58" customFormat="false" ht="15" hidden="false" customHeight="false" outlineLevel="0" collapsed="false">
      <c r="A58" s="38" t="s">
        <v>72</v>
      </c>
      <c r="B58" s="38" t="s">
        <v>74</v>
      </c>
      <c r="C58" s="30" t="n">
        <v>2</v>
      </c>
      <c r="D58" s="40" t="n">
        <v>0.615667</v>
      </c>
      <c r="E58" s="28" t="n">
        <v>0.0763</v>
      </c>
      <c r="F58" s="28" t="n">
        <f aca="false">C58-D58-E58</f>
        <v>1.308033</v>
      </c>
      <c r="G58" s="29" t="n">
        <f aca="false">F58/C58</f>
        <v>0.6540165</v>
      </c>
      <c r="H58" s="33"/>
      <c r="I58" s="33"/>
      <c r="J58" s="33"/>
      <c r="K58" s="33"/>
    </row>
    <row r="59" customFormat="false" ht="15" hidden="false" customHeight="false" outlineLevel="0" collapsed="false">
      <c r="A59" s="38" t="s">
        <v>72</v>
      </c>
      <c r="B59" s="38" t="s">
        <v>75</v>
      </c>
      <c r="C59" s="30" t="n">
        <v>3</v>
      </c>
      <c r="D59" s="40" t="n">
        <v>0.94258</v>
      </c>
      <c r="E59" s="28" t="n">
        <v>0.057</v>
      </c>
      <c r="F59" s="28" t="n">
        <f aca="false">C59-D59-E59</f>
        <v>2.00042</v>
      </c>
      <c r="G59" s="29" t="n">
        <f aca="false">F59/C59</f>
        <v>0.666806666666667</v>
      </c>
      <c r="H59" s="33"/>
      <c r="I59" s="33"/>
      <c r="J59" s="33"/>
      <c r="K59" s="33"/>
    </row>
    <row r="60" customFormat="false" ht="15" hidden="false" customHeight="false" outlineLevel="0" collapsed="false">
      <c r="A60" s="38" t="s">
        <v>72</v>
      </c>
      <c r="B60" s="38" t="s">
        <v>76</v>
      </c>
      <c r="C60" s="30" t="n">
        <v>2</v>
      </c>
      <c r="D60" s="40" t="n">
        <v>0.346917</v>
      </c>
      <c r="E60" s="28" t="n">
        <v>0.013</v>
      </c>
      <c r="F60" s="28" t="n">
        <f aca="false">C60-D60-E60</f>
        <v>1.640083</v>
      </c>
      <c r="G60" s="29" t="n">
        <f aca="false">F60/C60</f>
        <v>0.8200415</v>
      </c>
      <c r="H60" s="33"/>
      <c r="I60" s="33"/>
      <c r="J60" s="33"/>
      <c r="K60" s="33"/>
    </row>
    <row r="61" customFormat="false" ht="15" hidden="false" customHeight="false" outlineLevel="0" collapsed="false">
      <c r="A61" s="38" t="s">
        <v>72</v>
      </c>
      <c r="B61" s="38" t="s">
        <v>77</v>
      </c>
      <c r="C61" s="30" t="n">
        <v>5.8</v>
      </c>
      <c r="D61" s="40" t="n">
        <v>0.804792</v>
      </c>
      <c r="E61" s="28" t="n">
        <v>0.6237</v>
      </c>
      <c r="F61" s="28" t="n">
        <f aca="false">C61-D61-E61</f>
        <v>4.371508</v>
      </c>
      <c r="G61" s="29" t="n">
        <f aca="false">F61/C61</f>
        <v>0.753708275862069</v>
      </c>
      <c r="H61" s="33"/>
      <c r="I61" s="33"/>
      <c r="J61" s="33"/>
      <c r="K61" s="33"/>
    </row>
    <row r="62" customFormat="false" ht="15" hidden="false" customHeight="false" outlineLevel="0" collapsed="false">
      <c r="A62" s="38" t="s">
        <v>72</v>
      </c>
      <c r="B62" s="38" t="s">
        <v>78</v>
      </c>
      <c r="C62" s="30" t="n">
        <v>1</v>
      </c>
      <c r="D62" s="40" t="n">
        <v>0.369083</v>
      </c>
      <c r="E62" s="28" t="n">
        <v>0.02765</v>
      </c>
      <c r="F62" s="28" t="n">
        <f aca="false">C62-D62-E62</f>
        <v>0.603267</v>
      </c>
      <c r="G62" s="29" t="n">
        <f aca="false">F62/C62</f>
        <v>0.603267</v>
      </c>
      <c r="H62" s="33"/>
      <c r="I62" s="33"/>
      <c r="J62" s="33"/>
      <c r="K62" s="33"/>
    </row>
    <row r="63" customFormat="false" ht="15" hidden="false" customHeight="false" outlineLevel="0" collapsed="false">
      <c r="A63" s="38" t="s">
        <v>72</v>
      </c>
      <c r="B63" s="38" t="s">
        <v>79</v>
      </c>
      <c r="C63" s="30" t="n">
        <v>2</v>
      </c>
      <c r="D63" s="40" t="n">
        <v>0.373917</v>
      </c>
      <c r="E63" s="28" t="n">
        <v>0.0078</v>
      </c>
      <c r="F63" s="28" t="n">
        <f aca="false">C63-D63-E63</f>
        <v>1.618283</v>
      </c>
      <c r="G63" s="29" t="n">
        <f aca="false">F63/C63</f>
        <v>0.8091415</v>
      </c>
      <c r="H63" s="33"/>
      <c r="I63" s="33"/>
      <c r="J63" s="33"/>
      <c r="K63" s="33"/>
    </row>
    <row r="64" customFormat="false" ht="15" hidden="false" customHeight="false" outlineLevel="0" collapsed="false">
      <c r="A64" s="38" t="s">
        <v>37</v>
      </c>
      <c r="B64" s="38" t="s">
        <v>80</v>
      </c>
      <c r="C64" s="30" t="n">
        <v>2</v>
      </c>
      <c r="D64" s="40" t="n">
        <v>0.883125</v>
      </c>
      <c r="E64" s="28" t="n">
        <v>0.369</v>
      </c>
      <c r="F64" s="28" t="n">
        <f aca="false">C64-D64-E64</f>
        <v>0.747875</v>
      </c>
      <c r="G64" s="29" t="n">
        <f aca="false">F64/C64</f>
        <v>0.3739375</v>
      </c>
      <c r="H64" s="33"/>
      <c r="I64" s="33"/>
      <c r="J64" s="33"/>
      <c r="K64" s="33"/>
    </row>
    <row r="65" customFormat="false" ht="15" hidden="false" customHeight="false" outlineLevel="0" collapsed="false">
      <c r="A65" s="38" t="s">
        <v>37</v>
      </c>
      <c r="B65" s="38" t="s">
        <v>81</v>
      </c>
      <c r="C65" s="30" t="n">
        <v>1</v>
      </c>
      <c r="D65" s="40" t="n">
        <v>0.26133</v>
      </c>
      <c r="E65" s="28" t="n">
        <v>0.007</v>
      </c>
      <c r="F65" s="28" t="n">
        <f aca="false">C65-D65-E65</f>
        <v>0.73167</v>
      </c>
      <c r="G65" s="29" t="n">
        <f aca="false">F65/C65</f>
        <v>0.73167</v>
      </c>
      <c r="H65" s="33"/>
      <c r="I65" s="33"/>
      <c r="J65" s="33"/>
      <c r="K65" s="33"/>
    </row>
    <row r="66" customFormat="false" ht="15" hidden="false" customHeight="false" outlineLevel="0" collapsed="false">
      <c r="A66" s="38" t="s">
        <v>72</v>
      </c>
      <c r="B66" s="38" t="s">
        <v>82</v>
      </c>
      <c r="C66" s="30" t="n">
        <v>2</v>
      </c>
      <c r="D66" s="40" t="n">
        <v>0.577167</v>
      </c>
      <c r="E66" s="28" t="n">
        <v>0.074</v>
      </c>
      <c r="F66" s="28" t="n">
        <f aca="false">C66-D66-E66</f>
        <v>1.348833</v>
      </c>
      <c r="G66" s="29" t="n">
        <f aca="false">F66/C66</f>
        <v>0.6744165</v>
      </c>
      <c r="H66" s="33"/>
      <c r="I66" s="33"/>
      <c r="J66" s="33"/>
      <c r="K66" s="33"/>
    </row>
    <row r="67" customFormat="false" ht="15" hidden="false" customHeight="false" outlineLevel="0" collapsed="false">
      <c r="A67" s="38" t="s">
        <v>83</v>
      </c>
      <c r="B67" s="38" t="s">
        <v>84</v>
      </c>
      <c r="C67" s="30" t="n">
        <v>2</v>
      </c>
      <c r="D67" s="40" t="n">
        <v>0.326458</v>
      </c>
      <c r="E67" s="28" t="n">
        <v>0.032</v>
      </c>
      <c r="F67" s="28" t="n">
        <f aca="false">C67-D67-E67</f>
        <v>1.641542</v>
      </c>
      <c r="G67" s="29" t="n">
        <f aca="false">F67/C67</f>
        <v>0.820771</v>
      </c>
      <c r="H67" s="33"/>
      <c r="I67" s="33"/>
      <c r="J67" s="33"/>
      <c r="K67" s="33"/>
    </row>
    <row r="68" customFormat="false" ht="15" hidden="false" customHeight="false" outlineLevel="0" collapsed="false">
      <c r="A68" s="38" t="s">
        <v>83</v>
      </c>
      <c r="B68" s="38" t="s">
        <v>85</v>
      </c>
      <c r="C68" s="30" t="n">
        <v>2</v>
      </c>
      <c r="D68" s="40" t="n">
        <v>0.748125</v>
      </c>
      <c r="E68" s="28" t="n">
        <v>0.1</v>
      </c>
      <c r="F68" s="28" t="n">
        <f aca="false">C68-D68-E68</f>
        <v>1.151875</v>
      </c>
      <c r="G68" s="29" t="n">
        <f aca="false">F68/C68</f>
        <v>0.5759375</v>
      </c>
      <c r="H68" s="33"/>
      <c r="I68" s="33"/>
      <c r="J68" s="33"/>
      <c r="K68" s="33"/>
    </row>
    <row r="69" customFormat="false" ht="15" hidden="false" customHeight="false" outlineLevel="0" collapsed="false">
      <c r="A69" s="38" t="s">
        <v>83</v>
      </c>
      <c r="B69" s="38" t="s">
        <v>86</v>
      </c>
      <c r="C69" s="30" t="n">
        <v>2</v>
      </c>
      <c r="D69" s="40" t="n">
        <v>0.628833</v>
      </c>
      <c r="E69" s="28" t="n">
        <v>0.095</v>
      </c>
      <c r="F69" s="28" t="n">
        <f aca="false">C69-D69-E69</f>
        <v>1.276167</v>
      </c>
      <c r="G69" s="29" t="n">
        <f aca="false">F69/C69</f>
        <v>0.6380835</v>
      </c>
      <c r="H69" s="33"/>
      <c r="I69" s="33"/>
      <c r="J69" s="33"/>
      <c r="K69" s="33"/>
    </row>
    <row r="70" customFormat="false" ht="15" hidden="false" customHeight="false" outlineLevel="0" collapsed="false">
      <c r="A70" s="38" t="s">
        <v>83</v>
      </c>
      <c r="B70" s="35" t="s">
        <v>87</v>
      </c>
      <c r="C70" s="30" t="n">
        <v>15</v>
      </c>
      <c r="D70" s="40" t="n">
        <v>7.31804</v>
      </c>
      <c r="E70" s="28" t="n">
        <v>0.877</v>
      </c>
      <c r="F70" s="28" t="n">
        <f aca="false">C70-D70-E70</f>
        <v>6.80496</v>
      </c>
      <c r="G70" s="29" t="n">
        <f aca="false">F70/C70</f>
        <v>0.453664</v>
      </c>
      <c r="H70" s="33"/>
      <c r="I70" s="33"/>
      <c r="J70" s="33"/>
      <c r="K70" s="33"/>
    </row>
  </sheetData>
  <mergeCells count="2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F11:G11"/>
    <mergeCell ref="F12:G12"/>
    <mergeCell ref="D13:D14"/>
    <mergeCell ref="E13:E15"/>
    <mergeCell ref="F13:F15"/>
    <mergeCell ref="G13:G15"/>
    <mergeCell ref="H13:H15"/>
    <mergeCell ref="I13:K15"/>
    <mergeCell ref="C48:I48"/>
    <mergeCell ref="C49:I49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A7" activeCellId="0" sqref="A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10.41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8.75" hidden="false" customHeight="tru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8" hidden="false" customHeight="tru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customFormat="false" ht="15" hidden="false" customHeight="false" outlineLevel="0" collapsed="false">
      <c r="A12" s="41"/>
      <c r="B12" s="41" t="s">
        <v>69</v>
      </c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15" hidden="false" customHeight="true" outlineLevel="0" collapsed="false">
      <c r="A13" s="38" t="s">
        <v>72</v>
      </c>
      <c r="B13" s="38" t="s">
        <v>88</v>
      </c>
      <c r="C13" s="30" t="n">
        <v>2</v>
      </c>
      <c r="D13" s="43" t="n">
        <v>0.346083</v>
      </c>
      <c r="E13" s="44" t="n">
        <v>0.1107</v>
      </c>
      <c r="F13" s="44" t="n">
        <f aca="false">C13-D13-E13</f>
        <v>1.543217</v>
      </c>
      <c r="G13" s="29" t="n">
        <f aca="false">F13/C13</f>
        <v>0.7716085</v>
      </c>
      <c r="H13" s="45"/>
      <c r="I13" s="45"/>
      <c r="J13" s="45"/>
      <c r="K13" s="45"/>
    </row>
    <row r="14" customFormat="false" ht="15" hidden="false" customHeight="true" outlineLevel="0" collapsed="false">
      <c r="A14" s="38" t="s">
        <v>72</v>
      </c>
      <c r="B14" s="38" t="s">
        <v>89</v>
      </c>
      <c r="C14" s="30" t="n">
        <v>2</v>
      </c>
      <c r="D14" s="43" t="n">
        <v>0.408542</v>
      </c>
      <c r="E14" s="44" t="n">
        <v>0.0457</v>
      </c>
      <c r="F14" s="44" t="n">
        <f aca="false">C14-D14-E14</f>
        <v>1.545758</v>
      </c>
      <c r="G14" s="29" t="n">
        <f aca="false">F14/C14</f>
        <v>0.772879</v>
      </c>
      <c r="H14" s="45"/>
      <c r="I14" s="45"/>
      <c r="J14" s="45"/>
      <c r="K14" s="45"/>
    </row>
    <row r="15" customFormat="false" ht="15" hidden="false" customHeight="true" outlineLevel="0" collapsed="false">
      <c r="A15" s="38" t="s">
        <v>72</v>
      </c>
      <c r="B15" s="38" t="s">
        <v>90</v>
      </c>
      <c r="C15" s="30" t="n">
        <v>2</v>
      </c>
      <c r="D15" s="43" t="n">
        <v>0.44333</v>
      </c>
      <c r="E15" s="44" t="n">
        <v>0.01125</v>
      </c>
      <c r="F15" s="44" t="n">
        <f aca="false">C15-D15-E15</f>
        <v>1.54542</v>
      </c>
      <c r="G15" s="29" t="n">
        <f aca="false">F15/C15</f>
        <v>0.77271</v>
      </c>
      <c r="H15" s="45"/>
      <c r="I15" s="45"/>
      <c r="J15" s="45"/>
      <c r="K15" s="45"/>
    </row>
  </sheetData>
  <mergeCells count="1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I22" activeCellId="0" sqref="I2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9.41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2.75" hidden="false" customHeight="fals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2.75" hidden="false" customHeight="false" outlineLevel="0" collapsed="false">
      <c r="A12" s="22"/>
      <c r="B12" s="22" t="s">
        <v>18</v>
      </c>
      <c r="C12" s="18"/>
      <c r="D12" s="17"/>
      <c r="E12" s="17"/>
      <c r="F12" s="17"/>
      <c r="G12" s="17"/>
      <c r="H12" s="17"/>
      <c r="I12" s="17"/>
      <c r="J12" s="19"/>
      <c r="K12" s="19"/>
    </row>
    <row r="13" customFormat="false" ht="15" hidden="false" customHeight="false" outlineLevel="0" collapsed="false">
      <c r="A13" s="34" t="s">
        <v>91</v>
      </c>
      <c r="B13" s="25" t="s">
        <v>92</v>
      </c>
      <c r="C13" s="26" t="n">
        <v>50</v>
      </c>
      <c r="D13" s="46" t="n">
        <v>13.407</v>
      </c>
      <c r="E13" s="46" t="n">
        <v>1.89</v>
      </c>
      <c r="F13" s="47" t="n">
        <f aca="false">C13-D13-E13</f>
        <v>34.703</v>
      </c>
      <c r="G13" s="29" t="n">
        <f aca="false">F13/C13</f>
        <v>0.69406</v>
      </c>
      <c r="H13" s="30"/>
      <c r="I13" s="33"/>
      <c r="J13" s="33"/>
      <c r="K13" s="33"/>
    </row>
  </sheetData>
  <mergeCells count="1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3-11-30T03:20:40Z</cp:lastPrinted>
  <dcterms:modified xsi:type="dcterms:W3CDTF">2024-05-13T13:52:05Z</dcterms:modified>
  <cp:revision>0</cp:revision>
  <dc:subject/>
  <dc:title/>
</cp:coreProperties>
</file>