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F$83</definedName>
    <definedName function="false" hidden="false" localSheetId="1" name="_xlnm.Print_Area" vbProcedure="false">СТГКМ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март</t>
  </si>
  <si>
    <t xml:space="preserve">2020 года</t>
  </si>
  <si>
    <t xml:space="preserve">(месяц)</t>
  </si>
  <si>
    <t xml:space="preserve">с 01.03.20г. по 31.03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январь"/>
      <sheetName val="февраль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J12">
            <v>458.333333333333</v>
          </cell>
        </row>
        <row r="13">
          <cell r="J13">
            <v>0.724251</v>
          </cell>
        </row>
        <row r="15">
          <cell r="J15">
            <v>0.206298666666667</v>
          </cell>
        </row>
        <row r="17">
          <cell r="J17">
            <v>1.19195466666667</v>
          </cell>
        </row>
        <row r="18">
          <cell r="J18">
            <v>4.07694666666667</v>
          </cell>
        </row>
        <row r="19">
          <cell r="J19">
            <v>42.9488463333333</v>
          </cell>
        </row>
        <row r="20">
          <cell r="J20">
            <v>0.121978666666667</v>
          </cell>
        </row>
        <row r="21">
          <cell r="J21">
            <v>1.38162633333333</v>
          </cell>
        </row>
        <row r="22">
          <cell r="J22">
            <v>1.34615966666667</v>
          </cell>
        </row>
        <row r="23">
          <cell r="J23">
            <v>0.0854666666666667</v>
          </cell>
        </row>
        <row r="24">
          <cell r="J24">
            <v>8.09264866666667</v>
          </cell>
        </row>
        <row r="26">
          <cell r="J26">
            <v>13.4633076666667</v>
          </cell>
        </row>
        <row r="28">
          <cell r="J28">
            <v>14.4728446666667</v>
          </cell>
        </row>
        <row r="29">
          <cell r="J29">
            <v>0.347844666666667</v>
          </cell>
        </row>
        <row r="30">
          <cell r="J30">
            <v>13.457405</v>
          </cell>
        </row>
        <row r="31">
          <cell r="J31">
            <v>0.436571666666667</v>
          </cell>
        </row>
        <row r="32">
          <cell r="J32">
            <v>9.19801433333333</v>
          </cell>
        </row>
        <row r="33">
          <cell r="J33">
            <v>0.48895</v>
          </cell>
        </row>
        <row r="34">
          <cell r="J34">
            <v>0.467982</v>
          </cell>
        </row>
        <row r="35">
          <cell r="J35">
            <v>0.542092</v>
          </cell>
        </row>
        <row r="36">
          <cell r="J36">
            <v>3.84583494594595</v>
          </cell>
        </row>
        <row r="37">
          <cell r="J37">
            <v>46.6666666666667</v>
          </cell>
        </row>
        <row r="38">
          <cell r="J38">
            <v>41.35848</v>
          </cell>
        </row>
        <row r="39">
          <cell r="J39">
            <v>4.65848</v>
          </cell>
        </row>
        <row r="40">
          <cell r="J40">
            <v>35.692334</v>
          </cell>
        </row>
        <row r="42">
          <cell r="J42">
            <v>3.056912</v>
          </cell>
        </row>
        <row r="43">
          <cell r="J43">
            <v>1.184905</v>
          </cell>
        </row>
        <row r="44">
          <cell r="J44">
            <v>2.155561</v>
          </cell>
        </row>
        <row r="45">
          <cell r="J45">
            <v>1.05070441875826</v>
          </cell>
        </row>
        <row r="46">
          <cell r="J46">
            <v>1.39500557446809</v>
          </cell>
        </row>
        <row r="47">
          <cell r="J47">
            <v>5.120079</v>
          </cell>
        </row>
        <row r="48">
          <cell r="J48">
            <v>33.2899293333333</v>
          </cell>
        </row>
        <row r="49">
          <cell r="J49">
            <v>1.195029</v>
          </cell>
        </row>
        <row r="50">
          <cell r="J50">
            <v>0.47208</v>
          </cell>
        </row>
        <row r="51">
          <cell r="J51">
            <v>7.630567</v>
          </cell>
        </row>
        <row r="52">
          <cell r="J52">
            <v>1.691308</v>
          </cell>
        </row>
        <row r="53">
          <cell r="J53">
            <v>1.34985366666667</v>
          </cell>
        </row>
        <row r="54">
          <cell r="J54">
            <v>0.886145</v>
          </cell>
        </row>
        <row r="55">
          <cell r="J55">
            <v>22.34243</v>
          </cell>
        </row>
        <row r="56">
          <cell r="J56">
            <v>1.03798633333333</v>
          </cell>
        </row>
        <row r="57">
          <cell r="J57">
            <v>0.656535688243065</v>
          </cell>
        </row>
        <row r="58">
          <cell r="J58">
            <v>1.0057308348745</v>
          </cell>
        </row>
        <row r="59">
          <cell r="J59">
            <v>0.281651494055482</v>
          </cell>
        </row>
        <row r="60">
          <cell r="J60">
            <v>28.160252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64" colorId="64" zoomScale="87" zoomScaleNormal="100" zoomScalePageLayoutView="87" workbookViewId="0">
      <selection pane="topLeft" activeCell="A82" activeCellId="0" sqref="A82:A8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март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март!$J$13</f>
        <v>0.724251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v>0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март!$J$15</f>
        <v>0.206298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март!$J$17</f>
        <v>1.191954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март!$J$18</f>
        <v>4.076946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март!$J$19</f>
        <v>42.948846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март!$J$20</f>
        <v>0.121978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март!$J$21</f>
        <v>1.381626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март!$J$22</f>
        <v>1.346159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март!$J$23</f>
        <v>0.0854666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март!$J$24</f>
        <v>8.092648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v>0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март!$J$26</f>
        <v>13.463307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v>0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март!$J$28</f>
        <v>14.472844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март!$J$29</f>
        <v>0.347844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март!$J$30</f>
        <v>13.457405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март!$J$31</f>
        <v>0.436571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март!$J$32</f>
        <v>9.198014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март!$J$33</f>
        <v>0.48895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март!$J$34</f>
        <v>0.467982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март!$J$35</f>
        <v>0.542092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март!$J$36</f>
        <v>3.845834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март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март!$J$38</f>
        <v>41.35848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март!$J$39</f>
        <v>4.65848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март!$J$40</f>
        <v>35.692334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март!$J$47</f>
        <v>5.120079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март!$J$42</f>
        <v>3.056912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март!$J$43</f>
        <v>1.184905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март!$J$44</f>
        <v>2.155561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март!$J$45</f>
        <v>1.050704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март!$J$46</f>
        <v>1.395005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март!$J$47</f>
        <v>5.120079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март!$J$48</f>
        <v>33.289929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март!$J$49</f>
        <v>1.195029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март!$J$50</f>
        <v>0.47208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март!$J$51</f>
        <v>7.630567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март!$J$52</f>
        <v>1.691308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март!$J$53</f>
        <v>1.349853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март!$J$54</f>
        <v>0.886145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март!$J$55</f>
        <v>22.34243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март!$J$56</f>
        <v>1.037986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март!$J$57</f>
        <v>0.656535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март!$J$58</f>
        <v>1.0057308348745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март!$J$59</f>
        <v>0.281651494055482</v>
      </c>
    </row>
    <row r="65" customFormat="false" ht="15" hidden="false" customHeight="fals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1.00795313337664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9" t="n">
        <v>4.19416552091945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9" t="n">
        <v>184.16438129405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9" t="n">
        <v>0.390717587683993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9" t="n">
        <v>2.00995340163702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9" t="n">
        <v>9.77034219026184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9" t="n">
        <v>19.4242917039587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9" t="n">
        <v>1.92910234854884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9" t="n">
        <v>0.968427170759014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9" t="n">
        <v>2.08132504541915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9" t="n">
        <v>4.99997719110574</v>
      </c>
    </row>
    <row r="77" customFormat="false" ht="15" hidden="false" customHeight="false" outlineLevel="0" collapsed="false">
      <c r="A77" s="46" t="s">
        <v>128</v>
      </c>
      <c r="B77" s="50" t="s">
        <v>129</v>
      </c>
      <c r="C77" s="38" t="s">
        <v>5</v>
      </c>
      <c r="D77" s="38" t="s">
        <v>22</v>
      </c>
      <c r="E77" s="38" t="s">
        <v>22</v>
      </c>
      <c r="F77" s="49" t="n">
        <v>1.91665198159883</v>
      </c>
    </row>
    <row r="78" customFormat="false" ht="15" hidden="false" customHeight="false" outlineLevel="0" collapsed="false">
      <c r="A78" s="46" t="s">
        <v>130</v>
      </c>
      <c r="B78" s="50" t="s">
        <v>131</v>
      </c>
      <c r="C78" s="38" t="s">
        <v>5</v>
      </c>
      <c r="D78" s="38" t="s">
        <v>22</v>
      </c>
      <c r="E78" s="38" t="s">
        <v>22</v>
      </c>
      <c r="F78" s="49" t="n">
        <v>0.181085605740951</v>
      </c>
    </row>
    <row r="79" customFormat="false" ht="15" hidden="false" customHeight="false" outlineLevel="0" collapsed="false">
      <c r="A79" s="46" t="s">
        <v>130</v>
      </c>
      <c r="B79" s="50" t="s">
        <v>132</v>
      </c>
      <c r="C79" s="38" t="s">
        <v>5</v>
      </c>
      <c r="D79" s="38" t="s">
        <v>22</v>
      </c>
      <c r="E79" s="38" t="s">
        <v>22</v>
      </c>
      <c r="F79" s="49" t="n">
        <v>1.0974990408975</v>
      </c>
    </row>
    <row r="80" customFormat="false" ht="15" hidden="false" customHeight="false" outlineLevel="0" collapsed="false">
      <c r="A80" s="46" t="s">
        <v>130</v>
      </c>
      <c r="B80" s="50" t="s">
        <v>133</v>
      </c>
      <c r="C80" s="38" t="s">
        <v>5</v>
      </c>
      <c r="D80" s="38" t="s">
        <v>22</v>
      </c>
      <c r="E80" s="38" t="s">
        <v>22</v>
      </c>
      <c r="F80" s="49" t="n">
        <v>0.884401347933976</v>
      </c>
    </row>
    <row r="81" customFormat="false" ht="15" hidden="false" customHeight="false" outlineLevel="0" collapsed="false">
      <c r="A81" s="46" t="s">
        <v>130</v>
      </c>
      <c r="B81" s="50" t="s">
        <v>134</v>
      </c>
      <c r="C81" s="38" t="s">
        <v>5</v>
      </c>
      <c r="D81" s="38" t="s">
        <v>22</v>
      </c>
      <c r="E81" s="38" t="s">
        <v>22</v>
      </c>
      <c r="F81" s="49" t="n">
        <v>0.39057242934758</v>
      </c>
    </row>
    <row r="83" customFormat="false" ht="15" hidden="false" customHeight="true" outlineLevel="0" collapsed="false">
      <c r="A83" s="51" t="s">
        <v>135</v>
      </c>
      <c r="B83" s="51"/>
      <c r="C83" s="51"/>
      <c r="D83" s="51"/>
      <c r="E83" s="51"/>
      <c r="F83" s="51"/>
      <c r="G83" s="51"/>
      <c r="H83" s="51"/>
      <c r="I83" s="51"/>
    </row>
  </sheetData>
  <mergeCells count="4">
    <mergeCell ref="A6:F6"/>
    <mergeCell ref="A7:F7"/>
    <mergeCell ref="A8:F8"/>
    <mergeCell ref="A83:I83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8" colorId="64" zoomScale="87" zoomScaleNormal="100" zoomScalePageLayoutView="87" workbookViewId="0">
      <selection pane="topLeft" activeCell="A17" activeCellId="0" sqref="A17:A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fals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false" outlineLevel="0" collapsed="false">
      <c r="A17" s="52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9" t="n">
        <v>11.6501378391571</v>
      </c>
    </row>
    <row r="18" customFormat="false" ht="15" hidden="false" customHeight="false" outlineLevel="0" collapsed="false">
      <c r="A18" s="52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9" t="n">
        <v>46.0463638419415</v>
      </c>
    </row>
    <row r="19" customFormat="false" ht="15" hidden="false" customHeight="false" outlineLevel="0" collapsed="false">
      <c r="A19" s="52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9" t="n">
        <v>11.5451988223639</v>
      </c>
    </row>
    <row r="21" customFormat="false" ht="15" hidden="false" customHeight="true" outlineLevel="0" collapsed="false">
      <c r="A21" s="51" t="s">
        <v>135</v>
      </c>
      <c r="B21" s="51"/>
      <c r="C21" s="51"/>
      <c r="D21" s="51"/>
      <c r="E21" s="51"/>
      <c r="F21" s="51"/>
      <c r="G21" s="51"/>
      <c r="H21" s="51"/>
      <c r="I21" s="51"/>
    </row>
  </sheetData>
  <mergeCells count="4">
    <mergeCell ref="A6:F6"/>
    <mergeCell ref="A7:F7"/>
    <mergeCell ref="A8:F8"/>
    <mergeCell ref="A21:I21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3" colorId="64" zoomScale="87" zoomScaleNormal="100" zoomScalePageLayoutView="87" workbookViewId="0">
      <selection pane="topLeft" activeCell="A64" activeCellId="0" sqref="A17:A6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март!$J$60</f>
        <v>28.16025287</v>
      </c>
    </row>
    <row r="19" customFormat="false" ht="15" hidden="false" customHeight="true" outlineLevel="0" collapsed="false">
      <c r="A19" s="51" t="s">
        <v>135</v>
      </c>
      <c r="B19" s="51"/>
      <c r="C19" s="51"/>
      <c r="D19" s="51"/>
      <c r="E19" s="51"/>
      <c r="F19" s="51"/>
      <c r="G19" s="51"/>
      <c r="H19" s="51"/>
      <c r="I19" s="51"/>
    </row>
  </sheetData>
  <mergeCells count="4">
    <mergeCell ref="A6:F6"/>
    <mergeCell ref="A7:F7"/>
    <mergeCell ref="A8:F8"/>
    <mergeCell ref="A19:I19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0-01-13T06:21:14Z</cp:lastPrinted>
  <dcterms:modified xsi:type="dcterms:W3CDTF">2020-04-09T14:22:03Z</dcterms:modified>
  <cp:revision>0</cp:revision>
  <dc:subject/>
  <dc:title/>
</cp:coreProperties>
</file>