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1 кв" sheetId="13" state="visible" r:id="rId14"/>
    <sheet name="2 кв" sheetId="14" state="visible" r:id="rId15"/>
    <sheet name="3 кв" sheetId="15" state="visible" r:id="rId16"/>
    <sheet name="4 кв" sheetId="16" state="visible" r:id="rId17"/>
    <sheet name="201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1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 по магистральным</t>
  </si>
  <si>
    <t xml:space="preserve">газопроводам  ОАО "Сахатранснефтегаз" по РС (Я) за январь 2013 года.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Виды (группы) товаров (работ, услуг), необходимых для оказания услуг по транспортировке газа по магистральному газопроводу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Магистральный газопровод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Строительные материалы</t>
  </si>
  <si>
    <t xml:space="preserve">Инструменты, кроме относящихся к ОС стоимостью менее 40 тыс. руб.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Расходные материалы и комплектующие для компьютерной и оргтехники</t>
  </si>
  <si>
    <t xml:space="preserve">Канцтовары</t>
  </si>
  <si>
    <t xml:space="preserve">Хозяйственные материалы, инвентарь и бытовая химия</t>
  </si>
  <si>
    <t xml:space="preserve">Талоны на размещение твердых и слив жидких бытовых отходов</t>
  </si>
  <si>
    <t xml:space="preserve">Электротехнические материалы</t>
  </si>
  <si>
    <t xml:space="preserve">Резервная статья</t>
  </si>
  <si>
    <t xml:space="preserve">Списание ОС стоимостью менее 40 тыс. руб.</t>
  </si>
  <si>
    <t xml:space="preserve">Прочие материалы</t>
  </si>
  <si>
    <t xml:space="preserve">Бензин и дизтопливо</t>
  </si>
  <si>
    <t xml:space="preserve">Прочие ГСМ</t>
  </si>
  <si>
    <t xml:space="preserve">Расходы на водоснабжение и канализацию</t>
  </si>
  <si>
    <t xml:space="preserve">Расходы на электроэнергию</t>
  </si>
  <si>
    <t xml:space="preserve">Расходы на теплоэнергию</t>
  </si>
  <si>
    <t xml:space="preserve">Услуги привлеченного автотранспорта, тракторной и специальной техники (в т.ч.несамоходной техники)</t>
  </si>
  <si>
    <t xml:space="preserve">Авиация</t>
  </si>
  <si>
    <t xml:space="preserve">Экологическая безопасность, ООС</t>
  </si>
  <si>
    <t xml:space="preserve">Затраты на охранные услуги</t>
  </si>
  <si>
    <t xml:space="preserve">Услуги по прикладным и лабораторным исследованиям (кроме относящихся к статье "ЭБ, ООС")</t>
  </si>
  <si>
    <t xml:space="preserve">Услуги по поверке, испытанию, тарировке и измерению</t>
  </si>
  <si>
    <t xml:space="preserve">Услуги непосредственно связанные с обеспечением технологической радиосвязи</t>
  </si>
  <si>
    <t xml:space="preserve">Услуги непосредственно связанные с эксплуатацией автотранспорта и спецтехники</t>
  </si>
  <si>
    <t xml:space="preserve">Услуги непосредственно связанные с эксплуатацией прочего оборудования и сооружений</t>
  </si>
  <si>
    <t xml:space="preserve">Транспортные услуги, кроме услуг автотранспорта, тракторной и специальной техники, не включенные в стоимость ТМЦ</t>
  </si>
  <si>
    <t xml:space="preserve">Прочие специализированные услуги (гидрометереологические)</t>
  </si>
  <si>
    <t xml:space="preserve">Профессиональные услуги</t>
  </si>
  <si>
    <t xml:space="preserve">Услуги электросвязи</t>
  </si>
  <si>
    <t xml:space="preserve">Информационно-технические услуги</t>
  </si>
  <si>
    <t xml:space="preserve">Прочие услуги</t>
  </si>
  <si>
    <t xml:space="preserve">ОТиТБ </t>
  </si>
  <si>
    <t xml:space="preserve">ГО и ЧС (кроме содержания пожарной части) </t>
  </si>
  <si>
    <t xml:space="preserve">Почтово-телеграфные услуги</t>
  </si>
  <si>
    <t xml:space="preserve">Подписка, приобретение литературы</t>
  </si>
  <si>
    <t xml:space="preserve">Лицензирование    </t>
  </si>
  <si>
    <t xml:space="preserve">Реклама</t>
  </si>
  <si>
    <t xml:space="preserve">Списание програмных продуктов  </t>
  </si>
  <si>
    <t xml:space="preserve">Прочие расходы </t>
  </si>
  <si>
    <t xml:space="preserve">газопроводам ОАО "Сахатранснефтегаз" по РС (Я) за февраль 2013 года.</t>
  </si>
  <si>
    <t xml:space="preserve">газопроводам  ОАО "Сахатранснефтегаз" по РС (Я) за март 2013 года.</t>
  </si>
  <si>
    <t xml:space="preserve">газопроводам ОАО "Сахатранснефтегаз" по РС (Я) за апрель 2013 года.</t>
  </si>
  <si>
    <t xml:space="preserve">газопроводам ОАО "Сахатранснефтегаз" по РС (Я) за май 2013 года.</t>
  </si>
  <si>
    <t xml:space="preserve">газопроводам ОАО "Сахатранснефтегаз" по РС (Я) за июнь 2013 года.</t>
  </si>
  <si>
    <t xml:space="preserve">газопроводам ОАО "Сахатранснефтегаз" по РС (Я) за июль 2013 года.</t>
  </si>
  <si>
    <t xml:space="preserve">газопроводам ОАО "Сахатранснефтегаз" по РС (Я) за август 2013 года.</t>
  </si>
  <si>
    <t xml:space="preserve">газопроводам ОАО "Сахатранснефтегаз" по РС (Я) за сентябрь 2013 года.</t>
  </si>
  <si>
    <t xml:space="preserve">газопроводам  ОАО "Сахатранснефтегаз" по РС (Я) за октябрь 2013 года.</t>
  </si>
  <si>
    <t xml:space="preserve">газопроводам  ОАО "Сахатранснефтегаз" по РС (Я) за ноябрь 2013 года.</t>
  </si>
  <si>
    <t xml:space="preserve">газопроводам ОАО "Сахатранснефтегаз" по РС (Я) за декабрь 2013 года.</t>
  </si>
  <si>
    <t xml:space="preserve">газопроводам ОАО "Сахатранснефтегаз" по РС (Я) за 1 квартал 2013 года.</t>
  </si>
  <si>
    <t xml:space="preserve">газопроводам ОАО "Сахатранснефтегаз" по РС (Я) за 2 квартал 2013 года.</t>
  </si>
  <si>
    <t xml:space="preserve">газопроводам ОАО "Сахатранснефтегаз" по РС (Я) за 3 квартал 2013 года.</t>
  </si>
  <si>
    <t xml:space="preserve">газопроводам  ОАО "Сахатранснефтегаз" по РС (Я) за 4 квартал 2013 года.</t>
  </si>
  <si>
    <t xml:space="preserve">газопроводам  ОАО "Сахатранснефтегаз" по РС (Я) за 2013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504.96928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47.97987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24.61421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49.72046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0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2.0555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1.87293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59.99944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43.095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204.79889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51.90355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1181.31754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487.002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.86714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407.95468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949.35117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7.76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88.02499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04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307.67746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225.01333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26.51442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8.2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8.49237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95.957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377.07467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147.33993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66.81797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5.16889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322.87351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15.69437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1.04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115.57327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0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0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5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3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1556.95996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47.63506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16.83745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317.49234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2.35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30.71041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177.36446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06.96701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18.24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1966.96437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918.58381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415.83823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6.12087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355.16057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68.28975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0.7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58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10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-846.69459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54.5355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370.75899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37.128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150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3.56759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76.191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15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182.40756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87.86783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11.3724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306.87906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161.89437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2.38966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9.15939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257.23495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0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4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591.66453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38.85573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7.026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21.82898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0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30.09503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32.43988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76.36846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10.24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1397.19797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2.61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969.60285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469.23093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4.09587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566.89107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72.0169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794.32697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0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395.12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688.60977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185.37624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212.0558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79.318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296.67163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22.9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100.954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326.63142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56.38717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19.9009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8.02896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322.49928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265.93573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0.044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49.99651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10.34434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47.7536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69.3453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H8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5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-1159.05348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35.48699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3.04183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1456.29888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0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37.22262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22.80513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6.61315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9.6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595.19736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1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1279.33932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385.11423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21.66738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472.92042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2155.18644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1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92.95016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09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3693.15002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123.39762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212.0558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03.08941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17.4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89.07843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-551.24333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41.00521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248.89305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111.41569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10.62072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659.22478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207.89126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2.7553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10.99247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192.7564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0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6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f aca="false">+Январь!G12+Февраль!G12+Март!G12</f>
        <v>1075.96983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f aca="false">+Январь!G13+Февраль!G13+Март!G13</f>
        <v>246.24209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f aca="false">+Январь!G14+Февраль!G14+Март!G14</f>
        <v>67.83423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f aca="false">+Январь!G15+Февраль!G15+Март!G15</f>
        <v>1263.23338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f aca="false">+Январь!G16+Февраль!G16+Март!G16</f>
        <v>45.13214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f aca="false">+Январь!G17+Февраль!G17+Март!G17</f>
        <v>189.18054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f aca="false">+Январь!G18+Февраль!G18+Март!G18</f>
        <v>93.96489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f aca="false">+Январь!G19+Февраль!G19+Март!G19</f>
        <v>12.117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f aca="false">+Январь!G20+Февраль!G20+Март!G20</f>
        <v>432.01892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f aca="false">+Январь!G21+Февраль!G21+Март!G21</f>
        <v>97.135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f aca="false">+Январь!G22+Февраль!G22+Март!G22</f>
        <v>210.99243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f aca="false">+Январь!G23+Февраль!G23+Март!G23</f>
        <v>83.2343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f aca="false">+Январь!G24+Февраль!G24+Март!G24</f>
        <v>4103.46762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f aca="false">+Январь!G25+Февраль!G25+Март!G25</f>
        <v>1378.16482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f aca="false">+Январь!G26+Февраль!G26+Март!G26</f>
        <v>28.36406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f aca="false">+Январь!G27+Февраль!G27+Март!G27</f>
        <v>1400.83281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f aca="false">+Январь!G28+Февраль!G28+Март!G28</f>
        <v>1705.78997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f aca="false">+Январь!G29+Февраль!G29+Март!G29</f>
        <v>40.4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f aca="false">+Январь!G30+Февраль!G30+Март!G30</f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f aca="false">+Январь!G31+Февраль!G31+Март!G31</f>
        <v>869.51755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f aca="false">+Январь!G32+Февраль!G32+Март!G32</f>
        <v>1182.36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f aca="false">+Январь!G33+Февраль!G33+Март!G33</f>
        <v>325.33238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f aca="false">+Январь!G34+Февраль!G34+Март!G34</f>
        <v>37.91525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f aca="false">+Январь!G35+Февраль!G35+Март!G35</f>
        <v>722.84749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f aca="false">+Январь!G36+Февраль!G36+Март!G36</f>
        <v>431.30746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f aca="false">+Январь!G37+Февраль!G37+Март!G37</f>
        <v>27.59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f aca="false">+Январь!G38+Февраль!G38+Март!G38</f>
        <v>20.68305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f aca="false">+Январь!G39+Февраль!G39+Март!G39</f>
        <v>301.816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f aca="false">+Январь!G40+Февраль!G40+Март!G40</f>
        <v>1149.88486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f aca="false">+Январь!G41+Февраль!G41+Март!G41</f>
        <v>333.97882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f aca="false">+Январь!G42+Февраль!G42+Март!G42</f>
        <v>107.08181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f aca="false">+Январь!G43+Февраль!G43+Март!G43</f>
        <v>20.88389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f aca="false">+Январь!G44+Февраль!G44+Март!G44</f>
        <v>1301.10919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f aca="false">+Январь!G45+Февраль!G45+Март!G45</f>
        <v>232.98311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f aca="false">+Январь!G46+Февраль!G46+Март!G46</f>
        <v>6.6189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f aca="false">+Январь!G47+Февраль!G47+Март!G47</f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f aca="false">+Январь!G48+Февраль!G48+Март!G48</f>
        <v>358.01663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f aca="false">+Январь!G49+Февраль!G49+Март!G49</f>
        <v>80.1087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f aca="false">+Январь!G50+Февраль!G50+Март!G50</f>
        <v>66.44904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f aca="false">+Январь!G51+Февраль!G51+Март!G51</f>
        <v>5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f aca="false">+Апрель!G12+Май!G12+Июнь!G12</f>
        <v>772.36565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f aca="false">+Апрель!G13+Май!G13+Июнь!G13</f>
        <v>246.31819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f aca="false">+Апрель!G14+Май!G14+Июнь!G14</f>
        <v>87.46605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f aca="false">+Апрель!G15+Май!G15+Июнь!G15</f>
        <v>1205.49881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f aca="false">+Апрель!G16+Май!G16+Июнь!G16</f>
        <v>31.75704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f aca="false">+Апрель!G17+Май!G17+Июнь!G17</f>
        <v>53.98314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f aca="false">+Апрель!G18+Май!G18+Июнь!G18</f>
        <v>67.20061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f aca="false">+Апрель!G19+Май!G19+Июнь!G19</f>
        <v>12.117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f aca="false">+Апрель!G20+Май!G20+Июнь!G20</f>
        <v>1059.10071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f aca="false">+Апрель!G21+Май!G21+Июнь!G21</f>
        <v>69.48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f aca="false">+Апрель!G22+Май!G22+Июнь!G22</f>
        <v>482.44807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f aca="false">+Апрель!G23+Май!G23+Июнь!G23</f>
        <v>1.06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f aca="false">+Апрель!G24+Май!G24+Июнь!G24</f>
        <v>3561.46381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f aca="false">+Апрель!G25+Май!G25+Июнь!G25</f>
        <v>694.32248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f aca="false">+Апрель!G26+Май!G26+Июнь!G26</f>
        <v>11.91536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f aca="false">+Апрель!G27+Май!G27+Июнь!G27</f>
        <v>1077.26587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f aca="false">+Апрель!G28+Май!G28+Июнь!G28</f>
        <v>1198.1029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f aca="false">+Апрель!G29+Май!G29+Июнь!G29</f>
        <v>117.5536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f aca="false">+Апрель!G30+Май!G30+Июнь!G30</f>
        <v>4187.07627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f aca="false">+Апрель!G31+Май!G31+Июнь!G31</f>
        <v>804.21205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f aca="false">+Апрель!G32+Май!G32+Июнь!G32</f>
        <v>1196.86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f aca="false">+Апрель!G33+Май!G33+Июнь!G33</f>
        <v>166.43304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f aca="false">+Апрель!G34+Май!G34+Июнь!G34</f>
        <v>6.83976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f aca="false">+Апрель!G35+Май!G35+Июнь!G35</f>
        <v>662.32951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f aca="false">+Апрель!G36+Май!G36+Июнь!G36</f>
        <v>371.9515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f aca="false">+Апрель!G37+Май!G37+Июнь!G37</f>
        <v>157.15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f aca="false">+Апрель!G38+Май!G38+Июнь!G38</f>
        <v>212.86065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f aca="false">+Апрель!G39+Май!G39+Июнь!G39</f>
        <v>330.096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f aca="false">+Апрель!G40+Май!G40+Июнь!G40</f>
        <v>956.15553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f aca="false">+Апрель!G41+Май!G41+Июнь!G41</f>
        <v>496.23249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f aca="false">+Апрель!G42+Май!G42+Июнь!G42</f>
        <v>86.09777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f aca="false">+Апрель!G43+Май!G43+Июнь!G43</f>
        <v>234.9512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f aca="false">+Апрель!G44+Май!G44+Июнь!G44</f>
        <v>1491.40735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f aca="false">+Апрель!G45+Май!G45+Июнь!G45</f>
        <v>544.07553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f aca="false">+Апрель!G46+Май!G46+Июнь!G46</f>
        <v>4.56895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f aca="false">+Апрель!G47+Май!G47+Июнь!G47</f>
        <v>67.10493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f aca="false">+Апрель!G48+Май!G48+Июнь!G48</f>
        <v>119.24182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f aca="false">+Апрель!G49+Май!G49+Июнь!G49</f>
        <v>13.94915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f aca="false">+Апрель!G50+Май!G50+Июнь!G50</f>
        <v>90.44904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f aca="false">+Апрель!G51+Май!G51+Июнь!G51</f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8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f aca="false">+Июль!G12+Август!G12+Сентябрь!G12</f>
        <v>596.15374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f aca="false">+Июль!G13+Август!G13+Сентябрь!G13</f>
        <v>236.75332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f aca="false">+Июль!G14+Август!G14+Сентябрь!G14</f>
        <v>61.6448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f aca="false">+Июль!G15+Август!G15+Сентябрь!G15</f>
        <v>1337.44224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f aca="false">+Июль!G16+Август!G16+Сентябрь!G16</f>
        <v>68.24577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f aca="false">+Июль!G17+Август!G17+Сентябрь!G17</f>
        <v>91.13326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f aca="false">+Июль!G18+Август!G18+Сентябрь!G18</f>
        <v>101.48108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f aca="false">+Июль!G19+Август!G19+Сентябрь!G19</f>
        <v>12.117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f aca="false">+Июль!G20+Август!G20+Сентябрь!G20</f>
        <v>523.69933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f aca="false">+Июль!G21+Август!G21+Сентябрь!G21</f>
        <v>23.24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f aca="false">+Июль!G22+Август!G22+Сентябрь!G22</f>
        <v>785.747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f aca="false">+Июль!G23+Август!G23+Сентябрь!G23</f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f aca="false">+Июль!G24+Август!G24+Сентябрь!G24</f>
        <v>2980.84378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f aca="false">+Июль!G25+Август!G25+Сентябрь!G25</f>
        <v>290.04585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f aca="false">+Июль!G26+Август!G26+Сентябрь!G26</f>
        <v>10.99334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f aca="false">+Июль!G27+Август!G27+Сентябрь!G27</f>
        <v>1013.04736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f aca="false">+Июль!G28+Август!G28+Сентябрь!G28</f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f aca="false">+Июль!G29+Август!G29+Сентябрь!G29</f>
        <v>33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f aca="false">+Июль!G30+Август!G30+Сентябрь!G30</f>
        <v>3417.17043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f aca="false">+Июль!G31+Август!G31+Сентябрь!G31</f>
        <v>-992.58482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f aca="false">+Июль!G32+Август!G32+Сентябрь!G32</f>
        <v>1216.368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f aca="false">+Июль!G33+Август!G33+Сентябрь!G33</f>
        <v>2508.21271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f aca="false">+Июль!G34+Август!G34+Сентябрь!G34</f>
        <v>212.09968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f aca="false">+Июль!G35+Август!G35+Сентябрь!G35</f>
        <v>527.88307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f aca="false">+Июль!G36+Август!G36+Сентябрь!G36</f>
        <v>517.618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f aca="false">+Июль!G37+Август!G37+Сентябрь!G37</f>
        <v>94.84865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f aca="false">+Июль!G38+Август!G38+Сентябрь!G38</f>
        <v>425.38231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f aca="false">+Июль!G39+Август!G39+Сентябрь!G39</f>
        <v>793.86258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f aca="false">+Июль!G40+Август!G40+Сентябрь!G40</f>
        <v>62.0899100000006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f aca="false">+Июль!G41+Август!G41+Сентябрь!G41</f>
        <v>523.14082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f aca="false">+Июль!G42+Август!G42+Сентябрь!G42</f>
        <v>95.00771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f aca="false">+Июль!G43+Август!G43+Сентябрь!G43</f>
        <v>16.43368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f aca="false">+Июль!G44+Август!G44+Сентябрь!G44</f>
        <v>869.92038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f aca="false">+Июль!G45+Август!G45+Сентябрь!G45</f>
        <v>393.22089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f aca="false">+Июль!G46+Август!G46+Сентябрь!G46</f>
        <v>3.0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f aca="false">+Июль!G47+Август!G47+Сентябрь!G47</f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f aca="false">+Июль!G48+Август!G48+Сентябрь!G48</f>
        <v>100.44695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f aca="false">+Июль!G49+Август!G49+Сентябрь!G49</f>
        <v>527.37228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f aca="false">+Июль!G50+Август!G50+Сентябрь!G50</f>
        <v>173.71493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f aca="false">+Июль!G51+Август!G51+Сентябрь!G51</f>
        <v>2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9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f aca="false">+Октябрь!G12+Ноябрь!G12+Декабрь!G12</f>
        <v>989.571010000001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f aca="false">+Октябрь!G13+Ноябрь!G13+Декабрь!G13</f>
        <v>121.97778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f aca="false">+Октябрь!G14+Ноябрь!G14+Декабрь!G14</f>
        <v>56.90528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f aca="false">+Октябрь!G15+Ноябрь!G15+Декабрь!G15</f>
        <v>2195.6202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f aca="false">+Октябрь!G16+Ноябрь!G16+Декабрь!G16</f>
        <v>12.35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f aca="false">+Октябрь!G17+Ноябрь!G17+Декабрь!G17</f>
        <v>98.02806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f aca="false">+Октябрь!G18+Ноябрь!G18+Декабрь!G18</f>
        <v>432.60947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f aca="false">+Октябрь!G19+Ноябрь!G19+Декабрь!G19</f>
        <v>12.117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f aca="false">+Октябрь!G20+Ноябрь!G20+Декабрь!G20</f>
        <v>199.94862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f aca="false">+Октябрь!G21+Ноябрь!G21+Декабрь!G21</f>
        <v>38.08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f aca="false">+Октябрь!G22+Ноябрь!G22+Декабрь!G22</f>
        <v>3959.3597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f aca="false">+Октябрь!G23+Ноябрь!G23+Декабрь!G23</f>
        <v>12.61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f aca="false">+Октябрь!G24+Ноябрь!G24+Декабрь!G24</f>
        <v>3167.52598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f aca="false">+Октябрь!G25+Ноябрь!G25+Декабрь!G25</f>
        <v>1270.18339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f aca="false">+Октябрь!G26+Ноябрь!G26+Декабрь!G26</f>
        <v>31.88412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f aca="false">+Октябрь!G27+Ноябрь!G27+Декабрь!G27</f>
        <v>1394.97206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f aca="false">+Октябрь!G28+Ноябрь!G28+Декабрь!G28</f>
        <v>2323.47619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f aca="false">+Октябрь!G29+Ноябрь!G29+Декабрь!G29</f>
        <v>93.7669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f aca="false">+Октябрь!G30+Ноябрь!G30+Декабрь!G30</f>
        <v>794.32697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f aca="false">+Октябрь!G31+Ноябрь!G31+Декабрь!G31</f>
        <v>250.95016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f aca="false">+Октябрь!G32+Ноябрь!G32+Декабрь!G32</f>
        <v>1215.368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f aca="false">+Октябрь!G33+Ноябрь!G33+Декабрь!G33</f>
        <v>3535.0652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f aca="false">+Октябрь!G34+Ноябрь!G34+Декабрь!G34</f>
        <v>363.30936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f aca="false">+Октябрь!G35+Ноябрь!G35+Декабрь!G35</f>
        <v>794.87059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f aca="false">+Октябрь!G36+Ноябрь!G36+Декабрь!G36</f>
        <v>419.53541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f aca="false">+Октябрь!G37+Ноябрь!G37+Декабрь!G37</f>
        <v>464.07163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f aca="false">+Октябрь!G38+Ноябрь!G38+Декабрь!G38</f>
        <v>125.54602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f aca="false">+Октябрь!G39+Ноябрь!G39+Декабрь!G39</f>
        <v>-374.09708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f aca="false">+Октябрь!G40+Ноябрь!G40+Декабрь!G40</f>
        <v>382.63663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f aca="false">+Октябрь!G41+Ноябрь!G41+Декабрь!G41</f>
        <v>487.68778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f aca="false">+Октябрь!G42+Ноябрь!G42+Декабрь!G42</f>
        <v>219.18442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f aca="false">+Октябрь!G43+Ноябрь!G43+Декабрь!G43</f>
        <v>30.02208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f aca="false">+Октябрь!G44+Ноябрь!G44+Декабрь!G44</f>
        <v>1288.60312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f aca="false">+Октябрь!G45+Ноябрь!G45+Декабрь!G45</f>
        <v>635.72136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f aca="false">+Октябрь!G46+Ноябрь!G46+Декабрь!G46</f>
        <v>5.18904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f aca="false">+Октябрь!G47+Ноябрь!G47+Декабрь!G47</f>
        <v>49.99651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f aca="false">+Октябрь!G48+Ноябрь!G48+Декабрь!G48</f>
        <v>30.4962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f aca="false">+Октябрь!G49+Ноябрь!G49+Декабрь!G49</f>
        <v>497.74495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f aca="false">+Октябрь!G50+Ноябрь!G50+Декабрь!G50</f>
        <v>69.3453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f aca="false">+Октябрь!G51+Ноябрь!G51+Декабрь!G51</f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70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f aca="false">+'1 кв'!G12+'2 кв'!G12+'3 кв'!G12+'4 кв'!G12</f>
        <v>3434.06023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f aca="false">+'1 кв'!G13+'2 кв'!G13+'3 кв'!G13+'4 кв'!G13</f>
        <v>851.29138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f aca="false">+'1 кв'!G14+'2 кв'!G14+'3 кв'!G14+'4 кв'!G14</f>
        <v>273.85036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f aca="false">+'1 кв'!G15+'2 кв'!G15+'3 кв'!G15+'4 кв'!G15</f>
        <v>6001.79463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f aca="false">+'1 кв'!G16+'2 кв'!G16+'3 кв'!G16+'4 кв'!G16</f>
        <v>157.48495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f aca="false">+'1 кв'!G17+'2 кв'!G17+'3 кв'!G17+'4 кв'!G17</f>
        <v>432.325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f aca="false">+'1 кв'!G18+'2 кв'!G18+'3 кв'!G18+'4 кв'!G18</f>
        <v>695.25605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f aca="false">+'1 кв'!G19+'2 кв'!G19+'3 кв'!G19+'4 кв'!G19</f>
        <v>48.468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f aca="false">+'1 кв'!G20+'2 кв'!G20+'3 кв'!G20+'4 кв'!G20</f>
        <v>2214.76758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f aca="false">+'1 кв'!G21+'2 кв'!G21+'3 кв'!G21+'4 кв'!G21</f>
        <v>227.935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f aca="false">+'1 кв'!G22+'2 кв'!G22+'3 кв'!G22+'4 кв'!G22</f>
        <v>5438.5472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f aca="false">+'1 кв'!G23+'2 кв'!G23+'3 кв'!G23+'4 кв'!G23</f>
        <v>96.9043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f aca="false">+'1 кв'!G24+'2 кв'!G24+'3 кв'!G24+'4 кв'!G24</f>
        <v>13813.30119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f aca="false">+'1 кв'!G25+'2 кв'!G25+'3 кв'!G25+'4 кв'!G25</f>
        <v>3632.71654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f aca="false">+'1 кв'!G26+'2 кв'!G26+'3 кв'!G26+'4 кв'!G26</f>
        <v>83.15688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f aca="false">+'1 кв'!G27+'2 кв'!G27+'3 кв'!G27+'4 кв'!G27</f>
        <v>4886.1181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f aca="false">+'1 кв'!G28+'2 кв'!G28+'3 кв'!G28+'4 кв'!G28</f>
        <v>5227.36906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f aca="false">+'1 кв'!G29+'2 кв'!G29+'3 кв'!G29+'4 кв'!G29</f>
        <v>284.7705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f aca="false">+'1 кв'!G30+'2 кв'!G30+'3 кв'!G30+'4 кв'!G30</f>
        <v>8398.57367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f aca="false">+'1 кв'!G31+'2 кв'!G31+'3 кв'!G31+'4 кв'!G31</f>
        <v>932.09494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f aca="false">+'1 кв'!G32+'2 кв'!G32+'3 кв'!G32+'4 кв'!G32</f>
        <v>4810.96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f aca="false">+'1 кв'!G33+'2 кв'!G33+'3 кв'!G33+'4 кв'!G33</f>
        <v>6535.04333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f aca="false">+'1 кв'!G34+'2 кв'!G34+'3 кв'!G34+'4 кв'!G34</f>
        <v>620.16405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f aca="false">+'1 кв'!G35+'2 кв'!G35+'3 кв'!G35+'4 кв'!G35</f>
        <v>2707.93066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f aca="false">+'1 кв'!G36+'2 кв'!G36+'3 кв'!G36+'4 кв'!G36</f>
        <v>1740.41237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f aca="false">+'1 кв'!G37+'2 кв'!G37+'3 кв'!G37+'4 кв'!G37</f>
        <v>743.66028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f aca="false">+'1 кв'!G38+'2 кв'!G38+'3 кв'!G38+'4 кв'!G38</f>
        <v>784.47203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f aca="false">+'1 кв'!G39+'2 кв'!G39+'3 кв'!G39+'4 кв'!G39</f>
        <v>1051.678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f aca="false">+'1 кв'!G40+'2 кв'!G40+'3 кв'!G40+'4 кв'!G40</f>
        <v>2550.76693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f aca="false">+'1 кв'!G41+'2 кв'!G41+'3 кв'!G41+'4 кв'!G41</f>
        <v>1841.03991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f aca="false">+'1 кв'!G42+'2 кв'!G42+'3 кв'!G42+'4 кв'!G42</f>
        <v>507.37171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f aca="false">+'1 кв'!G43+'2 кв'!G43+'3 кв'!G43+'4 кв'!G43</f>
        <v>302.29085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f aca="false">+'1 кв'!G44+'2 кв'!G44+'3 кв'!G44+'4 кв'!G44</f>
        <v>4951.04004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f aca="false">+'1 кв'!G45+'2 кв'!G45+'3 кв'!G45+'4 кв'!G45</f>
        <v>1806.00089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f aca="false">+'1 кв'!G46+'2 кв'!G46+'3 кв'!G46+'4 кв'!G46</f>
        <v>19.45697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f aca="false">+'1 кв'!G47+'2 кв'!G47+'3 кв'!G47+'4 кв'!G47</f>
        <v>117.10144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f aca="false">+'1 кв'!G48+'2 кв'!G48+'3 кв'!G48+'4 кв'!G48</f>
        <v>608.2016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f aca="false">+'1 кв'!G49+'2 кв'!G49+'3 кв'!G49+'4 кв'!G49</f>
        <v>1119.17508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f aca="false">+'1 кв'!G50+'2 кв'!G50+'3 кв'!G50+'4 кв'!G50</f>
        <v>399.95831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f aca="false">+'1 кв'!G51+'2 кв'!G51+'3 кв'!G51+'4 кв'!G51</f>
        <v>7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5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41.63132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94.79686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25.35069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00.68868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0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52.52139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47.02708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62.45381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22.01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6.19354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31.33075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1242.68576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455.20771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20.21313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550.44086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756.4388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9.24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99.17753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370.112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9.97746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37.91525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272.82083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92.97777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13.79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2.19068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94.811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3.11963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152.23162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16.09192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5.10128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619.71996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198.59437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0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47.50181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73.32904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0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6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29.36923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103.46536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17.86933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12.82424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45.13214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114.60365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5.06488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209.56567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32.03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0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1679.46432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435.95511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4.28379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442.43727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3.4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582.31503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07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7.67746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225.01333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211.81527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5.6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111.047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769.69056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34.40727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24.17192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10.61372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358.51572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18.69437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5.5709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194.94155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6.77966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66.44904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7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39.38069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158.40098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0.29251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22.53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2.05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38.93982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47.86572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330.84993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41.96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11.85508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1883.75893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368.19164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.91368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432.1046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030.57311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99.0536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390.20091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397.12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7.67746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163.06803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39.6705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150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24.96101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236.54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936.15553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207.0054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16.56675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205.08772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714.97012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228.67437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2.8344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39.29585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13.94915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90.44904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8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63.80637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57.45276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12.46083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44.28871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9.70704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14.99781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7.1598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475.52691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14.95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428.27425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1.06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873.63818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247.35459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4.41768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325.81134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67.52979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9.5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765.88983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361.3116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05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6.50491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6.83976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351.33565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73.031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7.15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11.19407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65.851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20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260.6718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11.09192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20.86348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473.40683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74.40741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0.6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67.10493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46.85423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0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0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9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69.17859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30.46445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44.71271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338.6801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0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0.04551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12.17509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252.72387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12.57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42.31874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804.0667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78.77625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.584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319.34993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9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2421.18644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52.69954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394.12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152.25067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147.92583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59.25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76.70557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27.69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0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28.55529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58.4391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9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303.0304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240.99375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1.05455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33.09174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0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0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0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5.21385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149.31306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1.59176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48.49008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3.05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8.95996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48.51881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63.36021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0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427.58625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1119.82634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19.37315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.87092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233.88035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0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642.69334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-1102.37619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10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386.0575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25.8772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173.23583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283.145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94.84865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69.07483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701.51433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-939.474709999999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286.24384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25.27822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10.733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354.93258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368.60572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3.08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41.26001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143.5372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73.22973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2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1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21.0382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0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20.77658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37.62817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31.1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19.25459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5.58988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88.24692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5.5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66.94991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963.90089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109.70179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.83697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670.82531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2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547.66949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0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409.624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1792.95149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164.5966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191.57659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65.96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52.81248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28.620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0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142.62807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32.03166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5.70068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285.68213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13.69437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0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41.2402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35.63023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50.2426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5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2.43"/>
    <col collapsed="false" customWidth="true" hidden="false" outlineLevel="0" max="3" min="3" style="1" width="21.55"/>
    <col collapsed="false" customWidth="true" hidden="false" outlineLevel="0" max="4" min="4" style="1" width="17.55"/>
    <col collapsed="false" customWidth="true" hidden="false" outlineLevel="0" max="5" min="5" style="1" width="57.55"/>
    <col collapsed="false" customWidth="false" hidden="false" outlineLevel="0" max="257" min="6" style="1" width="15.87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2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24.9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39.90169</v>
      </c>
      <c r="H12" s="11"/>
    </row>
    <row r="13" s="15" customFormat="true" ht="24.9" hidden="false" customHeight="true" outlineLevel="0" collapsed="false">
      <c r="A13" s="9"/>
      <c r="B13" s="10"/>
      <c r="C13" s="11"/>
      <c r="D13" s="11"/>
      <c r="E13" s="12" t="s">
        <v>16</v>
      </c>
      <c r="F13" s="13"/>
      <c r="G13" s="14" t="n">
        <v>87.44026</v>
      </c>
      <c r="H13" s="11"/>
    </row>
    <row r="14" customFormat="false" ht="24.9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9.27646</v>
      </c>
      <c r="H14" s="13"/>
    </row>
    <row r="15" customFormat="false" ht="24.9" hidden="false" customHeight="true" outlineLevel="0" collapsed="false">
      <c r="A15" s="9"/>
      <c r="B15" s="10"/>
      <c r="C15" s="13"/>
      <c r="D15" s="13"/>
      <c r="E15" s="12" t="s">
        <v>18</v>
      </c>
      <c r="F15" s="13"/>
      <c r="G15" s="14" t="n">
        <v>451.32399</v>
      </c>
      <c r="H15" s="13"/>
    </row>
    <row r="16" customFormat="false" ht="24.9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34.09577</v>
      </c>
      <c r="H16" s="13"/>
    </row>
    <row r="17" customFormat="false" ht="24.9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62.91871</v>
      </c>
      <c r="H17" s="13"/>
    </row>
    <row r="18" customFormat="false" ht="24.9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7.37239</v>
      </c>
      <c r="H18" s="13"/>
    </row>
    <row r="19" customFormat="false" ht="24.9" hidden="false" customHeight="true" outlineLevel="0" collapsed="false">
      <c r="A19" s="9"/>
      <c r="B19" s="10"/>
      <c r="C19" s="13"/>
      <c r="D19" s="13"/>
      <c r="E19" s="12" t="s">
        <v>22</v>
      </c>
      <c r="F19" s="13"/>
      <c r="G19" s="14" t="n">
        <v>4.039</v>
      </c>
      <c r="H19" s="13"/>
    </row>
    <row r="20" customFormat="false" ht="24.9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72.0922</v>
      </c>
      <c r="H20" s="13"/>
    </row>
    <row r="21" customFormat="false" ht="24.9" hidden="false" customHeight="true" outlineLevel="0" collapsed="false">
      <c r="A21" s="9"/>
      <c r="B21" s="10"/>
      <c r="C21" s="13"/>
      <c r="D21" s="13"/>
      <c r="E21" s="12" t="s">
        <v>24</v>
      </c>
      <c r="F21" s="13"/>
      <c r="G21" s="14" t="n">
        <v>17.74</v>
      </c>
      <c r="H21" s="13"/>
    </row>
    <row r="22" customFormat="false" ht="24.9" hidden="false" customHeight="true" outlineLevel="0" collapsed="false">
      <c r="A22" s="9"/>
      <c r="B22" s="10"/>
      <c r="C22" s="13"/>
      <c r="D22" s="13"/>
      <c r="E22" s="12" t="s">
        <v>25</v>
      </c>
      <c r="F22" s="13"/>
      <c r="G22" s="14" t="n">
        <v>291.21084</v>
      </c>
      <c r="H22" s="13"/>
    </row>
    <row r="23" customFormat="false" ht="24.9" hidden="false" customHeight="true" outlineLevel="0" collapsed="false">
      <c r="A23" s="9"/>
      <c r="B23" s="10"/>
      <c r="C23" s="13"/>
      <c r="D23" s="13"/>
      <c r="E23" s="12" t="s">
        <v>26</v>
      </c>
      <c r="F23" s="13"/>
      <c r="G23" s="14" t="n">
        <v>0</v>
      </c>
      <c r="H23" s="13"/>
    </row>
    <row r="24" customFormat="false" ht="24.9" hidden="false" customHeight="true" outlineLevel="0" collapsed="false">
      <c r="A24" s="9"/>
      <c r="B24" s="10"/>
      <c r="C24" s="13"/>
      <c r="D24" s="13"/>
      <c r="E24" s="12" t="s">
        <v>27</v>
      </c>
      <c r="F24" s="13"/>
      <c r="G24" s="14" t="n">
        <v>897.11655</v>
      </c>
      <c r="H24" s="13"/>
    </row>
    <row r="25" customFormat="false" ht="24.9" hidden="false" customHeight="true" outlineLevel="0" collapsed="false">
      <c r="A25" s="9"/>
      <c r="B25" s="10"/>
      <c r="C25" s="13"/>
      <c r="D25" s="13"/>
      <c r="E25" s="12" t="s">
        <v>28</v>
      </c>
      <c r="F25" s="13"/>
      <c r="G25" s="14" t="n">
        <v>160.97091</v>
      </c>
      <c r="H25" s="13"/>
    </row>
    <row r="26" customFormat="false" ht="24.9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.28545</v>
      </c>
      <c r="H26" s="13"/>
    </row>
    <row r="27" customFormat="false" ht="24.9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108.3417</v>
      </c>
      <c r="H27" s="13"/>
    </row>
    <row r="28" customFormat="false" ht="24.9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24.9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1</v>
      </c>
      <c r="H29" s="13"/>
    </row>
    <row r="30" customFormat="false" ht="24.9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226.8076</v>
      </c>
      <c r="H30" s="13"/>
    </row>
    <row r="31" customFormat="false" ht="24.9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09.79137</v>
      </c>
      <c r="H31" s="13"/>
    </row>
    <row r="32" customFormat="false" ht="24.9" hidden="false" customHeight="true" outlineLevel="0" collapsed="false">
      <c r="A32" s="9"/>
      <c r="B32" s="10"/>
      <c r="C32" s="13"/>
      <c r="D32" s="13"/>
      <c r="E32" s="12" t="s">
        <v>35</v>
      </c>
      <c r="F32" s="13"/>
      <c r="G32" s="14" t="n">
        <v>396.12</v>
      </c>
      <c r="H32" s="13"/>
    </row>
    <row r="33" customFormat="false" ht="24.9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329.20372</v>
      </c>
      <c r="H33" s="13"/>
    </row>
    <row r="34" customFormat="false" ht="24.9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21.62588</v>
      </c>
      <c r="H34" s="13"/>
    </row>
    <row r="35" customFormat="false" ht="24.9" hidden="false" customHeight="true" outlineLevel="0" collapsed="false">
      <c r="A35" s="9"/>
      <c r="B35" s="10"/>
      <c r="C35" s="13"/>
      <c r="D35" s="13"/>
      <c r="E35" s="12" t="s">
        <v>38</v>
      </c>
      <c r="F35" s="13"/>
      <c r="G35" s="14" t="n">
        <v>163.07065</v>
      </c>
      <c r="H35" s="13"/>
    </row>
    <row r="36" customFormat="false" ht="24.9" hidden="false" customHeight="true" outlineLevel="0" collapsed="false">
      <c r="A36" s="9"/>
      <c r="B36" s="10"/>
      <c r="C36" s="13"/>
      <c r="D36" s="13"/>
      <c r="E36" s="12" t="s">
        <v>39</v>
      </c>
      <c r="F36" s="13"/>
      <c r="G36" s="14" t="n">
        <v>168.513</v>
      </c>
      <c r="H36" s="13"/>
    </row>
    <row r="37" customFormat="false" ht="24.9" hidden="false" customHeight="tru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4.9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03.495</v>
      </c>
      <c r="H38" s="13"/>
    </row>
    <row r="39" customFormat="false" ht="24.9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63.7275</v>
      </c>
      <c r="H39" s="13"/>
    </row>
    <row r="40" customFormat="false" ht="24.9" hidden="false" customHeight="true" outlineLevel="0" collapsed="false">
      <c r="A40" s="9"/>
      <c r="B40" s="10"/>
      <c r="C40" s="13"/>
      <c r="D40" s="13"/>
      <c r="E40" s="12" t="s">
        <v>43</v>
      </c>
      <c r="F40" s="13"/>
      <c r="G40" s="14" t="n">
        <v>1001.56462</v>
      </c>
      <c r="H40" s="13"/>
    </row>
    <row r="41" customFormat="false" ht="24.9" hidden="false" customHeight="true" outlineLevel="0" collapsed="false">
      <c r="A41" s="9"/>
      <c r="B41" s="10"/>
      <c r="C41" s="13"/>
      <c r="D41" s="13"/>
      <c r="E41" s="12" t="s">
        <v>44</v>
      </c>
      <c r="F41" s="13"/>
      <c r="G41" s="14" t="n">
        <v>94.26891</v>
      </c>
      <c r="H41" s="13"/>
    </row>
    <row r="42" customFormat="false" ht="24.9" hidden="false" customHeight="true" outlineLevel="0" collapsed="false">
      <c r="A42" s="9"/>
      <c r="B42" s="10"/>
      <c r="C42" s="13"/>
      <c r="D42" s="13"/>
      <c r="E42" s="12" t="s">
        <v>45</v>
      </c>
      <c r="F42" s="13"/>
      <c r="G42" s="14" t="n">
        <v>37.69783</v>
      </c>
      <c r="H42" s="13"/>
    </row>
    <row r="43" customFormat="false" ht="24.9" hidden="false" customHeight="true" outlineLevel="0" collapsed="false">
      <c r="A43" s="9"/>
      <c r="B43" s="10"/>
      <c r="C43" s="13"/>
      <c r="D43" s="13"/>
      <c r="E43" s="12" t="s">
        <v>46</v>
      </c>
      <c r="F43" s="13"/>
      <c r="G43" s="14" t="n">
        <v>0</v>
      </c>
      <c r="H43" s="13"/>
    </row>
    <row r="44" customFormat="false" ht="24.9" hidden="false" customHeight="true" outlineLevel="0" collapsed="false">
      <c r="A44" s="9"/>
      <c r="B44" s="10"/>
      <c r="C44" s="13"/>
      <c r="D44" s="13"/>
      <c r="E44" s="12" t="s">
        <v>47</v>
      </c>
      <c r="F44" s="13"/>
      <c r="G44" s="14" t="n">
        <v>229.30567</v>
      </c>
      <c r="H44" s="13"/>
    </row>
    <row r="45" customFormat="false" ht="24.9" hidden="false" customHeight="true" outlineLevel="0" collapsed="false">
      <c r="A45" s="9"/>
      <c r="B45" s="10"/>
      <c r="C45" s="13"/>
      <c r="D45" s="13"/>
      <c r="E45" s="12" t="s">
        <v>48</v>
      </c>
      <c r="F45" s="13"/>
      <c r="G45" s="14" t="n">
        <v>10.9208</v>
      </c>
      <c r="H45" s="13"/>
    </row>
    <row r="46" customFormat="false" ht="24.9" hidden="false" customHeight="true" outlineLevel="0" collapsed="false">
      <c r="A46" s="9"/>
      <c r="B46" s="10"/>
      <c r="C46" s="13"/>
      <c r="D46" s="13"/>
      <c r="E46" s="12" t="s">
        <v>49</v>
      </c>
      <c r="F46" s="13"/>
      <c r="G46" s="14" t="n">
        <v>0</v>
      </c>
      <c r="H46" s="13"/>
    </row>
    <row r="47" customFormat="false" ht="24.9" hidden="false" customHeight="true" outlineLevel="0" collapsed="false">
      <c r="A47" s="9"/>
      <c r="B47" s="10"/>
      <c r="C47" s="13"/>
      <c r="D47" s="13"/>
      <c r="E47" s="12" t="s">
        <v>50</v>
      </c>
      <c r="F47" s="13"/>
      <c r="G47" s="14" t="n">
        <v>0</v>
      </c>
      <c r="H47" s="13"/>
    </row>
    <row r="48" customFormat="false" ht="24.9" hidden="false" customHeight="true" outlineLevel="0" collapsed="false">
      <c r="A48" s="9"/>
      <c r="B48" s="10"/>
      <c r="C48" s="13"/>
      <c r="D48" s="13"/>
      <c r="E48" s="12" t="s">
        <v>51</v>
      </c>
      <c r="F48" s="13"/>
      <c r="G48" s="14" t="n">
        <v>17.94674</v>
      </c>
      <c r="H48" s="13"/>
    </row>
    <row r="49" customFormat="false" ht="24.9" hidden="false" customHeight="true" outlineLevel="0" collapsed="false">
      <c r="A49" s="9"/>
      <c r="B49" s="10"/>
      <c r="C49" s="13"/>
      <c r="D49" s="13"/>
      <c r="E49" s="12" t="s">
        <v>52</v>
      </c>
      <c r="F49" s="13"/>
      <c r="G49" s="14" t="n">
        <v>348.20485</v>
      </c>
      <c r="H49" s="13"/>
    </row>
    <row r="50" customFormat="false" ht="24.9" hidden="false" customHeight="true" outlineLevel="0" collapsed="false">
      <c r="A50" s="9"/>
      <c r="B50" s="10"/>
      <c r="C50" s="13"/>
      <c r="D50" s="13"/>
      <c r="E50" s="12" t="s">
        <v>53</v>
      </c>
      <c r="F50" s="13"/>
      <c r="G50" s="14" t="n">
        <v>50.2426</v>
      </c>
      <c r="H50" s="13"/>
    </row>
    <row r="51" customFormat="false" ht="24.9" hidden="false" customHeight="true" outlineLevel="0" collapsed="false">
      <c r="A51" s="9"/>
      <c r="B51" s="10"/>
      <c r="C51" s="13"/>
      <c r="D51" s="13"/>
      <c r="E51" s="12" t="s">
        <v>54</v>
      </c>
      <c r="F51" s="13"/>
      <c r="G51" s="14" t="n">
        <v>0</v>
      </c>
      <c r="H51" s="13"/>
    </row>
  </sheetData>
  <mergeCells count="5">
    <mergeCell ref="A6:H6"/>
    <mergeCell ref="A7:H7"/>
    <mergeCell ref="A8:H8"/>
    <mergeCell ref="A12:A51"/>
    <mergeCell ref="B12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тонова Виктория Валерьевна</cp:lastModifiedBy>
  <cp:lastPrinted>2012-12-17T00:57:02Z</cp:lastPrinted>
  <dcterms:modified xsi:type="dcterms:W3CDTF">2014-04-29T05:51:38Z</dcterms:modified>
  <cp:revision>0</cp:revision>
  <dc:subject/>
  <dc:title/>
</cp:coreProperties>
</file>