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ОГКМ!$A$1:$I$41</definedName>
    <definedName function="false" hidden="false" localSheetId="0" name="_xlnm.Print_Area" vbProcedure="false">СВГКМ!$A$1:$I$75</definedName>
    <definedName function="false" hidden="false" localSheetId="1" name="_xlnm.Print_Area" vbProcedure="false">СТГКМ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</t>
  </si>
  <si>
    <t xml:space="preserve">АО "Сахатранснефтегаз"</t>
  </si>
  <si>
    <t xml:space="preserve">(наименование субъекта естественной монополии)</t>
  </si>
  <si>
    <t xml:space="preserve">с 01.01.19 г. по 31.03.20г.</t>
  </si>
  <si>
    <t xml:space="preserve">(период)</t>
  </si>
  <si>
    <t xml:space="preserve">тыс.м3/час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</t>
  </si>
  <si>
    <t xml:space="preserve">Загрузка газораспределительной станции</t>
  </si>
  <si>
    <t xml:space="preserve">Суммарный объем газа по действующим техническим условиям на подключение</t>
  </si>
  <si>
    <t xml:space="preserve">Наличие (дефицит) пропускной способности</t>
  </si>
  <si>
    <t xml:space="preserve">Срок мероприятий по увеличению пропускной способности</t>
  </si>
  <si>
    <t xml:space="preserve">Параметры увеличения</t>
  </si>
  <si>
    <t xml:space="preserve">ЛПУМГ:</t>
  </si>
  <si>
    <t xml:space="preserve">Республика Саха (Якутия)</t>
  </si>
  <si>
    <t xml:space="preserve">ГРС г. Якутска</t>
  </si>
  <si>
    <t xml:space="preserve">ГРС-2</t>
  </si>
  <si>
    <t xml:space="preserve">АГРС п. Маган</t>
  </si>
  <si>
    <t xml:space="preserve">АГРС с.Хатассы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АГР 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име</t>
  </si>
  <si>
    <t xml:space="preserve">АГРС с. Туора-Кюель</t>
  </si>
  <si>
    <t xml:space="preserve">АГРС с. Бютейдях</t>
  </si>
  <si>
    <t xml:space="preserve">АГРС с. Дябыла</t>
  </si>
  <si>
    <t xml:space="preserve">УДиТГ:</t>
  </si>
  <si>
    <t xml:space="preserve">АГРС с.Мастах</t>
  </si>
  <si>
    <t xml:space="preserve">АГРС с.Люксюгюн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АГРС с.Сыдыбыл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ложение N 4</t>
  </si>
  <si>
    <t xml:space="preserve">с 01.01.18г. по 31.03.19г.</t>
  </si>
  <si>
    <t xml:space="preserve">Субъект Российской Федерации</t>
  </si>
  <si>
    <t xml:space="preserve">Проектная мощность (производительность) газораспределительной станции, тыс.м3/час</t>
  </si>
  <si>
    <t xml:space="preserve">Наличие (дефицит) пропускной способности, тыс.м3/час</t>
  </si>
  <si>
    <t xml:space="preserve">Параметры увеличения, тыс.м3/час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0"/>
    <numFmt numFmtId="168" formatCode="0.00"/>
    <numFmt numFmtId="169" formatCode="0.0"/>
    <numFmt numFmtId="170" formatCode="General"/>
    <numFmt numFmtId="171" formatCode="#,##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5%20&#1087;&#1088;&#1080;&#1083;&#1086;&#1078;&#1077;&#1085;&#1080;&#1077;%204%20&#1089;&#1090;&#1086;&#1083;&#1073;%205%20&#1086;&#1090;%20&#1059;&#1043;&#1056;&#1057;&#1076;&#1083;&#1103;%20&#1055;&#1058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55;&#1059;&#1052;&#1043;%20&#1055;&#1088;&#1080;&#1083;&#1086;&#1078;&#1077;&#1085;&#1080;&#1077;%20&#8470;%204%20(&#1092;&#1086;&#1088;&#1084;&#1072;%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%20&#1055;&#1088;&#1080;&#1083;&#1086;&#1078;&#1077;&#1085;&#1080;&#1077;%20&#8470;4%20&#1060;&#1040;&#1057;%20&#1052;&#1045;&#1057;&#1071;&#1062;%20&#8470;38-19%20&#1092;%205%20&#1044;&#1045;&#1050;&#1040;&#1041;&#1056;&#1068;%202019%20&#1063;&#1072;&#1089;&#1086;&#1074;&#1099;&#1077;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йствующие ТУ"/>
      <sheetName val="действующие ТУ (2)"/>
    </sheetNames>
    <sheetDataSet>
      <sheetData sheetId="0"/>
      <sheetData sheetId="1">
        <row r="5">
          <cell r="C5">
            <v>51.24549</v>
          </cell>
        </row>
        <row r="27">
          <cell r="C27">
            <v>0.045</v>
          </cell>
        </row>
        <row r="29">
          <cell r="C29">
            <v>0.01</v>
          </cell>
        </row>
        <row r="31">
          <cell r="C31">
            <v>0.01</v>
          </cell>
        </row>
        <row r="36">
          <cell r="C36">
            <v>3.375</v>
          </cell>
        </row>
        <row r="37">
          <cell r="C37">
            <v>0.261</v>
          </cell>
        </row>
        <row r="38">
          <cell r="C38">
            <v>0.177</v>
          </cell>
        </row>
        <row r="40">
          <cell r="C40">
            <v>0.04</v>
          </cell>
        </row>
        <row r="41">
          <cell r="C41">
            <v>0.008</v>
          </cell>
        </row>
        <row r="42">
          <cell r="C42">
            <v>0.02</v>
          </cell>
        </row>
        <row r="43">
          <cell r="C43">
            <v>0.2307</v>
          </cell>
        </row>
        <row r="44">
          <cell r="C44">
            <v>0.009</v>
          </cell>
        </row>
        <row r="45">
          <cell r="C45">
            <v>0.005</v>
          </cell>
        </row>
        <row r="46">
          <cell r="C46">
            <v>0.0095</v>
          </cell>
        </row>
        <row r="47">
          <cell r="C47">
            <v>0.0042</v>
          </cell>
        </row>
        <row r="48">
          <cell r="C48">
            <v>0.3143</v>
          </cell>
        </row>
        <row r="49">
          <cell r="C49">
            <v>0.2886</v>
          </cell>
        </row>
        <row r="50">
          <cell r="C50">
            <v>0.1245</v>
          </cell>
        </row>
        <row r="51">
          <cell r="C51">
            <v>0.0589</v>
          </cell>
        </row>
        <row r="52">
          <cell r="C52">
            <v>0.0095</v>
          </cell>
        </row>
        <row r="54">
          <cell r="C54">
            <v>5.883</v>
          </cell>
        </row>
        <row r="55">
          <cell r="C55">
            <v>1.054</v>
          </cell>
        </row>
        <row r="56">
          <cell r="C56">
            <v>0.152</v>
          </cell>
        </row>
        <row r="57">
          <cell r="C57">
            <v>0.149</v>
          </cell>
        </row>
        <row r="59">
          <cell r="C59">
            <v>2.24057</v>
          </cell>
        </row>
        <row r="62">
          <cell r="C62">
            <v>4.715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Лист1"/>
    </sheetNames>
    <sheetDataSet>
      <sheetData sheetId="0">
        <row r="46">
          <cell r="B46" t="str">
            <v>АГРС с. Чурапча</v>
          </cell>
          <cell r="C46">
            <v>20</v>
          </cell>
          <cell r="D46">
            <v>118.41</v>
          </cell>
          <cell r="E46">
            <v>4.93375</v>
          </cell>
        </row>
        <row r="47">
          <cell r="C47">
            <v>3</v>
          </cell>
          <cell r="D47">
            <v>3.78</v>
          </cell>
          <cell r="E47">
            <v>0.1575</v>
          </cell>
        </row>
        <row r="48">
          <cell r="C48">
            <v>1</v>
          </cell>
          <cell r="D48">
            <v>5.98</v>
          </cell>
          <cell r="E48">
            <v>0.249166666666667</v>
          </cell>
        </row>
        <row r="49">
          <cell r="B49" t="str">
            <v>АГРС с. Диринг</v>
          </cell>
          <cell r="C49">
            <v>1</v>
          </cell>
          <cell r="D49">
            <v>9.679</v>
          </cell>
          <cell r="E49">
            <v>0.40329166666666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5"/>
    </sheetNames>
    <sheetDataSet>
      <sheetData sheetId="0">
        <row r="17">
          <cell r="G17">
            <v>0.5307</v>
          </cell>
        </row>
        <row r="18">
          <cell r="G18">
            <v>0.6310074</v>
          </cell>
        </row>
        <row r="19">
          <cell r="G19">
            <v>9.32375</v>
          </cell>
        </row>
        <row r="20">
          <cell r="G20">
            <v>0.57249</v>
          </cell>
        </row>
        <row r="21">
          <cell r="G21">
            <v>0.89229</v>
          </cell>
        </row>
        <row r="22">
          <cell r="G22">
            <v>0.35741</v>
          </cell>
        </row>
        <row r="23">
          <cell r="G23">
            <v>0.7736725</v>
          </cell>
        </row>
        <row r="24">
          <cell r="G24">
            <v>0.5</v>
          </cell>
        </row>
        <row r="25">
          <cell r="G25">
            <v>0.3845002</v>
          </cell>
        </row>
        <row r="26">
          <cell r="G26">
            <v>0.89635</v>
          </cell>
        </row>
        <row r="27">
          <cell r="G27">
            <v>0.2248626</v>
          </cell>
        </row>
        <row r="28">
          <cell r="G28">
            <v>0.5752766</v>
          </cell>
        </row>
        <row r="29">
          <cell r="G29">
            <v>0.3034715</v>
          </cell>
        </row>
        <row r="30">
          <cell r="G30">
            <v>0.7269181</v>
          </cell>
        </row>
        <row r="31">
          <cell r="G31">
            <v>0.6190162</v>
          </cell>
        </row>
        <row r="32">
          <cell r="G32">
            <v>6.4350142</v>
          </cell>
        </row>
        <row r="33">
          <cell r="G33">
            <v>0.358</v>
          </cell>
        </row>
        <row r="34">
          <cell r="G34">
            <v>0.394</v>
          </cell>
        </row>
        <row r="35">
          <cell r="G35">
            <v>0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pane xSplit="0" ySplit="10" topLeftCell="A35" activePane="bottomLeft" state="frozen"/>
      <selection pane="topLeft" activeCell="A4" activeCellId="0" sqref="A4"/>
      <selection pane="bottomLeft" activeCell="G63" activeCellId="0" sqref="G6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25.7"/>
    <col collapsed="false" customWidth="true" hidden="true" outlineLevel="0" max="4" min="4" style="1" width="25.7"/>
    <col collapsed="false" customWidth="true" hidden="false" outlineLevel="0" max="9" min="5" style="1" width="25.7"/>
    <col collapsed="false" customWidth="false" hidden="false" outlineLevel="0" max="10" min="10" style="1" width="0.85"/>
    <col collapsed="false" customWidth="true" hidden="false" outlineLevel="0" max="11" min="11" style="1" width="19.41"/>
    <col collapsed="false" customWidth="false" hidden="false" outlineLevel="0" max="257" min="12" style="1" width="0.85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/>
    </row>
    <row r="5" customFormat="false" ht="15" hidden="false" customHeight="false" outlineLevel="0" collapsed="false">
      <c r="A5" s="3"/>
      <c r="B5" s="3"/>
      <c r="C5" s="3"/>
      <c r="D5" s="3"/>
      <c r="I5" s="4" t="s">
        <v>3</v>
      </c>
    </row>
    <row r="6" s="6" customFormat="true" ht="4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6" customFormat="true" ht="15.7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9"/>
      <c r="I7" s="9"/>
    </row>
    <row r="8" s="6" customFormat="true" ht="15.7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2"/>
      <c r="I8" s="12"/>
    </row>
    <row r="9" s="6" customFormat="true" ht="15.75" hidden="false" customHeight="true" outlineLevel="0" collapsed="false">
      <c r="A9" s="10"/>
      <c r="B9" s="13"/>
      <c r="C9" s="14"/>
      <c r="D9" s="14"/>
      <c r="E9" s="15" t="s">
        <v>7</v>
      </c>
      <c r="F9" s="16"/>
      <c r="G9" s="17"/>
      <c r="H9" s="12"/>
      <c r="I9" s="12"/>
    </row>
    <row r="10" s="6" customFormat="true" ht="15.75" hidden="false" customHeight="true" outlineLevel="0" collapsed="false">
      <c r="A10" s="10"/>
      <c r="B10" s="18"/>
      <c r="C10" s="19"/>
      <c r="D10" s="19"/>
      <c r="E10" s="19" t="s">
        <v>8</v>
      </c>
      <c r="F10" s="20"/>
      <c r="G10" s="19"/>
      <c r="H10" s="12"/>
      <c r="I10" s="12"/>
    </row>
    <row r="11" s="6" customFormat="true" ht="15.75" hidden="false" customHeight="false" outlineLevel="0" collapsed="false">
      <c r="I11" s="21" t="s">
        <v>9</v>
      </c>
    </row>
    <row r="12" s="23" customFormat="true" ht="50.25" hidden="false" customHeight="true" outlineLevel="0" collapsed="false">
      <c r="A12" s="22" t="s">
        <v>10</v>
      </c>
      <c r="B12" s="22" t="s">
        <v>11</v>
      </c>
      <c r="C12" s="22" t="s">
        <v>12</v>
      </c>
      <c r="D12" s="22"/>
      <c r="E12" s="22" t="s">
        <v>13</v>
      </c>
      <c r="F12" s="22" t="s">
        <v>14</v>
      </c>
      <c r="G12" s="22" t="s">
        <v>15</v>
      </c>
      <c r="H12" s="22" t="s">
        <v>16</v>
      </c>
      <c r="I12" s="22" t="s">
        <v>17</v>
      </c>
      <c r="K12" s="24"/>
    </row>
    <row r="13" s="26" customFormat="true" ht="12.75" hidden="false" customHeight="false" outlineLevel="0" collapsed="false">
      <c r="A13" s="25" t="n">
        <v>1</v>
      </c>
      <c r="B13" s="25" t="n">
        <v>2</v>
      </c>
      <c r="C13" s="25" t="n">
        <v>3</v>
      </c>
      <c r="D13" s="25"/>
      <c r="E13" s="25" t="n">
        <v>4</v>
      </c>
      <c r="F13" s="25" t="n">
        <v>5</v>
      </c>
      <c r="G13" s="25" t="n">
        <v>6</v>
      </c>
      <c r="H13" s="25" t="n">
        <v>7</v>
      </c>
      <c r="I13" s="25" t="n">
        <v>8</v>
      </c>
      <c r="K13" s="27"/>
    </row>
    <row r="14" s="26" customFormat="true" ht="1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K14" s="27"/>
    </row>
    <row r="15" s="37" customFormat="true" ht="16.5" hidden="false" customHeight="true" outlineLevel="0" collapsed="false">
      <c r="A15" s="29" t="s">
        <v>19</v>
      </c>
      <c r="B15" s="30" t="s">
        <v>20</v>
      </c>
      <c r="C15" s="31" t="n">
        <v>240</v>
      </c>
      <c r="D15" s="31"/>
      <c r="E15" s="32" t="n">
        <v>228</v>
      </c>
      <c r="F15" s="33" t="n">
        <f aca="false">'[1]действующие ТУ (2)'!$C$5</f>
        <v>51.24549</v>
      </c>
      <c r="G15" s="34" t="n">
        <f aca="false">C15-E15-F15</f>
        <v>-39.24549</v>
      </c>
      <c r="H15" s="35" t="n">
        <v>2021</v>
      </c>
      <c r="I15" s="36" t="n">
        <v>300</v>
      </c>
      <c r="K15" s="38"/>
    </row>
    <row r="16" customFormat="false" ht="15" hidden="false" customHeight="false" outlineLevel="0" collapsed="false">
      <c r="A16" s="29"/>
      <c r="B16" s="30" t="s">
        <v>21</v>
      </c>
      <c r="C16" s="31" t="n">
        <v>120</v>
      </c>
      <c r="D16" s="31"/>
      <c r="E16" s="32" t="n">
        <f aca="false">D16/24</f>
        <v>0</v>
      </c>
      <c r="F16" s="33" t="n">
        <v>0</v>
      </c>
      <c r="G16" s="34" t="n">
        <f aca="false">C16-E16-F16</f>
        <v>120</v>
      </c>
      <c r="H16" s="29"/>
      <c r="I16" s="39"/>
      <c r="K16" s="38"/>
    </row>
    <row r="17" customFormat="false" ht="15" hidden="false" customHeight="false" outlineLevel="0" collapsed="false">
      <c r="A17" s="29"/>
      <c r="B17" s="30" t="s">
        <v>22</v>
      </c>
      <c r="C17" s="31" t="n">
        <v>10</v>
      </c>
      <c r="D17" s="31" t="n">
        <v>35.54</v>
      </c>
      <c r="E17" s="32" t="n">
        <f aca="false">D17/24</f>
        <v>1.48083333333333</v>
      </c>
      <c r="F17" s="40" t="n">
        <v>0.1086</v>
      </c>
      <c r="G17" s="34" t="n">
        <f aca="false">C17-E17-F17</f>
        <v>8.41056666666667</v>
      </c>
      <c r="H17" s="29"/>
      <c r="I17" s="39"/>
      <c r="K17" s="38"/>
    </row>
    <row r="18" customFormat="false" ht="15" hidden="false" customHeight="false" outlineLevel="0" collapsed="false">
      <c r="A18" s="29"/>
      <c r="B18" s="30" t="s">
        <v>23</v>
      </c>
      <c r="C18" s="31" t="n">
        <v>10</v>
      </c>
      <c r="D18" s="31" t="n">
        <v>151.72</v>
      </c>
      <c r="E18" s="32" t="n">
        <f aca="false">D18/24</f>
        <v>6.32166666666667</v>
      </c>
      <c r="F18" s="40" t="n">
        <f aca="false">'[1]действующие ТУ (2)'!$C$62</f>
        <v>4.71527</v>
      </c>
      <c r="G18" s="34" t="n">
        <f aca="false">C18-E18-F18</f>
        <v>-1.03693666666667</v>
      </c>
      <c r="H18" s="29" t="n">
        <v>2023</v>
      </c>
      <c r="I18" s="41" t="n">
        <v>20</v>
      </c>
      <c r="K18" s="42"/>
    </row>
    <row r="19" customFormat="false" ht="15" hidden="false" customHeight="false" outlineLevel="0" collapsed="false">
      <c r="A19" s="29"/>
      <c r="B19" s="43" t="s">
        <v>24</v>
      </c>
      <c r="C19" s="31" t="n">
        <v>43</v>
      </c>
      <c r="D19" s="31" t="n">
        <v>646.29</v>
      </c>
      <c r="E19" s="32" t="n">
        <f aca="false">D19/24</f>
        <v>26.92875</v>
      </c>
      <c r="F19" s="33" t="n">
        <f aca="false">'[1]действующие ТУ (2)'!C54</f>
        <v>5.883</v>
      </c>
      <c r="G19" s="34" t="n">
        <f aca="false">C19-E19-F19</f>
        <v>10.18825</v>
      </c>
      <c r="H19" s="29"/>
      <c r="I19" s="39"/>
      <c r="K19" s="42"/>
    </row>
    <row r="20" customFormat="false" ht="15" hidden="false" customHeight="false" outlineLevel="0" collapsed="false">
      <c r="A20" s="29"/>
      <c r="B20" s="30" t="s">
        <v>25</v>
      </c>
      <c r="C20" s="31" t="n">
        <v>20</v>
      </c>
      <c r="D20" s="31" t="n">
        <v>68.25</v>
      </c>
      <c r="E20" s="32" t="n">
        <f aca="false">D20/24</f>
        <v>2.84375</v>
      </c>
      <c r="F20" s="33" t="n">
        <f aca="false">'[1]действующие ТУ (2)'!C55</f>
        <v>1.054</v>
      </c>
      <c r="G20" s="34" t="n">
        <f aca="false">C20-E20-F20</f>
        <v>16.10225</v>
      </c>
      <c r="H20" s="29"/>
      <c r="I20" s="39"/>
      <c r="K20" s="38"/>
    </row>
    <row r="21" customFormat="false" ht="15" hidden="false" customHeight="false" outlineLevel="0" collapsed="false">
      <c r="A21" s="29"/>
      <c r="B21" s="30" t="s">
        <v>26</v>
      </c>
      <c r="C21" s="31" t="n">
        <v>2</v>
      </c>
      <c r="D21" s="31" t="n">
        <v>20.55</v>
      </c>
      <c r="E21" s="32" t="n">
        <f aca="false">D21/24</f>
        <v>0.85625</v>
      </c>
      <c r="F21" s="33" t="n">
        <f aca="false">'[1]действующие ТУ (2)'!C56</f>
        <v>0.152</v>
      </c>
      <c r="G21" s="34" t="n">
        <f aca="false">C21-E21-F21</f>
        <v>0.99175</v>
      </c>
      <c r="H21" s="29"/>
      <c r="I21" s="39"/>
      <c r="K21" s="38"/>
    </row>
    <row r="22" customFormat="false" ht="15" hidden="false" customHeight="false" outlineLevel="0" collapsed="false">
      <c r="A22" s="29"/>
      <c r="B22" s="30" t="s">
        <v>27</v>
      </c>
      <c r="C22" s="31" t="n">
        <v>2</v>
      </c>
      <c r="D22" s="31" t="n">
        <v>18.03</v>
      </c>
      <c r="E22" s="32" t="n">
        <f aca="false">D22/24</f>
        <v>0.75125</v>
      </c>
      <c r="F22" s="33" t="n">
        <f aca="false">'[1]действующие ТУ (2)'!C57</f>
        <v>0.149</v>
      </c>
      <c r="G22" s="34" t="n">
        <f aca="false">C22-E22-F22</f>
        <v>1.09975</v>
      </c>
      <c r="H22" s="29"/>
      <c r="I22" s="39"/>
      <c r="K22" s="38"/>
    </row>
    <row r="23" customFormat="false" ht="15" hidden="false" customHeight="false" outlineLevel="0" collapsed="false">
      <c r="A23" s="29"/>
      <c r="B23" s="30" t="s">
        <v>28</v>
      </c>
      <c r="C23" s="31" t="n">
        <v>20</v>
      </c>
      <c r="D23" s="31" t="n">
        <v>395.43</v>
      </c>
      <c r="E23" s="32" t="n">
        <f aca="false">D23/24</f>
        <v>16.47625</v>
      </c>
      <c r="F23" s="33" t="n">
        <f aca="false">'[1]действующие ТУ (2)'!$C$36</f>
        <v>3.375</v>
      </c>
      <c r="G23" s="34" t="n">
        <f aca="false">C23-E23-F23</f>
        <v>0.14875</v>
      </c>
      <c r="H23" s="29"/>
      <c r="I23" s="41"/>
      <c r="K23" s="42"/>
    </row>
    <row r="24" customFormat="false" ht="15" hidden="false" customHeight="false" outlineLevel="0" collapsed="false">
      <c r="A24" s="29"/>
      <c r="B24" s="43" t="s">
        <v>29</v>
      </c>
      <c r="C24" s="31" t="n">
        <v>2</v>
      </c>
      <c r="D24" s="31" t="n">
        <v>28.42</v>
      </c>
      <c r="E24" s="32" t="n">
        <f aca="false">D24/24</f>
        <v>1.18416666666667</v>
      </c>
      <c r="F24" s="33" t="n">
        <f aca="false">'[1]действующие ТУ (2)'!$C$38</f>
        <v>0.177</v>
      </c>
      <c r="G24" s="34" t="n">
        <f aca="false">C24-E24-F24</f>
        <v>0.638833333333333</v>
      </c>
      <c r="H24" s="29"/>
      <c r="I24" s="39"/>
      <c r="K24" s="38"/>
    </row>
    <row r="25" customFormat="false" ht="15" hidden="false" customHeight="false" outlineLevel="0" collapsed="false">
      <c r="A25" s="29"/>
      <c r="B25" s="43" t="s">
        <v>30</v>
      </c>
      <c r="C25" s="31" t="n">
        <v>2</v>
      </c>
      <c r="D25" s="31" t="n">
        <v>23.23</v>
      </c>
      <c r="E25" s="32" t="n">
        <f aca="false">D25/24</f>
        <v>0.967916666666667</v>
      </c>
      <c r="F25" s="33" t="n">
        <f aca="false">'[1]действующие ТУ (2)'!$C$37</f>
        <v>0.261</v>
      </c>
      <c r="G25" s="34" t="n">
        <f aca="false">C25-E25-F25</f>
        <v>0.771083333333334</v>
      </c>
      <c r="H25" s="29"/>
      <c r="I25" s="39"/>
      <c r="K25" s="38"/>
    </row>
    <row r="26" customFormat="false" ht="15" hidden="false" customHeight="false" outlineLevel="0" collapsed="false">
      <c r="A26" s="29"/>
      <c r="B26" s="30" t="s">
        <v>31</v>
      </c>
      <c r="C26" s="31" t="n">
        <v>2</v>
      </c>
      <c r="D26" s="31" t="n">
        <v>3.16</v>
      </c>
      <c r="E26" s="32" t="n">
        <f aca="false">D26/24</f>
        <v>0.131666666666667</v>
      </c>
      <c r="F26" s="33" t="n">
        <f aca="false">'[1]действующие ТУ (2)'!$C$41</f>
        <v>0.008</v>
      </c>
      <c r="G26" s="34" t="n">
        <f aca="false">C26-E26-F26</f>
        <v>1.86033333333333</v>
      </c>
      <c r="H26" s="29"/>
      <c r="I26" s="39"/>
      <c r="K26" s="38"/>
    </row>
    <row r="27" customFormat="false" ht="15" hidden="false" customHeight="false" outlineLevel="0" collapsed="false">
      <c r="A27" s="29"/>
      <c r="B27" s="30" t="s">
        <v>32</v>
      </c>
      <c r="C27" s="31" t="n">
        <v>10</v>
      </c>
      <c r="D27" s="31" t="n">
        <v>7.05</v>
      </c>
      <c r="E27" s="32" t="n">
        <f aca="false">D27/24</f>
        <v>0.29375</v>
      </c>
      <c r="F27" s="33" t="n">
        <f aca="false">'[1]действующие ТУ (2)'!$C$40</f>
        <v>0.04</v>
      </c>
      <c r="G27" s="34" t="n">
        <f aca="false">C27-E27-F27</f>
        <v>9.66625</v>
      </c>
      <c r="H27" s="29"/>
      <c r="I27" s="39"/>
      <c r="K27" s="38"/>
    </row>
    <row r="28" customFormat="false" ht="15" hidden="false" customHeight="false" outlineLevel="0" collapsed="false">
      <c r="A28" s="29"/>
      <c r="B28" s="30" t="s">
        <v>33</v>
      </c>
      <c r="C28" s="31" t="n">
        <v>1</v>
      </c>
      <c r="D28" s="31" t="n">
        <v>5.11</v>
      </c>
      <c r="E28" s="32" t="n">
        <f aca="false">D28/24</f>
        <v>0.212916666666667</v>
      </c>
      <c r="F28" s="33" t="n">
        <f aca="false">'[1]действующие ТУ (2)'!$C$42</f>
        <v>0.02</v>
      </c>
      <c r="G28" s="34" t="n">
        <f aca="false">C28-E28-F28</f>
        <v>0.767083333333333</v>
      </c>
      <c r="H28" s="29"/>
      <c r="I28" s="39"/>
      <c r="K28" s="38"/>
    </row>
    <row r="29" customFormat="false" ht="15" hidden="false" customHeight="false" outlineLevel="0" collapsed="false">
      <c r="A29" s="29"/>
      <c r="B29" s="30" t="s">
        <v>34</v>
      </c>
      <c r="C29" s="31" t="n">
        <v>1</v>
      </c>
      <c r="D29" s="31" t="n">
        <v>9.48</v>
      </c>
      <c r="E29" s="32" t="n">
        <f aca="false">D29/24</f>
        <v>0.395</v>
      </c>
      <c r="F29" s="33" t="n">
        <f aca="false">'[1]действующие ТУ (2)'!$C$29</f>
        <v>0.01</v>
      </c>
      <c r="G29" s="34" t="n">
        <f aca="false">C29-E29-F29</f>
        <v>0.595</v>
      </c>
      <c r="H29" s="29"/>
      <c r="I29" s="39"/>
      <c r="K29" s="38"/>
    </row>
    <row r="30" customFormat="false" ht="15" hidden="false" customHeight="false" outlineLevel="0" collapsed="false">
      <c r="A30" s="29"/>
      <c r="B30" s="30" t="s">
        <v>35</v>
      </c>
      <c r="C30" s="31" t="n">
        <v>5</v>
      </c>
      <c r="D30" s="31" t="n">
        <v>50.26</v>
      </c>
      <c r="E30" s="32" t="n">
        <f aca="false">D30/24</f>
        <v>2.09416666666667</v>
      </c>
      <c r="F30" s="33" t="n">
        <f aca="false">'[1]действующие ТУ (2)'!$C$27</f>
        <v>0.045</v>
      </c>
      <c r="G30" s="34" t="n">
        <f aca="false">C30-E30-F30</f>
        <v>2.86083333333333</v>
      </c>
      <c r="H30" s="29"/>
      <c r="I30" s="39"/>
      <c r="K30" s="42"/>
    </row>
    <row r="31" customFormat="false" ht="15" hidden="false" customHeight="false" outlineLevel="0" collapsed="false">
      <c r="A31" s="29"/>
      <c r="B31" s="30" t="s">
        <v>36</v>
      </c>
      <c r="C31" s="31" t="n">
        <v>10</v>
      </c>
      <c r="D31" s="31" t="n">
        <v>19.47</v>
      </c>
      <c r="E31" s="32" t="n">
        <f aca="false">D31/24</f>
        <v>0.81125</v>
      </c>
      <c r="F31" s="33" t="n">
        <f aca="false">'[1]действующие ТУ (2)'!$C$31</f>
        <v>0.01</v>
      </c>
      <c r="G31" s="34" t="n">
        <f aca="false">C31-E31-F31</f>
        <v>9.17875</v>
      </c>
      <c r="H31" s="29"/>
      <c r="I31" s="39"/>
      <c r="K31" s="38"/>
    </row>
    <row r="32" customFormat="false" ht="15" hidden="false" customHeight="false" outlineLevel="0" collapsed="false">
      <c r="A32" s="29"/>
      <c r="B32" s="30" t="s">
        <v>37</v>
      </c>
      <c r="C32" s="31" t="n">
        <v>1</v>
      </c>
      <c r="D32" s="31" t="n">
        <v>6.29</v>
      </c>
      <c r="E32" s="32" t="n">
        <f aca="false">D32/24</f>
        <v>0.262083333333333</v>
      </c>
      <c r="F32" s="33" t="n">
        <v>0.005</v>
      </c>
      <c r="G32" s="34" t="n">
        <f aca="false">C32-E32-F32</f>
        <v>0.732916666666667</v>
      </c>
      <c r="H32" s="29"/>
      <c r="I32" s="39"/>
      <c r="K32" s="38"/>
    </row>
    <row r="33" customFormat="false" ht="15" hidden="false" customHeight="false" outlineLevel="0" collapsed="false">
      <c r="A33" s="29"/>
      <c r="B33" s="30" t="s">
        <v>38</v>
      </c>
      <c r="C33" s="31" t="n">
        <v>1</v>
      </c>
      <c r="D33" s="31" t="n">
        <v>9.79</v>
      </c>
      <c r="E33" s="32" t="n">
        <f aca="false">D33/24</f>
        <v>0.407916666666667</v>
      </c>
      <c r="F33" s="33" t="n">
        <v>0.01</v>
      </c>
      <c r="G33" s="34" t="n">
        <f aca="false">C33-E33-F33</f>
        <v>0.582083333333333</v>
      </c>
      <c r="H33" s="29"/>
      <c r="I33" s="39"/>
      <c r="K33" s="38"/>
    </row>
    <row r="34" customFormat="false" ht="15" hidden="false" customHeight="false" outlineLevel="0" collapsed="false">
      <c r="A34" s="29"/>
      <c r="B34" s="30" t="s">
        <v>39</v>
      </c>
      <c r="C34" s="31" t="n">
        <v>2</v>
      </c>
      <c r="D34" s="31" t="n">
        <v>6.49</v>
      </c>
      <c r="E34" s="32" t="n">
        <f aca="false">D34/24</f>
        <v>0.270416666666667</v>
      </c>
      <c r="F34" s="33" t="n">
        <v>0.01</v>
      </c>
      <c r="G34" s="34" t="n">
        <f aca="false">C34-E34-F34</f>
        <v>1.71958333333333</v>
      </c>
      <c r="H34" s="29"/>
      <c r="I34" s="39"/>
      <c r="K34" s="38"/>
    </row>
    <row r="35" customFormat="false" ht="15" hidden="false" customHeight="false" outlineLevel="0" collapsed="false">
      <c r="A35" s="29"/>
      <c r="B35" s="30" t="s">
        <v>40</v>
      </c>
      <c r="C35" s="31" t="n">
        <v>2</v>
      </c>
      <c r="D35" s="31" t="n">
        <v>9.48</v>
      </c>
      <c r="E35" s="32" t="n">
        <f aca="false">D35/24</f>
        <v>0.395</v>
      </c>
      <c r="F35" s="44" t="n">
        <v>0.1</v>
      </c>
      <c r="G35" s="34" t="n">
        <f aca="false">C35-E35-F35</f>
        <v>1.505</v>
      </c>
      <c r="H35" s="29"/>
      <c r="I35" s="39"/>
      <c r="K35" s="38"/>
    </row>
    <row r="36" customFormat="false" ht="15" hidden="false" customHeight="false" outlineLevel="0" collapsed="false">
      <c r="A36" s="29"/>
      <c r="B36" s="30" t="s">
        <v>41</v>
      </c>
      <c r="C36" s="31" t="n">
        <v>1</v>
      </c>
      <c r="D36" s="31" t="n">
        <v>7.45</v>
      </c>
      <c r="E36" s="32" t="n">
        <f aca="false">D36/24</f>
        <v>0.310416666666667</v>
      </c>
      <c r="F36" s="44" t="n">
        <v>0.55</v>
      </c>
      <c r="G36" s="34" t="n">
        <f aca="false">C36-E36-F36</f>
        <v>0.139583333333333</v>
      </c>
      <c r="H36" s="29"/>
      <c r="I36" s="39"/>
      <c r="K36" s="38"/>
    </row>
    <row r="37" customFormat="false" ht="15" hidden="false" customHeight="false" outlineLevel="0" collapsed="false">
      <c r="A37" s="29"/>
      <c r="B37" s="30" t="s">
        <v>42</v>
      </c>
      <c r="C37" s="31" t="n">
        <v>1</v>
      </c>
      <c r="D37" s="31" t="n">
        <v>6.17</v>
      </c>
      <c r="E37" s="32" t="n">
        <f aca="false">D37/24</f>
        <v>0.257083333333333</v>
      </c>
      <c r="F37" s="44" t="n">
        <v>0.5075</v>
      </c>
      <c r="G37" s="34" t="n">
        <f aca="false">C37-E37-F37</f>
        <v>0.235416666666667</v>
      </c>
      <c r="H37" s="29"/>
      <c r="I37" s="39"/>
      <c r="K37" s="38"/>
    </row>
    <row r="38" customFormat="false" ht="15" hidden="false" customHeight="false" outlineLevel="0" collapsed="false">
      <c r="A38" s="29"/>
      <c r="B38" s="30" t="s">
        <v>43</v>
      </c>
      <c r="C38" s="31" t="n">
        <v>10</v>
      </c>
      <c r="D38" s="31" t="n">
        <v>6.62</v>
      </c>
      <c r="E38" s="32" t="n">
        <f aca="false">D38/24</f>
        <v>0.275833333333333</v>
      </c>
      <c r="F38" s="44" t="n">
        <v>0.7698</v>
      </c>
      <c r="G38" s="34" t="n">
        <f aca="false">C38-E38-F38</f>
        <v>8.95436666666667</v>
      </c>
      <c r="H38" s="29"/>
      <c r="I38" s="41"/>
      <c r="K38" s="42"/>
    </row>
    <row r="39" customFormat="false" ht="15" hidden="false" customHeight="false" outlineLevel="0" collapsed="false">
      <c r="A39" s="29"/>
      <c r="B39" s="30" t="s">
        <v>44</v>
      </c>
      <c r="C39" s="31" t="n">
        <v>5</v>
      </c>
      <c r="D39" s="31" t="n">
        <v>93.61</v>
      </c>
      <c r="E39" s="32" t="n">
        <f aca="false">D39/24</f>
        <v>3.90041666666667</v>
      </c>
      <c r="F39" s="33" t="n">
        <f aca="false">'[1]действующие ТУ (2)'!C49</f>
        <v>0.2886</v>
      </c>
      <c r="G39" s="34" t="n">
        <f aca="false">C39-E39-F39</f>
        <v>0.810983333333333</v>
      </c>
      <c r="H39" s="29"/>
      <c r="I39" s="39"/>
      <c r="K39" s="38"/>
    </row>
    <row r="40" customFormat="false" ht="15" hidden="false" customHeight="false" outlineLevel="0" collapsed="false">
      <c r="A40" s="29"/>
      <c r="B40" s="30" t="s">
        <v>45</v>
      </c>
      <c r="C40" s="31" t="n">
        <v>5</v>
      </c>
      <c r="D40" s="31" t="n">
        <v>72.05</v>
      </c>
      <c r="E40" s="32" t="n">
        <f aca="false">D40/24</f>
        <v>3.00208333333333</v>
      </c>
      <c r="F40" s="33" t="n">
        <f aca="false">'[1]действующие ТУ (2)'!C50</f>
        <v>0.1245</v>
      </c>
      <c r="G40" s="34" t="n">
        <f aca="false">C40-E40-F40</f>
        <v>1.87341666666667</v>
      </c>
      <c r="H40" s="29"/>
      <c r="I40" s="39"/>
      <c r="K40" s="38"/>
    </row>
    <row r="41" customFormat="false" ht="15" hidden="false" customHeight="false" outlineLevel="0" collapsed="false">
      <c r="A41" s="29"/>
      <c r="B41" s="30" t="s">
        <v>46</v>
      </c>
      <c r="C41" s="31" t="n">
        <v>2</v>
      </c>
      <c r="D41" s="31" t="n">
        <v>20.74</v>
      </c>
      <c r="E41" s="32" t="n">
        <f aca="false">D41/24</f>
        <v>0.864166666666667</v>
      </c>
      <c r="F41" s="33" t="n">
        <f aca="false">'[1]действующие ТУ (2)'!C51</f>
        <v>0.0589</v>
      </c>
      <c r="G41" s="34" t="n">
        <f aca="false">C41-E41-F41</f>
        <v>1.07693333333333</v>
      </c>
      <c r="H41" s="29"/>
      <c r="I41" s="39"/>
      <c r="K41" s="38"/>
    </row>
    <row r="42" customFormat="false" ht="15" hidden="false" customHeight="false" outlineLevel="0" collapsed="false">
      <c r="A42" s="29"/>
      <c r="B42" s="30" t="s">
        <v>47</v>
      </c>
      <c r="C42" s="31" t="n">
        <v>10</v>
      </c>
      <c r="D42" s="31" t="n">
        <v>190.47</v>
      </c>
      <c r="E42" s="32" t="n">
        <f aca="false">D42/24</f>
        <v>7.93625</v>
      </c>
      <c r="F42" s="33" t="n">
        <f aca="false">'[1]действующие ТУ (2)'!C43</f>
        <v>0.2307</v>
      </c>
      <c r="G42" s="34" t="n">
        <f aca="false">C42-E42-F42</f>
        <v>1.83305</v>
      </c>
      <c r="H42" s="29"/>
      <c r="I42" s="39"/>
      <c r="K42" s="42"/>
    </row>
    <row r="43" customFormat="false" ht="15" hidden="false" customHeight="false" outlineLevel="0" collapsed="false">
      <c r="A43" s="29"/>
      <c r="B43" s="30" t="s">
        <v>48</v>
      </c>
      <c r="C43" s="31" t="n">
        <v>2</v>
      </c>
      <c r="D43" s="31" t="n">
        <v>15.62</v>
      </c>
      <c r="E43" s="32" t="n">
        <f aca="false">D43/24</f>
        <v>0.650833333333333</v>
      </c>
      <c r="F43" s="33" t="n">
        <f aca="false">'[1]действующие ТУ (2)'!C44</f>
        <v>0.009</v>
      </c>
      <c r="G43" s="34" t="n">
        <f aca="false">C43-E43-F43</f>
        <v>1.34016666666667</v>
      </c>
      <c r="H43" s="29"/>
      <c r="I43" s="39"/>
      <c r="K43" s="38"/>
    </row>
    <row r="44" customFormat="false" ht="15" hidden="false" customHeight="false" outlineLevel="0" collapsed="false">
      <c r="A44" s="29"/>
      <c r="B44" s="30" t="s">
        <v>49</v>
      </c>
      <c r="C44" s="31" t="n">
        <v>5</v>
      </c>
      <c r="D44" s="45" t="n">
        <v>37.58</v>
      </c>
      <c r="E44" s="32" t="n">
        <f aca="false">D44/24</f>
        <v>1.56583333333333</v>
      </c>
      <c r="F44" s="33" t="n">
        <f aca="false">'[1]действующие ТУ (2)'!$C$48</f>
        <v>0.3143</v>
      </c>
      <c r="G44" s="34" t="n">
        <f aca="false">C44-E44-F44</f>
        <v>3.11986666666667</v>
      </c>
      <c r="H44" s="29"/>
      <c r="I44" s="39"/>
      <c r="K44" s="38"/>
    </row>
    <row r="45" customFormat="false" ht="15" hidden="false" customHeight="false" outlineLevel="0" collapsed="false">
      <c r="A45" s="29"/>
      <c r="B45" s="30" t="s">
        <v>50</v>
      </c>
      <c r="C45" s="31" t="n">
        <v>1</v>
      </c>
      <c r="D45" s="31" t="n">
        <v>2.75</v>
      </c>
      <c r="E45" s="32" t="n">
        <f aca="false">D45/24</f>
        <v>0.114583333333333</v>
      </c>
      <c r="F45" s="33" t="n">
        <f aca="false">'[1]действующие ТУ (2)'!C45</f>
        <v>0.005</v>
      </c>
      <c r="G45" s="34" t="n">
        <f aca="false">C45-E45-F45</f>
        <v>0.880416666666667</v>
      </c>
      <c r="H45" s="29"/>
      <c r="I45" s="39"/>
      <c r="K45" s="38"/>
    </row>
    <row r="46" customFormat="false" ht="15" hidden="false" customHeight="false" outlineLevel="0" collapsed="false">
      <c r="A46" s="29"/>
      <c r="B46" s="30" t="s">
        <v>51</v>
      </c>
      <c r="C46" s="31" t="n">
        <v>1</v>
      </c>
      <c r="D46" s="31" t="n">
        <v>5.26</v>
      </c>
      <c r="E46" s="32" t="n">
        <f aca="false">D46/24</f>
        <v>0.219166666666667</v>
      </c>
      <c r="F46" s="33" t="n">
        <f aca="false">'[1]действующие ТУ (2)'!C46</f>
        <v>0.0095</v>
      </c>
      <c r="G46" s="34" t="n">
        <f aca="false">C46-E46-F46</f>
        <v>0.771333333333333</v>
      </c>
      <c r="H46" s="29"/>
      <c r="I46" s="39"/>
      <c r="K46" s="38"/>
    </row>
    <row r="47" customFormat="false" ht="15" hidden="false" customHeight="false" outlineLevel="0" collapsed="false">
      <c r="A47" s="29"/>
      <c r="B47" s="30" t="s">
        <v>52</v>
      </c>
      <c r="C47" s="31" t="n">
        <v>1</v>
      </c>
      <c r="D47" s="31" t="n">
        <v>9.89</v>
      </c>
      <c r="E47" s="32" t="n">
        <f aca="false">D47/24</f>
        <v>0.412083333333333</v>
      </c>
      <c r="F47" s="33" t="n">
        <f aca="false">'[1]действующие ТУ (2)'!C47</f>
        <v>0.0042</v>
      </c>
      <c r="G47" s="34" t="n">
        <f aca="false">C47-E47-F47</f>
        <v>0.583716666666667</v>
      </c>
      <c r="H47" s="29"/>
      <c r="I47" s="39"/>
      <c r="K47" s="38"/>
    </row>
    <row r="48" customFormat="false" ht="15" hidden="false" customHeight="false" outlineLevel="0" collapsed="false">
      <c r="A48" s="29"/>
      <c r="B48" s="30" t="s">
        <v>53</v>
      </c>
      <c r="C48" s="31" t="n">
        <v>3</v>
      </c>
      <c r="D48" s="46" t="n">
        <v>3.13</v>
      </c>
      <c r="E48" s="32" t="n">
        <f aca="false">D48/24</f>
        <v>0.130416666666667</v>
      </c>
      <c r="F48" s="47" t="n">
        <v>0.22</v>
      </c>
      <c r="G48" s="34" t="n">
        <f aca="false">C48-E48-F48</f>
        <v>2.64958333333333</v>
      </c>
      <c r="H48" s="29"/>
      <c r="I48" s="39"/>
      <c r="K48" s="38"/>
    </row>
    <row r="49" customFormat="false" ht="15" hidden="false" customHeight="false" outlineLevel="0" collapsed="false">
      <c r="A49" s="29"/>
      <c r="B49" s="30" t="str">
        <f aca="false">'[2]стр.1'!B46</f>
        <v>АГРС с. Чурапча</v>
      </c>
      <c r="C49" s="31" t="n">
        <f aca="false">'[2]стр.1'!C46</f>
        <v>20</v>
      </c>
      <c r="D49" s="46" t="n">
        <f aca="false">'[2]стр.1'!D46</f>
        <v>118.41</v>
      </c>
      <c r="E49" s="32" t="n">
        <f aca="false">'[2]стр.1'!E46</f>
        <v>4.93375</v>
      </c>
      <c r="F49" s="33" t="n">
        <f aca="false">'[1]действующие ТУ (2)'!C59</f>
        <v>2.24057</v>
      </c>
      <c r="G49" s="34"/>
      <c r="H49" s="29"/>
      <c r="I49" s="39"/>
      <c r="K49" s="38"/>
    </row>
    <row r="50" customFormat="false" ht="15" hidden="false" customHeight="false" outlineLevel="0" collapsed="false">
      <c r="A50" s="29"/>
      <c r="B50" s="48" t="s">
        <v>54</v>
      </c>
      <c r="C50" s="49" t="n">
        <f aca="false">'[2]стр.1'!C47</f>
        <v>3</v>
      </c>
      <c r="D50" s="49" t="n">
        <f aca="false">'[2]стр.1'!D47</f>
        <v>3.78</v>
      </c>
      <c r="E50" s="50" t="n">
        <f aca="false">'[2]стр.1'!E47</f>
        <v>0.1575</v>
      </c>
      <c r="F50" s="33" t="n">
        <f aca="false">'[1]действующие ТУ (2)'!$C$52</f>
        <v>0.0095</v>
      </c>
      <c r="G50" s="34" t="n">
        <f aca="false">C50-E50-F50</f>
        <v>2.833</v>
      </c>
      <c r="H50" s="29"/>
      <c r="I50" s="39"/>
      <c r="K50" s="38"/>
    </row>
    <row r="51" customFormat="false" ht="15" hidden="false" customHeight="false" outlineLevel="0" collapsed="false">
      <c r="A51" s="29"/>
      <c r="B51" s="48" t="s">
        <v>55</v>
      </c>
      <c r="C51" s="49" t="n">
        <f aca="false">'[2]стр.1'!C48</f>
        <v>1</v>
      </c>
      <c r="D51" s="49" t="n">
        <f aca="false">'[2]стр.1'!D48</f>
        <v>5.98</v>
      </c>
      <c r="E51" s="50" t="n">
        <f aca="false">'[2]стр.1'!E48</f>
        <v>0.249166666666667</v>
      </c>
      <c r="F51" s="33" t="n">
        <v>0.622</v>
      </c>
      <c r="G51" s="34" t="n">
        <f aca="false">C51-E51-F51</f>
        <v>0.128833333333333</v>
      </c>
      <c r="H51" s="29"/>
      <c r="I51" s="39"/>
      <c r="K51" s="38"/>
    </row>
    <row r="52" customFormat="false" ht="15" hidden="false" customHeight="false" outlineLevel="0" collapsed="false">
      <c r="A52" s="29"/>
      <c r="B52" s="48" t="str">
        <f aca="false">'[2]стр.1'!B49</f>
        <v>АГРС с. Диринг</v>
      </c>
      <c r="C52" s="49" t="n">
        <f aca="false">'[2]стр.1'!C49</f>
        <v>1</v>
      </c>
      <c r="D52" s="49" t="n">
        <f aca="false">'[2]стр.1'!D49</f>
        <v>9.679</v>
      </c>
      <c r="E52" s="50" t="n">
        <f aca="false">'[2]стр.1'!E49</f>
        <v>0.403291666666667</v>
      </c>
      <c r="F52" s="33" t="n">
        <v>0</v>
      </c>
      <c r="G52" s="34" t="n">
        <f aca="false">C52-E52-F52</f>
        <v>0.596708333333333</v>
      </c>
      <c r="H52" s="29"/>
      <c r="I52" s="39"/>
      <c r="K52" s="38"/>
    </row>
    <row r="53" customFormat="false" ht="15" hidden="false" customHeight="true" outlineLevel="0" collapsed="false">
      <c r="A53" s="51"/>
      <c r="B53" s="52" t="s">
        <v>56</v>
      </c>
      <c r="C53" s="52"/>
      <c r="D53" s="52"/>
      <c r="E53" s="52"/>
      <c r="F53" s="52"/>
      <c r="G53" s="52"/>
      <c r="H53" s="52"/>
      <c r="I53" s="52"/>
      <c r="K53" s="38"/>
    </row>
    <row r="54" customFormat="false" ht="15" hidden="false" customHeight="true" outlineLevel="0" collapsed="false">
      <c r="A54" s="53" t="s">
        <v>19</v>
      </c>
      <c r="B54" s="54" t="s">
        <v>57</v>
      </c>
      <c r="C54" s="55" t="n">
        <f aca="false">2000/1000</f>
        <v>2</v>
      </c>
      <c r="D54" s="56" t="n">
        <v>0.59655</v>
      </c>
      <c r="E54" s="56" t="n">
        <f aca="false">'[3]Форма 5'!G17</f>
        <v>0.5307</v>
      </c>
      <c r="F54" s="56" t="n">
        <v>0.02</v>
      </c>
      <c r="G54" s="34" t="n">
        <f aca="false">C54-E54-F54</f>
        <v>1.4493</v>
      </c>
      <c r="H54" s="55"/>
      <c r="I54" s="39"/>
    </row>
    <row r="55" customFormat="false" ht="15" hidden="false" customHeight="false" outlineLevel="0" collapsed="false">
      <c r="A55" s="53"/>
      <c r="B55" s="54" t="s">
        <v>58</v>
      </c>
      <c r="C55" s="55" t="n">
        <f aca="false">2000/1000</f>
        <v>2</v>
      </c>
      <c r="D55" s="56" t="n">
        <v>0.2062</v>
      </c>
      <c r="E55" s="56" t="n">
        <f aca="false">'[3]Форма 5'!G18</f>
        <v>0.6310074</v>
      </c>
      <c r="F55" s="56" t="n">
        <v>0.005</v>
      </c>
      <c r="G55" s="34" t="n">
        <f aca="false">C55-E55-F55</f>
        <v>1.3639926</v>
      </c>
      <c r="H55" s="55"/>
      <c r="I55" s="39"/>
    </row>
    <row r="56" customFormat="false" ht="15" hidden="false" customHeight="false" outlineLevel="0" collapsed="false">
      <c r="A56" s="53"/>
      <c r="B56" s="57" t="s">
        <v>59</v>
      </c>
      <c r="C56" s="58" t="n">
        <f aca="false">25000/1000</f>
        <v>25</v>
      </c>
      <c r="D56" s="56" t="n">
        <v>9.61924</v>
      </c>
      <c r="E56" s="56" t="n">
        <f aca="false">'[3]Форма 5'!G19</f>
        <v>9.32375</v>
      </c>
      <c r="F56" s="56" t="n">
        <v>12.03056</v>
      </c>
      <c r="G56" s="34" t="n">
        <f aca="false">C56-E56-F56</f>
        <v>3.64569</v>
      </c>
      <c r="H56" s="55"/>
      <c r="I56" s="39"/>
    </row>
    <row r="57" customFormat="false" ht="15" hidden="false" customHeight="false" outlineLevel="0" collapsed="false">
      <c r="A57" s="53"/>
      <c r="B57" s="57" t="s">
        <v>60</v>
      </c>
      <c r="C57" s="58" t="n">
        <f aca="false">2000/1000</f>
        <v>2</v>
      </c>
      <c r="D57" s="56" t="n">
        <v>0.5489</v>
      </c>
      <c r="E57" s="56" t="n">
        <f aca="false">'[3]Форма 5'!G20</f>
        <v>0.57249</v>
      </c>
      <c r="F57" s="56" t="n">
        <v>0.02907</v>
      </c>
      <c r="G57" s="34" t="n">
        <f aca="false">C57-E57-F57</f>
        <v>1.39844</v>
      </c>
      <c r="H57" s="55"/>
      <c r="I57" s="39"/>
    </row>
    <row r="58" customFormat="false" ht="15" hidden="false" customHeight="false" outlineLevel="0" collapsed="false">
      <c r="A58" s="53"/>
      <c r="B58" s="57" t="s">
        <v>61</v>
      </c>
      <c r="C58" s="58" t="n">
        <f aca="false">3000/1000</f>
        <v>3</v>
      </c>
      <c r="D58" s="56" t="n">
        <v>0.8879</v>
      </c>
      <c r="E58" s="56" t="n">
        <f aca="false">'[3]Форма 5'!G21</f>
        <v>0.89229</v>
      </c>
      <c r="F58" s="56" t="n">
        <v>0.04873</v>
      </c>
      <c r="G58" s="34" t="n">
        <f aca="false">C58-E58-F58</f>
        <v>2.05898</v>
      </c>
      <c r="H58" s="55"/>
      <c r="I58" s="39"/>
    </row>
    <row r="59" customFormat="false" ht="15" hidden="false" customHeight="false" outlineLevel="0" collapsed="false">
      <c r="A59" s="53"/>
      <c r="B59" s="57" t="s">
        <v>62</v>
      </c>
      <c r="C59" s="58" t="n">
        <f aca="false">2000/1000</f>
        <v>2</v>
      </c>
      <c r="D59" s="56" t="n">
        <v>0.3383</v>
      </c>
      <c r="E59" s="56" t="n">
        <f aca="false">'[3]Форма 5'!G22</f>
        <v>0.35741</v>
      </c>
      <c r="F59" s="56" t="n">
        <v>0.008</v>
      </c>
      <c r="G59" s="34" t="n">
        <f aca="false">C59-E59-F59</f>
        <v>1.63459</v>
      </c>
      <c r="H59" s="55"/>
      <c r="I59" s="39"/>
    </row>
    <row r="60" customFormat="false" ht="15" hidden="false" customHeight="false" outlineLevel="0" collapsed="false">
      <c r="A60" s="53"/>
      <c r="B60" s="57" t="s">
        <v>63</v>
      </c>
      <c r="C60" s="58" t="n">
        <f aca="false">5800/1000</f>
        <v>5.8</v>
      </c>
      <c r="D60" s="56" t="n">
        <v>0.7786</v>
      </c>
      <c r="E60" s="56" t="n">
        <f aca="false">'[3]Форма 5'!G23</f>
        <v>0.7736725</v>
      </c>
      <c r="F60" s="56" t="n">
        <v>0.0649</v>
      </c>
      <c r="G60" s="34" t="n">
        <f aca="false">C60-E60-F60</f>
        <v>4.9614275</v>
      </c>
      <c r="H60" s="55"/>
      <c r="I60" s="39"/>
    </row>
    <row r="61" customFormat="false" ht="15" hidden="false" customHeight="false" outlineLevel="0" collapsed="false">
      <c r="A61" s="53"/>
      <c r="B61" s="57" t="s">
        <v>64</v>
      </c>
      <c r="C61" s="58" t="n">
        <f aca="false">1000/1000</f>
        <v>1</v>
      </c>
      <c r="D61" s="59" t="n">
        <v>0.4013</v>
      </c>
      <c r="E61" s="59" t="n">
        <f aca="false">'[3]Форма 5'!G24</f>
        <v>0.5</v>
      </c>
      <c r="F61" s="56" t="n">
        <v>1.005</v>
      </c>
      <c r="G61" s="34" t="n">
        <f aca="false">C61-E61-F61</f>
        <v>-0.505</v>
      </c>
      <c r="H61" s="55"/>
      <c r="I61" s="39"/>
    </row>
    <row r="62" customFormat="false" ht="15" hidden="false" customHeight="false" outlineLevel="0" collapsed="false">
      <c r="A62" s="53"/>
      <c r="B62" s="57" t="s">
        <v>65</v>
      </c>
      <c r="C62" s="58" t="n">
        <f aca="false">2000/1000</f>
        <v>2</v>
      </c>
      <c r="D62" s="56" t="n">
        <v>0.355</v>
      </c>
      <c r="E62" s="56" t="n">
        <f aca="false">'[3]Форма 5'!G25</f>
        <v>0.3845002</v>
      </c>
      <c r="F62" s="56" t="n">
        <v>0.02</v>
      </c>
      <c r="G62" s="34" t="n">
        <f aca="false">C62-E62-F62</f>
        <v>1.5954998</v>
      </c>
      <c r="H62" s="55"/>
      <c r="I62" s="39"/>
    </row>
    <row r="63" customFormat="false" ht="15" hidden="false" customHeight="false" outlineLevel="0" collapsed="false">
      <c r="A63" s="53"/>
      <c r="B63" s="57" t="s">
        <v>66</v>
      </c>
      <c r="C63" s="58" t="n">
        <f aca="false">2000/1000</f>
        <v>2</v>
      </c>
      <c r="D63" s="56" t="n">
        <v>0.87119</v>
      </c>
      <c r="E63" s="56" t="n">
        <f aca="false">'[3]Форма 5'!G26</f>
        <v>0.89635</v>
      </c>
      <c r="F63" s="56" t="n">
        <v>0.033</v>
      </c>
      <c r="G63" s="34" t="n">
        <f aca="false">C63-E63-F63</f>
        <v>1.07065</v>
      </c>
      <c r="H63" s="55"/>
      <c r="I63" s="39"/>
    </row>
    <row r="64" customFormat="false" ht="15" hidden="false" customHeight="false" outlineLevel="0" collapsed="false">
      <c r="A64" s="53"/>
      <c r="B64" s="57" t="s">
        <v>67</v>
      </c>
      <c r="C64" s="58" t="n">
        <f aca="false">1000/1000</f>
        <v>1</v>
      </c>
      <c r="D64" s="56" t="n">
        <v>0.1469</v>
      </c>
      <c r="E64" s="56" t="n">
        <f aca="false">'[3]Форма 5'!G27</f>
        <v>0.2248626</v>
      </c>
      <c r="F64" s="56" t="n">
        <v>0</v>
      </c>
      <c r="G64" s="34" t="n">
        <f aca="false">C64-E64-F64</f>
        <v>0.7751374</v>
      </c>
      <c r="H64" s="55"/>
      <c r="I64" s="39"/>
    </row>
    <row r="65" customFormat="false" ht="15" hidden="false" customHeight="false" outlineLevel="0" collapsed="false">
      <c r="A65" s="53"/>
      <c r="B65" s="57" t="s">
        <v>68</v>
      </c>
      <c r="C65" s="58" t="n">
        <f aca="false">2000/1000</f>
        <v>2</v>
      </c>
      <c r="D65" s="56" t="n">
        <v>0.4967</v>
      </c>
      <c r="E65" s="56" t="n">
        <f aca="false">'[3]Форма 5'!G28</f>
        <v>0.5752766</v>
      </c>
      <c r="F65" s="56" t="n">
        <v>0.01434</v>
      </c>
      <c r="G65" s="34" t="n">
        <f aca="false">C65-E65-F65</f>
        <v>1.4103834</v>
      </c>
      <c r="H65" s="55"/>
      <c r="I65" s="39"/>
    </row>
    <row r="66" customFormat="false" ht="15" hidden="false" customHeight="false" outlineLevel="0" collapsed="false">
      <c r="A66" s="53"/>
      <c r="B66" s="57" t="s">
        <v>69</v>
      </c>
      <c r="C66" s="58" t="n">
        <f aca="false">2000/1000</f>
        <v>2</v>
      </c>
      <c r="D66" s="59" t="n">
        <v>0.2941</v>
      </c>
      <c r="E66" s="59" t="n">
        <f aca="false">'[3]Форма 5'!G29</f>
        <v>0.3034715</v>
      </c>
      <c r="F66" s="56" t="n">
        <v>0.1</v>
      </c>
      <c r="G66" s="34" t="n">
        <f aca="false">C66-E66-F66</f>
        <v>1.5965285</v>
      </c>
      <c r="H66" s="55"/>
      <c r="I66" s="39"/>
    </row>
    <row r="67" customFormat="false" ht="15" hidden="false" customHeight="false" outlineLevel="0" collapsed="false">
      <c r="A67" s="53"/>
      <c r="B67" s="57" t="s">
        <v>70</v>
      </c>
      <c r="C67" s="58" t="n">
        <f aca="false">2000/1000</f>
        <v>2</v>
      </c>
      <c r="D67" s="56" t="n">
        <v>0.70861</v>
      </c>
      <c r="E67" s="56" t="n">
        <f aca="false">'[3]Форма 5'!G30</f>
        <v>0.7269181</v>
      </c>
      <c r="F67" s="56" t="n">
        <v>0.069</v>
      </c>
      <c r="G67" s="34" t="n">
        <f aca="false">C67-E67-F67</f>
        <v>1.2040819</v>
      </c>
      <c r="H67" s="55"/>
      <c r="I67" s="39"/>
    </row>
    <row r="68" customFormat="false" ht="15" hidden="false" customHeight="false" outlineLevel="0" collapsed="false">
      <c r="A68" s="53"/>
      <c r="B68" s="57" t="s">
        <v>71</v>
      </c>
      <c r="C68" s="58" t="n">
        <f aca="false">2000/1000</f>
        <v>2</v>
      </c>
      <c r="D68" s="56" t="n">
        <v>0.61908</v>
      </c>
      <c r="E68" s="56" t="n">
        <f aca="false">'[3]Форма 5'!G31</f>
        <v>0.6190162</v>
      </c>
      <c r="F68" s="56" t="n">
        <v>0.144</v>
      </c>
      <c r="G68" s="34" t="n">
        <f aca="false">C68-E68-F68</f>
        <v>1.2369838</v>
      </c>
      <c r="H68" s="55"/>
      <c r="I68" s="39"/>
    </row>
    <row r="69" customFormat="false" ht="15" hidden="false" customHeight="false" outlineLevel="0" collapsed="false">
      <c r="A69" s="53"/>
      <c r="B69" s="60" t="s">
        <v>72</v>
      </c>
      <c r="C69" s="58" t="n">
        <f aca="false">10000/1000</f>
        <v>10</v>
      </c>
      <c r="D69" s="56" t="n">
        <v>6.3579</v>
      </c>
      <c r="E69" s="56" t="n">
        <f aca="false">'[3]Форма 5'!G32</f>
        <v>6.4350142</v>
      </c>
      <c r="F69" s="56" t="n">
        <v>0.48</v>
      </c>
      <c r="G69" s="34" t="n">
        <f aca="false">C69-E69-F69</f>
        <v>3.0849858</v>
      </c>
      <c r="H69" s="55"/>
      <c r="I69" s="39" t="n">
        <v>20</v>
      </c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72" customFormat="false" ht="15" hidden="false" customHeight="false" outlineLevel="0" collapsed="false">
      <c r="A72" s="61"/>
    </row>
  </sheetData>
  <mergeCells count="9">
    <mergeCell ref="A6:I6"/>
    <mergeCell ref="B7:G7"/>
    <mergeCell ref="B8:G8"/>
    <mergeCell ref="C9:D9"/>
    <mergeCell ref="C10:D10"/>
    <mergeCell ref="A14:I14"/>
    <mergeCell ref="A15:A51"/>
    <mergeCell ref="B53:I53"/>
    <mergeCell ref="A54:A69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19.28"/>
  </cols>
  <sheetData>
    <row r="1" customFormat="false" ht="15" hidden="false" customHeight="false" outlineLevel="0" collapsed="false">
      <c r="A1" s="62" t="s">
        <v>73</v>
      </c>
      <c r="B1" s="62"/>
      <c r="C1" s="62"/>
      <c r="D1" s="62"/>
      <c r="E1" s="62"/>
      <c r="F1" s="62"/>
      <c r="G1" s="62"/>
      <c r="H1" s="62"/>
    </row>
    <row r="2" customFormat="fals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</row>
    <row r="3" customFormat="false" ht="1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</row>
    <row r="4" customFormat="false" ht="15" hidden="false" customHeight="false" outlineLevel="0" collapsed="false">
      <c r="A4" s="63"/>
      <c r="B4" s="64"/>
      <c r="C4" s="64"/>
      <c r="D4" s="64"/>
      <c r="E4" s="64"/>
      <c r="F4" s="64"/>
      <c r="G4" s="64"/>
      <c r="H4" s="64"/>
    </row>
    <row r="5" customFormat="false" ht="15" hidden="false" customHeight="false" outlineLevel="0" collapsed="false">
      <c r="A5" s="62" t="s">
        <v>3</v>
      </c>
      <c r="B5" s="62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5"/>
      <c r="B6" s="66"/>
      <c r="C6" s="66"/>
      <c r="D6" s="66"/>
      <c r="E6" s="66"/>
      <c r="F6" s="66"/>
      <c r="G6" s="66"/>
      <c r="H6" s="66"/>
    </row>
    <row r="7" customFormat="false" ht="51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7"/>
      <c r="B8" s="8" t="s">
        <v>5</v>
      </c>
      <c r="C8" s="8"/>
      <c r="D8" s="8"/>
      <c r="E8" s="8"/>
      <c r="F8" s="8"/>
      <c r="G8" s="8"/>
      <c r="H8" s="68"/>
    </row>
    <row r="9" customFormat="false" ht="15" hidden="false" customHeight="false" outlineLevel="0" collapsed="false">
      <c r="A9" s="67"/>
      <c r="B9" s="11" t="s">
        <v>6</v>
      </c>
      <c r="C9" s="11"/>
      <c r="D9" s="11"/>
      <c r="E9" s="11"/>
      <c r="F9" s="11"/>
      <c r="G9" s="11"/>
      <c r="H9" s="20"/>
    </row>
    <row r="10" customFormat="false" ht="15" hidden="false" customHeight="false" outlineLevel="0" collapsed="false">
      <c r="A10" s="67"/>
      <c r="B10" s="13"/>
      <c r="C10" s="69"/>
      <c r="D10" s="14" t="s">
        <v>74</v>
      </c>
      <c r="E10" s="14"/>
      <c r="F10" s="69"/>
      <c r="G10" s="17"/>
      <c r="H10" s="70"/>
    </row>
    <row r="11" customFormat="false" ht="15" hidden="false" customHeight="false" outlineLevel="0" collapsed="false">
      <c r="A11" s="67"/>
      <c r="B11" s="18"/>
      <c r="C11" s="19"/>
      <c r="D11" s="19" t="s">
        <v>8</v>
      </c>
      <c r="E11" s="19"/>
      <c r="F11" s="67"/>
      <c r="G11" s="19"/>
      <c r="H11" s="70"/>
    </row>
    <row r="12" customFormat="false" ht="15" hidden="false" customHeight="false" outlineLevel="0" collapsed="false">
      <c r="A12" s="67"/>
      <c r="B12" s="67"/>
      <c r="C12" s="67"/>
      <c r="D12" s="67"/>
      <c r="E12" s="67"/>
      <c r="F12" s="67"/>
      <c r="G12" s="71"/>
      <c r="H12" s="71"/>
    </row>
    <row r="13" customFormat="false" ht="63.75" hidden="false" customHeight="false" outlineLevel="0" collapsed="false">
      <c r="A13" s="55" t="s">
        <v>75</v>
      </c>
      <c r="B13" s="55" t="s">
        <v>11</v>
      </c>
      <c r="C13" s="55" t="s">
        <v>76</v>
      </c>
      <c r="D13" s="55" t="s">
        <v>13</v>
      </c>
      <c r="E13" s="55" t="s">
        <v>14</v>
      </c>
      <c r="F13" s="55" t="s">
        <v>77</v>
      </c>
      <c r="G13" s="55" t="s">
        <v>16</v>
      </c>
      <c r="H13" s="55" t="s">
        <v>78</v>
      </c>
    </row>
    <row r="14" customFormat="false" ht="15" hidden="false" customHeight="fals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</row>
    <row r="15" customFormat="false" ht="15" hidden="false" customHeight="true" outlineLevel="0" collapsed="false">
      <c r="A15" s="53" t="s">
        <v>19</v>
      </c>
      <c r="B15" s="57" t="s">
        <v>79</v>
      </c>
      <c r="C15" s="58" t="n">
        <f aca="false">2000/1000</f>
        <v>2</v>
      </c>
      <c r="D15" s="56" t="n">
        <f aca="false">'[3]Форма 5'!G33</f>
        <v>0.358</v>
      </c>
      <c r="E15" s="72" t="n">
        <v>0.187</v>
      </c>
      <c r="F15" s="72" t="n">
        <f aca="false">C15-D15-E15</f>
        <v>1.455</v>
      </c>
      <c r="G15" s="55"/>
      <c r="H15" s="55"/>
    </row>
    <row r="16" customFormat="false" ht="15" hidden="false" customHeight="false" outlineLevel="0" collapsed="false">
      <c r="A16" s="53"/>
      <c r="B16" s="57" t="s">
        <v>80</v>
      </c>
      <c r="C16" s="58" t="n">
        <f aca="false">2000/1000</f>
        <v>2</v>
      </c>
      <c r="D16" s="56" t="n">
        <f aca="false">'[3]Форма 5'!G34</f>
        <v>0.394</v>
      </c>
      <c r="E16" s="72" t="n">
        <v>0.02566</v>
      </c>
      <c r="F16" s="72" t="n">
        <f aca="false">C16-D16-E16</f>
        <v>1.58034</v>
      </c>
      <c r="G16" s="55"/>
      <c r="H16" s="55"/>
    </row>
    <row r="17" customFormat="false" ht="15" hidden="false" customHeight="false" outlineLevel="0" collapsed="false">
      <c r="A17" s="53"/>
      <c r="B17" s="57" t="s">
        <v>81</v>
      </c>
      <c r="C17" s="58" t="n">
        <f aca="false">2000/1000</f>
        <v>2</v>
      </c>
      <c r="D17" s="56" t="n">
        <f aca="false">'[3]Форма 5'!G35</f>
        <v>0.41</v>
      </c>
      <c r="E17" s="72" t="n">
        <v>0.0087</v>
      </c>
      <c r="F17" s="72" t="n">
        <f aca="false">C17-D17-E17</f>
        <v>1.5813</v>
      </c>
      <c r="G17" s="55"/>
      <c r="H17" s="55"/>
    </row>
    <row r="18" customFormat="false" ht="15" hidden="false" customHeight="false" outlineLevel="0" collapsed="false">
      <c r="A18" s="61"/>
    </row>
    <row r="19" customFormat="false" ht="15" hidden="false" customHeight="false" outlineLevel="0" collapsed="false">
      <c r="A19" s="61"/>
    </row>
    <row r="20" customFormat="false" ht="15" hidden="false" customHeight="false" outlineLevel="0" collapsed="false">
      <c r="A20" s="61"/>
    </row>
    <row r="21" customFormat="false" ht="15" hidden="false" customHeight="false" outlineLevel="0" collapsed="false">
      <c r="A21" s="61"/>
    </row>
    <row r="22" customFormat="false" ht="15" hidden="false" customHeight="false" outlineLevel="0" collapsed="false">
      <c r="A22" s="61"/>
    </row>
    <row r="23" customFormat="false" ht="15" hidden="false" customHeight="false" outlineLevel="0" collapsed="false">
      <c r="A23" s="61"/>
    </row>
    <row r="24" customFormat="false" ht="15" hidden="false" customHeight="false" outlineLevel="0" collapsed="false">
      <c r="A24" s="61"/>
    </row>
    <row r="25" customFormat="false" ht="15" hidden="false" customHeight="false" outlineLevel="0" collapsed="false">
      <c r="A25" s="61"/>
    </row>
    <row r="26" customFormat="false" ht="15" hidden="false" customHeight="false" outlineLevel="0" collapsed="false">
      <c r="A26" s="61"/>
    </row>
    <row r="27" customFormat="false" ht="15" hidden="false" customHeight="false" outlineLevel="0" collapsed="false">
      <c r="A27" s="61"/>
    </row>
    <row r="28" customFormat="false" ht="15" hidden="false" customHeight="false" outlineLevel="0" collapsed="false">
      <c r="A28" s="61"/>
    </row>
    <row r="29" customFormat="false" ht="15" hidden="false" customHeight="false" outlineLevel="0" collapsed="false">
      <c r="A29" s="61"/>
    </row>
    <row r="30" customFormat="false" ht="15" hidden="false" customHeight="false" outlineLevel="0" collapsed="false">
      <c r="A30" s="61"/>
    </row>
    <row r="31" customFormat="false" ht="15" hidden="false" customHeight="false" outlineLevel="0" collapsed="false">
      <c r="A31" s="61"/>
    </row>
    <row r="32" customFormat="false" ht="15" hidden="false" customHeight="false" outlineLevel="0" collapsed="false">
      <c r="A32" s="61"/>
    </row>
    <row r="33" customFormat="false" ht="15" hidden="false" customHeight="false" outlineLevel="0" collapsed="false">
      <c r="A33" s="61"/>
    </row>
  </sheetData>
  <mergeCells count="10">
    <mergeCell ref="A1:H1"/>
    <mergeCell ref="A2:H2"/>
    <mergeCell ref="A3:H3"/>
    <mergeCell ref="A5:H5"/>
    <mergeCell ref="A7:I7"/>
    <mergeCell ref="B8:G8"/>
    <mergeCell ref="B9:G9"/>
    <mergeCell ref="D10:E10"/>
    <mergeCell ref="D11:E11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9" activeCellId="0" sqref="E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25.7"/>
    <col collapsed="false" customWidth="true" hidden="true" outlineLevel="0" max="4" min="4" style="1" width="25.7"/>
    <col collapsed="false" customWidth="true" hidden="false" outlineLevel="0" max="9" min="5" style="1" width="25.7"/>
    <col collapsed="false" customWidth="false" hidden="false" outlineLevel="0" max="10" min="10" style="1" width="0.85"/>
    <col collapsed="false" customWidth="true" hidden="false" outlineLevel="0" max="11" min="11" style="1" width="19.41"/>
    <col collapsed="false" customWidth="false" hidden="false" outlineLevel="0" max="257" min="12" style="1" width="0.85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/>
    </row>
    <row r="5" customFormat="false" ht="15" hidden="false" customHeight="false" outlineLevel="0" collapsed="false">
      <c r="A5" s="3"/>
      <c r="B5" s="3"/>
      <c r="C5" s="3"/>
      <c r="D5" s="3"/>
      <c r="I5" s="4" t="s">
        <v>3</v>
      </c>
    </row>
    <row r="6" s="6" customFormat="true" ht="46.5" hidden="false" customHeight="true" outlineLevel="0" collapsed="false">
      <c r="A6" s="73" t="s">
        <v>4</v>
      </c>
      <c r="B6" s="73"/>
      <c r="C6" s="73"/>
      <c r="D6" s="73"/>
      <c r="E6" s="73"/>
      <c r="F6" s="73"/>
      <c r="G6" s="73"/>
      <c r="H6" s="73"/>
      <c r="I6" s="73"/>
    </row>
    <row r="7" s="6" customFormat="true" ht="16.5" hidden="false" customHeight="true" outlineLevel="0" collapsed="false">
      <c r="A7" s="10"/>
      <c r="B7" s="8" t="s">
        <v>5</v>
      </c>
      <c r="C7" s="8"/>
      <c r="D7" s="8"/>
      <c r="E7" s="8"/>
      <c r="F7" s="8"/>
      <c r="G7" s="8"/>
      <c r="H7" s="12"/>
      <c r="I7" s="12"/>
    </row>
    <row r="8" s="6" customFormat="true" ht="16.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2"/>
      <c r="I8" s="12"/>
    </row>
    <row r="9" s="6" customFormat="true" ht="16.5" hidden="false" customHeight="true" outlineLevel="0" collapsed="false">
      <c r="A9" s="10"/>
      <c r="B9" s="13"/>
      <c r="C9" s="69"/>
      <c r="D9" s="14" t="s">
        <v>74</v>
      </c>
      <c r="E9" s="14"/>
      <c r="F9" s="69"/>
      <c r="G9" s="17"/>
      <c r="H9" s="12"/>
      <c r="I9" s="12"/>
    </row>
    <row r="10" s="6" customFormat="true" ht="16.5" hidden="false" customHeight="true" outlineLevel="0" collapsed="false">
      <c r="A10" s="10"/>
      <c r="B10" s="18"/>
      <c r="C10" s="19"/>
      <c r="D10" s="19" t="s">
        <v>8</v>
      </c>
      <c r="E10" s="19"/>
      <c r="F10" s="67"/>
      <c r="G10" s="19"/>
      <c r="H10" s="12"/>
      <c r="I10" s="12"/>
    </row>
    <row r="11" s="6" customFormat="true" ht="15.75" hidden="false" customHeight="false" outlineLevel="0" collapsed="false">
      <c r="I11" s="21" t="s">
        <v>9</v>
      </c>
    </row>
    <row r="12" s="23" customFormat="true" ht="50.25" hidden="false" customHeight="true" outlineLevel="0" collapsed="false">
      <c r="A12" s="22" t="s">
        <v>10</v>
      </c>
      <c r="B12" s="22" t="s">
        <v>11</v>
      </c>
      <c r="C12" s="22" t="s">
        <v>12</v>
      </c>
      <c r="D12" s="22"/>
      <c r="E12" s="22" t="s">
        <v>13</v>
      </c>
      <c r="F12" s="22" t="s">
        <v>14</v>
      </c>
      <c r="G12" s="22" t="s">
        <v>15</v>
      </c>
      <c r="H12" s="22" t="s">
        <v>16</v>
      </c>
      <c r="I12" s="22" t="s">
        <v>17</v>
      </c>
      <c r="K12" s="24"/>
    </row>
    <row r="13" s="26" customFormat="true" ht="12.75" hidden="false" customHeight="false" outlineLevel="0" collapsed="false">
      <c r="A13" s="25" t="n">
        <v>1</v>
      </c>
      <c r="B13" s="25" t="n">
        <v>2</v>
      </c>
      <c r="C13" s="25" t="n">
        <v>3</v>
      </c>
      <c r="D13" s="25"/>
      <c r="E13" s="25" t="n">
        <v>4</v>
      </c>
      <c r="F13" s="25" t="n">
        <v>5</v>
      </c>
      <c r="G13" s="25" t="n">
        <v>6</v>
      </c>
      <c r="H13" s="25" t="n">
        <v>7</v>
      </c>
      <c r="I13" s="25" t="n">
        <v>8</v>
      </c>
      <c r="K13" s="27"/>
    </row>
    <row r="14" customFormat="false" ht="15" hidden="false" customHeight="false" outlineLevel="0" collapsed="false">
      <c r="A14" s="74" t="s">
        <v>82</v>
      </c>
      <c r="B14" s="48" t="s">
        <v>83</v>
      </c>
      <c r="C14" s="49" t="n">
        <v>50</v>
      </c>
      <c r="D14" s="75"/>
      <c r="E14" s="50" t="n">
        <v>12.98</v>
      </c>
      <c r="F14" s="33" t="n">
        <v>3.653</v>
      </c>
      <c r="G14" s="34" t="n">
        <f aca="false">C14-E14-F14</f>
        <v>33.367</v>
      </c>
      <c r="H14" s="29"/>
      <c r="I14" s="39"/>
      <c r="K14" s="38"/>
    </row>
  </sheetData>
  <mergeCells count="5">
    <mergeCell ref="A6:I6"/>
    <mergeCell ref="B7:G7"/>
    <mergeCell ref="B8:G8"/>
    <mergeCell ref="D9:E9"/>
    <mergeCell ref="D10:E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3T10:15:25Z</dcterms:modified>
  <cp:revision>0</cp:revision>
  <dc:subject/>
  <dc:title/>
</cp:coreProperties>
</file>