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66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3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инертной продукции (щебень, ЩПС) , для строительства объекта "Магистральный газопровод Кысыл-Сыр-84 км" этап 3</t>
  </si>
  <si>
    <t xml:space="preserve">усл.единица</t>
  </si>
  <si>
    <t xml:space="preserve">ИП Никаноров Антон Николаевич</t>
  </si>
  <si>
    <t xml:space="preserve">Поставка гусеницы на МТЛБ ТГ-126-09 гос. №РО 94-49 для подразделения УДиТГ АО "Сахатранснефтегаз"
</t>
  </si>
  <si>
    <t xml:space="preserve">ООО ТД СТАВРОПОЛЬХИМСТРОЙ</t>
  </si>
  <si>
    <t xml:space="preserve">Поставка соединительных деталей, для строительства объекта "Магистральный газопровод Кысыл-Сыр-84 км" этап 3</t>
  </si>
  <si>
    <t xml:space="preserve">ООО Арматурный завод Титан</t>
  </si>
  <si>
    <t xml:space="preserve">-</t>
  </si>
  <si>
    <t xml:space="preserve">Поставка запасных частей на дизельные и газопоршневые электростанции для нужд ЛПУМГ АО "Сахатранснефтегаз"
</t>
  </si>
  <si>
    <t xml:space="preserve">Поставка сидений на транспортные средства УРАЛ Вахта для нужд ЛПУМГ</t>
  </si>
  <si>
    <t xml:space="preserve">ООО УРАЛЗАПЧАСТЬЦЕНТР</t>
  </si>
  <si>
    <t xml:space="preserve">Приобретение расходных материалов и компьютерных комплектующих</t>
  </si>
  <si>
    <t xml:space="preserve">ООО КОМПАНИЯ ПОЛИГРАФФЪ</t>
  </si>
  <si>
    <t xml:space="preserve">Поставка ИБП на АГРС с. Верхневилюйск для УДиТГ АО "Сахатранснефтегаз"</t>
  </si>
  <si>
    <t xml:space="preserve">ООО ДЖИТС</t>
  </si>
  <si>
    <t xml:space="preserve">Поставка дыхательных аппаратов для ВПО ЛПУМГ</t>
  </si>
  <si>
    <t xml:space="preserve">ООО ПСБ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оставка оборудования КИПиА для подразделения УДиТГ АО "Сахатранснефтегаз"</t>
  </si>
  <si>
    <t xml:space="preserve">ООО ТД ЗЕВС</t>
  </si>
  <si>
    <t xml:space="preserve">Выполнение работ по Объекту: "Газофракционная установка, инв. №0002750. Ремонт изоляции трубопроводов"</t>
  </si>
  <si>
    <t xml:space="preserve">ИП Агибалов Сергей Дмитриевич</t>
  </si>
  <si>
    <t xml:space="preserve">Выполнение работ по Объекту: «Воздушная линия 6 кВ (ВЛ) инв. №0002742». Капитальный ремонт. (Ремонт опор, замена провода)</t>
  </si>
  <si>
    <t xml:space="preserve">ООО ВОСТОКЭНЕРГО</t>
  </si>
  <si>
    <t xml:space="preserve">Поставка серверного оборудования ЦДУ АСДУ</t>
  </si>
  <si>
    <t xml:space="preserve">ООО КВАНТ КМ</t>
  </si>
  <si>
    <t xml:space="preserve">Поставка электрооборудования и электро-бензо инструмента для УДиТГ АО "Сахатранснефтегаз"</t>
  </si>
  <si>
    <t xml:space="preserve">ООО РУСНОВОТОРГ</t>
  </si>
  <si>
    <t xml:space="preserve">Поставка раздаточного редуктора на ТМ-130 для подразделения УДиТГ АО
"Сахатранснефтегаз"</t>
  </si>
  <si>
    <t xml:space="preserve">ООО ТЕХПЛАСТ</t>
  </si>
  <si>
    <t xml:space="preserve">Выполнение работ по объекту: «ПАГЗС Жатай. Стела." Строительно-монтажные работы.</t>
  </si>
  <si>
    <t xml:space="preserve">ИП ГАРАЕВ СЕРГЕЙ МУРАДОВИЧ</t>
  </si>
  <si>
    <t xml:space="preserve">Поставка бочкового насоса для перекачки одоранта для ГРС ЛПУМГ АО "Сахатранснефтегаз"</t>
  </si>
  <si>
    <t xml:space="preserve">ООО ЯКТРАЗБОР</t>
  </si>
  <si>
    <t xml:space="preserve">Поставка АТС по IP-телефонии</t>
  </si>
  <si>
    <t xml:space="preserve">шт</t>
  </si>
  <si>
    <t xml:space="preserve">ООО ТОРЛИОН</t>
  </si>
  <si>
    <t xml:space="preserve">Выполнение работ по объекту: "АГЗС-1. Площадка АГЗС, инв. № 0003905". Ремонт асфальтного покрытия.</t>
  </si>
  <si>
    <t xml:space="preserve">ООО СЕЛЬСТРОЙ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Оказание услуг по сбору, обезвреживанию и транспортированию отходов III - IV классов опасности АО "Сахатранснефтегаз"</t>
  </si>
  <si>
    <t xml:space="preserve">ИП ПЕТРОВ ЕВГЕНИЙ НИКОЛАЕВИЧ</t>
  </si>
  <si>
    <t xml:space="preserve">Оказание услуг по разработке и согласованию Плана по предупреждению и ликвидации разливов нефтепродуктов (ППЛРН) в Федеральной службе по надзору в сфере природопользования (Росприроднадзор)</t>
  </si>
  <si>
    <t xml:space="preserve">ООО ПГ ПРОМЭКС</t>
  </si>
  <si>
    <t xml:space="preserve">Договор на оказание услуг ТС (экскаватора) на объекте МГ-К-С-84 км 3 этап</t>
  </si>
  <si>
    <t xml:space="preserve">ООО Элпромгазстрой</t>
  </si>
  <si>
    <t xml:space="preserve">23</t>
  </si>
  <si>
    <t xml:space="preserve">Оказание услуг по проведению периодических медицинских осмотров работников, работающих во вредных и (или) опасных условиях труда</t>
  </si>
  <si>
    <t xml:space="preserve">ГАУ РС(Я) РКБ №3</t>
  </si>
  <si>
    <t xml:space="preserve">24</t>
  </si>
  <si>
    <t xml:space="preserve">Комплект лицензий для обработки данных устройств</t>
  </si>
  <si>
    <t xml:space="preserve">ООО ИНСАТ</t>
  </si>
  <si>
    <t xml:space="preserve">25</t>
  </si>
  <si>
    <t xml:space="preserve">Программное обеспечение Jasper, Postgres, СОДУ, ЭЖД</t>
  </si>
  <si>
    <t xml:space="preserve">АО АтлантикТрансгазСистема</t>
  </si>
  <si>
    <t xml:space="preserve">II. Газораспределительные сети</t>
  </si>
  <si>
    <t xml:space="preserve">26</t>
  </si>
  <si>
    <t xml:space="preserve">Поставка щебня для нужд УГРС АО "Сахатранснефтегаз"</t>
  </si>
  <si>
    <t xml:space="preserve">ООО МОНОЛИТ</t>
  </si>
  <si>
    <t xml:space="preserve">27</t>
  </si>
  <si>
    <t xml:space="preserve">Поставка продукции неразрушающего контроля для УГРС АО "Сахатранснефтегаз"</t>
  </si>
  <si>
    <t xml:space="preserve">ООО ТК ТАСМА</t>
  </si>
  <si>
    <t xml:space="preserve">28</t>
  </si>
  <si>
    <t xml:space="preserve">Поставка и монтаж вывески из композитного материала для УГРС</t>
  </si>
  <si>
    <t xml:space="preserve">ИП ОСИПОВ ЮРИЙ АЛЕКСЕЕВИЧ</t>
  </si>
  <si>
    <t xml:space="preserve">29</t>
  </si>
  <si>
    <t xml:space="preserve">Поставка стенда для механических испытаний лестниц, лестниц-стремянок для УГРС АО "Сахатранснефтегаз"</t>
  </si>
  <si>
    <t xml:space="preserve">ООО Энергоспецтехника</t>
  </si>
  <si>
    <t xml:space="preserve">30</t>
  </si>
  <si>
    <t xml:space="preserve">Поставка запасных частей на ВТС ТРЭКОЛ для подразделения УГРС АО
"Сахатранснефтегаз"</t>
  </si>
  <si>
    <t xml:space="preserve">31</t>
  </si>
  <si>
    <t xml:space="preserve">Поставка оборудования и электро-технических приборов для УГРС АО "Сахатранснефтегаз"
</t>
  </si>
  <si>
    <t xml:space="preserve">32</t>
  </si>
  <si>
    <t xml:space="preserve">Поставка самокопирующихся бланков для УГРС</t>
  </si>
  <si>
    <t xml:space="preserve">33</t>
  </si>
  <si>
    <t xml:space="preserve">Выполнение работ по монтажу систем телеметрии ГРП</t>
  </si>
  <si>
    <t xml:space="preserve">ООО КОМРИТ</t>
  </si>
  <si>
    <t xml:space="preserve">34</t>
  </si>
  <si>
    <t xml:space="preserve">Отбор подрядчика на выполнение строительно-монтажных работ по объекту: «Подводящий газопровод к кот. (авиагруппа) литера 116Г, инв. №0006519»</t>
  </si>
  <si>
    <t xml:space="preserve">ООО БААТСТРОЙ</t>
  </si>
  <si>
    <t xml:space="preserve">35</t>
  </si>
  <si>
    <t xml:space="preserve">Поставка импульсного рентгеновского аппарата ПИОН-2М для УГРС АО "Сахатранснефтегаз"</t>
  </si>
  <si>
    <t xml:space="preserve">ООО ПРОФСВАРКА</t>
  </si>
  <si>
    <t xml:space="preserve">36</t>
  </si>
  <si>
    <t xml:space="preserve">Поставка газовых воздухонагревателей для подразделения УГРС АО "Сахатранснефтегаз"</t>
  </si>
  <si>
    <t xml:space="preserve">ООО АЛТСИБ</t>
  </si>
  <si>
    <t xml:space="preserve">37</t>
  </si>
  <si>
    <t xml:space="preserve">Оказание услуг связи по доступу к сети Интернет ЭГУ УГРС</t>
  </si>
  <si>
    <t xml:space="preserve">ООО "Эксперт Телеком"</t>
  </si>
  <si>
    <t xml:space="preserve">38</t>
  </si>
  <si>
    <t xml:space="preserve">Оказание услуг (работ) по утеплению и усилению транспортных средств УГРС АО «Сахатранснефтегаз»</t>
  </si>
  <si>
    <t xml:space="preserve">ООО "ПАН"</t>
  </si>
  <si>
    <t xml:space="preserve">39</t>
  </si>
  <si>
    <t xml:space="preserve">Отбор подрядчика на выполнение комплексных инженерных изысканий по объекту: "Сеть газораспределения высокого давления к Птицефабрике"</t>
  </si>
  <si>
    <t xml:space="preserve">ООО ПАРТНЕР ПЛЮС</t>
  </si>
  <si>
    <t xml:space="preserve">40</t>
  </si>
  <si>
    <t xml:space="preserve">Отбор подрядчика на выполнение строительно-монтажных работ по следующим объектам: 1."Здание ГРП-7, ул. Петровского д.25 корп.1П, (квартал 103) 1974г (св-во от 29.11.05 14-АА 264506). Техническое перевооружение"; 2. "Газорегуляторный пункт (ГРП) г. Якутск, микр. Птицефабрика 1987г (св 14-АА №351643 от 13.03.07) инв.№00004833. Техническое перевооружение"; 3. "Здание ГРП-10, г. Якутск, ул.Тимирязева д.37, корп 1П (квартал 122) 1986г(св-во от 29.11.05 14-АА 264518), инв.№00004244. Техническое перевооружение".</t>
  </si>
  <si>
    <t xml:space="preserve">ООО СТАНДАРТ 14</t>
  </si>
  <si>
    <t xml:space="preserve">41</t>
  </si>
  <si>
    <t xml:space="preserve">Выполнение земляных работ по разработке приямков перед проведением текущего ремонта подземных газопроводов</t>
  </si>
  <si>
    <t xml:space="preserve">ООО ГАЗЭКСПЕРТСЕРВИС</t>
  </si>
  <si>
    <t xml:space="preserve">42</t>
  </si>
  <si>
    <t xml:space="preserve">Сопровождение программных продуктов 1С</t>
  </si>
  <si>
    <t xml:space="preserve">ООО АКСИОМА</t>
  </si>
  <si>
    <t xml:space="preserve">43</t>
  </si>
  <si>
    <t xml:space="preserve">Отбор подрядчика на выполнение строительно-монтажных работ по объекту: "Внутрипоселковые газовые сети с. Верхний Бестях Хангаласского улуса, назначение: 7.7. Сооружения трубопроводного транспорта, протяженностью 2603 м, адрес (местонахождение) объекта: Республика Саха (Якутия), Хангаласский улус, с. Бестях, с. Верхний Бестях, с кадастровым номером 14:32:090101:2677, запись регистрации №14:32:090101:2677-14/116-2019-5 ОТ 27.12.2019"</t>
  </si>
  <si>
    <t xml:space="preserve">ООО ГАЗОВЫЙ</t>
  </si>
  <si>
    <t xml:space="preserve">44</t>
  </si>
  <si>
    <t xml:space="preserve">Отбор подрядчика на выполнение строительно-монтажных работ по объекту: "Сеть газораспределения низкого давления по пер. Васильева в г. Якутск"</t>
  </si>
  <si>
    <t xml:space="preserve">ИП ОЛЕНОВ ДЖУЛУСТАН ИВАНОВИЧ</t>
  </si>
  <si>
    <t xml:space="preserve">45</t>
  </si>
  <si>
    <t xml:space="preserve">Выполнение работ по объекту: "Производственная площадка по ул. П. Алексеева, 64 в г. Якутске, инв. №00-036168. Благоустройство территории МАФ.</t>
  </si>
  <si>
    <t xml:space="preserve">ИП Ефремов Афанасий Николаевич</t>
  </si>
  <si>
    <t xml:space="preserve">46</t>
  </si>
  <si>
    <t xml:space="preserve">Отбор подрядчика на выполнение строительно-монтажных работ по следующим объектам: 1."Газорегуляторный пункт на участке Багарах, с. Хатассы, площадь 15,6 кв.м. инв.№00-025560"; 2. "Здание ГРП с. Бестях Хангаласский у.ул. Центральная 35,6 м2 инв. №00-019012".</t>
  </si>
  <si>
    <t xml:space="preserve">ООО ЧЭЧ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U16" activeCellId="0" sqref="U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2.75" hidden="true" customHeight="false" outlineLevel="0" collapsed="false"/>
    <row r="2" s="3" customFormat="true" ht="27" hidden="true" customHeight="true" outlineLevel="0" collapsed="false">
      <c r="U2" s="4"/>
      <c r="V2" s="4"/>
    </row>
    <row r="3" customFormat="false" ht="12" hidden="true" customHeight="true" outlineLevel="0" collapsed="false"/>
    <row r="4" s="6" customFormat="true" ht="31.5" hidden="tru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tru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tru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true" customHeight="true" outlineLevel="0" collapsed="false"/>
    <row r="8" s="16" customFormat="true" ht="25.5" hidden="tru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tru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tru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482</v>
      </c>
      <c r="C16" s="27" t="n">
        <v>0</v>
      </c>
      <c r="D16" s="27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f aca="false">T16</f>
        <v>51298.4978</v>
      </c>
      <c r="R16" s="27" t="s">
        <v>58</v>
      </c>
      <c r="S16" s="27" t="n">
        <v>1</v>
      </c>
      <c r="T16" s="29" t="n">
        <v>51298.4978</v>
      </c>
      <c r="U16" s="30" t="s">
        <v>59</v>
      </c>
      <c r="V16" s="30" t="n">
        <v>32413655572</v>
      </c>
    </row>
    <row r="17" customFormat="false" ht="57" hidden="false" customHeight="true" outlineLevel="0" collapsed="false">
      <c r="A17" s="25" t="s">
        <v>34</v>
      </c>
      <c r="B17" s="26" t="n">
        <v>45482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f aca="false">T17</f>
        <v>1180.8</v>
      </c>
      <c r="R17" s="27" t="s">
        <v>58</v>
      </c>
      <c r="S17" s="27" t="n">
        <v>1</v>
      </c>
      <c r="T17" s="29" t="n">
        <v>1180.8</v>
      </c>
      <c r="U17" s="30" t="s">
        <v>61</v>
      </c>
      <c r="V17" s="30" t="n">
        <v>32413704418</v>
      </c>
    </row>
    <row r="18" customFormat="false" ht="57" hidden="false" customHeight="true" outlineLevel="0" collapsed="false">
      <c r="A18" s="25" t="s">
        <v>35</v>
      </c>
      <c r="B18" s="26" t="n">
        <v>45482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8" t="s">
        <v>62</v>
      </c>
      <c r="Q18" s="29" t="n">
        <f aca="false">T18</f>
        <v>2277.708</v>
      </c>
      <c r="R18" s="27" t="s">
        <v>58</v>
      </c>
      <c r="S18" s="27" t="n">
        <v>1</v>
      </c>
      <c r="T18" s="29" t="n">
        <v>2277.708</v>
      </c>
      <c r="U18" s="30" t="s">
        <v>63</v>
      </c>
      <c r="V18" s="30" t="s">
        <v>64</v>
      </c>
    </row>
    <row r="19" customFormat="false" ht="57" hidden="false" customHeight="true" outlineLevel="0" collapsed="false">
      <c r="A19" s="25" t="s">
        <v>36</v>
      </c>
      <c r="B19" s="26" t="n">
        <v>4548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5</v>
      </c>
      <c r="Q19" s="29" t="n">
        <f aca="false">T19</f>
        <v>3799.494</v>
      </c>
      <c r="R19" s="27" t="s">
        <v>58</v>
      </c>
      <c r="S19" s="27" t="n">
        <v>1</v>
      </c>
      <c r="T19" s="29" t="n">
        <v>3799.494</v>
      </c>
      <c r="U19" s="30" t="s">
        <v>61</v>
      </c>
      <c r="V19" s="30" t="n">
        <v>32413704420</v>
      </c>
    </row>
    <row r="20" customFormat="false" ht="57" hidden="false" customHeight="true" outlineLevel="0" collapsed="false">
      <c r="A20" s="25" t="s">
        <v>37</v>
      </c>
      <c r="B20" s="26" t="n">
        <v>4548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1</v>
      </c>
      <c r="O20" s="27" t="n">
        <v>0</v>
      </c>
      <c r="P20" s="28" t="s">
        <v>66</v>
      </c>
      <c r="Q20" s="29" t="n">
        <f aca="false">T20</f>
        <v>924</v>
      </c>
      <c r="R20" s="27" t="s">
        <v>58</v>
      </c>
      <c r="S20" s="27" t="n">
        <v>1</v>
      </c>
      <c r="T20" s="29" t="n">
        <v>924</v>
      </c>
      <c r="U20" s="30" t="s">
        <v>67</v>
      </c>
      <c r="V20" s="30" t="s">
        <v>64</v>
      </c>
    </row>
    <row r="21" customFormat="false" ht="57" hidden="false" customHeight="true" outlineLevel="0" collapsed="false">
      <c r="A21" s="25" t="s">
        <v>38</v>
      </c>
      <c r="B21" s="26" t="n">
        <v>4549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s">
        <v>68</v>
      </c>
      <c r="Q21" s="29" t="n">
        <f aca="false">T21</f>
        <v>5420.592</v>
      </c>
      <c r="R21" s="27" t="s">
        <v>58</v>
      </c>
      <c r="S21" s="27" t="n">
        <v>1</v>
      </c>
      <c r="T21" s="29" t="n">
        <v>5420.592</v>
      </c>
      <c r="U21" s="30" t="s">
        <v>69</v>
      </c>
      <c r="V21" s="30" t="n">
        <v>32413768532</v>
      </c>
    </row>
    <row r="22" customFormat="false" ht="57" hidden="false" customHeight="true" outlineLevel="0" collapsed="false">
      <c r="A22" s="25" t="s">
        <v>39</v>
      </c>
      <c r="B22" s="26" t="n">
        <v>4550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8" t="s">
        <v>70</v>
      </c>
      <c r="Q22" s="29" t="n">
        <f aca="false">T22</f>
        <v>322.8</v>
      </c>
      <c r="R22" s="27" t="s">
        <v>58</v>
      </c>
      <c r="S22" s="27" t="n">
        <v>1</v>
      </c>
      <c r="T22" s="29" t="n">
        <v>322.8</v>
      </c>
      <c r="U22" s="30" t="s">
        <v>71</v>
      </c>
      <c r="V22" s="30" t="n">
        <v>32413772643</v>
      </c>
    </row>
    <row r="23" customFormat="false" ht="57" hidden="false" customHeight="true" outlineLevel="0" collapsed="false">
      <c r="A23" s="25" t="s">
        <v>40</v>
      </c>
      <c r="B23" s="26" t="n">
        <v>4550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s">
        <v>72</v>
      </c>
      <c r="Q23" s="29" t="n">
        <f aca="false">T23</f>
        <v>546.84</v>
      </c>
      <c r="R23" s="27" t="s">
        <v>58</v>
      </c>
      <c r="S23" s="27" t="n">
        <v>1</v>
      </c>
      <c r="T23" s="29" t="n">
        <v>546.84</v>
      </c>
      <c r="U23" s="30" t="s">
        <v>73</v>
      </c>
      <c r="V23" s="30" t="n">
        <v>32413790277</v>
      </c>
    </row>
    <row r="24" s="22" customFormat="true" ht="12.75" hidden="false" customHeight="true" outlineLevel="0" collapsed="false">
      <c r="A24" s="31" t="s">
        <v>7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s="22" customFormat="true" ht="87" hidden="false" customHeight="true" outlineLevel="0" collapsed="false">
      <c r="A25" s="32" t="s">
        <v>41</v>
      </c>
      <c r="B25" s="26" t="n">
        <v>45475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0" t="s">
        <v>75</v>
      </c>
      <c r="Q25" s="34" t="n">
        <f aca="false">T25</f>
        <v>5263.3554</v>
      </c>
      <c r="R25" s="33" t="s">
        <v>58</v>
      </c>
      <c r="S25" s="33" t="n">
        <v>1</v>
      </c>
      <c r="T25" s="34" t="n">
        <v>5263.3554</v>
      </c>
      <c r="U25" s="30" t="s">
        <v>76</v>
      </c>
      <c r="V25" s="30" t="n">
        <v>32413681468</v>
      </c>
    </row>
    <row r="26" s="22" customFormat="true" ht="87" hidden="false" customHeight="true" outlineLevel="0" collapsed="false">
      <c r="A26" s="32" t="s">
        <v>43</v>
      </c>
      <c r="B26" s="26" t="n">
        <v>45476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1</v>
      </c>
      <c r="O26" s="33" t="n">
        <v>0</v>
      </c>
      <c r="P26" s="30" t="s">
        <v>77</v>
      </c>
      <c r="Q26" s="34" t="n">
        <f aca="false">T26</f>
        <v>2158.75736</v>
      </c>
      <c r="R26" s="33" t="s">
        <v>58</v>
      </c>
      <c r="S26" s="33" t="n">
        <v>1</v>
      </c>
      <c r="T26" s="34" t="n">
        <v>2158.75736</v>
      </c>
      <c r="U26" s="30" t="s">
        <v>78</v>
      </c>
      <c r="V26" s="30" t="s">
        <v>64</v>
      </c>
    </row>
    <row r="27" s="22" customFormat="true" ht="87" hidden="false" customHeight="true" outlineLevel="0" collapsed="false">
      <c r="A27" s="32" t="s">
        <v>44</v>
      </c>
      <c r="B27" s="26" t="n">
        <v>45477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1</v>
      </c>
      <c r="O27" s="33" t="n">
        <v>0</v>
      </c>
      <c r="P27" s="30" t="s">
        <v>79</v>
      </c>
      <c r="Q27" s="34" t="n">
        <f aca="false">T27</f>
        <v>1435.704</v>
      </c>
      <c r="R27" s="33" t="s">
        <v>58</v>
      </c>
      <c r="S27" s="33" t="n">
        <v>1</v>
      </c>
      <c r="T27" s="34" t="n">
        <v>1435.704</v>
      </c>
      <c r="U27" s="30" t="s">
        <v>80</v>
      </c>
      <c r="V27" s="30" t="s">
        <v>64</v>
      </c>
    </row>
    <row r="28" s="22" customFormat="true" ht="87" hidden="false" customHeight="true" outlineLevel="0" collapsed="false">
      <c r="A28" s="32" t="s">
        <v>45</v>
      </c>
      <c r="B28" s="26" t="n">
        <v>45481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1</v>
      </c>
      <c r="O28" s="33" t="n">
        <v>0</v>
      </c>
      <c r="P28" s="30" t="s">
        <v>81</v>
      </c>
      <c r="Q28" s="34" t="n">
        <f aca="false">T28</f>
        <v>8490</v>
      </c>
      <c r="R28" s="33" t="s">
        <v>58</v>
      </c>
      <c r="S28" s="33" t="n">
        <v>1</v>
      </c>
      <c r="T28" s="34" t="n">
        <v>8490</v>
      </c>
      <c r="U28" s="30" t="s">
        <v>82</v>
      </c>
      <c r="V28" s="30" t="s">
        <v>64</v>
      </c>
    </row>
    <row r="29" s="22" customFormat="true" ht="87" hidden="false" customHeight="true" outlineLevel="0" collapsed="false">
      <c r="A29" s="32" t="s">
        <v>46</v>
      </c>
      <c r="B29" s="26" t="n">
        <v>45482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0" t="s">
        <v>83</v>
      </c>
      <c r="Q29" s="34" t="n">
        <f aca="false">T29</f>
        <v>1113.65285</v>
      </c>
      <c r="R29" s="33" t="s">
        <v>58</v>
      </c>
      <c r="S29" s="33" t="n">
        <v>1</v>
      </c>
      <c r="T29" s="34" t="n">
        <v>1113.65285</v>
      </c>
      <c r="U29" s="30" t="s">
        <v>84</v>
      </c>
      <c r="V29" s="30" t="n">
        <v>32413686145</v>
      </c>
    </row>
    <row r="30" s="22" customFormat="true" ht="78.75" hidden="false" customHeight="true" outlineLevel="0" collapsed="false">
      <c r="A30" s="32" t="s">
        <v>47</v>
      </c>
      <c r="B30" s="26" t="n">
        <v>45482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0" t="s">
        <v>85</v>
      </c>
      <c r="Q30" s="34" t="n">
        <f aca="false">T30</f>
        <v>1155</v>
      </c>
      <c r="R30" s="33" t="s">
        <v>58</v>
      </c>
      <c r="S30" s="33" t="n">
        <v>1</v>
      </c>
      <c r="T30" s="34" t="n">
        <v>1155</v>
      </c>
      <c r="U30" s="30" t="s">
        <v>86</v>
      </c>
      <c r="V30" s="30" t="n">
        <v>32413710827</v>
      </c>
    </row>
    <row r="31" s="22" customFormat="true" ht="64.5" hidden="false" customHeight="true" outlineLevel="0" collapsed="false">
      <c r="A31" s="32" t="s">
        <v>48</v>
      </c>
      <c r="B31" s="26" t="n">
        <v>45491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1</v>
      </c>
      <c r="O31" s="33" t="n">
        <v>0</v>
      </c>
      <c r="P31" s="30" t="s">
        <v>87</v>
      </c>
      <c r="Q31" s="34" t="n">
        <f aca="false">T31</f>
        <v>900</v>
      </c>
      <c r="R31" s="33" t="s">
        <v>58</v>
      </c>
      <c r="S31" s="33" t="n">
        <v>1</v>
      </c>
      <c r="T31" s="34" t="n">
        <v>900</v>
      </c>
      <c r="U31" s="30" t="s">
        <v>88</v>
      </c>
      <c r="V31" s="30" t="s">
        <v>64</v>
      </c>
    </row>
    <row r="32" s="22" customFormat="true" ht="64.5" hidden="false" customHeight="true" outlineLevel="0" collapsed="false">
      <c r="A32" s="32" t="s">
        <v>49</v>
      </c>
      <c r="B32" s="26" t="n">
        <v>4549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1</v>
      </c>
      <c r="O32" s="33" t="n">
        <v>0</v>
      </c>
      <c r="P32" s="30" t="s">
        <v>89</v>
      </c>
      <c r="Q32" s="34" t="n">
        <f aca="false">T32</f>
        <v>760.14</v>
      </c>
      <c r="R32" s="33" t="s">
        <v>58</v>
      </c>
      <c r="S32" s="33" t="n">
        <v>1</v>
      </c>
      <c r="T32" s="34" t="n">
        <v>760.14</v>
      </c>
      <c r="U32" s="30" t="s">
        <v>90</v>
      </c>
      <c r="V32" s="30" t="s">
        <v>64</v>
      </c>
    </row>
    <row r="33" s="22" customFormat="true" ht="64.5" hidden="false" customHeight="true" outlineLevel="0" collapsed="false">
      <c r="A33" s="32" t="s">
        <v>50</v>
      </c>
      <c r="B33" s="26" t="n">
        <v>4549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0" t="s">
        <v>91</v>
      </c>
      <c r="Q33" s="34" t="n">
        <f aca="false">T33</f>
        <v>282.24</v>
      </c>
      <c r="R33" s="33" t="s">
        <v>92</v>
      </c>
      <c r="S33" s="33" t="n">
        <v>1</v>
      </c>
      <c r="T33" s="34" t="n">
        <v>282.24</v>
      </c>
      <c r="U33" s="30" t="s">
        <v>93</v>
      </c>
      <c r="V33" s="30" t="n">
        <v>32413772685</v>
      </c>
    </row>
    <row r="34" s="22" customFormat="true" ht="64.5" hidden="false" customHeight="true" outlineLevel="0" collapsed="false">
      <c r="A34" s="32" t="s">
        <v>51</v>
      </c>
      <c r="B34" s="26" t="n">
        <v>4549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1</v>
      </c>
      <c r="O34" s="33" t="n">
        <v>0</v>
      </c>
      <c r="P34" s="30" t="s">
        <v>94</v>
      </c>
      <c r="Q34" s="34" t="n">
        <f aca="false">T34</f>
        <v>1503.59546</v>
      </c>
      <c r="R34" s="33" t="s">
        <v>58</v>
      </c>
      <c r="S34" s="33" t="n">
        <v>1</v>
      </c>
      <c r="T34" s="34" t="n">
        <v>1503.59546</v>
      </c>
      <c r="U34" s="30" t="s">
        <v>95</v>
      </c>
      <c r="V34" s="30" t="s">
        <v>64</v>
      </c>
    </row>
    <row r="35" customFormat="false" ht="23.25" hidden="false" customHeight="true" outlineLevel="0" collapsed="false">
      <c r="A35" s="35" t="s">
        <v>9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51" hidden="false" customHeight="false" outlineLevel="0" collapsed="false">
      <c r="A36" s="36" t="s">
        <v>52</v>
      </c>
      <c r="B36" s="37" t="n">
        <v>45476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1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9" t="s">
        <v>97</v>
      </c>
      <c r="Q36" s="40" t="n">
        <v>474.07991</v>
      </c>
      <c r="R36" s="38" t="s">
        <v>58</v>
      </c>
      <c r="S36" s="38" t="n">
        <v>1</v>
      </c>
      <c r="T36" s="40" t="n">
        <v>474.07991</v>
      </c>
      <c r="U36" s="39" t="s">
        <v>98</v>
      </c>
      <c r="V36" s="41" t="n">
        <v>32413676433</v>
      </c>
    </row>
    <row r="37" customFormat="false" ht="76.5" hidden="false" customHeight="false" outlineLevel="0" collapsed="false">
      <c r="A37" s="36" t="s">
        <v>53</v>
      </c>
      <c r="B37" s="42" t="n">
        <v>4548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</v>
      </c>
      <c r="O37" s="38" t="n">
        <v>0</v>
      </c>
      <c r="P37" s="30" t="s">
        <v>99</v>
      </c>
      <c r="Q37" s="34" t="n">
        <v>5980</v>
      </c>
      <c r="R37" s="33" t="s">
        <v>58</v>
      </c>
      <c r="S37" s="33" t="n">
        <v>1</v>
      </c>
      <c r="T37" s="34" t="n">
        <v>5980</v>
      </c>
      <c r="U37" s="30" t="s">
        <v>100</v>
      </c>
      <c r="V37" s="43" t="s">
        <v>64</v>
      </c>
    </row>
    <row r="38" customFormat="false" ht="38.25" hidden="false" customHeight="false" outlineLevel="0" collapsed="false">
      <c r="A38" s="36" t="s">
        <v>54</v>
      </c>
      <c r="B38" s="42" t="n">
        <v>45489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8" t="n">
        <v>1</v>
      </c>
      <c r="O38" s="38" t="n">
        <v>0</v>
      </c>
      <c r="P38" s="30" t="s">
        <v>101</v>
      </c>
      <c r="Q38" s="34" t="n">
        <v>2722.5</v>
      </c>
      <c r="R38" s="33" t="s">
        <v>58</v>
      </c>
      <c r="S38" s="33" t="n">
        <v>1</v>
      </c>
      <c r="T38" s="34" t="n">
        <v>2722.5</v>
      </c>
      <c r="U38" s="30" t="s">
        <v>102</v>
      </c>
      <c r="V38" s="43" t="s">
        <v>64</v>
      </c>
    </row>
    <row r="39" customFormat="false" ht="51" hidden="false" customHeight="false" outlineLevel="0" collapsed="false">
      <c r="A39" s="36" t="s">
        <v>103</v>
      </c>
      <c r="B39" s="42" t="n">
        <v>45496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1</v>
      </c>
      <c r="J39" s="33" t="n">
        <v>0</v>
      </c>
      <c r="K39" s="33" t="n">
        <v>0</v>
      </c>
      <c r="L39" s="33" t="n">
        <v>0</v>
      </c>
      <c r="M39" s="33" t="n">
        <v>0</v>
      </c>
      <c r="N39" s="38" t="n">
        <v>0</v>
      </c>
      <c r="O39" s="38" t="n">
        <v>0</v>
      </c>
      <c r="P39" s="30" t="s">
        <v>104</v>
      </c>
      <c r="Q39" s="34" t="n">
        <v>712.698</v>
      </c>
      <c r="R39" s="33" t="s">
        <v>58</v>
      </c>
      <c r="S39" s="33" t="n">
        <v>1</v>
      </c>
      <c r="T39" s="34" t="n">
        <v>712.698</v>
      </c>
      <c r="U39" s="30" t="s">
        <v>105</v>
      </c>
      <c r="V39" s="43" t="n">
        <v>32413746144</v>
      </c>
    </row>
    <row r="40" customFormat="false" ht="25.5" hidden="false" customHeight="false" outlineLevel="0" collapsed="false">
      <c r="A40" s="36" t="s">
        <v>106</v>
      </c>
      <c r="B40" s="42" t="n">
        <v>45503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8" t="n">
        <v>1</v>
      </c>
      <c r="O40" s="38" t="n">
        <v>0</v>
      </c>
      <c r="P40" s="30" t="s">
        <v>107</v>
      </c>
      <c r="Q40" s="34" t="n">
        <v>555.408</v>
      </c>
      <c r="R40" s="33" t="s">
        <v>58</v>
      </c>
      <c r="S40" s="33" t="n">
        <v>1</v>
      </c>
      <c r="T40" s="34" t="n">
        <v>555.408</v>
      </c>
      <c r="U40" s="30" t="s">
        <v>108</v>
      </c>
      <c r="V40" s="43" t="s">
        <v>64</v>
      </c>
    </row>
    <row r="41" customFormat="false" ht="25.5" hidden="false" customHeight="false" outlineLevel="0" collapsed="false">
      <c r="A41" s="36" t="s">
        <v>109</v>
      </c>
      <c r="B41" s="42" t="n">
        <v>45504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1</v>
      </c>
      <c r="O41" s="33" t="n">
        <v>0</v>
      </c>
      <c r="P41" s="30" t="s">
        <v>110</v>
      </c>
      <c r="Q41" s="34" t="n">
        <v>1078.848</v>
      </c>
      <c r="R41" s="33" t="s">
        <v>58</v>
      </c>
      <c r="S41" s="33" t="n">
        <v>1</v>
      </c>
      <c r="T41" s="34" t="n">
        <v>1078.848</v>
      </c>
      <c r="U41" s="30" t="s">
        <v>111</v>
      </c>
      <c r="V41" s="43" t="s">
        <v>64</v>
      </c>
    </row>
    <row r="42" s="22" customFormat="true" ht="18.75" hidden="false" customHeight="true" outlineLevel="0" collapsed="false">
      <c r="A42" s="44" t="s">
        <v>11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s="22" customFormat="true" ht="12.75" hidden="false" customHeight="true" outlineLevel="0" collapsed="false">
      <c r="A43" s="31" t="s">
        <v>5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  <row r="44" customFormat="false" ht="52.5" hidden="false" customHeight="true" outlineLevel="0" collapsed="false">
      <c r="A44" s="32" t="s">
        <v>113</v>
      </c>
      <c r="B44" s="26" t="n">
        <v>45478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1</v>
      </c>
      <c r="N44" s="33" t="n">
        <v>0</v>
      </c>
      <c r="O44" s="33" t="n">
        <v>0</v>
      </c>
      <c r="P44" s="28" t="s">
        <v>114</v>
      </c>
      <c r="Q44" s="34" t="n">
        <v>2540</v>
      </c>
      <c r="R44" s="33" t="s">
        <v>58</v>
      </c>
      <c r="S44" s="33" t="n">
        <v>1</v>
      </c>
      <c r="T44" s="34" t="n">
        <f aca="false">Q44</f>
        <v>2540</v>
      </c>
      <c r="U44" s="30" t="s">
        <v>115</v>
      </c>
      <c r="V44" s="30" t="n">
        <v>32413761763</v>
      </c>
    </row>
    <row r="45" customFormat="false" ht="39" hidden="false" customHeight="true" outlineLevel="0" collapsed="false">
      <c r="A45" s="32" t="s">
        <v>116</v>
      </c>
      <c r="B45" s="26" t="n">
        <v>45482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1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28" t="s">
        <v>117</v>
      </c>
      <c r="Q45" s="34" t="n">
        <v>1168.24008</v>
      </c>
      <c r="R45" s="33" t="s">
        <v>58</v>
      </c>
      <c r="S45" s="33" t="n">
        <v>1</v>
      </c>
      <c r="T45" s="34" t="n">
        <f aca="false">Q45</f>
        <v>1168.24008</v>
      </c>
      <c r="U45" s="30" t="s">
        <v>118</v>
      </c>
      <c r="V45" s="30" t="n">
        <v>32413706352</v>
      </c>
    </row>
    <row r="46" customFormat="false" ht="69.75" hidden="false" customHeight="true" outlineLevel="0" collapsed="false">
      <c r="A46" s="32" t="s">
        <v>119</v>
      </c>
      <c r="B46" s="26" t="n">
        <v>45484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1</v>
      </c>
      <c r="O46" s="33" t="n">
        <v>0</v>
      </c>
      <c r="P46" s="28" t="s">
        <v>120</v>
      </c>
      <c r="Q46" s="45" t="n">
        <v>945</v>
      </c>
      <c r="R46" s="33" t="s">
        <v>58</v>
      </c>
      <c r="S46" s="33" t="n">
        <v>1</v>
      </c>
      <c r="T46" s="34" t="n">
        <f aca="false">Q46</f>
        <v>945</v>
      </c>
      <c r="U46" s="30" t="s">
        <v>121</v>
      </c>
      <c r="V46" s="30" t="s">
        <v>64</v>
      </c>
    </row>
    <row r="47" customFormat="false" ht="51.75" hidden="false" customHeight="true" outlineLevel="0" collapsed="false">
      <c r="A47" s="32" t="s">
        <v>122</v>
      </c>
      <c r="B47" s="26" t="n">
        <v>45488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1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28" t="s">
        <v>123</v>
      </c>
      <c r="Q47" s="34" t="n">
        <v>297</v>
      </c>
      <c r="R47" s="33" t="s">
        <v>58</v>
      </c>
      <c r="S47" s="33" t="n">
        <v>1</v>
      </c>
      <c r="T47" s="34" t="n">
        <f aca="false">Q47</f>
        <v>297</v>
      </c>
      <c r="U47" s="30" t="s">
        <v>124</v>
      </c>
      <c r="V47" s="30" t="n">
        <v>32413689795</v>
      </c>
    </row>
    <row r="48" customFormat="false" ht="51.75" hidden="false" customHeight="true" outlineLevel="0" collapsed="false">
      <c r="A48" s="32" t="s">
        <v>125</v>
      </c>
      <c r="B48" s="26" t="n">
        <v>45502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1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28" t="s">
        <v>126</v>
      </c>
      <c r="Q48" s="34" t="n">
        <v>513.66</v>
      </c>
      <c r="R48" s="33" t="s">
        <v>58</v>
      </c>
      <c r="S48" s="33" t="n">
        <v>1</v>
      </c>
      <c r="T48" s="34" t="n">
        <f aca="false">Q48</f>
        <v>513.66</v>
      </c>
      <c r="U48" s="30" t="s">
        <v>61</v>
      </c>
      <c r="V48" s="30" t="n">
        <v>32413754672</v>
      </c>
    </row>
    <row r="49" customFormat="false" ht="51.75" hidden="false" customHeight="true" outlineLevel="0" collapsed="false">
      <c r="A49" s="32" t="s">
        <v>127</v>
      </c>
      <c r="B49" s="26" t="n">
        <v>45502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1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28" t="s">
        <v>128</v>
      </c>
      <c r="Q49" s="34" t="n">
        <v>3407.9988</v>
      </c>
      <c r="R49" s="33" t="s">
        <v>58</v>
      </c>
      <c r="S49" s="33" t="n">
        <v>1</v>
      </c>
      <c r="T49" s="34" t="n">
        <f aca="false">Q49</f>
        <v>3407.9988</v>
      </c>
      <c r="U49" s="30" t="s">
        <v>71</v>
      </c>
      <c r="V49" s="30" t="n">
        <v>32413772635</v>
      </c>
    </row>
    <row r="50" customFormat="false" ht="51.75" hidden="false" customHeight="true" outlineLevel="0" collapsed="false">
      <c r="A50" s="32" t="s">
        <v>129</v>
      </c>
      <c r="B50" s="26" t="n">
        <v>45503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1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28" t="s">
        <v>130</v>
      </c>
      <c r="Q50" s="34" t="n">
        <v>935.9148</v>
      </c>
      <c r="R50" s="33" t="s">
        <v>58</v>
      </c>
      <c r="S50" s="33" t="n">
        <v>1</v>
      </c>
      <c r="T50" s="34" t="n">
        <f aca="false">Q50</f>
        <v>935.9148</v>
      </c>
      <c r="U50" s="30" t="s">
        <v>71</v>
      </c>
      <c r="V50" s="30" t="n">
        <v>32413778204</v>
      </c>
    </row>
    <row r="51" customFormat="false" ht="13.5" hidden="false" customHeight="true" outlineLevel="0" collapsed="false">
      <c r="A51" s="31" t="s">
        <v>7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51" hidden="false" customHeight="true" outlineLevel="0" collapsed="false">
      <c r="A52" s="32" t="s">
        <v>131</v>
      </c>
      <c r="B52" s="26" t="n">
        <v>45476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1</v>
      </c>
      <c r="O52" s="33" t="n">
        <v>0</v>
      </c>
      <c r="P52" s="30" t="s">
        <v>132</v>
      </c>
      <c r="Q52" s="34" t="n">
        <v>13104.59421</v>
      </c>
      <c r="R52" s="33" t="s">
        <v>58</v>
      </c>
      <c r="S52" s="33" t="n">
        <v>1</v>
      </c>
      <c r="T52" s="34" t="n">
        <v>6949.122</v>
      </c>
      <c r="U52" s="30" t="s">
        <v>133</v>
      </c>
      <c r="V52" s="30" t="s">
        <v>64</v>
      </c>
    </row>
    <row r="53" customFormat="false" ht="51" hidden="false" customHeight="true" outlineLevel="0" collapsed="false">
      <c r="A53" s="32" t="s">
        <v>134</v>
      </c>
      <c r="B53" s="26" t="n">
        <v>4548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1</v>
      </c>
      <c r="O53" s="33" t="n">
        <v>0</v>
      </c>
      <c r="P53" s="30" t="s">
        <v>135</v>
      </c>
      <c r="Q53" s="34" t="n">
        <v>5869.03873</v>
      </c>
      <c r="R53" s="33" t="s">
        <v>58</v>
      </c>
      <c r="S53" s="33" t="n">
        <v>1</v>
      </c>
      <c r="T53" s="34" t="n">
        <v>1518.39325</v>
      </c>
      <c r="U53" s="30" t="s">
        <v>136</v>
      </c>
      <c r="V53" s="30" t="n">
        <v>32413810054</v>
      </c>
    </row>
    <row r="54" customFormat="false" ht="51" hidden="false" customHeight="true" outlineLevel="0" collapsed="false">
      <c r="A54" s="32" t="s">
        <v>137</v>
      </c>
      <c r="B54" s="26" t="n">
        <v>45496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1</v>
      </c>
      <c r="O54" s="33" t="n">
        <v>0</v>
      </c>
      <c r="P54" s="30" t="s">
        <v>138</v>
      </c>
      <c r="Q54" s="34" t="n">
        <v>4484.32</v>
      </c>
      <c r="R54" s="33" t="s">
        <v>58</v>
      </c>
      <c r="S54" s="33" t="n">
        <v>1</v>
      </c>
      <c r="T54" s="34" t="n">
        <v>575</v>
      </c>
      <c r="U54" s="30" t="s">
        <v>139</v>
      </c>
      <c r="V54" s="30" t="s">
        <v>64</v>
      </c>
    </row>
    <row r="55" customFormat="false" ht="51" hidden="false" customHeight="true" outlineLevel="0" collapsed="false">
      <c r="A55" s="32" t="s">
        <v>140</v>
      </c>
      <c r="B55" s="26" t="n">
        <v>45502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1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0" t="s">
        <v>141</v>
      </c>
      <c r="Q55" s="34" t="n">
        <f aca="false">T55/2</f>
        <v>539</v>
      </c>
      <c r="R55" s="33" t="s">
        <v>92</v>
      </c>
      <c r="S55" s="33" t="n">
        <v>2</v>
      </c>
      <c r="T55" s="34" t="n">
        <v>1078</v>
      </c>
      <c r="U55" s="30" t="s">
        <v>142</v>
      </c>
      <c r="V55" s="30" t="n">
        <v>32413772682</v>
      </c>
    </row>
    <row r="56" customFormat="false" ht="14.25" hidden="false" customHeight="true" outlineLevel="0" collapsed="false">
      <c r="A56" s="46" t="s">
        <v>9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customFormat="false" ht="69.75" hidden="false" customHeight="true" outlineLevel="0" collapsed="false">
      <c r="A57" s="32" t="s">
        <v>143</v>
      </c>
      <c r="B57" s="26" t="n">
        <v>45474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1</v>
      </c>
      <c r="O57" s="33" t="n">
        <v>0</v>
      </c>
      <c r="P57" s="28" t="s">
        <v>144</v>
      </c>
      <c r="Q57" s="34" t="n">
        <v>900</v>
      </c>
      <c r="R57" s="33" t="s">
        <v>58</v>
      </c>
      <c r="S57" s="33" t="n">
        <v>1</v>
      </c>
      <c r="T57" s="34" t="n">
        <v>900</v>
      </c>
      <c r="U57" s="30" t="s">
        <v>145</v>
      </c>
      <c r="V57" s="30" t="n">
        <v>32413751013</v>
      </c>
    </row>
    <row r="58" customFormat="false" ht="69.75" hidden="false" customHeight="true" outlineLevel="0" collapsed="false">
      <c r="A58" s="32" t="s">
        <v>146</v>
      </c>
      <c r="B58" s="26" t="n">
        <v>4547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1</v>
      </c>
      <c r="O58" s="33" t="n">
        <v>0</v>
      </c>
      <c r="P58" s="28" t="s">
        <v>147</v>
      </c>
      <c r="Q58" s="34" t="n">
        <v>1275</v>
      </c>
      <c r="R58" s="33" t="s">
        <v>58</v>
      </c>
      <c r="S58" s="33" t="n">
        <v>1</v>
      </c>
      <c r="T58" s="34" t="n">
        <v>1275</v>
      </c>
      <c r="U58" s="30" t="s">
        <v>148</v>
      </c>
      <c r="V58" s="30" t="s">
        <v>64</v>
      </c>
    </row>
    <row r="59" customFormat="false" ht="69.75" hidden="false" customHeight="true" outlineLevel="0" collapsed="false">
      <c r="A59" s="32" t="s">
        <v>149</v>
      </c>
      <c r="B59" s="26" t="n">
        <v>45482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1</v>
      </c>
      <c r="O59" s="33" t="n">
        <v>0</v>
      </c>
      <c r="P59" s="28" t="s">
        <v>150</v>
      </c>
      <c r="Q59" s="34" t="n">
        <v>300</v>
      </c>
      <c r="R59" s="33" t="s">
        <v>58</v>
      </c>
      <c r="S59" s="33" t="n">
        <v>1</v>
      </c>
      <c r="T59" s="34" t="n">
        <v>300</v>
      </c>
      <c r="U59" s="30" t="s">
        <v>151</v>
      </c>
      <c r="V59" s="30" t="n">
        <v>32413789478</v>
      </c>
    </row>
    <row r="60" customFormat="false" ht="197.25" hidden="false" customHeight="true" outlineLevel="0" collapsed="false">
      <c r="A60" s="32" t="s">
        <v>152</v>
      </c>
      <c r="B60" s="26" t="n">
        <v>45483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1</v>
      </c>
      <c r="O60" s="33" t="n">
        <v>0</v>
      </c>
      <c r="P60" s="28" t="s">
        <v>153</v>
      </c>
      <c r="Q60" s="34" t="n">
        <v>4528.96211</v>
      </c>
      <c r="R60" s="33" t="s">
        <v>58</v>
      </c>
      <c r="S60" s="33" t="n">
        <v>1</v>
      </c>
      <c r="T60" s="34" t="n">
        <v>4528.96211</v>
      </c>
      <c r="U60" s="30" t="s">
        <v>154</v>
      </c>
      <c r="V60" s="30" t="n">
        <v>32413790357</v>
      </c>
    </row>
    <row r="61" customFormat="false" ht="69.75" hidden="false" customHeight="true" outlineLevel="0" collapsed="false">
      <c r="A61" s="32" t="s">
        <v>155</v>
      </c>
      <c r="B61" s="26" t="n">
        <v>45483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1</v>
      </c>
      <c r="O61" s="33" t="n">
        <v>0</v>
      </c>
      <c r="P61" s="28" t="s">
        <v>156</v>
      </c>
      <c r="Q61" s="34" t="n">
        <v>3100</v>
      </c>
      <c r="R61" s="33" t="s">
        <v>58</v>
      </c>
      <c r="S61" s="33" t="n">
        <v>1</v>
      </c>
      <c r="T61" s="34" t="n">
        <v>3100</v>
      </c>
      <c r="U61" s="30" t="s">
        <v>157</v>
      </c>
      <c r="V61" s="30" t="n">
        <v>32413790261</v>
      </c>
    </row>
    <row r="62" customFormat="false" ht="69.75" hidden="false" customHeight="true" outlineLevel="0" collapsed="false">
      <c r="A62" s="32" t="s">
        <v>158</v>
      </c>
      <c r="B62" s="26" t="n">
        <v>45491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1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28" t="s">
        <v>159</v>
      </c>
      <c r="Q62" s="34" t="n">
        <v>4060</v>
      </c>
      <c r="R62" s="33" t="s">
        <v>58</v>
      </c>
      <c r="S62" s="33" t="n">
        <v>1</v>
      </c>
      <c r="T62" s="34" t="n">
        <v>4060</v>
      </c>
      <c r="U62" s="30" t="s">
        <v>160</v>
      </c>
      <c r="V62" s="30" t="n">
        <v>32413723412</v>
      </c>
    </row>
    <row r="63" customFormat="false" ht="182.25" hidden="false" customHeight="true" outlineLevel="0" collapsed="false">
      <c r="A63" s="32" t="s">
        <v>161</v>
      </c>
      <c r="B63" s="26" t="n">
        <v>45495</v>
      </c>
      <c r="C63" s="33" t="n">
        <v>0</v>
      </c>
      <c r="D63" s="33" t="n">
        <v>1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28" t="s">
        <v>162</v>
      </c>
      <c r="Q63" s="34" t="n">
        <v>6960</v>
      </c>
      <c r="R63" s="33" t="s">
        <v>58</v>
      </c>
      <c r="S63" s="33" t="n">
        <v>1</v>
      </c>
      <c r="T63" s="34" t="n">
        <v>6960</v>
      </c>
      <c r="U63" s="30" t="s">
        <v>163</v>
      </c>
      <c r="V63" s="30" t="n">
        <v>32413725609</v>
      </c>
    </row>
    <row r="64" customFormat="false" ht="79.5" hidden="false" customHeight="true" outlineLevel="0" collapsed="false">
      <c r="A64" s="32" t="s">
        <v>164</v>
      </c>
      <c r="B64" s="26" t="n">
        <v>45496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1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28" t="s">
        <v>165</v>
      </c>
      <c r="Q64" s="34" t="n">
        <v>1660</v>
      </c>
      <c r="R64" s="33" t="s">
        <v>58</v>
      </c>
      <c r="S64" s="33" t="n">
        <v>1</v>
      </c>
      <c r="T64" s="34" t="n">
        <v>1660</v>
      </c>
      <c r="U64" s="30" t="s">
        <v>166</v>
      </c>
      <c r="V64" s="30" t="n">
        <v>32413725581</v>
      </c>
    </row>
    <row r="65" customFormat="false" ht="69.75" hidden="false" customHeight="true" outlineLevel="0" collapsed="false">
      <c r="A65" s="32" t="s">
        <v>167</v>
      </c>
      <c r="B65" s="26" t="n">
        <v>45496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1</v>
      </c>
      <c r="O65" s="33" t="n">
        <v>0</v>
      </c>
      <c r="P65" s="28" t="s">
        <v>168</v>
      </c>
      <c r="Q65" s="34" t="n">
        <v>2095.63</v>
      </c>
      <c r="R65" s="33" t="s">
        <v>58</v>
      </c>
      <c r="S65" s="33" t="n">
        <v>1</v>
      </c>
      <c r="T65" s="34" t="n">
        <v>2095.63</v>
      </c>
      <c r="U65" s="30" t="s">
        <v>169</v>
      </c>
      <c r="V65" s="30" t="n">
        <v>32413826443</v>
      </c>
    </row>
    <row r="66" customFormat="false" ht="105" hidden="false" customHeight="true" outlineLevel="0" collapsed="false">
      <c r="A66" s="32" t="s">
        <v>170</v>
      </c>
      <c r="B66" s="26" t="n">
        <v>45503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1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28" t="s">
        <v>171</v>
      </c>
      <c r="Q66" s="34" t="n">
        <v>2850</v>
      </c>
      <c r="R66" s="33" t="s">
        <v>58</v>
      </c>
      <c r="S66" s="33" t="n">
        <v>1</v>
      </c>
      <c r="T66" s="34" t="n">
        <v>2850</v>
      </c>
      <c r="U66" s="30" t="s">
        <v>172</v>
      </c>
      <c r="V66" s="30" t="n">
        <v>32413769382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4:V24"/>
    <mergeCell ref="A35:V35"/>
    <mergeCell ref="A42:V42"/>
    <mergeCell ref="A43:V43"/>
    <mergeCell ref="A51:V51"/>
    <mergeCell ref="A56:V56"/>
  </mergeCells>
  <conditionalFormatting sqref="T16:T23 B45:B50 Q45:Q50 V45:V50 P44:P50 P16:Q23 T25:T34 Q25:Q34 B36:B41 T36:T41 P40:Q41 U40:V41 T44:U50 P52:Q55 B52:B55 T52:V55 T57:V66 B57:B66 P57:Q66">
    <cfRule type="expression" priority="2" aboveAverage="0" equalAverage="0" bottom="0" percent="0" rank="0" text="" dxfId="0">
      <formula>$A16&lt;&gt;0</formula>
    </cfRule>
  </conditionalFormatting>
  <conditionalFormatting sqref="T16:T23 B45:B50 Q45:Q50 V45:V50 P44:P50 P16:Q23 T25:T34 Q25:Q34 B36:B41 T36:T41 P40:Q41 U40:V41 T44:U50 B52:B55 P52:Q55 T52:V55 T57:V66 B57:B66 P57:Q66">
    <cfRule type="expression" priority="3" aboveAverage="0" equalAverage="0" bottom="0" percent="0" rank="0" text="" dxfId="1">
      <formula>$A16=0</formula>
    </cfRule>
  </conditionalFormatting>
  <conditionalFormatting sqref="Q45:Q50 B45:B50 T25:T34 Q25:Q34 B36:B41 T36:T41 Q40:Q41 U40:U41 T44:U50 B52:B55 Q52:Q55 T52:T55 U57:U66 B57:B66">
    <cfRule type="expression" priority="4" aboveAverage="0" equalAverage="0" bottom="0" percent="0" rank="0" text="" dxfId="2">
      <formula>OR($C45="Не состоялась",$C45="Отменена")</formula>
    </cfRule>
  </conditionalFormatting>
  <conditionalFormatting sqref="Q16:Q23">
    <cfRule type="expression" priority="5" aboveAverage="0" equalAverage="0" bottom="0" percent="0" rank="0" text="" dxfId="3">
      <formula>LEN(TRIM(Q16))=0</formula>
    </cfRule>
  </conditionalFormatting>
  <conditionalFormatting sqref="Q16:Q23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23">
    <cfRule type="expression" priority="7" aboveAverage="0" equalAverage="0" bottom="0" percent="0" rank="0" text="" dxfId="5">
      <formula>LEN(TRIM(T16))=0</formula>
    </cfRule>
  </conditionalFormatting>
  <conditionalFormatting sqref="T16:T23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57:T65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57:T65">
    <cfRule type="expression" priority="10" aboveAverage="0" equalAverage="0" bottom="0" percent="0" rank="0" text="" dxfId="8">
      <formula>LEN(TRIM(T57))=0</formula>
    </cfRule>
  </conditionalFormatting>
  <conditionalFormatting sqref="B16">
    <cfRule type="expression" priority="11" aboveAverage="0" equalAverage="0" bottom="0" percent="0" rank="0" text="" dxfId="9">
      <formula>$A16&lt;&gt;0</formula>
    </cfRule>
  </conditionalFormatting>
  <conditionalFormatting sqref="B16">
    <cfRule type="expression" priority="12" aboveAverage="0" equalAverage="0" bottom="0" percent="0" rank="0" text="" dxfId="10">
      <formula>$A16=0</formula>
    </cfRule>
  </conditionalFormatting>
  <conditionalFormatting sqref="B16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V16">
    <cfRule type="expression" priority="15" aboveAverage="0" equalAverage="0" bottom="0" percent="0" rank="0" text="" dxfId="13">
      <formula>$A16&lt;&gt;0</formula>
    </cfRule>
  </conditionalFormatting>
  <conditionalFormatting sqref="V16">
    <cfRule type="expression" priority="16" aboveAverage="0" equalAverage="0" bottom="0" percent="0" rank="0" text="" dxfId="14">
      <formula>$A16=0</formula>
    </cfRule>
  </conditionalFormatting>
  <conditionalFormatting sqref="V16">
    <cfRule type="expression" priority="17" aboveAverage="0" equalAverage="0" bottom="0" percent="0" rank="0" text="" dxfId="15">
      <formula>LEN(TRIM(V16))=0</formula>
    </cfRule>
  </conditionalFormatting>
  <conditionalFormatting sqref="U16">
    <cfRule type="expression" priority="18" aboveAverage="0" equalAverage="0" bottom="0" percent="0" rank="0" text="" dxfId="16">
      <formula>LEN(TRIM(U16))=0</formula>
    </cfRule>
  </conditionalFormatting>
  <conditionalFormatting sqref="U16">
    <cfRule type="expression" priority="19" aboveAverage="0" equalAverage="0" bottom="0" percent="0" rank="0" text="" dxfId="17">
      <formula>$A16&lt;&gt;0</formula>
    </cfRule>
  </conditionalFormatting>
  <conditionalFormatting sqref="U16">
    <cfRule type="expression" priority="20" aboveAverage="0" equalAverage="0" bottom="0" percent="0" rank="0" text="" dxfId="18">
      <formula>$A16=0</formula>
    </cfRule>
  </conditionalFormatting>
  <conditionalFormatting sqref="U16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44">
    <cfRule type="expression" priority="22" aboveAverage="0" equalAverage="0" bottom="0" percent="0" rank="0" text="" dxfId="20">
      <formula>LEN(TRIM(V44))=0</formula>
    </cfRule>
  </conditionalFormatting>
  <conditionalFormatting sqref="V38:V39">
    <cfRule type="expression" priority="23" aboveAverage="0" equalAverage="0" bottom="0" percent="0" rank="0" text="" dxfId="21">
      <formula>LEN(TRIM(V38))=0</formula>
    </cfRule>
  </conditionalFormatting>
  <conditionalFormatting sqref="V44">
    <cfRule type="expression" priority="24" aboveAverage="0" equalAverage="0" bottom="0" percent="0" rank="0" text="" dxfId="22">
      <formula>$A44&lt;&gt;0</formula>
    </cfRule>
  </conditionalFormatting>
  <conditionalFormatting sqref="V44">
    <cfRule type="expression" priority="25" aboveAverage="0" equalAverage="0" bottom="0" percent="0" rank="0" text="" dxfId="23">
      <formula>$A44=0</formula>
    </cfRule>
  </conditionalFormatting>
  <conditionalFormatting sqref="V38:V39">
    <cfRule type="expression" priority="26" aboveAverage="0" equalAverage="0" bottom="0" percent="0" rank="0" text="" dxfId="24">
      <formula>$A38&lt;&gt;0</formula>
    </cfRule>
  </conditionalFormatting>
  <conditionalFormatting sqref="V38:V39">
    <cfRule type="expression" priority="27" aboveAverage="0" equalAverage="0" bottom="0" percent="0" rank="0" text="" dxfId="25">
      <formula>$A38=0</formula>
    </cfRule>
  </conditionalFormatting>
  <conditionalFormatting sqref="P38:P39">
    <cfRule type="expression" priority="28" aboveAverage="0" equalAverage="0" bottom="0" percent="0" rank="0" text="" dxfId="26">
      <formula>LEN(TRIM(P38))=0</formula>
    </cfRule>
  </conditionalFormatting>
  <conditionalFormatting sqref="P38:P39">
    <cfRule type="expression" priority="29" aboveAverage="0" equalAverage="0" bottom="0" percent="0" rank="0" text="" dxfId="27">
      <formula>$A38&lt;&gt;0</formula>
    </cfRule>
  </conditionalFormatting>
  <conditionalFormatting sqref="P38:P39">
    <cfRule type="expression" priority="30" aboveAverage="0" equalAverage="0" bottom="0" percent="0" rank="0" text="" dxfId="28">
      <formula>$A38=0</formula>
    </cfRule>
  </conditionalFormatting>
  <conditionalFormatting sqref="Q38:Q39">
    <cfRule type="expression" priority="31" aboveAverage="0" equalAverage="0" bottom="0" percent="0" rank="0" text="" dxfId="29">
      <formula>$A38&lt;&gt;0</formula>
    </cfRule>
  </conditionalFormatting>
  <conditionalFormatting sqref="Q38:Q39">
    <cfRule type="expression" priority="32" aboveAverage="0" equalAverage="0" bottom="0" percent="0" rank="0" text="" dxfId="30">
      <formula>$A38=0</formula>
    </cfRule>
  </conditionalFormatting>
  <conditionalFormatting sqref="Q38:Q39">
    <cfRule type="expression" priority="33" aboveAverage="0" equalAverage="0" bottom="0" percent="0" rank="0" text="" dxfId="31">
      <formula>OR($C38="Не состоялась",$C38="Отменена")</formula>
    </cfRule>
  </conditionalFormatting>
  <conditionalFormatting sqref="Q38:Q39">
    <cfRule type="expression" priority="34" aboveAverage="0" equalAverage="0" bottom="0" percent="0" rank="0" text="" dxfId="32">
      <formula>LEN(TRIM(Q38))=0</formula>
    </cfRule>
  </conditionalFormatting>
  <conditionalFormatting sqref="U38:U39">
    <cfRule type="expression" priority="35" aboveAverage="0" equalAverage="0" bottom="0" percent="0" rank="0" text="" dxfId="33">
      <formula>$A38&lt;&gt;0</formula>
    </cfRule>
  </conditionalFormatting>
  <conditionalFormatting sqref="U38:U39">
    <cfRule type="expression" priority="36" aboveAverage="0" equalAverage="0" bottom="0" percent="0" rank="0" text="" dxfId="34">
      <formula>$A38=0</formula>
    </cfRule>
  </conditionalFormatting>
  <conditionalFormatting sqref="U38:U39">
    <cfRule type="expression" priority="37" aboveAverage="0" equalAverage="0" bottom="0" percent="0" rank="0" text="" dxfId="35">
      <formula>OR($C38="Не состоялась",$C38="Отменена")</formula>
    </cfRule>
  </conditionalFormatting>
  <conditionalFormatting sqref="U38:U39">
    <cfRule type="expression" priority="38" aboveAverage="0" equalAverage="0" bottom="0" percent="0" rank="0" text="" dxfId="36">
      <formula>LEN(TRIM(U38))=0</formula>
    </cfRule>
  </conditionalFormatting>
  <conditionalFormatting sqref="Q44">
    <cfRule type="expression" priority="39" aboveAverage="0" equalAverage="0" bottom="0" percent="0" rank="0" text="" dxfId="37">
      <formula>LEN(TRIM(Q44))=0</formula>
    </cfRule>
  </conditionalFormatting>
  <conditionalFormatting sqref="B44">
    <cfRule type="expression" priority="40" aboveAverage="0" equalAverage="0" bottom="0" percent="0" rank="0" text="" dxfId="38">
      <formula>$A44&lt;&gt;0</formula>
    </cfRule>
  </conditionalFormatting>
  <conditionalFormatting sqref="B44">
    <cfRule type="expression" priority="41" aboveAverage="0" equalAverage="0" bottom="0" percent="0" rank="0" text="" dxfId="39">
      <formula>$A44=0</formula>
    </cfRule>
  </conditionalFormatting>
  <conditionalFormatting sqref="B44">
    <cfRule type="expression" priority="42" aboveAverage="0" equalAverage="0" bottom="0" percent="0" rank="0" text="" dxfId="40">
      <formula>OR($C44="Не состоялась",$C44="Отменена")</formula>
    </cfRule>
  </conditionalFormatting>
  <conditionalFormatting sqref="B44">
    <cfRule type="expression" priority="43" aboveAverage="0" equalAverage="0" bottom="0" percent="0" rank="0" text="" dxfId="41">
      <formula>LEN(TRIM(B44))=0</formula>
    </cfRule>
  </conditionalFormatting>
  <conditionalFormatting sqref="Q44">
    <cfRule type="expression" priority="44" aboveAverage="0" equalAverage="0" bottom="0" percent="0" rank="0" text="" dxfId="42">
      <formula>$A44&lt;&gt;0</formula>
    </cfRule>
  </conditionalFormatting>
  <conditionalFormatting sqref="Q44">
    <cfRule type="expression" priority="45" aboveAverage="0" equalAverage="0" bottom="0" percent="0" rank="0" text="" dxfId="43">
      <formula>$A44=0</formula>
    </cfRule>
  </conditionalFormatting>
  <conditionalFormatting sqref="Q44">
    <cfRule type="expression" priority="46" aboveAverage="0" equalAverage="0" bottom="0" percent="0" rank="0" text="" dxfId="44">
      <formula>OR($C44="Не состоялась",$C44="Отменена")</formula>
    </cfRule>
  </conditionalFormatting>
  <conditionalFormatting sqref="T44:T50">
    <cfRule type="expression" priority="47" aboveAverage="0" equalAverage="0" bottom="0" percent="0" rank="0" text="" dxfId="45">
      <formula>LEN(TRIM(T44))=0</formula>
    </cfRule>
  </conditionalFormatting>
  <conditionalFormatting sqref="Q45:Q50">
    <cfRule type="expression" priority="48" aboveAverage="0" equalAverage="0" bottom="0" percent="0" rank="0" text="" dxfId="46">
      <formula>LEN(TRIM(Q45))=0</formula>
    </cfRule>
  </conditionalFormatting>
  <conditionalFormatting sqref="V45:V50">
    <cfRule type="expression" priority="49" aboveAverage="0" equalAverage="0" bottom="0" percent="0" rank="0" text="" dxfId="47">
      <formula>LEN(TRIM(V45))=0</formula>
    </cfRule>
  </conditionalFormatting>
  <conditionalFormatting sqref="B45:B50">
    <cfRule type="expression" priority="50" aboveAverage="0" equalAverage="0" bottom="0" percent="0" rank="0" text="" dxfId="48">
      <formula>LEN(TRIM(B45))=0</formula>
    </cfRule>
  </conditionalFormatting>
  <conditionalFormatting sqref="V57:V66">
    <cfRule type="expression" priority="51" aboveAverage="0" equalAverage="0" bottom="0" percent="0" rank="0" text="" dxfId="49">
      <formula>LEN(TRIM(V57))=0</formula>
    </cfRule>
  </conditionalFormatting>
  <conditionalFormatting sqref="B17">
    <cfRule type="expression" priority="52" aboveAverage="0" equalAverage="0" bottom="0" percent="0" rank="0" text="" dxfId="50">
      <formula>$A17&lt;&gt;0</formula>
    </cfRule>
  </conditionalFormatting>
  <conditionalFormatting sqref="B17">
    <cfRule type="expression" priority="53" aboveAverage="0" equalAverage="0" bottom="0" percent="0" rank="0" text="" dxfId="51">
      <formula>$A17=0</formula>
    </cfRule>
  </conditionalFormatting>
  <conditionalFormatting sqref="B17">
    <cfRule type="expression" priority="54" aboveAverage="0" equalAverage="0" bottom="0" percent="0" rank="0" text="" dxfId="52">
      <formula>OR($C17="Не состоялась",$C17="Отменена")</formula>
    </cfRule>
  </conditionalFormatting>
  <conditionalFormatting sqref="B17">
    <cfRule type="expression" priority="55" aboveAverage="0" equalAverage="0" bottom="0" percent="0" rank="0" text="" dxfId="53">
      <formula>LEN(TRIM(B17))=0</formula>
    </cfRule>
  </conditionalFormatting>
  <conditionalFormatting sqref="V17">
    <cfRule type="expression" priority="56" aboveAverage="0" equalAverage="0" bottom="0" percent="0" rank="0" text="" dxfId="54">
      <formula>$A17&lt;&gt;0</formula>
    </cfRule>
  </conditionalFormatting>
  <conditionalFormatting sqref="V17">
    <cfRule type="expression" priority="57" aboveAverage="0" equalAverage="0" bottom="0" percent="0" rank="0" text="" dxfId="55">
      <formula>$A17=0</formula>
    </cfRule>
  </conditionalFormatting>
  <conditionalFormatting sqref="V17">
    <cfRule type="expression" priority="58" aboveAverage="0" equalAverage="0" bottom="0" percent="0" rank="0" text="" dxfId="56">
      <formula>LEN(TRIM(V17))=0</formula>
    </cfRule>
  </conditionalFormatting>
  <conditionalFormatting sqref="U17">
    <cfRule type="expression" priority="59" aboveAverage="0" equalAverage="0" bottom="0" percent="0" rank="0" text="" dxfId="57">
      <formula>$A17&lt;&gt;0</formula>
    </cfRule>
  </conditionalFormatting>
  <conditionalFormatting sqref="U17">
    <cfRule type="expression" priority="60" aboveAverage="0" equalAverage="0" bottom="0" percent="0" rank="0" text="" dxfId="58">
      <formula>$A17=0</formula>
    </cfRule>
  </conditionalFormatting>
  <conditionalFormatting sqref="U17">
    <cfRule type="expression" priority="61" aboveAverage="0" equalAverage="0" bottom="0" percent="0" rank="0" text="" dxfId="59">
      <formula>OR($C17="Не состоялась",$C17="Отменена")</formula>
    </cfRule>
  </conditionalFormatting>
  <conditionalFormatting sqref="U17">
    <cfRule type="expression" priority="62" aboveAverage="0" equalAverage="0" bottom="0" percent="0" rank="0" text="" dxfId="60">
      <formula>LEN(TRIM(U17))=0</formula>
    </cfRule>
  </conditionalFormatting>
  <conditionalFormatting sqref="B18">
    <cfRule type="expression" priority="63" aboveAverage="0" equalAverage="0" bottom="0" percent="0" rank="0" text="" dxfId="61">
      <formula>$A18&lt;&gt;0</formula>
    </cfRule>
  </conditionalFormatting>
  <conditionalFormatting sqref="B18">
    <cfRule type="expression" priority="64" aboveAverage="0" equalAverage="0" bottom="0" percent="0" rank="0" text="" dxfId="62">
      <formula>$A18=0</formula>
    </cfRule>
  </conditionalFormatting>
  <conditionalFormatting sqref="B18">
    <cfRule type="expression" priority="65" aboveAverage="0" equalAverage="0" bottom="0" percent="0" rank="0" text="" dxfId="63">
      <formula>OR($C18="Не состоялась",$C18="Отменена")</formula>
    </cfRule>
  </conditionalFormatting>
  <conditionalFormatting sqref="B18">
    <cfRule type="expression" priority="66" aboveAverage="0" equalAverage="0" bottom="0" percent="0" rank="0" text="" dxfId="64">
      <formula>LEN(TRIM(B18))=0</formula>
    </cfRule>
  </conditionalFormatting>
  <conditionalFormatting sqref="V18">
    <cfRule type="expression" priority="67" aboveAverage="0" equalAverage="0" bottom="0" percent="0" rank="0" text="" dxfId="65">
      <formula>$A18&lt;&gt;0</formula>
    </cfRule>
  </conditionalFormatting>
  <conditionalFormatting sqref="V18">
    <cfRule type="expression" priority="68" aboveAverage="0" equalAverage="0" bottom="0" percent="0" rank="0" text="" dxfId="66">
      <formula>$A18=0</formula>
    </cfRule>
  </conditionalFormatting>
  <conditionalFormatting sqref="V18">
    <cfRule type="expression" priority="69" aboveAverage="0" equalAverage="0" bottom="0" percent="0" rank="0" text="" dxfId="67">
      <formula>LEN(TRIM(V18))=0</formula>
    </cfRule>
  </conditionalFormatting>
  <conditionalFormatting sqref="U18">
    <cfRule type="expression" priority="70" aboveAverage="0" equalAverage="0" bottom="0" percent="0" rank="0" text="" dxfId="68">
      <formula>$A18&lt;&gt;0</formula>
    </cfRule>
  </conditionalFormatting>
  <conditionalFormatting sqref="U18">
    <cfRule type="expression" priority="71" aboveAverage="0" equalAverage="0" bottom="0" percent="0" rank="0" text="" dxfId="69">
      <formula>$A18=0</formula>
    </cfRule>
  </conditionalFormatting>
  <conditionalFormatting sqref="U18">
    <cfRule type="expression" priority="72" aboveAverage="0" equalAverage="0" bottom="0" percent="0" rank="0" text="" dxfId="70">
      <formula>OR($C18="Не состоялась",$C18="Отменена")</formula>
    </cfRule>
  </conditionalFormatting>
  <conditionalFormatting sqref="U18">
    <cfRule type="expression" priority="73" aboveAverage="0" equalAverage="0" bottom="0" percent="0" rank="0" text="" dxfId="71">
      <formula>LEN(TRIM(U18))=0</formula>
    </cfRule>
  </conditionalFormatting>
  <conditionalFormatting sqref="B19:B21">
    <cfRule type="expression" priority="74" aboveAverage="0" equalAverage="0" bottom="0" percent="0" rank="0" text="" dxfId="72">
      <formula>$A19&lt;&gt;0</formula>
    </cfRule>
  </conditionalFormatting>
  <conditionalFormatting sqref="B19:B21">
    <cfRule type="expression" priority="75" aboveAverage="0" equalAverage="0" bottom="0" percent="0" rank="0" text="" dxfId="73">
      <formula>$A19=0</formula>
    </cfRule>
  </conditionalFormatting>
  <conditionalFormatting sqref="B19:B21">
    <cfRule type="expression" priority="76" aboveAverage="0" equalAverage="0" bottom="0" percent="0" rank="0" text="" dxfId="74">
      <formula>OR($C19="Не состоялась",$C19="Отменена")</formula>
    </cfRule>
  </conditionalFormatting>
  <conditionalFormatting sqref="B19:B21">
    <cfRule type="expression" priority="77" aboveAverage="0" equalAverage="0" bottom="0" percent="0" rank="0" text="" dxfId="75">
      <formula>LEN(TRIM(B19))=0</formula>
    </cfRule>
  </conditionalFormatting>
  <conditionalFormatting sqref="V19:V21">
    <cfRule type="expression" priority="78" aboveAverage="0" equalAverage="0" bottom="0" percent="0" rank="0" text="" dxfId="76">
      <formula>$A19&lt;&gt;0</formula>
    </cfRule>
  </conditionalFormatting>
  <conditionalFormatting sqref="V19:V21">
    <cfRule type="expression" priority="79" aboveAverage="0" equalAverage="0" bottom="0" percent="0" rank="0" text="" dxfId="77">
      <formula>$A19=0</formula>
    </cfRule>
  </conditionalFormatting>
  <conditionalFormatting sqref="V19:V21">
    <cfRule type="expression" priority="80" aboveAverage="0" equalAverage="0" bottom="0" percent="0" rank="0" text="" dxfId="78">
      <formula>LEN(TRIM(V19))=0</formula>
    </cfRule>
  </conditionalFormatting>
  <conditionalFormatting sqref="P16:P23">
    <cfRule type="expression" priority="81" aboveAverage="0" equalAverage="0" bottom="0" percent="0" rank="0" text="" dxfId="79">
      <formula>LEN(TRIM(P16))=0</formula>
    </cfRule>
  </conditionalFormatting>
  <conditionalFormatting sqref="U19:U21">
    <cfRule type="expression" priority="82" aboveAverage="0" equalAverage="0" bottom="0" percent="0" rank="0" text="" dxfId="80">
      <formula>$A19&lt;&gt;0</formula>
    </cfRule>
  </conditionalFormatting>
  <conditionalFormatting sqref="U19:U21">
    <cfRule type="expression" priority="83" aboveAverage="0" equalAverage="0" bottom="0" percent="0" rank="0" text="" dxfId="81">
      <formula>$A19=0</formula>
    </cfRule>
  </conditionalFormatting>
  <conditionalFormatting sqref="U19:U21">
    <cfRule type="expression" priority="84" aboveAverage="0" equalAverage="0" bottom="0" percent="0" rank="0" text="" dxfId="82">
      <formula>OR($C19="Не состоялась",$C19="Отменена")</formula>
    </cfRule>
  </conditionalFormatting>
  <conditionalFormatting sqref="U19:U21">
    <cfRule type="expression" priority="85" aboveAverage="0" equalAverage="0" bottom="0" percent="0" rank="0" text="" dxfId="83">
      <formula>LEN(TRIM(U19))=0</formula>
    </cfRule>
  </conditionalFormatting>
  <conditionalFormatting sqref="B22">
    <cfRule type="expression" priority="86" aboveAverage="0" equalAverage="0" bottom="0" percent="0" rank="0" text="" dxfId="84">
      <formula>$A22&lt;&gt;0</formula>
    </cfRule>
  </conditionalFormatting>
  <conditionalFormatting sqref="B22">
    <cfRule type="expression" priority="87" aboveAverage="0" equalAverage="0" bottom="0" percent="0" rank="0" text="" dxfId="85">
      <formula>$A22=0</formula>
    </cfRule>
  </conditionalFormatting>
  <conditionalFormatting sqref="B22">
    <cfRule type="expression" priority="88" aboveAverage="0" equalAverage="0" bottom="0" percent="0" rank="0" text="" dxfId="86">
      <formula>OR($C22="Не состоялась",$C22="Отменена")</formula>
    </cfRule>
  </conditionalFormatting>
  <conditionalFormatting sqref="B22">
    <cfRule type="expression" priority="89" aboveAverage="0" equalAverage="0" bottom="0" percent="0" rank="0" text="" dxfId="87">
      <formula>LEN(TRIM(B22))=0</formula>
    </cfRule>
  </conditionalFormatting>
  <conditionalFormatting sqref="V22">
    <cfRule type="expression" priority="90" aboveAverage="0" equalAverage="0" bottom="0" percent="0" rank="0" text="" dxfId="88">
      <formula>$A22&lt;&gt;0</formula>
    </cfRule>
  </conditionalFormatting>
  <conditionalFormatting sqref="V22">
    <cfRule type="expression" priority="91" aboveAverage="0" equalAverage="0" bottom="0" percent="0" rank="0" text="" dxfId="89">
      <formula>$A22=0</formula>
    </cfRule>
  </conditionalFormatting>
  <conditionalFormatting sqref="V22">
    <cfRule type="expression" priority="92" aboveAverage="0" equalAverage="0" bottom="0" percent="0" rank="0" text="" dxfId="90">
      <formula>LEN(TRIM(V22))=0</formula>
    </cfRule>
  </conditionalFormatting>
  <conditionalFormatting sqref="U22">
    <cfRule type="expression" priority="93" aboveAverage="0" equalAverage="0" bottom="0" percent="0" rank="0" text="" dxfId="91">
      <formula>$A22&lt;&gt;0</formula>
    </cfRule>
  </conditionalFormatting>
  <conditionalFormatting sqref="U22">
    <cfRule type="expression" priority="94" aboveAverage="0" equalAverage="0" bottom="0" percent="0" rank="0" text="" dxfId="92">
      <formula>$A22=0</formula>
    </cfRule>
  </conditionalFormatting>
  <conditionalFormatting sqref="U22">
    <cfRule type="expression" priority="95" aboveAverage="0" equalAverage="0" bottom="0" percent="0" rank="0" text="" dxfId="93">
      <formula>OR($C22="Не состоялась",$C22="Отменена")</formula>
    </cfRule>
  </conditionalFormatting>
  <conditionalFormatting sqref="U22">
    <cfRule type="expression" priority="96" aboveAverage="0" equalAverage="0" bottom="0" percent="0" rank="0" text="" dxfId="94">
      <formula>LEN(TRIM(U22))=0</formula>
    </cfRule>
  </conditionalFormatting>
  <conditionalFormatting sqref="B23">
    <cfRule type="expression" priority="97" aboveAverage="0" equalAverage="0" bottom="0" percent="0" rank="0" text="" dxfId="95">
      <formula>$A23&lt;&gt;0</formula>
    </cfRule>
  </conditionalFormatting>
  <conditionalFormatting sqref="B23">
    <cfRule type="expression" priority="98" aboveAverage="0" equalAverage="0" bottom="0" percent="0" rank="0" text="" dxfId="96">
      <formula>$A23=0</formula>
    </cfRule>
  </conditionalFormatting>
  <conditionalFormatting sqref="B23">
    <cfRule type="expression" priority="99" aboveAverage="0" equalAverage="0" bottom="0" percent="0" rank="0" text="" dxfId="97">
      <formula>OR($C23="Не состоялась",$C23="Отменена")</formula>
    </cfRule>
  </conditionalFormatting>
  <conditionalFormatting sqref="B23">
    <cfRule type="expression" priority="100" aboveAverage="0" equalAverage="0" bottom="0" percent="0" rank="0" text="" dxfId="98">
      <formula>LEN(TRIM(B23))=0</formula>
    </cfRule>
  </conditionalFormatting>
  <conditionalFormatting sqref="V23">
    <cfRule type="expression" priority="101" aboveAverage="0" equalAverage="0" bottom="0" percent="0" rank="0" text="" dxfId="99">
      <formula>$A23&lt;&gt;0</formula>
    </cfRule>
  </conditionalFormatting>
  <conditionalFormatting sqref="V23">
    <cfRule type="expression" priority="102" aboveAverage="0" equalAverage="0" bottom="0" percent="0" rank="0" text="" dxfId="100">
      <formula>$A23=0</formula>
    </cfRule>
  </conditionalFormatting>
  <conditionalFormatting sqref="V23">
    <cfRule type="expression" priority="103" aboveAverage="0" equalAverage="0" bottom="0" percent="0" rank="0" text="" dxfId="101">
      <formula>LEN(TRIM(V23))=0</formula>
    </cfRule>
  </conditionalFormatting>
  <conditionalFormatting sqref="U23">
    <cfRule type="expression" priority="104" aboveAverage="0" equalAverage="0" bottom="0" percent="0" rank="0" text="" dxfId="102">
      <formula>$A23&lt;&gt;0</formula>
    </cfRule>
  </conditionalFormatting>
  <conditionalFormatting sqref="U23">
    <cfRule type="expression" priority="105" aboveAverage="0" equalAverage="0" bottom="0" percent="0" rank="0" text="" dxfId="103">
      <formula>$A23=0</formula>
    </cfRule>
  </conditionalFormatting>
  <conditionalFormatting sqref="U23">
    <cfRule type="expression" priority="106" aboveAverage="0" equalAverage="0" bottom="0" percent="0" rank="0" text="" dxfId="104">
      <formula>OR($C23="Не состоялась",$C23="Отменена")</formula>
    </cfRule>
  </conditionalFormatting>
  <conditionalFormatting sqref="U23">
    <cfRule type="expression" priority="107" aboveAverage="0" equalAverage="0" bottom="0" percent="0" rank="0" text="" dxfId="105">
      <formula>LEN(TRIM(U23))=0</formula>
    </cfRule>
  </conditionalFormatting>
  <conditionalFormatting sqref="U30">
    <cfRule type="expression" priority="108" aboveAverage="0" equalAverage="0" bottom="0" percent="0" rank="0" text="" dxfId="106">
      <formula>LEN(TRIM(U30))=0</formula>
    </cfRule>
  </conditionalFormatting>
  <conditionalFormatting sqref="U30">
    <cfRule type="expression" priority="109" aboveAverage="0" equalAverage="0" bottom="0" percent="0" rank="0" text="" dxfId="107">
      <formula>$A30&lt;&gt;0</formula>
    </cfRule>
  </conditionalFormatting>
  <conditionalFormatting sqref="U30">
    <cfRule type="expression" priority="110" aboveAverage="0" equalAverage="0" bottom="0" percent="0" rank="0" text="" dxfId="108">
      <formula>$A30=0</formula>
    </cfRule>
  </conditionalFormatting>
  <conditionalFormatting sqref="P31:P34">
    <cfRule type="expression" priority="111" aboveAverage="0" equalAverage="0" bottom="0" percent="0" rank="0" text="" dxfId="109">
      <formula>LEN(TRIM(P31))=0</formula>
    </cfRule>
  </conditionalFormatting>
  <conditionalFormatting sqref="P31:P34">
    <cfRule type="expression" priority="112" aboveAverage="0" equalAverage="0" bottom="0" percent="0" rank="0" text="" dxfId="110">
      <formula>$A31&lt;&gt;0</formula>
    </cfRule>
  </conditionalFormatting>
  <conditionalFormatting sqref="P31:P34">
    <cfRule type="expression" priority="113" aboveAverage="0" equalAverage="0" bottom="0" percent="0" rank="0" text="" dxfId="111">
      <formula>$A31=0</formula>
    </cfRule>
  </conditionalFormatting>
  <conditionalFormatting sqref="B31:B34">
    <cfRule type="expression" priority="114" aboveAverage="0" equalAverage="0" bottom="0" percent="0" rank="0" text="" dxfId="112">
      <formula>$A31&lt;&gt;0</formula>
    </cfRule>
  </conditionalFormatting>
  <conditionalFormatting sqref="B31:B34">
    <cfRule type="expression" priority="115" aboveAverage="0" equalAverage="0" bottom="0" percent="0" rank="0" text="" dxfId="113">
      <formula>$A31=0</formula>
    </cfRule>
  </conditionalFormatting>
  <conditionalFormatting sqref="B31:B34">
    <cfRule type="expression" priority="116" aboveAverage="0" equalAverage="0" bottom="0" percent="0" rank="0" text="" dxfId="114">
      <formula>OR($C31="Не состоялась",$C31="Отменена")</formula>
    </cfRule>
  </conditionalFormatting>
  <conditionalFormatting sqref="B31:B34">
    <cfRule type="expression" priority="117" aboveAverage="0" equalAverage="0" bottom="0" percent="0" rank="0" text="" dxfId="115">
      <formula>LEN(TRIM(B31))=0</formula>
    </cfRule>
  </conditionalFormatting>
  <conditionalFormatting sqref="V31:V34">
    <cfRule type="expression" priority="118" aboveAverage="0" equalAverage="0" bottom="0" percent="0" rank="0" text="" dxfId="116">
      <formula>$A31&lt;&gt;0</formula>
    </cfRule>
  </conditionalFormatting>
  <conditionalFormatting sqref="V31:V34">
    <cfRule type="expression" priority="119" aboveAverage="0" equalAverage="0" bottom="0" percent="0" rank="0" text="" dxfId="117">
      <formula>$A31=0</formula>
    </cfRule>
  </conditionalFormatting>
  <conditionalFormatting sqref="V31:V34">
    <cfRule type="expression" priority="120" aboveAverage="0" equalAverage="0" bottom="0" percent="0" rank="0" text="" dxfId="118">
      <formula>LEN(TRIM(V31))=0</formula>
    </cfRule>
  </conditionalFormatting>
  <conditionalFormatting sqref="U31:U34">
    <cfRule type="expression" priority="121" aboveAverage="0" equalAverage="0" bottom="0" percent="0" rank="0" text="" dxfId="119">
      <formula>$A31&lt;&gt;0</formula>
    </cfRule>
  </conditionalFormatting>
  <conditionalFormatting sqref="U31:U34">
    <cfRule type="expression" priority="122" aboveAverage="0" equalAverage="0" bottom="0" percent="0" rank="0" text="" dxfId="120">
      <formula>$A31=0</formula>
    </cfRule>
  </conditionalFormatting>
  <conditionalFormatting sqref="U31:U34">
    <cfRule type="expression" priority="123" aboveAverage="0" equalAverage="0" bottom="0" percent="0" rank="0" text="" dxfId="121">
      <formula>OR($C31="Не состоялась",$C31="Отменена")</formula>
    </cfRule>
  </conditionalFormatting>
  <conditionalFormatting sqref="U31:U34">
    <cfRule type="expression" priority="124" aboveAverage="0" equalAverage="0" bottom="0" percent="0" rank="0" text="" dxfId="122">
      <formula>LEN(TRIM(U31))=0</formula>
    </cfRule>
  </conditionalFormatting>
  <conditionalFormatting sqref="P30">
    <cfRule type="expression" priority="125" aboveAverage="0" equalAverage="0" bottom="0" percent="0" rank="0" text="" dxfId="123">
      <formula>LEN(TRIM(P30))=0</formula>
    </cfRule>
  </conditionalFormatting>
  <conditionalFormatting sqref="P30">
    <cfRule type="expression" priority="126" aboveAverage="0" equalAverage="0" bottom="0" percent="0" rank="0" text="" dxfId="124">
      <formula>$A30&lt;&gt;0</formula>
    </cfRule>
  </conditionalFormatting>
  <conditionalFormatting sqref="P30">
    <cfRule type="expression" priority="127" aboveAverage="0" equalAverage="0" bottom="0" percent="0" rank="0" text="" dxfId="125">
      <formula>$A30=0</formula>
    </cfRule>
  </conditionalFormatting>
  <conditionalFormatting sqref="B30">
    <cfRule type="expression" priority="128" aboveAverage="0" equalAverage="0" bottom="0" percent="0" rank="0" text="" dxfId="126">
      <formula>$A30&lt;&gt;0</formula>
    </cfRule>
  </conditionalFormatting>
  <conditionalFormatting sqref="B30">
    <cfRule type="expression" priority="129" aboveAverage="0" equalAverage="0" bottom="0" percent="0" rank="0" text="" dxfId="127">
      <formula>$A30=0</formula>
    </cfRule>
  </conditionalFormatting>
  <conditionalFormatting sqref="B30">
    <cfRule type="expression" priority="130" aboveAverage="0" equalAverage="0" bottom="0" percent="0" rank="0" text="" dxfId="128">
      <formula>OR($C30="Не состоялась",$C30="Отменена")</formula>
    </cfRule>
  </conditionalFormatting>
  <conditionalFormatting sqref="B30">
    <cfRule type="expression" priority="131" aboveAverage="0" equalAverage="0" bottom="0" percent="0" rank="0" text="" dxfId="129">
      <formula>LEN(TRIM(B30))=0</formula>
    </cfRule>
  </conditionalFormatting>
  <conditionalFormatting sqref="V30">
    <cfRule type="expression" priority="132" aboveAverage="0" equalAverage="0" bottom="0" percent="0" rank="0" text="" dxfId="130">
      <formula>$A30&lt;&gt;0</formula>
    </cfRule>
  </conditionalFormatting>
  <conditionalFormatting sqref="V30">
    <cfRule type="expression" priority="133" aboveAverage="0" equalAverage="0" bottom="0" percent="0" rank="0" text="" dxfId="131">
      <formula>$A30=0</formula>
    </cfRule>
  </conditionalFormatting>
  <conditionalFormatting sqref="V30">
    <cfRule type="expression" priority="134" aboveAverage="0" equalAverage="0" bottom="0" percent="0" rank="0" text="" dxfId="132">
      <formula>LEN(TRIM(V30))=0</formula>
    </cfRule>
  </conditionalFormatting>
  <conditionalFormatting sqref="U30">
    <cfRule type="expression" priority="135" aboveAverage="0" equalAverage="0" bottom="0" percent="0" rank="0" text="" dxfId="133">
      <formula>OR($C30="Не состоялась",$C30="Отменена")</formula>
    </cfRule>
  </conditionalFormatting>
  <conditionalFormatting sqref="T25:T34">
    <cfRule type="expression" priority="136" aboveAverage="0" equalAverage="0" bottom="0" percent="0" rank="0" text="" dxfId="134">
      <formula>LEN(TRIM(T25))=0</formula>
    </cfRule>
  </conditionalFormatting>
  <conditionalFormatting sqref="P25:P29">
    <cfRule type="expression" priority="137" aboveAverage="0" equalAverage="0" bottom="0" percent="0" rank="0" text="" dxfId="135">
      <formula>LEN(TRIM(P25))=0</formula>
    </cfRule>
  </conditionalFormatting>
  <conditionalFormatting sqref="P25:P29">
    <cfRule type="expression" priority="138" aboveAverage="0" equalAverage="0" bottom="0" percent="0" rank="0" text="" dxfId="136">
      <formula>$A25&lt;&gt;0</formula>
    </cfRule>
  </conditionalFormatting>
  <conditionalFormatting sqref="P25:P29">
    <cfRule type="expression" priority="139" aboveAverage="0" equalAverage="0" bottom="0" percent="0" rank="0" text="" dxfId="137">
      <formula>$A25=0</formula>
    </cfRule>
  </conditionalFormatting>
  <conditionalFormatting sqref="B25:B29">
    <cfRule type="expression" priority="140" aboveAverage="0" equalAverage="0" bottom="0" percent="0" rank="0" text="" dxfId="138">
      <formula>$A25&lt;&gt;0</formula>
    </cfRule>
  </conditionalFormatting>
  <conditionalFormatting sqref="B25:B29">
    <cfRule type="expression" priority="141" aboveAverage="0" equalAverage="0" bottom="0" percent="0" rank="0" text="" dxfId="139">
      <formula>$A25=0</formula>
    </cfRule>
  </conditionalFormatting>
  <conditionalFormatting sqref="B25:B29">
    <cfRule type="expression" priority="142" aboveAverage="0" equalAverage="0" bottom="0" percent="0" rank="0" text="" dxfId="140">
      <formula>OR($C25="Не состоялась",$C25="Отменена")</formula>
    </cfRule>
  </conditionalFormatting>
  <conditionalFormatting sqref="B25:B29">
    <cfRule type="expression" priority="143" aboveAverage="0" equalAverage="0" bottom="0" percent="0" rank="0" text="" dxfId="141">
      <formula>LEN(TRIM(B25))=0</formula>
    </cfRule>
  </conditionalFormatting>
  <conditionalFormatting sqref="V25:V29">
    <cfRule type="expression" priority="144" aboveAverage="0" equalAverage="0" bottom="0" percent="0" rank="0" text="" dxfId="142">
      <formula>$A25&lt;&gt;0</formula>
    </cfRule>
  </conditionalFormatting>
  <conditionalFormatting sqref="V25:V29">
    <cfRule type="expression" priority="145" aboveAverage="0" equalAverage="0" bottom="0" percent="0" rank="0" text="" dxfId="143">
      <formula>$A25=0</formula>
    </cfRule>
  </conditionalFormatting>
  <conditionalFormatting sqref="V25:V29">
    <cfRule type="expression" priority="146" aboveAverage="0" equalAverage="0" bottom="0" percent="0" rank="0" text="" dxfId="144">
      <formula>LEN(TRIM(V25))=0</formula>
    </cfRule>
  </conditionalFormatting>
  <conditionalFormatting sqref="U25:U29">
    <cfRule type="expression" priority="147" aboveAverage="0" equalAverage="0" bottom="0" percent="0" rank="0" text="" dxfId="145">
      <formula>$A25&lt;&gt;0</formula>
    </cfRule>
  </conditionalFormatting>
  <conditionalFormatting sqref="U25:U29">
    <cfRule type="expression" priority="148" aboveAverage="0" equalAverage="0" bottom="0" percent="0" rank="0" text="" dxfId="146">
      <formula>$A25=0</formula>
    </cfRule>
  </conditionalFormatting>
  <conditionalFormatting sqref="U25:U29">
    <cfRule type="expression" priority="149" aboveAverage="0" equalAverage="0" bottom="0" percent="0" rank="0" text="" dxfId="147">
      <formula>OR($C25="Не состоялась",$C25="Отменена")</formula>
    </cfRule>
  </conditionalFormatting>
  <conditionalFormatting sqref="U25:U29">
    <cfRule type="expression" priority="150" aboveAverage="0" equalAverage="0" bottom="0" percent="0" rank="0" text="" dxfId="148">
      <formula>LEN(TRIM(U25))=0</formula>
    </cfRule>
  </conditionalFormatting>
  <conditionalFormatting sqref="Q25:Q34">
    <cfRule type="expression" priority="151" aboveAverage="0" equalAverage="0" bottom="0" percent="0" rank="0" text="" dxfId="149">
      <formula>LEN(TRIM(Q25))=0</formula>
    </cfRule>
  </conditionalFormatting>
  <conditionalFormatting sqref="V36:V37">
    <cfRule type="expression" priority="152" aboveAverage="0" equalAverage="0" bottom="0" percent="0" rank="0" text="" dxfId="150">
      <formula>$A36&lt;&gt;0</formula>
    </cfRule>
  </conditionalFormatting>
  <conditionalFormatting sqref="V36:V37">
    <cfRule type="expression" priority="153" aboveAverage="0" equalAverage="0" bottom="0" percent="0" rank="0" text="" dxfId="151">
      <formula>LEN(TRIM(V36))=0</formula>
    </cfRule>
  </conditionalFormatting>
  <conditionalFormatting sqref="V36:V37">
    <cfRule type="expression" priority="154" aboveAverage="0" equalAverage="0" bottom="0" percent="0" rank="0" text="" dxfId="152">
      <formula>$A36=0</formula>
    </cfRule>
  </conditionalFormatting>
  <conditionalFormatting sqref="V40:V41">
    <cfRule type="expression" priority="155" aboveAverage="0" equalAverage="0" bottom="0" percent="0" rank="0" text="" dxfId="153">
      <formula>LEN(TRIM(V40))=0</formula>
    </cfRule>
  </conditionalFormatting>
  <conditionalFormatting sqref="P36:P37">
    <cfRule type="expression" priority="156" aboveAverage="0" equalAverage="0" bottom="0" percent="0" rank="0" text="" dxfId="154">
      <formula>LEN(TRIM(P36))=0</formula>
    </cfRule>
  </conditionalFormatting>
  <conditionalFormatting sqref="P36:P37">
    <cfRule type="expression" priority="157" aboveAverage="0" equalAverage="0" bottom="0" percent="0" rank="0" text="" dxfId="155">
      <formula>$A36&lt;&gt;0</formula>
    </cfRule>
  </conditionalFormatting>
  <conditionalFormatting sqref="P36:P37">
    <cfRule type="expression" priority="158" aboveAverage="0" equalAverage="0" bottom="0" percent="0" rank="0" text="" dxfId="156">
      <formula>$A36=0</formula>
    </cfRule>
  </conditionalFormatting>
  <conditionalFormatting sqref="Q36:Q37">
    <cfRule type="expression" priority="159" aboveAverage="0" equalAverage="0" bottom="0" percent="0" rank="0" text="" dxfId="157">
      <formula>$A36&lt;&gt;0</formula>
    </cfRule>
  </conditionalFormatting>
  <conditionalFormatting sqref="Q36:Q37">
    <cfRule type="expression" priority="160" aboveAverage="0" equalAverage="0" bottom="0" percent="0" rank="0" text="" dxfId="158">
      <formula>$A36=0</formula>
    </cfRule>
  </conditionalFormatting>
  <conditionalFormatting sqref="Q36:Q37">
    <cfRule type="expression" priority="161" aboveAverage="0" equalAverage="0" bottom="0" percent="0" rank="0" text="" dxfId="159">
      <formula>OR($C36="Не состоялась",$C36="Отменена")</formula>
    </cfRule>
  </conditionalFormatting>
  <conditionalFormatting sqref="Q36:Q37">
    <cfRule type="expression" priority="162" aboveAverage="0" equalAverage="0" bottom="0" percent="0" rank="0" text="" dxfId="160">
      <formula>LEN(TRIM(Q36))=0</formula>
    </cfRule>
  </conditionalFormatting>
  <conditionalFormatting sqref="T36:T41">
    <cfRule type="expression" priority="163" aboveAverage="0" equalAverage="0" bottom="0" percent="0" rank="0" text="" dxfId="161">
      <formula>LEN(TRIM(T36))=0</formula>
    </cfRule>
  </conditionalFormatting>
  <conditionalFormatting sqref="U36:U37">
    <cfRule type="expression" priority="164" aboveAverage="0" equalAverage="0" bottom="0" percent="0" rank="0" text="" dxfId="162">
      <formula>$A36&lt;&gt;0</formula>
    </cfRule>
  </conditionalFormatting>
  <conditionalFormatting sqref="U36:U37">
    <cfRule type="expression" priority="165" aboveAverage="0" equalAverage="0" bottom="0" percent="0" rank="0" text="" dxfId="163">
      <formula>$A36=0</formula>
    </cfRule>
  </conditionalFormatting>
  <conditionalFormatting sqref="U36:U37">
    <cfRule type="expression" priority="166" aboveAverage="0" equalAverage="0" bottom="0" percent="0" rank="0" text="" dxfId="164">
      <formula>OR($C36="Не состоялась",$C36="Отменена")</formula>
    </cfRule>
  </conditionalFormatting>
  <conditionalFormatting sqref="U36:U37">
    <cfRule type="expression" priority="167" aboveAverage="0" equalAverage="0" bottom="0" percent="0" rank="0" text="" dxfId="165">
      <formula>LEN(TRIM(U36))=0</formula>
    </cfRule>
  </conditionalFormatting>
  <conditionalFormatting sqref="P40:P41">
    <cfRule type="expression" priority="168" aboveAverage="0" equalAverage="0" bottom="0" percent="0" rank="0" text="" dxfId="166">
      <formula>LEN(TRIM(P40))=0</formula>
    </cfRule>
  </conditionalFormatting>
  <conditionalFormatting sqref="Q40:Q41">
    <cfRule type="expression" priority="169" aboveAverage="0" equalAverage="0" bottom="0" percent="0" rank="0" text="" dxfId="167">
      <formula>LEN(TRIM(Q40))=0</formula>
    </cfRule>
  </conditionalFormatting>
  <conditionalFormatting sqref="U40:U41">
    <cfRule type="expression" priority="170" aboveAverage="0" equalAverage="0" bottom="0" percent="0" rank="0" text="" dxfId="168">
      <formula>LEN(TRIM(U40))=0</formula>
    </cfRule>
  </conditionalFormatting>
  <conditionalFormatting sqref="T52:T55">
    <cfRule type="expression" priority="171" aboveAverage="0" equalAverage="0" bottom="0" percent="0" rank="0" text="" dxfId="169">
      <formula>LEN(TRIM(T52))=0</formula>
    </cfRule>
  </conditionalFormatting>
  <conditionalFormatting sqref="P52:P55">
    <cfRule type="expression" priority="172" aboveAverage="0" equalAverage="0" bottom="0" percent="0" rank="0" text="" dxfId="170">
      <formula>LEN(TRIM(P52))=0</formula>
    </cfRule>
  </conditionalFormatting>
  <conditionalFormatting sqref="V52:V55">
    <cfRule type="expression" priority="173" aboveAverage="0" equalAverage="0" bottom="0" percent="0" rank="0" text="" dxfId="171">
      <formula>LEN(TRIM(V52))=0</formula>
    </cfRule>
  </conditionalFormatting>
  <conditionalFormatting sqref="U52:U55">
    <cfRule type="expression" priority="174" aboveAverage="0" equalAverage="0" bottom="0" percent="0" rank="0" text="" dxfId="172">
      <formula>OR(#REF!="Не состоялась",#REF!="Отменена")</formula>
    </cfRule>
  </conditionalFormatting>
  <conditionalFormatting sqref="U52:U55">
    <cfRule type="expression" priority="175" aboveAverage="0" equalAverage="0" bottom="0" percent="0" rank="0" text="" dxfId="173">
      <formula>LEN(TRIM(U52))=0</formula>
    </cfRule>
  </conditionalFormatting>
  <conditionalFormatting sqref="B36:B41">
    <cfRule type="expression" priority="176" aboveAverage="0" equalAverage="0" bottom="0" percent="0" rank="0" text="" dxfId="174">
      <formula>LEN(TRIM(B36))=0</formula>
    </cfRule>
  </conditionalFormatting>
  <conditionalFormatting sqref="P44:P50">
    <cfRule type="expression" priority="177" aboveAverage="0" equalAverage="0" bottom="0" percent="0" rank="0" text="" dxfId="175">
      <formula>LEN(TRIM(P44))=0</formula>
    </cfRule>
  </conditionalFormatting>
  <conditionalFormatting sqref="U44:U50">
    <cfRule type="expression" priority="178" aboveAverage="0" equalAverage="0" bottom="0" percent="0" rank="0" text="" dxfId="176">
      <formula>LEN(TRIM(U44))=0</formula>
    </cfRule>
  </conditionalFormatting>
  <conditionalFormatting sqref="B52:B55">
    <cfRule type="expression" priority="179" aboveAverage="0" equalAverage="0" bottom="0" percent="0" rank="0" text="" dxfId="177">
      <formula>LEN(TRIM(B52))=0</formula>
    </cfRule>
  </conditionalFormatting>
  <conditionalFormatting sqref="Q52:Q55">
    <cfRule type="expression" priority="180" aboveAverage="0" equalAverage="0" bottom="0" percent="0" rank="0" text="" dxfId="178">
      <formula>LEN(TRIM(Q52))=0</formula>
    </cfRule>
  </conditionalFormatting>
  <conditionalFormatting sqref="U57:U65">
    <cfRule type="expression" priority="181" aboveAverage="0" equalAverage="0" bottom="0" percent="0" rank="0" text="" dxfId="179">
      <formula>LEN(TRIM(U57))=0</formula>
    </cfRule>
  </conditionalFormatting>
  <conditionalFormatting sqref="B57:B65">
    <cfRule type="expression" priority="182" aboveAverage="0" equalAverage="0" bottom="0" percent="0" rank="0" text="" dxfId="180">
      <formula>LEN(TRIM(B57))=0</formula>
    </cfRule>
  </conditionalFormatting>
  <conditionalFormatting sqref="P57:P65">
    <cfRule type="expression" priority="183" aboveAverage="0" equalAverage="0" bottom="0" percent="0" rank="0" text="" dxfId="181">
      <formula>LEN(TRIM(P57))=0</formula>
    </cfRule>
  </conditionalFormatting>
  <conditionalFormatting sqref="Q57:Q65">
    <cfRule type="expression" priority="184" aboveAverage="0" equalAverage="0" bottom="0" percent="0" rank="0" text="" dxfId="182">
      <formula>OR(#REF!="Не состоялась",#REF!="Отменена")</formula>
    </cfRule>
  </conditionalFormatting>
  <conditionalFormatting sqref="Q57:Q65">
    <cfRule type="expression" priority="185" aboveAverage="0" equalAverage="0" bottom="0" percent="0" rank="0" text="" dxfId="183">
      <formula>LEN(TRIM(Q57))=0</formula>
    </cfRule>
  </conditionalFormatting>
  <conditionalFormatting sqref="T66">
    <cfRule type="expression" priority="186" aboveAverage="0" equalAverage="0" bottom="0" percent="0" rank="0" text="" dxfId="184">
      <formula>OR(#REF!="Не состоялась",#REF!="Отменена")</formula>
    </cfRule>
  </conditionalFormatting>
  <conditionalFormatting sqref="T66">
    <cfRule type="expression" priority="187" aboveAverage="0" equalAverage="0" bottom="0" percent="0" rank="0" text="" dxfId="185">
      <formula>LEN(TRIM(T66))=0</formula>
    </cfRule>
  </conditionalFormatting>
  <conditionalFormatting sqref="U66">
    <cfRule type="expression" priority="188" aboveAverage="0" equalAverage="0" bottom="0" percent="0" rank="0" text="" dxfId="186">
      <formula>LEN(TRIM(U66))=0</formula>
    </cfRule>
  </conditionalFormatting>
  <conditionalFormatting sqref="B66">
    <cfRule type="expression" priority="189" aboveAverage="0" equalAverage="0" bottom="0" percent="0" rank="0" text="" dxfId="187">
      <formula>LEN(TRIM(B66))=0</formula>
    </cfRule>
  </conditionalFormatting>
  <conditionalFormatting sqref="P66">
    <cfRule type="expression" priority="190" aboveAverage="0" equalAverage="0" bottom="0" percent="0" rank="0" text="" dxfId="188">
      <formula>LEN(TRIM(P66))=0</formula>
    </cfRule>
  </conditionalFormatting>
  <conditionalFormatting sqref="Q66">
    <cfRule type="expression" priority="191" aboveAverage="0" equalAverage="0" bottom="0" percent="0" rank="0" text="" dxfId="189">
      <formula>OR(#REF!="Не состоялась",#REF!="Отменена")</formula>
    </cfRule>
  </conditionalFormatting>
  <conditionalFormatting sqref="Q66">
    <cfRule type="expression" priority="192" aboveAverage="0" equalAverage="0" bottom="0" percent="0" rank="0" text="" dxfId="190">
      <formula>LEN(TRIM(Q66))=0</formula>
    </cfRule>
  </conditionalFormatting>
  <dataValidations count="2">
    <dataValidation allowBlank="true" errorStyle="stop" operator="between" showDropDown="true" showErrorMessage="false" showInputMessage="false" sqref="B16:B23 B25:B34 B44:B50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36:B41 B52:B55 B57:B66" type="custom">
      <formula1>OR(NOT(ISERROR(DATEVALUE(B36))),AND(ISNUMBER(B36),LEFT(CELL("format",B36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4-08-08T06:49:48Z</dcterms:modified>
  <cp:revision>0</cp:revision>
  <dc:subject/>
  <dc:title/>
</cp:coreProperties>
</file>