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СВГКМ" sheetId="1" state="visible" r:id="rId2"/>
    <sheet name="МГ СТГКМ" sheetId="2" state="visible" r:id="rId3"/>
    <sheet name="МГ ОГКМ" sheetId="3" state="visible" r:id="rId4"/>
  </sheets>
  <externalReferences>
    <externalReference r:id="rId5"/>
  </externalReferences>
  <definedNames>
    <definedName function="false" hidden="false" localSheetId="2" name="_xlnm.Print_Area" vbProcedure="false">'МГ ОГКМ'!$A$1:$F$18</definedName>
    <definedName function="false" hidden="false" localSheetId="0" name="_xlnm.Print_Area" vbProcedure="false">'МГ СВГКМ'!$A$1:$F$80</definedName>
    <definedName function="false" hidden="false" localSheetId="1" name="_xlnm.Print_Area" vbProcedure="false">'МГ СТГКМ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август</t>
  </si>
  <si>
    <t xml:space="preserve">2019 года</t>
  </si>
  <si>
    <t xml:space="preserve">(месяц)</t>
  </si>
  <si>
    <t xml:space="preserve">с 01.08.19г. по 31.08.19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19/3%20&#1082;&#1074;&#1072;&#1088;&#1090;&#1072;&#1083;/&#1055;&#1088;&#1080;&#1083;&#1086;&#1078;&#1077;&#1085;&#1080;&#1077;%20&#8470;1%20&#1079;&#1072;%203%20&#1082;&#1074;&#1072;&#1088;&#1090;&#1072;&#1083;%20201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8"/>
      <sheetName val="январь"/>
      <sheetName val="февраль"/>
      <sheetName val="март"/>
      <sheetName val="1 кв 2019"/>
      <sheetName val="апрель"/>
      <sheetName val="май"/>
      <sheetName val="июнь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2">
          <cell r="J12">
            <v>384.76741682621</v>
          </cell>
        </row>
        <row r="13">
          <cell r="J13">
            <v>0.891696</v>
          </cell>
        </row>
        <row r="14">
          <cell r="J14">
            <v>0.131670666666667</v>
          </cell>
        </row>
        <row r="15">
          <cell r="J15">
            <v>0.282804666666667</v>
          </cell>
        </row>
        <row r="16">
          <cell r="J16">
            <v>0.342008</v>
          </cell>
        </row>
        <row r="17">
          <cell r="J17">
            <v>1.28156566666667</v>
          </cell>
        </row>
        <row r="18">
          <cell r="J18">
            <v>4.15698066666667</v>
          </cell>
        </row>
        <row r="19">
          <cell r="J19">
            <v>47.6192843333333</v>
          </cell>
        </row>
        <row r="20">
          <cell r="J20">
            <v>0.162137666666667</v>
          </cell>
        </row>
        <row r="21">
          <cell r="J21">
            <v>1.98175333333333</v>
          </cell>
        </row>
        <row r="22">
          <cell r="J22">
            <v>1.63895966666667</v>
          </cell>
        </row>
        <row r="23">
          <cell r="J23">
            <v>0.392793666666667</v>
          </cell>
        </row>
        <row r="24">
          <cell r="J24">
            <v>8.16037866666667</v>
          </cell>
        </row>
        <row r="25">
          <cell r="J25">
            <v>0.477369</v>
          </cell>
        </row>
        <row r="26">
          <cell r="J26">
            <v>14.9367016666667</v>
          </cell>
        </row>
        <row r="27">
          <cell r="J27">
            <v>0.721847333333333</v>
          </cell>
        </row>
        <row r="28">
          <cell r="J28">
            <v>14.7538776666667</v>
          </cell>
        </row>
        <row r="29">
          <cell r="J29">
            <v>0.628877666666667</v>
          </cell>
        </row>
        <row r="30">
          <cell r="J30">
            <v>13.666653</v>
          </cell>
        </row>
        <row r="31">
          <cell r="J31">
            <v>0.645819666666667</v>
          </cell>
        </row>
        <row r="32">
          <cell r="J32">
            <v>9.61598733333334</v>
          </cell>
        </row>
        <row r="33">
          <cell r="J33">
            <v>0.712012666666667</v>
          </cell>
        </row>
        <row r="34">
          <cell r="J34">
            <v>0.714675666666667</v>
          </cell>
        </row>
        <row r="35">
          <cell r="J35">
            <v>0.123619175438597</v>
          </cell>
        </row>
        <row r="36">
          <cell r="J36">
            <v>46.5056616666667</v>
          </cell>
        </row>
        <row r="37">
          <cell r="J37">
            <v>43.942808</v>
          </cell>
        </row>
        <row r="38">
          <cell r="J38">
            <v>7.242808</v>
          </cell>
        </row>
        <row r="39">
          <cell r="J39">
            <v>43.5978815</v>
          </cell>
        </row>
        <row r="40">
          <cell r="J40">
            <v>3.79416833333333</v>
          </cell>
        </row>
        <row r="41">
          <cell r="J41">
            <v>3.594141</v>
          </cell>
        </row>
        <row r="42">
          <cell r="J42">
            <v>1.279502</v>
          </cell>
        </row>
        <row r="43">
          <cell r="J43">
            <v>3.6101655</v>
          </cell>
        </row>
        <row r="44">
          <cell r="J44">
            <v>1.27291941875826</v>
          </cell>
        </row>
        <row r="45">
          <cell r="J45">
            <v>1.40701157446809</v>
          </cell>
        </row>
        <row r="46">
          <cell r="J46">
            <v>7.297381</v>
          </cell>
        </row>
        <row r="47">
          <cell r="J47">
            <v>35.5913373333333</v>
          </cell>
        </row>
        <row r="48">
          <cell r="J48">
            <v>1.428505</v>
          </cell>
        </row>
        <row r="49">
          <cell r="J49">
            <v>0.47882</v>
          </cell>
        </row>
        <row r="50">
          <cell r="J50">
            <v>10.939499</v>
          </cell>
        </row>
        <row r="51">
          <cell r="J51">
            <v>1.438335</v>
          </cell>
        </row>
        <row r="52">
          <cell r="J52">
            <v>1.13882</v>
          </cell>
        </row>
        <row r="53">
          <cell r="J53">
            <v>23.066016</v>
          </cell>
        </row>
        <row r="54">
          <cell r="J54">
            <v>1.61041833333333</v>
          </cell>
        </row>
        <row r="55">
          <cell r="J55">
            <v>0.681982688243065</v>
          </cell>
        </row>
        <row r="56">
          <cell r="J56">
            <v>1.0836818348745</v>
          </cell>
        </row>
        <row r="57">
          <cell r="J57">
            <v>0.329407494055482</v>
          </cell>
        </row>
        <row r="58">
          <cell r="J58">
            <v>32.387566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8" activeCellId="0" sqref="A8:F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5" hidden="false" customHeight="tru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5</v>
      </c>
      <c r="D17" s="38" t="s">
        <v>22</v>
      </c>
      <c r="E17" s="38" t="s">
        <v>22</v>
      </c>
      <c r="F17" s="38" t="n">
        <f aca="false">[1]август!$J$12</f>
        <v>384.76741682621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f aca="false">[1]август!$J$13</f>
        <v>0.891696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f aca="false">[1]август!$J$14</f>
        <v>0.131670666666667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f aca="false">[1]август!$J$15</f>
        <v>0.282804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f aca="false">[1]август!$J$16</f>
        <v>0.342008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f aca="false">[1]август!$J$17</f>
        <v>1.281565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f aca="false">[1]август!$J$18</f>
        <v>4.156980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f aca="false">[1]август!$J$19</f>
        <v>47.619284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f aca="false">[1]август!$J$20</f>
        <v>0.162137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f aca="false">[1]август!$J$21</f>
        <v>1.981753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f aca="false">[1]август!$J$22</f>
        <v>1.638959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f aca="false">[1]август!$J$23</f>
        <v>0.392793666666667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f aca="false">[1]август!$J$24</f>
        <v>8.160378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f aca="false">[1]август!$J$25</f>
        <v>0.477369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f aca="false">[1]август!$J$26</f>
        <v>14.936701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f aca="false">[1]август!$J$27</f>
        <v>0.721847333333333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f aca="false">[1]август!$J$28</f>
        <v>14.753877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f aca="false">[1]август!$J$29</f>
        <v>0.628877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f aca="false">[1]август!$J$30</f>
        <v>13.666653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f aca="false">[1]август!$J$31</f>
        <v>0.645819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f aca="false">[1]август!$J$32</f>
        <v>9.61598733333334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f aca="false">[1]август!$J$33</f>
        <v>0.712012666666667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f aca="false">[1]август!$J$34</f>
        <v>0.714675666666667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f aca="false">[1]август!$J$35</f>
        <v>0.123619175438597</v>
      </c>
    </row>
    <row r="41" customFormat="false" ht="15" hidden="false" customHeight="true" outlineLevel="0" collapsed="false">
      <c r="A41" s="40" t="s">
        <v>67</v>
      </c>
      <c r="B41" s="40" t="s">
        <v>68</v>
      </c>
      <c r="C41" s="38" t="s">
        <v>5</v>
      </c>
      <c r="D41" s="38" t="s">
        <v>22</v>
      </c>
      <c r="E41" s="38" t="s">
        <v>22</v>
      </c>
      <c r="F41" s="38" t="n">
        <f aca="false">[1]август!$J$36</f>
        <v>46.5056616666667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f aca="false">[1]август!$J$37</f>
        <v>43.942808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f aca="false">[1]август!$J$38</f>
        <v>7.242808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f aca="false">[1]август!$J$39</f>
        <v>43.5978815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f aca="false">[1]август!$J$40</f>
        <v>3.79416833333333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f aca="false">[1]август!$J$41</f>
        <v>3.594141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f aca="false">[1]август!$J$42</f>
        <v>1.279502</v>
      </c>
    </row>
    <row r="48" customFormat="false" ht="15" hidden="false" customHeight="true" outlineLevel="0" collapsed="false">
      <c r="A48" s="41" t="s">
        <v>81</v>
      </c>
      <c r="B48" s="41" t="s">
        <v>82</v>
      </c>
      <c r="C48" s="38" t="s">
        <v>5</v>
      </c>
      <c r="D48" s="38" t="s">
        <v>22</v>
      </c>
      <c r="E48" s="38" t="s">
        <v>22</v>
      </c>
      <c r="F48" s="38" t="n">
        <f aca="false">[1]август!$J$43</f>
        <v>3.6101655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42" t="s">
        <v>22</v>
      </c>
      <c r="E49" s="42" t="s">
        <v>22</v>
      </c>
      <c r="F49" s="38" t="n">
        <f aca="false">[1]август!$J$44</f>
        <v>1.27291941875826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f aca="false">[1]август!$J$45</f>
        <v>1.40701157446809</v>
      </c>
    </row>
    <row r="51" customFormat="false" ht="15" hidden="false" customHeight="true" outlineLevel="0" collapsed="false">
      <c r="A51" s="40" t="s">
        <v>75</v>
      </c>
      <c r="B51" s="40" t="s">
        <v>87</v>
      </c>
      <c r="C51" s="38" t="s">
        <v>5</v>
      </c>
      <c r="D51" s="42" t="s">
        <v>22</v>
      </c>
      <c r="E51" s="42" t="s">
        <v>22</v>
      </c>
      <c r="F51" s="38" t="n">
        <f aca="false">[1]август!$J$46</f>
        <v>7.297381</v>
      </c>
    </row>
    <row r="52" customFormat="false" ht="15" hidden="false" customHeight="true" outlineLevel="0" collapsed="false">
      <c r="A52" s="40" t="s">
        <v>74</v>
      </c>
      <c r="B52" s="40" t="s">
        <v>88</v>
      </c>
      <c r="C52" s="38" t="s">
        <v>5</v>
      </c>
      <c r="D52" s="42" t="s">
        <v>22</v>
      </c>
      <c r="E52" s="42" t="s">
        <v>22</v>
      </c>
      <c r="F52" s="38" t="n">
        <f aca="false">[1]август!$J$47</f>
        <v>35.5913373333333</v>
      </c>
    </row>
    <row r="53" customFormat="false" ht="15" hidden="false" customHeight="true" outlineLevel="0" collapsed="false">
      <c r="A53" s="40" t="s">
        <v>89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f aca="false">[1]август!$J$48</f>
        <v>1.428505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f aca="false">[1]август!$J$49</f>
        <v>0.47882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38" t="s">
        <v>22</v>
      </c>
      <c r="E55" s="38" t="s">
        <v>22</v>
      </c>
      <c r="F55" s="38" t="n">
        <f aca="false">[1]август!$J$50</f>
        <v>10.939499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f aca="false">[1]август!$J$51</f>
        <v>1.438335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f aca="false">[1]август!$J$52</f>
        <v>1.13882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f aca="false">[1]август!$J$53</f>
        <v>23.066016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f aca="false">[1]август!$J$54</f>
        <v>1.61041833333333</v>
      </c>
    </row>
    <row r="60" customFormat="false" ht="15" hidden="false" customHeight="true" outlineLevel="0" collapsed="false">
      <c r="A60" s="40" t="s">
        <v>103</v>
      </c>
      <c r="B60" s="36" t="s">
        <v>104</v>
      </c>
      <c r="C60" s="38" t="s">
        <v>5</v>
      </c>
      <c r="D60" s="38" t="s">
        <v>22</v>
      </c>
      <c r="E60" s="38" t="s">
        <v>22</v>
      </c>
      <c r="F60" s="38" t="n">
        <f aca="false">[1]август!$J$55</f>
        <v>0.681982688243065</v>
      </c>
    </row>
    <row r="61" customFormat="false" ht="15" hidden="false" customHeight="true" outlineLevel="0" collapsed="false">
      <c r="A61" s="40" t="s">
        <v>105</v>
      </c>
      <c r="B61" s="36" t="s">
        <v>106</v>
      </c>
      <c r="C61" s="38" t="s">
        <v>5</v>
      </c>
      <c r="D61" s="38" t="s">
        <v>22</v>
      </c>
      <c r="E61" s="38" t="s">
        <v>22</v>
      </c>
      <c r="F61" s="38" t="n">
        <f aca="false">[1]август!$J$56</f>
        <v>1.0836818348745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f aca="false">[1]август!$J$57</f>
        <v>0.329407494055482</v>
      </c>
    </row>
    <row r="63" customFormat="false" ht="15" hidden="false" customHeight="true" outlineLevel="0" collapsed="false">
      <c r="A63" s="43" t="s">
        <v>109</v>
      </c>
      <c r="B63" s="44"/>
      <c r="C63" s="45"/>
      <c r="D63" s="45"/>
      <c r="E63" s="45"/>
      <c r="F63" s="45"/>
    </row>
    <row r="64" customFormat="false" ht="15" hidden="false" customHeight="true" outlineLevel="0" collapsed="false">
      <c r="A64" s="46" t="s">
        <v>110</v>
      </c>
      <c r="B64" s="47" t="s">
        <v>111</v>
      </c>
      <c r="C64" s="38" t="s">
        <v>5</v>
      </c>
      <c r="D64" s="38" t="s">
        <v>22</v>
      </c>
      <c r="E64" s="38" t="s">
        <v>22</v>
      </c>
      <c r="F64" s="48" t="n">
        <v>1.465</v>
      </c>
    </row>
    <row r="65" customFormat="false" ht="15" hidden="false" customHeight="true" outlineLevel="0" collapsed="false">
      <c r="A65" s="46" t="s">
        <v>112</v>
      </c>
      <c r="B65" s="47" t="s">
        <v>113</v>
      </c>
      <c r="C65" s="38" t="s">
        <v>5</v>
      </c>
      <c r="D65" s="38" t="s">
        <v>22</v>
      </c>
      <c r="E65" s="38" t="s">
        <v>22</v>
      </c>
      <c r="F65" s="42" t="n">
        <v>1.459</v>
      </c>
    </row>
    <row r="66" customFormat="false" ht="15" hidden="false" customHeight="tru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2" t="n">
        <v>18.412</v>
      </c>
    </row>
    <row r="67" customFormat="false" ht="15" hidden="false" customHeight="true" outlineLevel="0" collapsed="false">
      <c r="A67" s="46" t="s">
        <v>114</v>
      </c>
      <c r="B67" s="47" t="s">
        <v>116</v>
      </c>
      <c r="C67" s="38" t="s">
        <v>5</v>
      </c>
      <c r="D67" s="38" t="s">
        <v>22</v>
      </c>
      <c r="E67" s="38" t="s">
        <v>22</v>
      </c>
      <c r="F67" s="42" t="n">
        <v>1.463</v>
      </c>
    </row>
    <row r="68" customFormat="false" ht="15" hidden="false" customHeight="true" outlineLevel="0" collapsed="false">
      <c r="A68" s="46" t="s">
        <v>114</v>
      </c>
      <c r="B68" s="47" t="s">
        <v>117</v>
      </c>
      <c r="C68" s="38" t="s">
        <v>5</v>
      </c>
      <c r="D68" s="38" t="s">
        <v>22</v>
      </c>
      <c r="E68" s="38" t="s">
        <v>22</v>
      </c>
      <c r="F68" s="42" t="n">
        <v>2.185</v>
      </c>
    </row>
    <row r="69" customFormat="false" ht="15" hidden="false" customHeight="true" outlineLevel="0" collapsed="false">
      <c r="A69" s="46" t="s">
        <v>114</v>
      </c>
      <c r="B69" s="47" t="s">
        <v>118</v>
      </c>
      <c r="C69" s="38" t="s">
        <v>5</v>
      </c>
      <c r="D69" s="38" t="s">
        <v>22</v>
      </c>
      <c r="E69" s="38" t="s">
        <v>22</v>
      </c>
      <c r="F69" s="42" t="n">
        <v>0.741</v>
      </c>
    </row>
    <row r="70" customFormat="false" ht="15" hidden="false" customHeight="true" outlineLevel="0" collapsed="false">
      <c r="A70" s="46" t="s">
        <v>114</v>
      </c>
      <c r="B70" s="47" t="s">
        <v>119</v>
      </c>
      <c r="C70" s="38" t="s">
        <v>5</v>
      </c>
      <c r="D70" s="38" t="s">
        <v>22</v>
      </c>
      <c r="E70" s="38" t="s">
        <v>22</v>
      </c>
      <c r="F70" s="42" t="n">
        <v>4.277</v>
      </c>
    </row>
    <row r="71" customFormat="false" ht="15" hidden="false" customHeight="true" outlineLevel="0" collapsed="false">
      <c r="A71" s="46" t="s">
        <v>114</v>
      </c>
      <c r="B71" s="47" t="s">
        <v>120</v>
      </c>
      <c r="C71" s="38" t="s">
        <v>5</v>
      </c>
      <c r="D71" s="38" t="s">
        <v>22</v>
      </c>
      <c r="E71" s="38" t="s">
        <v>22</v>
      </c>
      <c r="F71" s="42" t="n">
        <v>0.734</v>
      </c>
    </row>
    <row r="72" customFormat="false" ht="15" hidden="false" customHeight="true" outlineLevel="0" collapsed="false">
      <c r="A72" s="46" t="s">
        <v>114</v>
      </c>
      <c r="B72" s="47" t="s">
        <v>121</v>
      </c>
      <c r="C72" s="38" t="s">
        <v>5</v>
      </c>
      <c r="D72" s="38" t="s">
        <v>22</v>
      </c>
      <c r="E72" s="38" t="s">
        <v>22</v>
      </c>
      <c r="F72" s="42" t="n">
        <v>0.738</v>
      </c>
    </row>
    <row r="73" customFormat="false" ht="15" hidden="false" customHeight="true" outlineLevel="0" collapsed="false">
      <c r="A73" s="46" t="s">
        <v>114</v>
      </c>
      <c r="B73" s="47" t="s">
        <v>122</v>
      </c>
      <c r="C73" s="38" t="s">
        <v>5</v>
      </c>
      <c r="D73" s="38" t="s">
        <v>22</v>
      </c>
      <c r="E73" s="38" t="s">
        <v>22</v>
      </c>
      <c r="F73" s="42" t="n">
        <v>1.487</v>
      </c>
    </row>
    <row r="74" customFormat="false" ht="15" hidden="false" customHeight="true" outlineLevel="0" collapsed="false">
      <c r="A74" s="46" t="s">
        <v>114</v>
      </c>
      <c r="B74" s="47" t="s">
        <v>123</v>
      </c>
      <c r="C74" s="38" t="s">
        <v>5</v>
      </c>
      <c r="D74" s="38" t="s">
        <v>22</v>
      </c>
      <c r="E74" s="38" t="s">
        <v>22</v>
      </c>
      <c r="F74" s="42" t="n">
        <v>0.739</v>
      </c>
    </row>
    <row r="75" customFormat="false" ht="15" hidden="false" customHeight="true" outlineLevel="0" collapsed="false">
      <c r="A75" s="46" t="s">
        <v>124</v>
      </c>
      <c r="B75" s="49" t="s">
        <v>125</v>
      </c>
      <c r="C75" s="38" t="s">
        <v>5</v>
      </c>
      <c r="D75" s="38" t="s">
        <v>22</v>
      </c>
      <c r="E75" s="38" t="s">
        <v>22</v>
      </c>
      <c r="F75" s="42" t="n">
        <v>1.474</v>
      </c>
    </row>
    <row r="76" customFormat="false" ht="15" hidden="false" customHeight="true" outlineLevel="0" collapsed="false">
      <c r="A76" s="46" t="s">
        <v>126</v>
      </c>
      <c r="B76" s="49" t="s">
        <v>127</v>
      </c>
      <c r="C76" s="38" t="s">
        <v>5</v>
      </c>
      <c r="D76" s="38" t="s">
        <v>22</v>
      </c>
      <c r="E76" s="38" t="s">
        <v>22</v>
      </c>
      <c r="F76" s="42" t="n">
        <v>1.465</v>
      </c>
    </row>
    <row r="77" customFormat="false" ht="15" hidden="false" customHeight="true" outlineLevel="0" collapsed="false">
      <c r="A77" s="46" t="s">
        <v>126</v>
      </c>
      <c r="B77" s="49" t="s">
        <v>128</v>
      </c>
      <c r="C77" s="38" t="s">
        <v>5</v>
      </c>
      <c r="D77" s="38" t="s">
        <v>22</v>
      </c>
      <c r="E77" s="38" t="s">
        <v>22</v>
      </c>
      <c r="F77" s="42" t="n">
        <v>1.459</v>
      </c>
    </row>
    <row r="78" customFormat="false" ht="15" hidden="false" customHeight="true" outlineLevel="0" collapsed="false">
      <c r="A78" s="46" t="s">
        <v>126</v>
      </c>
      <c r="B78" s="49" t="s">
        <v>129</v>
      </c>
      <c r="C78" s="38" t="s">
        <v>5</v>
      </c>
      <c r="D78" s="38" t="s">
        <v>22</v>
      </c>
      <c r="E78" s="38" t="s">
        <v>22</v>
      </c>
      <c r="F78" s="42" t="n">
        <v>1.463</v>
      </c>
    </row>
    <row r="79" customFormat="false" ht="15" hidden="false" customHeight="true" outlineLevel="0" collapsed="false">
      <c r="A79" s="46" t="s">
        <v>126</v>
      </c>
      <c r="B79" s="49" t="s">
        <v>130</v>
      </c>
      <c r="C79" s="38" t="s">
        <v>5</v>
      </c>
      <c r="D79" s="38" t="s">
        <v>22</v>
      </c>
      <c r="E79" s="38" t="s">
        <v>22</v>
      </c>
      <c r="F79" s="42" t="n">
        <v>7.265</v>
      </c>
    </row>
    <row r="80" customFormat="false" ht="15" hidden="false" customHeight="true" outlineLevel="0" collapsed="false">
      <c r="A80" s="50" t="s">
        <v>131</v>
      </c>
      <c r="B80" s="50"/>
      <c r="C80" s="50"/>
      <c r="D80" s="50"/>
      <c r="E80" s="50"/>
      <c r="F80" s="50"/>
      <c r="G80" s="50"/>
      <c r="H80" s="50"/>
      <c r="I80" s="50"/>
    </row>
  </sheetData>
  <mergeCells count="4">
    <mergeCell ref="A6:F6"/>
    <mergeCell ref="A7:F7"/>
    <mergeCell ref="A8:F8"/>
    <mergeCell ref="A80:I8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true" outlineLevel="0" collapsed="false">
      <c r="A16" s="43" t="s">
        <v>109</v>
      </c>
      <c r="B16" s="44"/>
      <c r="C16" s="45"/>
      <c r="D16" s="45"/>
      <c r="E16" s="45"/>
      <c r="F16" s="45"/>
    </row>
    <row r="17" customFormat="false" ht="15" hidden="false" customHeight="true" outlineLevel="0" collapsed="false">
      <c r="A17" s="51" t="s">
        <v>132</v>
      </c>
      <c r="B17" s="47" t="s">
        <v>133</v>
      </c>
      <c r="C17" s="38" t="s">
        <v>5</v>
      </c>
      <c r="D17" s="38" t="s">
        <v>22</v>
      </c>
      <c r="E17" s="38" t="s">
        <v>22</v>
      </c>
      <c r="F17" s="42" t="n">
        <v>1.475</v>
      </c>
    </row>
    <row r="18" customFormat="false" ht="15" hidden="false" customHeight="true" outlineLevel="0" collapsed="false">
      <c r="A18" s="51" t="s">
        <v>132</v>
      </c>
      <c r="B18" s="47" t="s">
        <v>134</v>
      </c>
      <c r="C18" s="38" t="s">
        <v>5</v>
      </c>
      <c r="D18" s="38" t="s">
        <v>22</v>
      </c>
      <c r="E18" s="38" t="s">
        <v>22</v>
      </c>
      <c r="F18" s="42" t="n">
        <v>1.472</v>
      </c>
    </row>
    <row r="19" customFormat="false" ht="15" hidden="false" customHeight="true" outlineLevel="0" collapsed="false">
      <c r="A19" s="51" t="s">
        <v>132</v>
      </c>
      <c r="B19" s="47" t="s">
        <v>135</v>
      </c>
      <c r="C19" s="38" t="s">
        <v>5</v>
      </c>
      <c r="D19" s="38" t="s">
        <v>22</v>
      </c>
      <c r="E19" s="38" t="s">
        <v>22</v>
      </c>
      <c r="F19" s="42" t="n">
        <v>1.476</v>
      </c>
    </row>
    <row r="20" customFormat="false" ht="15" hidden="false" customHeight="true" outlineLevel="0" collapsed="false">
      <c r="A20" s="50" t="s">
        <v>131</v>
      </c>
      <c r="B20" s="50"/>
      <c r="C20" s="50"/>
      <c r="D20" s="50"/>
      <c r="E20" s="50"/>
      <c r="F20" s="50"/>
      <c r="G20" s="50"/>
      <c r="H20" s="50"/>
      <c r="I20" s="50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5" hidden="false" customHeight="true" outlineLevel="0" collapsed="false">
      <c r="A16" s="35" t="s">
        <v>20</v>
      </c>
      <c r="B16" s="33"/>
      <c r="C16" s="33"/>
      <c r="D16" s="33"/>
      <c r="E16" s="33"/>
      <c r="F16" s="33"/>
    </row>
    <row r="17" customFormat="false" ht="15" hidden="false" customHeight="true" outlineLevel="0" collapsed="false">
      <c r="A17" s="52" t="s">
        <v>136</v>
      </c>
      <c r="B17" s="52" t="s">
        <v>137</v>
      </c>
      <c r="C17" s="38" t="s">
        <v>5</v>
      </c>
      <c r="D17" s="38" t="s">
        <v>22</v>
      </c>
      <c r="E17" s="38" t="s">
        <v>22</v>
      </c>
      <c r="F17" s="38" t="n">
        <f aca="false">[1]август!$J$58</f>
        <v>32.38756692</v>
      </c>
    </row>
    <row r="18" customFormat="false" ht="15" hidden="false" customHeight="true" outlineLevel="0" collapsed="false">
      <c r="A18" s="50" t="s">
        <v>131</v>
      </c>
      <c r="B18" s="50"/>
      <c r="C18" s="50"/>
      <c r="D18" s="50"/>
      <c r="E18" s="50"/>
      <c r="F18" s="50"/>
      <c r="G18" s="50"/>
      <c r="H18" s="50"/>
      <c r="I18" s="50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19-07-22T07:48:57Z</cp:lastPrinted>
  <dcterms:modified xsi:type="dcterms:W3CDTF">2019-09-16T06:36:39Z</dcterms:modified>
  <cp:revision>0</cp:revision>
  <dc:subject/>
  <dc:title/>
</cp:coreProperties>
</file>