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8.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11"/>
  </bookViews>
  <sheets>
    <sheet name="январь" sheetId="1" state="visible" r:id="rId2"/>
    <sheet name="февраль" sheetId="2" state="visible" r:id="rId3"/>
    <sheet name="март" sheetId="3" state="visible" r:id="rId4"/>
    <sheet name="1 квартал" sheetId="4" state="visible" r:id="rId5"/>
    <sheet name="апрель" sheetId="5" state="visible" r:id="rId6"/>
    <sheet name="май" sheetId="6" state="visible" r:id="rId7"/>
    <sheet name="июнь" sheetId="7" state="visible" r:id="rId8"/>
    <sheet name="2 квартал" sheetId="8" state="visible" r:id="rId9"/>
    <sheet name="июль" sheetId="9" state="visible" r:id="rId10"/>
    <sheet name="август" sheetId="10" state="visible" r:id="rId11"/>
    <sheet name="сентябрь" sheetId="11" state="visible" r:id="rId12"/>
    <sheet name="3 квартал" sheetId="12" state="visible" r:id="rId13"/>
    <sheet name="октябрь" sheetId="13" state="hidden" r:id="rId14"/>
    <sheet name="ноябрь" sheetId="14" state="hidden" r:id="rId15"/>
    <sheet name="декабрь" sheetId="15" state="hidden" r:id="rId16"/>
    <sheet name="4 квартал" sheetId="16" state="hidden" r:id="rId17"/>
    <sheet name="за 2017г." sheetId="17" state="hidden" r:id="rId18"/>
    <sheet name="сводка" sheetId="18" state="hidden" r:id="rId19"/>
  </sheets>
  <externalReferences>
    <externalReference r:id="rId20"/>
    <externalReference r:id="rId21"/>
  </externalReferences>
  <definedNames>
    <definedName function="false" hidden="true" localSheetId="17" name="_xlnm._FilterDatabase" vbProcedure="false">сводка!$A$10:$J$118</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8" authorId="0">
      <text>
        <r>
          <rPr>
            <b val="true"/>
            <sz val="9"/>
            <color rgb="FF000000"/>
            <rFont val="Tahoma"/>
            <family val="2"/>
            <charset val="204"/>
          </rPr>
          <t xml:space="preserve">Шамаева Ирина Олеговна:
</t>
        </r>
        <r>
          <rPr>
            <sz val="9"/>
            <color rgb="FF000000"/>
            <rFont val="Tahoma"/>
            <family val="2"/>
            <charset val="204"/>
          </rPr>
          <t xml:space="preserve">изменение объёмов ДС №2</t>
        </r>
      </text>
      <mc:AlternateContent>
        <mc:Choice Requires="v2">
          <commentPr autoFill="true" autoScale="false" colHidden="false" locked="false" rowHidden="false" textHAlign="justify" textVAlign="top">
            <anchor moveWithCells="false" sizeWithCells="false">
              <xdr:from>
                <xdr:col>14</xdr:col>
                <xdr:colOff>16</xdr:colOff>
                <xdr:row>44</xdr:row>
                <xdr:rowOff>51</xdr:rowOff>
              </xdr:from>
              <xdr:to>
                <xdr:col>15</xdr:col>
                <xdr:colOff>69</xdr:colOff>
                <xdr:row>45</xdr:row>
                <xdr:rowOff>-6</xdr:rowOff>
              </xdr:to>
            </anchor>
          </commentPr>
        </mc:Choice>
        <mc:Fallback/>
      </mc:AlternateContent>
    </comment>
  </commentList>
</comments>
</file>

<file path=xl/sharedStrings.xml><?xml version="1.0" encoding="utf-8"?>
<sst xmlns="http://schemas.openxmlformats.org/spreadsheetml/2006/main" count="1276" uniqueCount="456">
  <si>
    <t xml:space="preserve">Приложение 5</t>
  </si>
  <si>
    <t xml:space="preserve">к приказу ФАС России</t>
  </si>
  <si>
    <t xml:space="preserve">от 23.12.2011 № 893</t>
  </si>
  <si>
    <t xml:space="preserve">Информация о способах приобретения, стоимости и об объемах товаров,</t>
  </si>
  <si>
    <t xml:space="preserve">необходимых для оказания услуг по транспортировке газа по газораспределительным сетям АО "Сахатранснефтегаз" за январь 2017г.</t>
  </si>
  <si>
    <t xml:space="preserve">№ п/п</t>
  </si>
  <si>
    <t xml:space="preserve">Наименование газораспредели-тельной сети</t>
  </si>
  <si>
    <t xml:space="preserve">Зона входа в газораспределительную сеть</t>
  </si>
  <si>
    <t xml:space="preserve">Зона выхода из газораспределительной сети</t>
  </si>
  <si>
    <t xml:space="preserve">Виды (группы) товаров (работ, услуг), необходимых для оказания услуг по транспортировке газа по газораспределительной сети</t>
  </si>
  <si>
    <t xml:space="preserve">Объемы приобретаемых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Стоимость приобретаемых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Способы приобретения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централиз</t>
  </si>
  <si>
    <t xml:space="preserve">УГРС</t>
  </si>
  <si>
    <t xml:space="preserve">1</t>
  </si>
  <si>
    <t xml:space="preserve">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t>
  </si>
  <si>
    <t xml:space="preserve">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t>
  </si>
  <si>
    <t xml:space="preserve">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t>
  </si>
  <si>
    <t xml:space="preserve">Запчасти и материалы для текущего ремонта и обслуживания автотранспортной, специальной и тракторной техники</t>
  </si>
  <si>
    <t xml:space="preserve">1515 шт.</t>
  </si>
  <si>
    <t xml:space="preserve">котировка, прямая закупка</t>
  </si>
  <si>
    <t xml:space="preserve">583 шт.</t>
  </si>
  <si>
    <t xml:space="preserve">2</t>
  </si>
  <si>
    <t xml:space="preserve">Прочие ГСМ</t>
  </si>
  <si>
    <t xml:space="preserve">3</t>
  </si>
  <si>
    <t xml:space="preserve">Оборудование</t>
  </si>
  <si>
    <t xml:space="preserve">4</t>
  </si>
  <si>
    <t xml:space="preserve">Материалы на текущий ремонт, обслуживание и эксплуатацию производственного оборудования и сооружений, кроме строительных материалов и инструментов (в статью также входят запорная арматура, трубы (не строительные), детали и т.п. )</t>
  </si>
  <si>
    <t xml:space="preserve">4368 шт.; 7780 кг.</t>
  </si>
  <si>
    <t xml:space="preserve">184 шт</t>
  </si>
  <si>
    <t xml:space="preserve">5</t>
  </si>
  <si>
    <t xml:space="preserve">Электротехнические материалы</t>
  </si>
  <si>
    <t xml:space="preserve">4340 м., 7983 шт.</t>
  </si>
  <si>
    <t xml:space="preserve">2866 шт</t>
  </si>
  <si>
    <t xml:space="preserve">6</t>
  </si>
  <si>
    <t xml:space="preserve">Бензин и дизтопливо</t>
  </si>
  <si>
    <t xml:space="preserve">7</t>
  </si>
  <si>
    <t xml:space="preserve">Прочие материалы</t>
  </si>
  <si>
    <t xml:space="preserve">8</t>
  </si>
  <si>
    <t xml:space="preserve">Техника (приобретение)</t>
  </si>
  <si>
    <t xml:space="preserve">4 ед.</t>
  </si>
  <si>
    <t xml:space="preserve">котировка, конкурс</t>
  </si>
  <si>
    <t xml:space="preserve">необходимых для оказания услуг по транспортировке газа по газораспределительным сетям АО "Сахатранснефтегаз" за февраль 2017г.</t>
  </si>
  <si>
    <t xml:space="preserve">843 шт.</t>
  </si>
  <si>
    <t xml:space="preserve">прямые закупки,  малые закупки</t>
  </si>
  <si>
    <t xml:space="preserve">прямые закупки: 883 438 руб;     малые закупки: 787 873 руб.</t>
  </si>
  <si>
    <t xml:space="preserve">843 шт</t>
  </si>
  <si>
    <t xml:space="preserve">2 шт.</t>
  </si>
  <si>
    <t xml:space="preserve">прямая закупка, котировка, малые закупки</t>
  </si>
  <si>
    <t xml:space="preserve">5399 шт., 6710 м.,  3085 кг.</t>
  </si>
  <si>
    <t xml:space="preserve">конкурс, прямая закупка, котировка, малые закупки</t>
  </si>
  <si>
    <t xml:space="preserve">прямые закупки: 35 600 руб;     малые закупки: 893 252 руб.</t>
  </si>
  <si>
    <t xml:space="preserve">1402 шт</t>
  </si>
  <si>
    <t xml:space="preserve">124 шт.</t>
  </si>
  <si>
    <t xml:space="preserve">прямые закупки: 31 152 руб;    малые закупки: -</t>
  </si>
  <si>
    <t xml:space="preserve">124 шт</t>
  </si>
  <si>
    <t xml:space="preserve">2141 шт.</t>
  </si>
  <si>
    <t xml:space="preserve">прямая закупка, малые закупки</t>
  </si>
  <si>
    <t xml:space="preserve">малые закупки: 378 925 руб.</t>
  </si>
  <si>
    <t xml:space="preserve">641 шт</t>
  </si>
  <si>
    <t xml:space="preserve">2 ед.</t>
  </si>
  <si>
    <t xml:space="preserve">конкурс</t>
  </si>
  <si>
    <t xml:space="preserve">необходимых для оказания услуг по транспортировке газа по газораспределительным сетям АО "Сахатранснефтегаз" за март 2017г.</t>
  </si>
  <si>
    <t xml:space="preserve">прямые закупки: 1 235 437 руб.;                                          малые закупки: 376 480 руб</t>
  </si>
  <si>
    <t xml:space="preserve">12994 шт</t>
  </si>
  <si>
    <t xml:space="preserve">275 шт.</t>
  </si>
  <si>
    <t xml:space="preserve">котировка, малые закупки</t>
  </si>
  <si>
    <t xml:space="preserve">малые закупки: 957 700 руб</t>
  </si>
  <si>
    <t xml:space="preserve">274 шт</t>
  </si>
  <si>
    <t xml:space="preserve">24632 шт., 19991 м.</t>
  </si>
  <si>
    <t xml:space="preserve">котировка, конкурс, прямые закупки,  малые закупки</t>
  </si>
  <si>
    <t xml:space="preserve">прямые закупки.: 99 130 руб;                                     малые закупки.: 1 420 838 руб.</t>
  </si>
  <si>
    <t xml:space="preserve">4806 шт</t>
  </si>
  <si>
    <t xml:space="preserve">прямые закупки</t>
  </si>
  <si>
    <t xml:space="preserve">прямые закупки.: 106 731 руб.;       </t>
  </si>
  <si>
    <t xml:space="preserve">1395 шт</t>
  </si>
  <si>
    <t xml:space="preserve">204050 л.</t>
  </si>
  <si>
    <t xml:space="preserve">прямые закупки.: 11350 руб.;                                    малые закупки.:  477 000 руб.</t>
  </si>
  <si>
    <t xml:space="preserve">205 шт</t>
  </si>
  <si>
    <t xml:space="preserve">10 ед.</t>
  </si>
  <si>
    <t xml:space="preserve">котировка</t>
  </si>
  <si>
    <t xml:space="preserve">необходимых для оказания услуг по транспортировке газа по газораспределительным сетям АО "Сахатранснефтегаз" за I квартал 2017г.</t>
  </si>
  <si>
    <t xml:space="preserve">1515 шт.
843 шт.
12994 шт.</t>
  </si>
  <si>
    <t xml:space="preserve">котировка, прямая закупка, малая закупка</t>
  </si>
  <si>
    <t xml:space="preserve">-</t>
  </si>
  <si>
    <t xml:space="preserve">277 шт.</t>
  </si>
  <si>
    <t xml:space="preserve">4368 шт.; 7780 кг.
5399 шт., 6710 м.,  3085 кг.
24632 шт., 19991 м.</t>
  </si>
  <si>
    <t xml:space="preserve">4340 м., 7983 шт.
124 шт.
1395 шт.</t>
  </si>
  <si>
    <t xml:space="preserve">2141 шт.
205 шт.</t>
  </si>
  <si>
    <t xml:space="preserve">16 ед.</t>
  </si>
  <si>
    <t xml:space="preserve">необходимых для оказания услуг по транспортировке газа по газораспределительным сетям АО "Сахатранснефтегаз" за апрель 2017г.</t>
  </si>
  <si>
    <t xml:space="preserve">Прямые закупки</t>
  </si>
  <si>
    <t xml:space="preserve">100 шт.</t>
  </si>
  <si>
    <t xml:space="preserve">котировка, прямые закупки, малые закупки</t>
  </si>
  <si>
    <t xml:space="preserve">10000 куб.м., 1039 шт.</t>
  </si>
  <si>
    <t xml:space="preserve">3307 пар, 722 шт.
6337 пар, 1429 шт., 284 шт.</t>
  </si>
  <si>
    <t xml:space="preserve">конкурс, прямые закупки, малые закупки</t>
  </si>
  <si>
    <t xml:space="preserve">необходимых для оказания услуг по транспортировке газа по газораспределительным сетям АО "Сахатранснефтегаз" за май 2017г.</t>
  </si>
  <si>
    <t xml:space="preserve">56 комп., 4363 шт., 1884 шт.</t>
  </si>
  <si>
    <t xml:space="preserve">конкурс, прямые закупки</t>
  </si>
  <si>
    <t xml:space="preserve">1 бочка, 246 шт.</t>
  </si>
  <si>
    <t xml:space="preserve">622 шт.</t>
  </si>
  <si>
    <t xml:space="preserve"> прямые закупки, малые закупки</t>
  </si>
  <si>
    <t xml:space="preserve">2528 шт.</t>
  </si>
  <si>
    <t xml:space="preserve">2529 шт.</t>
  </si>
  <si>
    <t xml:space="preserve">408 пар, 116 шт.</t>
  </si>
  <si>
    <t xml:space="preserve">необходимых для оказания услуг по транспортировке газа по газораспределительным сетям АО "Сахатранснефтегаз" за июнь 2017г.</t>
  </si>
  <si>
    <t xml:space="preserve">108 шт.</t>
  </si>
  <si>
    <t xml:space="preserve">183675 л.</t>
  </si>
  <si>
    <t xml:space="preserve">4269 шт., 25 шт.</t>
  </si>
  <si>
    <t xml:space="preserve">необходимых для оказания услуг по транспортировке газа по газораспределительным сетям АО "Сахатранснефтегаз" за 2 квартал 2017г.</t>
  </si>
  <si>
    <t xml:space="preserve">8787 шт, 56 комп.</t>
  </si>
  <si>
    <t xml:space="preserve">830 шт.</t>
  </si>
  <si>
    <t xml:space="preserve">10000 куб.м., 1039 шт., 2528 шт., 3 373 шт</t>
  </si>
  <si>
    <t xml:space="preserve">3825 шт.</t>
  </si>
  <si>
    <t xml:space="preserve">6845 шт., 10052 пар</t>
  </si>
  <si>
    <t xml:space="preserve">необходимых для оказания услуг по транспортировке газа по газораспределительным сетям АО "Сахатранснефтегаз" за июль 2017г.</t>
  </si>
  <si>
    <t xml:space="preserve">2145 шт., 486 к-т</t>
  </si>
  <si>
    <t xml:space="preserve">прямая закупка</t>
  </si>
  <si>
    <t xml:space="preserve">13  шт.; 34 л.; 1 бут.; 12 кг.</t>
  </si>
  <si>
    <t xml:space="preserve">9 шт.</t>
  </si>
  <si>
    <t xml:space="preserve">4093 шт.; 11 м.; 50,4 м3.; 4 компл.; 40 кг.</t>
  </si>
  <si>
    <t xml:space="preserve">2515 шт.; 620 м.; 9- уп.</t>
  </si>
  <si>
    <t xml:space="preserve">62289 шт.; 631 банка; 90,47 м3; </t>
  </si>
  <si>
    <t xml:space="preserve">необходимых для оказания услуг по транспортировке газа по газораспределительным сетям АО "Сахатранснефтегаз" за август 2017г.</t>
  </si>
  <si>
    <t xml:space="preserve">464 шт.; 22 компл.</t>
  </si>
  <si>
    <t xml:space="preserve">30 шт, 20 л.; 1 бут.</t>
  </si>
  <si>
    <t xml:space="preserve">127 шт.</t>
  </si>
  <si>
    <t xml:space="preserve">прямые закупки, малые закупки</t>
  </si>
  <si>
    <t xml:space="preserve">1313 шт.; 16 компл.</t>
  </si>
  <si>
    <t xml:space="preserve">55 шт.; 792 м.</t>
  </si>
  <si>
    <t xml:space="preserve">23958 л.</t>
  </si>
  <si>
    <t xml:space="preserve">690 шт., 3352 шт.; 980,436 м2; 4001,32 м3, 4 рул., 397 кг.; 1 компл.</t>
  </si>
  <si>
    <t xml:space="preserve">1 ед.</t>
  </si>
  <si>
    <t xml:space="preserve">необходимых для оказания услуг по транспортировке газа по газораспределительным сетям АО "Сахатранснефтегаз" за сентябрь 2017г.</t>
  </si>
  <si>
    <t xml:space="preserve">901 шт.; 11 компл.;  1 набор.</t>
  </si>
  <si>
    <t xml:space="preserve">38 шт.; 4 кг.</t>
  </si>
  <si>
    <t xml:space="preserve">1 компл.; 250 м.; 1116 шт.</t>
  </si>
  <si>
    <t xml:space="preserve">500 м.; 200 шт.</t>
  </si>
  <si>
    <t xml:space="preserve">26162 л., 1,350 тн.</t>
  </si>
  <si>
    <t xml:space="preserve">2122 кг.; 4 рулон; 1 упаковка; 33,75 м.; 647 шт.  </t>
  </si>
  <si>
    <t xml:space="preserve">необходимых для оказания услуг по транспортировке газа по газораспределительным сетям АО "Сахатранснефтегаз" за 3 квартал 2017г.</t>
  </si>
  <si>
    <t xml:space="preserve">2145 шт., 486 к-т, 464 шт.; 22 компл., 901 шт.; 11 компл.;  1 набор.</t>
  </si>
  <si>
    <t xml:space="preserve">13  шт.; 34 л.; 1 бут.; 12 кг., 30 шт, 20 л.; 1 бут., 38 шт.; 4 кг.</t>
  </si>
  <si>
    <t xml:space="preserve">145 шт.</t>
  </si>
  <si>
    <t xml:space="preserve">4093 шт.; 11 м.; 50,4 м3.; 4 компл.; 40 кг., 1313 шт.; 16 компл., 1 компл.; 250 м.; 1116 шт.</t>
  </si>
  <si>
    <t xml:space="preserve">2515 шт.; 620 м.; 9- уп., 55 шт.; 792 м., 500 м.; 200 шт.</t>
  </si>
  <si>
    <t xml:space="preserve">23958 л., 26162 л., 1,350 тн.</t>
  </si>
  <si>
    <t xml:space="preserve">62289 шт.; 631 банка; 90,47 м3; 690 шт., 3352 шт.; 980,436 м2; 4001,32 м3, 4 рул., 397 кг.; 1 компл., 2122 кг.; 4 рулон; 1 упаковка; 33,75 м.; 647 шт.  </t>
  </si>
  <si>
    <t xml:space="preserve">необходимых для оказания услуг по транспортировке газа по газораспределительным сетям АО "Сахатранснефтегаз" за октябрь 2016г.</t>
  </si>
  <si>
    <t xml:space="preserve">необходимых для оказания услуг по транспортировке газа по газораспределительным сетям АО "Сахатранснефтегаз" за ноябрь 2016г.</t>
  </si>
  <si>
    <t xml:space="preserve">необходимых для оказания услуг по транспортировке газа по газораспределительным сетям АО "Сахатранснефтегаз" за декабрь 2016г.</t>
  </si>
  <si>
    <t xml:space="preserve">64305 л., 150309 л.</t>
  </si>
  <si>
    <t xml:space="preserve">6 шт.</t>
  </si>
  <si>
    <t xml:space="preserve">конкурс, котировка, прямая закупка</t>
  </si>
  <si>
    <t xml:space="preserve">необходимых для оказания услуг по транспортировке газа по газораспределительным сетям АО "Сахатранснефтегаз" за 4 квартал 2016г.</t>
  </si>
  <si>
    <t xml:space="preserve">необходимых для оказания услуг по транспортировке газа по газораспределительным сетям АО "Сахатранснефтегаз" за  2016г.</t>
  </si>
  <si>
    <t xml:space="preserve">необходимых для оказания услуг по транспортировке газа по газораспределительным сетям АО "Сахатранснефтегаз" по состоянию</t>
  </si>
  <si>
    <t xml:space="preserve">Зона входа в газораспредели-тельную сеть</t>
  </si>
  <si>
    <t xml:space="preserve">Зона выхода из газораспредели-тельной сети</t>
  </si>
  <si>
    <t xml:space="preserve">Стоимость приобретаемых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УДТГ</t>
  </si>
  <si>
    <t xml:space="preserve">ЛПУМГ</t>
  </si>
  <si>
    <t xml:space="preserve">ЯГПЗ</t>
  </si>
  <si>
    <t xml:space="preserve">УТС</t>
  </si>
  <si>
    <t xml:space="preserve">представительство</t>
  </si>
  <si>
    <t xml:space="preserve">СМУ</t>
  </si>
  <si>
    <t xml:space="preserve">АУП</t>
  </si>
  <si>
    <t xml:space="preserve">январь</t>
  </si>
  <si>
    <t xml:space="preserve">ООО "Управляющая компания ТЕХСТРОЙКОНТРАКТ"</t>
  </si>
  <si>
    <t xml:space="preserve">1/17-мтс от 11.01.2016</t>
  </si>
  <si>
    <t xml:space="preserve">поставка экскаватора HITACHI ZX180LCN-5G с дополнительным оборудованием</t>
  </si>
  <si>
    <t xml:space="preserve">дополнительное оборудование</t>
  </si>
  <si>
    <t xml:space="preserve">ООО "Колми"</t>
  </si>
  <si>
    <t xml:space="preserve">2/17-мтс от 13.01.2017</t>
  </si>
  <si>
    <t xml:space="preserve">Поставка легкового автотранспорта для нужд УГРС АО "Сахатранснефтегаз"</t>
  </si>
  <si>
    <t xml:space="preserve">4184 шт.</t>
  </si>
  <si>
    <t xml:space="preserve">ООО "Челябинский Завод Деталей Трубопроводов"</t>
  </si>
  <si>
    <t xml:space="preserve">4/17-мтс от 17.01.2017г.</t>
  </si>
  <si>
    <t xml:space="preserve">Поставка соединительных деталей для подразделений АО «Сахатранснефтегаз» на 2017 год.</t>
  </si>
  <si>
    <t xml:space="preserve">7780 кг.</t>
  </si>
  <si>
    <t xml:space="preserve">ООО "НГСК"</t>
  </si>
  <si>
    <t xml:space="preserve">5/17-мтс от 16.01.2017г.</t>
  </si>
  <si>
    <t xml:space="preserve">Поставка сварочных материалов для подразделений АО «Сахатранснефтегаз» на 2017 год.</t>
  </si>
  <si>
    <t xml:space="preserve">1485 шт.</t>
  </si>
  <si>
    <t xml:space="preserve">ООО ТД "Ставропольхимстрой"</t>
  </si>
  <si>
    <t xml:space="preserve">6/17-мтс от 19.01.2017</t>
  </si>
  <si>
    <t xml:space="preserve">поставка запасных часте на спецтехнику ТРЭКОЛ, ГАЗ, ЗЗГТ</t>
  </si>
  <si>
    <t xml:space="preserve">12 шт.</t>
  </si>
  <si>
    <t xml:space="preserve">ООО "ТД ПТПА"</t>
  </si>
  <si>
    <t xml:space="preserve">7/17-мтс от 18.01.2017г.</t>
  </si>
  <si>
    <t xml:space="preserve">Поставка запорной и регулирующей арматуры для выполнения строительно-монтажных работ по объекту строительства «МГ Вилюйск – Верневилюйск. Резервная нитка на переходе через р. Чыбыда»</t>
  </si>
  <si>
    <t xml:space="preserve">120 шт.</t>
  </si>
  <si>
    <t xml:space="preserve">ООО "Газрегионпоставка"</t>
  </si>
  <si>
    <t xml:space="preserve">8/17-мтс от 19.01.2017г.</t>
  </si>
  <si>
    <t xml:space="preserve">Поставка запорной и регулирующей арматуры для подразделения УДиТГ АО «Сахатранснефтегаз» на 2017 год. (производства ООО "ТюменНИИгипрогаз")</t>
  </si>
  <si>
    <t xml:space="preserve">2 м., 261 шт.</t>
  </si>
  <si>
    <t xml:space="preserve">ООО "Торлион"</t>
  </si>
  <si>
    <t xml:space="preserve">9/17-мтс от 23.01.2017г.</t>
  </si>
  <si>
    <t xml:space="preserve">Поставка комплекта радиооборудования для радиолинейной линии по объекту: «РРЛ База ЛПУМГ-ГРС-1, База ЛПУМГ-ГРС-2» </t>
  </si>
  <si>
    <t xml:space="preserve">33 шт.</t>
  </si>
  <si>
    <t xml:space="preserve">ООО "Геостройизыскания-Хабаровск"</t>
  </si>
  <si>
    <t xml:space="preserve">10/17-мтс</t>
  </si>
  <si>
    <t xml:space="preserve">Поставка геодезического оборудования</t>
  </si>
  <si>
    <t xml:space="preserve">932 шт.</t>
  </si>
  <si>
    <t xml:space="preserve">11/17-мтс от 23.01.2017</t>
  </si>
  <si>
    <t xml:space="preserve">поставка запасных частей ГАЗ, ЗЗГТ</t>
  </si>
  <si>
    <t xml:space="preserve">3 ед.</t>
  </si>
  <si>
    <t xml:space="preserve">ЗАО "Техсервис-Якутия"</t>
  </si>
  <si>
    <t xml:space="preserve">12/17-мтс от 23.01.2017</t>
  </si>
  <si>
    <t xml:space="preserve">поставка экскаватора - погрузчика CASE 570-ST и дополнительного оборудования</t>
  </si>
  <si>
    <t xml:space="preserve">4340 м., 5117 шт.</t>
  </si>
  <si>
    <t xml:space="preserve">ООО "СахаУниверсал"</t>
  </si>
  <si>
    <t xml:space="preserve">15/17-мтс от 30.01.2017г.</t>
  </si>
  <si>
    <t xml:space="preserve">Поставка электротехнической продукции для АО "Сахатранснефтегаз"</t>
  </si>
  <si>
    <t xml:space="preserve">2808 шт.</t>
  </si>
  <si>
    <t xml:space="preserve">26/17-хоз от 27.01.2017</t>
  </si>
  <si>
    <t xml:space="preserve">поставка ЗП  ТТМ. ЗЗГТ</t>
  </si>
  <si>
    <t xml:space="preserve">ООО ПМК "Айрон-Строй"</t>
  </si>
  <si>
    <t xml:space="preserve">16/17-мтс от 27.01.2017г</t>
  </si>
  <si>
    <t xml:space="preserve">поставка резервуаров</t>
  </si>
  <si>
    <t xml:space="preserve">4 шт.</t>
  </si>
  <si>
    <t xml:space="preserve">ООО "НефтеГазовый Элемент"</t>
  </si>
  <si>
    <t xml:space="preserve">17/17-мтс от 30.01.2017г</t>
  </si>
  <si>
    <t xml:space="preserve">поставка автоматических редуцирующих пунктов</t>
  </si>
  <si>
    <t xml:space="preserve">114 шт.</t>
  </si>
  <si>
    <t xml:space="preserve">февраль</t>
  </si>
  <si>
    <t xml:space="preserve">18/17-мтс от 06.02.2017г.</t>
  </si>
  <si>
    <t xml:space="preserve">Поставка запорной и регулирующей арматуры (до д.300) для нужд подразделений АО «Сахатранснефтегаз» на 2017 год</t>
  </si>
  <si>
    <t xml:space="preserve">19/17-мтс от 06.02.2017г.</t>
  </si>
  <si>
    <t xml:space="preserve">Поставка запорной и регулирующей арматуры (от д.300) для нужд подразделений АО «Сахатранснефтегаз» на 2017 год</t>
  </si>
  <si>
    <t xml:space="preserve">188 м., 1667 шт.</t>
  </si>
  <si>
    <t xml:space="preserve">20/17-мтс от 03.02.2017г.</t>
  </si>
  <si>
    <t xml:space="preserve">Приобретение комплектов радиооборудования для объектов:  «РРС-1 с. Бясь-Кюель М/Гп к с. Бердигестях», «РРС-2 с. Бясь-Кюель М/Гп к с. Бердигестях», «МГ к с. Бердигестях. Горного улуса Республики Саха (Якутия). РРС-3», «МГ к с. Бердигестях. Горного улуса Республики Саха (Якутия) УРС-4/1».</t>
  </si>
  <si>
    <t xml:space="preserve">1 шт.</t>
  </si>
  <si>
    <t xml:space="preserve">ООО "АЛГОЛ ДВ"</t>
  </si>
  <si>
    <t xml:space="preserve">21/17-мтс от 13.02.2017</t>
  </si>
  <si>
    <t xml:space="preserve">Поставка Сварочного агрегата Denio для нужд УГРС АО "Сахатранснефтегаз"</t>
  </si>
  <si>
    <t xml:space="preserve">22/17-мтс от 14.02.2017</t>
  </si>
  <si>
    <t xml:space="preserve">Поставка ТС группы УАЗ для нужд подразделений АО "Сахатранснефтегаз"</t>
  </si>
  <si>
    <t xml:space="preserve">22/17-мтс-д-1 от 14.02.2017</t>
  </si>
  <si>
    <t xml:space="preserve">ООО "ХИТ МАШИНЕРИ"</t>
  </si>
  <si>
    <t xml:space="preserve">23/17-мтс от 14.02.2017</t>
  </si>
  <si>
    <t xml:space="preserve">поставка экскаватора HITACHI ZX330LC-5G </t>
  </si>
  <si>
    <t xml:space="preserve">ООО "Брассика"</t>
  </si>
  <si>
    <t xml:space="preserve">25/17-мтс от 15.02.2017г.</t>
  </si>
  <si>
    <t xml:space="preserve">поставки здания КПП на ул.Автодорожная</t>
  </si>
  <si>
    <t xml:space="preserve">3997 шт., 6710 м.</t>
  </si>
  <si>
    <t xml:space="preserve">ООО "ПОЛИПЛАСТИК Сибирь"</t>
  </si>
  <si>
    <t xml:space="preserve">27/17-мтс от 16.02.2017г.</t>
  </si>
  <si>
    <t xml:space="preserve">Поставка полиэтиленовой трубной продукции и фитингов для нужд подразделений АО «Сахатранснефтегаз» на 2017 год.</t>
  </si>
  <si>
    <t xml:space="preserve">1500 шт.</t>
  </si>
  <si>
    <t xml:space="preserve">28/17-мтс от 20.02.2017</t>
  </si>
  <si>
    <t xml:space="preserve">Поставка элементов питания для нужд подразделения УГРС АО «Сахатранснефтегаз».</t>
  </si>
  <si>
    <t xml:space="preserve">3085 кг.</t>
  </si>
  <si>
    <t xml:space="preserve">ООО НПП "Трансгазремонт"</t>
  </si>
  <si>
    <t xml:space="preserve">29/17-мтс от 21.02.2017г.</t>
  </si>
  <si>
    <t xml:space="preserve">Поставка изоляционных материалов для подразделений АО «Сахатранснефтегаз» на 2017 год.</t>
  </si>
  <si>
    <t xml:space="preserve">35 шт.</t>
  </si>
  <si>
    <t xml:space="preserve">30/17-мтс от 22.02.2017</t>
  </si>
  <si>
    <t xml:space="preserve">Поставка электротехнической продукции для подразделения УДиТГ АО «Сахатранснефтегаз» на 2017 год.</t>
  </si>
  <si>
    <t xml:space="preserve">50 шт.</t>
  </si>
  <si>
    <t xml:space="preserve">ООО "Компания ДЭП"</t>
  </si>
  <si>
    <t xml:space="preserve">31/17-мтс от 22.02.2017г.</t>
  </si>
  <si>
    <t xml:space="preserve">Поставка контроллеров и модулей для ЛПУМГ АО СТНГ</t>
  </si>
  <si>
    <t xml:space="preserve">64 шт.</t>
  </si>
  <si>
    <t xml:space="preserve">Индивидуальный предприниматель Субботина А.М.</t>
  </si>
  <si>
    <t xml:space="preserve">32/17-мтс от 22.02.2017г.</t>
  </si>
  <si>
    <t xml:space="preserve">Поставка системы звук.трансляции для ЛПУМГ</t>
  </si>
  <si>
    <t xml:space="preserve">348 шт.</t>
  </si>
  <si>
    <t xml:space="preserve">март</t>
  </si>
  <si>
    <t xml:space="preserve">ООО "Первая арматурная компания"</t>
  </si>
  <si>
    <t xml:space="preserve">33/17-мтс от 01.03.2017</t>
  </si>
  <si>
    <t xml:space="preserve">Поставка запорной арматуры для УГРС</t>
  </si>
  <si>
    <t xml:space="preserve">3 шт.</t>
  </si>
  <si>
    <t xml:space="preserve">34/17-мтс от 01.03.2017</t>
  </si>
  <si>
    <t xml:space="preserve">Поставка оборудования для подразделения УДиТГ АО «Сахатранснефтегаз» на 2017 год.</t>
  </si>
  <si>
    <t xml:space="preserve">19418 шт.</t>
  </si>
  <si>
    <t xml:space="preserve">ООО "КРАС-КО"</t>
  </si>
  <si>
    <t xml:space="preserve">35/17-мтс от 01.03.2017г.</t>
  </si>
  <si>
    <t xml:space="preserve">Поставка элементов трубопроводов для подразделений АО «Сахатранснефтегаз» на 2017 год.</t>
  </si>
  <si>
    <t xml:space="preserve">37/17-мтс от 02.03.2017</t>
  </si>
  <si>
    <t xml:space="preserve">Поставка изоляционных материалов для подразделения УТС АО «Сахатранснефтегаз» на 2017 год (утеплитель Кнауф)</t>
  </si>
  <si>
    <t xml:space="preserve">ООО "АТЛЕТ"</t>
  </si>
  <si>
    <t xml:space="preserve">38/17-мтс от 02.03.2017</t>
  </si>
  <si>
    <t xml:space="preserve">Поставка мини-эксковатора для нужд подразделения ЛПУМГ</t>
  </si>
  <si>
    <t xml:space="preserve">60 шт.</t>
  </si>
  <si>
    <t xml:space="preserve">39/17-мтс от 03.03.2017</t>
  </si>
  <si>
    <t xml:space="preserve">Поставка оборудования для нужд подразделений АО «Сахатранснефтегаз» на 2017 год.</t>
  </si>
  <si>
    <t xml:space="preserve">106 шт.</t>
  </si>
  <si>
    <t xml:space="preserve">40/17-мтс от 03.03.2017</t>
  </si>
  <si>
    <t xml:space="preserve">Поставка запорной и регулирующей арматуры для нужд подразделений АО «Сахатранснефтегаз» на 2017 год.</t>
  </si>
  <si>
    <t xml:space="preserve">69 шт.</t>
  </si>
  <si>
    <t xml:space="preserve">ИП Мельников Р.В.</t>
  </si>
  <si>
    <t xml:space="preserve">41/17-мтс от 06.03.2017</t>
  </si>
  <si>
    <t xml:space="preserve">поставка запасных частей на транспортные средства</t>
  </si>
  <si>
    <t xml:space="preserve">ООО "АЗИМУТ"</t>
  </si>
  <si>
    <t xml:space="preserve">42/17-мтс от 06.03.2017</t>
  </si>
  <si>
    <t xml:space="preserve">поставка автобуса КАВЗ 4235-12 АВРОРА</t>
  </si>
  <si>
    <t xml:space="preserve">ООО "Автомол"</t>
  </si>
  <si>
    <t xml:space="preserve">43/17мтс от 07.03.2017</t>
  </si>
  <si>
    <t xml:space="preserve">Поставка лодочных моторов</t>
  </si>
  <si>
    <t xml:space="preserve">ООО "Арамильский Завод "СтройДорМаш"</t>
  </si>
  <si>
    <t xml:space="preserve">44/17-мтс от 09.03.2017</t>
  </si>
  <si>
    <t xml:space="preserve">поставка ТС на шасси УРАЛ</t>
  </si>
  <si>
    <t xml:space="preserve">19991 м.</t>
  </si>
  <si>
    <t xml:space="preserve">ООО "Металлоцентр Лидер-М"</t>
  </si>
  <si>
    <t xml:space="preserve">46/17-мтс от 15.03.2017</t>
  </si>
  <si>
    <t xml:space="preserve">Поставка трубной продукции для нужд подразделений АО «Сахатранснефтегаз» на 2017 год.</t>
  </si>
  <si>
    <t xml:space="preserve">ООО ФПК "Уральская Марка"</t>
  </si>
  <si>
    <t xml:space="preserve">48/17-мтс от 17.03.2017</t>
  </si>
  <si>
    <t xml:space="preserve">ООО "Сервис-Ойл"</t>
  </si>
  <si>
    <t xml:space="preserve">51/17-мтс от 27.03.2017г</t>
  </si>
  <si>
    <t xml:space="preserve">Поставка ГСМ наливом с Як.нефтебазы (Лот №10)</t>
  </si>
  <si>
    <t xml:space="preserve">АО "Саханефтегазсбыт"</t>
  </si>
  <si>
    <t xml:space="preserve">52/17-мтс от 27.03.2017г</t>
  </si>
  <si>
    <t xml:space="preserve">Поставка ГСМ наливом с Вил.нефтебазы (Лот №9)</t>
  </si>
  <si>
    <t xml:space="preserve">55/17-мтс от 27.03.2017г</t>
  </si>
  <si>
    <t xml:space="preserve">Поставка ГСМ через ПК Вилюйск, Бердигестях, Якутск (Лот №6)</t>
  </si>
  <si>
    <t xml:space="preserve">56/17-мтс от 27.03.2017г</t>
  </si>
  <si>
    <t xml:space="preserve">Поставка ГСМ через ПК Як, М-Канг, Горн (Орто-Сурт) (Лот №5)</t>
  </si>
  <si>
    <t xml:space="preserve">57/17-мтс от 27.03.2017г</t>
  </si>
  <si>
    <t xml:space="preserve">Поставка ГСМ через ПК Вилюйск, Ханг, Ввил, Ленск, Жатай (Лот №4)</t>
  </si>
  <si>
    <t xml:space="preserve">58/17-мтс от 27.03.2017г</t>
  </si>
  <si>
    <t xml:space="preserve">Поставка ГСМ через ПК Намцы, Як, М-Канг, Кобяй, Вил, Горн (Лот №3)</t>
  </si>
  <si>
    <t xml:space="preserve">59/17-мтс от 27.03.2017г</t>
  </si>
  <si>
    <t xml:space="preserve">поставка нефтепродуктов ПК Якутск (Лот №2)</t>
  </si>
  <si>
    <t xml:space="preserve">60/17-мтс от 27.03.2017г</t>
  </si>
  <si>
    <t xml:space="preserve">Поставка ГСМ ПК через АЗС Як, М.-Канг.(Лот №1)</t>
  </si>
  <si>
    <t xml:space="preserve">ООО "Арамильский завод "СтройДорМаш"</t>
  </si>
  <si>
    <t xml:space="preserve">61/17-мтс от 27.03.2017</t>
  </si>
  <si>
    <t xml:space="preserve">поставка запасных частей на ТС группы УРАЛ</t>
  </si>
  <si>
    <t xml:space="preserve">62/17-мтс</t>
  </si>
  <si>
    <t xml:space="preserve">Поставка ТС группы ЛАДА для нужд подразделения УГРС АО "Сахатранснефтегаз"</t>
  </si>
  <si>
    <t xml:space="preserve">63/17-мтс</t>
  </si>
  <si>
    <t xml:space="preserve">Поставка ТС группы ГАЗ для нужд подразделения УГРС АО "Сахатранснефтегаз"</t>
  </si>
  <si>
    <t xml:space="preserve">64/17-мтс</t>
  </si>
  <si>
    <t xml:space="preserve">Поставка компрессора  Аирман для нужд подразделения УГРС АО "Сахатранснефтегаз" </t>
  </si>
  <si>
    <t xml:space="preserve">апрель</t>
  </si>
  <si>
    <t xml:space="preserve">67/17-мтс от 05.04.2017г.</t>
  </si>
  <si>
    <t xml:space="preserve">Поставка измерительного оборудования для подразделения УДиТГ АО «Сахатранснефтегаз» на 2017 год</t>
  </si>
  <si>
    <t xml:space="preserve">УДиТГ</t>
  </si>
  <si>
    <t xml:space="preserve">ООО "МОССклад"</t>
  </si>
  <si>
    <t xml:space="preserve">69/17-мтс от 07.04.17</t>
  </si>
  <si>
    <t xml:space="preserve">поставка консольно-фрезерного станка с выполнением ПНР и ШМР</t>
  </si>
  <si>
    <t xml:space="preserve">10000 куб.м.</t>
  </si>
  <si>
    <t xml:space="preserve">ИП Романов В.Б.</t>
  </si>
  <si>
    <t xml:space="preserve">71/17-мтс от 17.04.2017г.</t>
  </si>
  <si>
    <t xml:space="preserve">Поставка речного песка для нужд подразделения УГРС АО «Сахатранснефтегаз».</t>
  </si>
  <si>
    <t xml:space="preserve">72/17-мтс от 17.04.2017г.</t>
  </si>
  <si>
    <t xml:space="preserve">Поставка элементов трубопроводов для нужд подразделения УДиТГ АО «Сахатранснефтегаз».</t>
  </si>
  <si>
    <t xml:space="preserve">3307 пар, 722 шт.</t>
  </si>
  <si>
    <t xml:space="preserve">ООО "Восток-Сервис-Амур"</t>
  </si>
  <si>
    <t xml:space="preserve">75/17-мтс от 18.04.2017г.</t>
  </si>
  <si>
    <t xml:space="preserve">Поставка СИЗ для нужд АО "Сахатранснефтегаз"</t>
  </si>
  <si>
    <t xml:space="preserve">УАП, УГРС,УДиТГ, УТС, ГПЗ, ЛПУМГ</t>
  </si>
  <si>
    <t xml:space="preserve">11 пар</t>
  </si>
  <si>
    <t xml:space="preserve">май</t>
  </si>
  <si>
    <t xml:space="preserve">75/17-мтс-д-1 от 29.05.2017</t>
  </si>
  <si>
    <t xml:space="preserve">6337 пар, 1429 шт.</t>
  </si>
  <si>
    <t xml:space="preserve">74/17-мтс от 18.04.2017г.</t>
  </si>
  <si>
    <t xml:space="preserve">Поставка обуви для нужд АО "Сахатранснефтегаз"</t>
  </si>
  <si>
    <t xml:space="preserve">397 пар</t>
  </si>
  <si>
    <t xml:space="preserve">74/17-мтс-д-1 от 29.05.2017</t>
  </si>
  <si>
    <t xml:space="preserve">ООО ТД "Актив-Альянс"</t>
  </si>
  <si>
    <t xml:space="preserve">76/17-мтс от 19.04.2017г.</t>
  </si>
  <si>
    <t xml:space="preserve">Поставка контрольно-измерительных приборов и оборудования для нужд УДиТГ АО «Сахатранснефтегаз».</t>
  </si>
  <si>
    <t xml:space="preserve">ООО "Славянка-текстиль"</t>
  </si>
  <si>
    <t xml:space="preserve">77/17-мтс от 18.04.2017г.</t>
  </si>
  <si>
    <t xml:space="preserve">Поставка спецодежда для нужд АО "Сахатранснефтегаз"</t>
  </si>
  <si>
    <t xml:space="preserve">77/17-мтс-д-1 от </t>
  </si>
  <si>
    <t xml:space="preserve">4269 шт.</t>
  </si>
  <si>
    <t xml:space="preserve">июнь</t>
  </si>
  <si>
    <t xml:space="preserve">77/17-мтс-д-2 от  15.06.2017г.</t>
  </si>
  <si>
    <t xml:space="preserve">ООО "Сибтранссторой"</t>
  </si>
  <si>
    <t xml:space="preserve">79/17-мтс от 21.04.2017г.</t>
  </si>
  <si>
    <t xml:space="preserve">Поставка антенной опоры АО-50</t>
  </si>
  <si>
    <t xml:space="preserve">ООО "ТД "Ставропольхимстрой"</t>
  </si>
  <si>
    <t xml:space="preserve">80/17-мтс от 25.04.2017</t>
  </si>
  <si>
    <t xml:space="preserve">поставка вездехода ТРЭКОЛ</t>
  </si>
  <si>
    <t xml:space="preserve">Общество с ограниченной ответственностью «Эйва» </t>
  </si>
  <si>
    <t xml:space="preserve">81/17-мтс от  28.04.2017</t>
  </si>
  <si>
    <t xml:space="preserve">поставка лодочного мотора с корпусом лодки и прицем для лодки</t>
  </si>
  <si>
    <t xml:space="preserve">56 комп., 4363 шт.</t>
  </si>
  <si>
    <t xml:space="preserve">ООО Авто-Альянс</t>
  </si>
  <si>
    <t xml:space="preserve">82/17-мтс от 10.05.2017</t>
  </si>
  <si>
    <t xml:space="preserve">поставка запасных частей ТС УАЗ</t>
  </si>
  <si>
    <t xml:space="preserve">83/17-мтс от 11.05.2017г</t>
  </si>
  <si>
    <t xml:space="preserve">поставка смазочных материалов и технических жидкостей</t>
  </si>
  <si>
    <t xml:space="preserve">УГРС, ЛПУМГ</t>
  </si>
  <si>
    <t xml:space="preserve">Общество с ограниченной ответственностью «Арамильский Завод « СтройДорМаш» </t>
  </si>
  <si>
    <t xml:space="preserve">84/17-мтс от 17.05.2017</t>
  </si>
  <si>
    <t xml:space="preserve">поставка автокрана УРАЛ</t>
  </si>
  <si>
    <t xml:space="preserve">ООО Арамильский Завод СтройДорМаш</t>
  </si>
  <si>
    <t xml:space="preserve">85/17-мтс от 22.05.2017</t>
  </si>
  <si>
    <t xml:space="preserve">поставка Урал 4320-49-82М</t>
  </si>
  <si>
    <t xml:space="preserve">ООО "Энергия Дальнего Востока"</t>
  </si>
  <si>
    <t xml:space="preserve">87/17-мтс от 26.05.2017г</t>
  </si>
  <si>
    <t xml:space="preserve">УДиТГ, УТС</t>
  </si>
  <si>
    <t xml:space="preserve">ООО "Якутмоторсервис"</t>
  </si>
  <si>
    <t xml:space="preserve">89/17-мтс от 15.06.2017</t>
  </si>
  <si>
    <t xml:space="preserve">поставка ДЭС каминск</t>
  </si>
  <si>
    <t xml:space="preserve">Сервис-Ойл</t>
  </si>
  <si>
    <t xml:space="preserve">АЗС ЛПУМГ</t>
  </si>
  <si>
    <t xml:space="preserve">л.</t>
  </si>
  <si>
    <t xml:space="preserve">АЗС УГРС</t>
  </si>
  <si>
    <t xml:space="preserve">Саханефтегазсбыт</t>
  </si>
  <si>
    <t xml:space="preserve">АЗС УДиТГ</t>
  </si>
  <si>
    <t xml:space="preserve">г.Вилюйск</t>
  </si>
  <si>
    <t xml:space="preserve">налив ЛПУМГ</t>
  </si>
  <si>
    <t xml:space="preserve">август</t>
  </si>
  <si>
    <t xml:space="preserve">93/17-мтс-д-1 от 15.08.2017г</t>
  </si>
  <si>
    <t xml:space="preserve">июль</t>
  </si>
  <si>
    <t xml:space="preserve">99/17-мтс-д-1 от 19.06.2017г.</t>
  </si>
  <si>
    <t xml:space="preserve">ООО "Сельгазстрой"</t>
  </si>
  <si>
    <t xml:space="preserve">105/17-мтс от 13.07.2017г.</t>
  </si>
  <si>
    <t xml:space="preserve">Поставка пункта газорегуляторного блочного (ПГБ) для выполнения строительно-монтажных работ по объекту строительства: "Сеть газораспределения к "Академическому кварталу" в с.Октемцы Хангаласского улуса Республики Саха (Якутия)"</t>
  </si>
  <si>
    <t xml:space="preserve">108/17-мтс от 18.07.2017г.</t>
  </si>
  <si>
    <t xml:space="preserve">Поставка типового инвентарного здания для нужд подразделения УГРС АО «Сахатранснефтегаз».</t>
  </si>
  <si>
    <t xml:space="preserve">ООО "СтанкоМашСтрой"</t>
  </si>
  <si>
    <t xml:space="preserve">111/17-мтс от 20.07.2017г.</t>
  </si>
  <si>
    <t xml:space="preserve">Поставка токарного станка для нужд подразделения УДиТГ АО "Сахатранснефтегаз"</t>
  </si>
  <si>
    <t xml:space="preserve">ООО "Модуль Строй"</t>
  </si>
  <si>
    <t xml:space="preserve">114/17-мтс от 31.07.17 г.</t>
  </si>
  <si>
    <t xml:space="preserve">Модуль столовая для УДТГ</t>
  </si>
  <si>
    <t xml:space="preserve">117/17-мтс от 04.08.2017г.</t>
  </si>
  <si>
    <t xml:space="preserve">Поставка вспомогательных материалов для нужд УДиТГ </t>
  </si>
  <si>
    <t xml:space="preserve">ООО "Техноавиа-Саха"</t>
  </si>
  <si>
    <t xml:space="preserve">118/17-мтс от 04.08.2017 г</t>
  </si>
  <si>
    <t xml:space="preserve">Поставка зимней спецодежды для работников АО "Сахатранснефтегаз"</t>
  </si>
  <si>
    <t xml:space="preserve">121/17-мтс от 09.08.2017</t>
  </si>
  <si>
    <t xml:space="preserve">Поставка оборудования для пополнения аварийного запаса подразделения УДиТГ АО «Сахатранснефтегаз».</t>
  </si>
  <si>
    <t xml:space="preserve">ООО "Техсервис-Якутия"</t>
  </si>
  <si>
    <t xml:space="preserve">126/17-мтс</t>
  </si>
  <si>
    <t xml:space="preserve">Поставка экскаватора CASE</t>
  </si>
  <si>
    <t xml:space="preserve">ООО "НПО САРОВ-ВОЛГОГАЗ"</t>
  </si>
  <si>
    <t xml:space="preserve">133/17-мтс от 30.08.2017г.</t>
  </si>
  <si>
    <t xml:space="preserve">Поставка блока автоматической одоризации газа БОЭ для нужд подразделения ЛПУМГ АО "Сахатраснефтегаз"</t>
  </si>
  <si>
    <t xml:space="preserve">сентябрь</t>
  </si>
  <si>
    <t xml:space="preserve">ООО "Арника"</t>
  </si>
  <si>
    <t xml:space="preserve">137/17-мтс от 20.09.2017</t>
  </si>
  <si>
    <t xml:space="preserve">Поставка огнеборцев</t>
  </si>
  <si>
    <t xml:space="preserve">138/17-мтс от 22.09.2017</t>
  </si>
  <si>
    <t xml:space="preserve">Поставка нефтепродуктов наливом для нужд ЛПУМГ и ЯГПЗ</t>
  </si>
  <si>
    <t xml:space="preserve">140/17-мтс от 22.09.2017</t>
  </si>
  <si>
    <t xml:space="preserve">Поставка нефтепродуктов через ПК для нужд ЛПУМГ</t>
  </si>
  <si>
    <t xml:space="preserve">141/17-мтс от 22.09.2017</t>
  </si>
  <si>
    <t xml:space="preserve">Поставка нефтепродуктов через ПК для нужд УГРС</t>
  </si>
  <si>
    <t xml:space="preserve">142/17-мтс от 22.09.2017</t>
  </si>
  <si>
    <t xml:space="preserve">Поставка нефтепродуктов через ПК для нужд УДТГ</t>
  </si>
  <si>
    <t xml:space="preserve">143/17-мтс от 22.09.2017</t>
  </si>
  <si>
    <t xml:space="preserve">144/17-мтс от 22.09.2017</t>
  </si>
  <si>
    <t xml:space="preserve">тн.</t>
  </si>
  <si>
    <t xml:space="preserve">145/17-мтс от 22.09.2017</t>
  </si>
  <si>
    <t xml:space="preserve">Поставка нефтепродуктов наливом для нужд УДТГ и УТС</t>
  </si>
</sst>
</file>

<file path=xl/styles.xml><?xml version="1.0" encoding="utf-8"?>
<styleSheet xmlns="http://schemas.openxmlformats.org/spreadsheetml/2006/main">
  <numFmts count="11">
    <numFmt numFmtId="164" formatCode="General"/>
    <numFmt numFmtId="165" formatCode="_-* #,##0\ _₽_-;\-* #,##0\ _₽_-;_-* &quot;- &quot;_₽_-;_-@_-"/>
    <numFmt numFmtId="166" formatCode="_-* #,##0.00_р_._-;\-* #,##0.00_р_._-;_-* \-??_р_._-;_-@_-"/>
    <numFmt numFmtId="167" formatCode="@"/>
    <numFmt numFmtId="168" formatCode="_-* #,##0_р_._-;\-* #,##0_р_._-;_-* \-??_р_._-;_-@_-"/>
    <numFmt numFmtId="169" formatCode="0.00"/>
    <numFmt numFmtId="170" formatCode="_-* #,##0.00\ _₽_-;\-* #,##0.00\ _₽_-;_-* \-??\ _₽_-;_-@_-"/>
    <numFmt numFmtId="171" formatCode="0.0"/>
    <numFmt numFmtId="172" formatCode="General"/>
    <numFmt numFmtId="173" formatCode="_-* #,##0.00&quot;р.&quot;_-;\-* #,##0.00&quot;р.&quot;_-;_-* \-??&quot;р.&quot;_-;_-@_-"/>
    <numFmt numFmtId="174" formatCode="#,##0.00"/>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b val="true"/>
      <sz val="10"/>
      <name val="Times New Roman"/>
      <family val="1"/>
      <charset val="204"/>
    </font>
    <font>
      <sz val="10"/>
      <color rgb="FFFF0000"/>
      <name val="Times New Roman"/>
      <family val="1"/>
      <charset val="204"/>
    </font>
    <font>
      <sz val="8"/>
      <name val="Times New Roman"/>
      <family val="1"/>
      <charset val="204"/>
    </font>
    <font>
      <sz val="12"/>
      <name val="Times New Roman"/>
      <family val="1"/>
      <charset val="204"/>
    </font>
    <font>
      <b val="true"/>
      <sz val="8"/>
      <name val="Times New Roman"/>
      <family val="1"/>
      <charset val="204"/>
    </font>
    <font>
      <b val="true"/>
      <sz val="9"/>
      <color rgb="FF000000"/>
      <name val="Tahoma"/>
      <family val="2"/>
      <charset val="204"/>
    </font>
    <font>
      <sz val="9"/>
      <color rgb="FF000000"/>
      <name val="Tahoma"/>
      <family val="2"/>
      <charset val="204"/>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1" fontId="4" fillId="0" borderId="1" xfId="0" applyFont="true" applyBorder="true" applyAlignment="true" applyProtection="false">
      <alignment horizontal="left" vertical="distributed"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70"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4" xfId="17" applyFont="true" applyBorder="true" applyAlignment="true" applyProtection="true">
      <alignment horizontal="general" vertical="center" textRotation="0" wrapText="true" indent="0" shrinkToFit="false"/>
      <protection locked="true" hidden="false"/>
    </xf>
    <xf numFmtId="166" fontId="8" fillId="0" borderId="1" xfId="17" applyFont="true" applyBorder="true" applyAlignment="true" applyProtection="true">
      <alignment horizontal="center"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8" fillId="0" borderId="5" xfId="17"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8" fillId="0" borderId="1" xfId="17" applyFont="true" applyBorder="true" applyAlignment="true" applyProtection="true">
      <alignment horizontal="general" vertical="center" textRotation="0" wrapText="tru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10" fillId="2" borderId="1" xfId="17" applyFont="true" applyBorder="true" applyAlignment="true" applyProtection="true">
      <alignment horizontal="general" vertical="center" textRotation="0" wrapText="true" indent="0" shrinkToFit="false"/>
      <protection locked="true" hidden="false"/>
    </xf>
    <xf numFmtId="166" fontId="8" fillId="2" borderId="1" xfId="17" applyFont="true" applyBorder="true" applyAlignment="true" applyProtection="true">
      <alignment horizontal="center" vertical="center" textRotation="0" wrapText="true" indent="0" shrinkToFit="false"/>
      <protection locked="true" hidden="false"/>
    </xf>
    <xf numFmtId="166" fontId="10" fillId="0" borderId="1" xfId="17" applyFont="true" applyBorder="true" applyAlignment="true" applyProtection="true">
      <alignment horizontal="general" vertical="center" textRotation="0" wrapText="tru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3" borderId="1" xfId="17"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17" applyFont="true" applyBorder="true" applyAlignment="true" applyProtection="true">
      <alignment horizontal="center" vertical="center"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00"/>
        </patternFill>
      </fill>
    </dxf>
    <dxf>
      <fill>
        <patternFill patternType="solid">
          <fgColor rgb="FFFF00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86;&#1090;%20&#1087;&#1086;&#1076;&#1088;&#1072;&#1079;&#1076;/II%20&#1082;&#1074;&#1072;&#1088;&#1090;&#1072;&#1083;/&#1055;&#1088;&#1080;&#1083;&#1086;&#1078;&#1077;&#1085;&#1080;&#1077;%20220-&#1055;_&#1059;&#1043;&#1056;&#105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2;&#1043;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январь"/>
      <sheetName val="февраль"/>
      <sheetName val="март"/>
      <sheetName val="1 квартал"/>
      <sheetName val="апрель"/>
      <sheetName val="май"/>
      <sheetName val="июнь"/>
      <sheetName val="2 квартал"/>
      <sheetName val="июль"/>
      <sheetName val="август"/>
      <sheetName val="сентябрь"/>
      <sheetName val="3 квартал"/>
      <sheetName val="октябрь"/>
      <sheetName val="ноябрь"/>
      <sheetName val="декабрь"/>
      <sheetName val="4 квартал"/>
      <sheetName val="за 2017г."/>
    </sheetNames>
    <sheetDataSet>
      <sheetData sheetId="0"/>
      <sheetData sheetId="1"/>
      <sheetData sheetId="2"/>
      <sheetData sheetId="3"/>
      <sheetData sheetId="4">
        <row r="12">
          <cell r="F12" t="str">
            <v>1 553 шт</v>
          </cell>
        </row>
        <row r="16">
          <cell r="F16" t="str">
            <v>1 214 шт</v>
          </cell>
        </row>
      </sheetData>
      <sheetData sheetId="5"/>
      <sheetData sheetId="6">
        <row r="12">
          <cell r="F12" t="str">
            <v>987 шт</v>
          </cell>
        </row>
        <row r="15">
          <cell r="F15" t="str">
            <v>3 373 шт</v>
          </cell>
        </row>
        <row r="16">
          <cell r="F16" t="str">
            <v>82 шт</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январь"/>
      <sheetName val="февраль"/>
      <sheetName val="март"/>
      <sheetName val="1 квартал"/>
      <sheetName val="апрель"/>
      <sheetName val="май"/>
      <sheetName val="июнь"/>
      <sheetName val="2 квартал"/>
      <sheetName val="июль"/>
      <sheetName val="август"/>
      <sheetName val="сентябрь"/>
      <sheetName val="3 квартал"/>
      <sheetName val="октябрь"/>
      <sheetName val="ноябрь"/>
      <sheetName val="декабрь"/>
      <sheetName val="4 квартал"/>
      <sheetName val="за 2016г."/>
      <sheetName val="20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I19" activeCellId="0" sqref="I19"/>
    </sheetView>
  </sheetViews>
  <sheetFormatPr defaultColWidth="9.13671875" defaultRowHeight="12.75" zeroHeight="false" outlineLevelRow="0" outlineLevelCol="1"/>
  <cols>
    <col collapsed="false" customWidth="true" hidden="false" outlineLevel="0" max="1" min="1" style="1" width="8.28"/>
    <col collapsed="false" customWidth="true" hidden="false" outlineLevel="0" max="2" min="2" style="1" width="77.28"/>
    <col collapsed="false" customWidth="true" hidden="false" outlineLevel="0" max="3" min="3" style="1" width="22.99"/>
    <col collapsed="false" customWidth="true" hidden="false" outlineLevel="0" max="4" min="4" style="1" width="27.28"/>
    <col collapsed="false" customWidth="true" hidden="false" outlineLevel="0" max="5" min="5" style="2" width="30.99"/>
    <col collapsed="false" customWidth="true" hidden="false" outlineLevel="0" max="6" min="6" style="3" width="20.28"/>
    <col collapsed="false" customWidth="true" hidden="false" outlineLevel="0" max="7" min="7" style="1" width="20.28"/>
    <col collapsed="false" customWidth="true" hidden="false" outlineLevel="0" max="8" min="8" style="3" width="20.28"/>
    <col collapsed="false" customWidth="true" hidden="true" outlineLevel="1" max="10" min="9" style="4" width="17.7"/>
    <col collapsed="false" customWidth="false" hidden="true" outlineLevel="1" max="11" min="11" style="1" width="9.14"/>
    <col collapsed="false" customWidth="false" hidden="false" outlineLevel="0" max="257" min="12" style="1" width="9.14"/>
  </cols>
  <sheetData>
    <row r="1" customFormat="false" ht="12.75" hidden="false" customHeight="false" outlineLevel="0" collapsed="false">
      <c r="A1" s="5"/>
      <c r="B1" s="6"/>
      <c r="C1" s="6"/>
      <c r="D1" s="6"/>
      <c r="E1" s="7"/>
      <c r="F1" s="7"/>
      <c r="G1" s="8"/>
      <c r="H1" s="9" t="s">
        <v>0</v>
      </c>
    </row>
    <row r="2" customFormat="false" ht="12.75" hidden="false" customHeight="false" outlineLevel="0" collapsed="false">
      <c r="A2" s="5"/>
      <c r="B2" s="6"/>
      <c r="C2" s="6"/>
      <c r="D2" s="6"/>
      <c r="E2" s="7"/>
      <c r="F2" s="7"/>
      <c r="G2" s="8"/>
      <c r="H2" s="9" t="s">
        <v>1</v>
      </c>
    </row>
    <row r="3" customFormat="false" ht="12.75" hidden="false" customHeight="false" outlineLevel="0" collapsed="false">
      <c r="A3" s="5"/>
      <c r="B3" s="6"/>
      <c r="C3" s="6"/>
      <c r="D3" s="6"/>
      <c r="E3" s="7"/>
      <c r="F3" s="7"/>
      <c r="G3" s="8"/>
      <c r="H3" s="9" t="s">
        <v>2</v>
      </c>
    </row>
    <row r="4" customFormat="false" ht="12.75" hidden="false" customHeight="false" outlineLevel="0" collapsed="false">
      <c r="A4" s="5"/>
      <c r="B4" s="6"/>
      <c r="C4" s="6"/>
      <c r="D4" s="6"/>
      <c r="E4" s="7"/>
      <c r="F4" s="7"/>
      <c r="G4" s="8"/>
      <c r="H4" s="10"/>
    </row>
    <row r="5" customFormat="false" ht="12.75" hidden="false" customHeight="false" outlineLevel="0" collapsed="false">
      <c r="A5" s="5"/>
      <c r="B5" s="6"/>
      <c r="C5" s="6"/>
      <c r="D5" s="6"/>
      <c r="E5" s="7"/>
      <c r="F5" s="7"/>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4</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7"/>
      <c r="F9" s="7"/>
      <c r="G9" s="8"/>
      <c r="H9" s="10"/>
    </row>
    <row r="10" s="15" customFormat="true" ht="204.7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7" t="n">
        <v>6</v>
      </c>
      <c r="G11" s="16" t="n">
        <v>7</v>
      </c>
      <c r="H11" s="17" t="n">
        <v>8</v>
      </c>
    </row>
    <row r="12" customFormat="false" ht="88.5" hidden="false" customHeight="true" outlineLevel="0" collapsed="false">
      <c r="A12" s="18" t="s">
        <v>15</v>
      </c>
      <c r="B12" s="12" t="s">
        <v>16</v>
      </c>
      <c r="C12" s="12" t="s">
        <v>17</v>
      </c>
      <c r="D12" s="12" t="s">
        <v>18</v>
      </c>
      <c r="E12" s="12" t="s">
        <v>19</v>
      </c>
      <c r="F12" s="19" t="s">
        <v>20</v>
      </c>
      <c r="G12" s="20" t="n">
        <f aca="false">SUM(I12:J12)</f>
        <v>2389185.58</v>
      </c>
      <c r="H12" s="19" t="s">
        <v>21</v>
      </c>
      <c r="I12" s="4" t="n">
        <f aca="false">сводка!H22</f>
        <v>2230531.58</v>
      </c>
      <c r="J12" s="4" t="n">
        <v>158654</v>
      </c>
      <c r="K12" s="21" t="s">
        <v>22</v>
      </c>
    </row>
    <row r="13" customFormat="false" ht="88.5" hidden="false" customHeight="true" outlineLevel="0" collapsed="false">
      <c r="A13" s="18" t="s">
        <v>23</v>
      </c>
      <c r="B13" s="12"/>
      <c r="C13" s="12"/>
      <c r="D13" s="12"/>
      <c r="E13" s="12" t="s">
        <v>24</v>
      </c>
      <c r="F13" s="19" t="n">
        <v>0</v>
      </c>
      <c r="G13" s="20" t="n">
        <f aca="false">SUM(I13:J13)</f>
        <v>0</v>
      </c>
      <c r="H13" s="19" t="n">
        <v>0</v>
      </c>
      <c r="J13" s="4" t="n">
        <v>0</v>
      </c>
      <c r="K13" s="22" t="n">
        <v>0</v>
      </c>
    </row>
    <row r="14" customFormat="false" ht="88.5" hidden="false" customHeight="true" outlineLevel="0" collapsed="false">
      <c r="A14" s="18" t="s">
        <v>25</v>
      </c>
      <c r="B14" s="12"/>
      <c r="C14" s="12"/>
      <c r="D14" s="12"/>
      <c r="E14" s="12" t="s">
        <v>26</v>
      </c>
      <c r="F14" s="19" t="n">
        <v>0</v>
      </c>
      <c r="G14" s="20" t="n">
        <f aca="false">SUM(I14:J14)</f>
        <v>0</v>
      </c>
      <c r="H14" s="19" t="n">
        <v>0</v>
      </c>
      <c r="J14" s="4" t="n">
        <v>0</v>
      </c>
      <c r="K14" s="21"/>
    </row>
    <row r="15" customFormat="false" ht="117" hidden="false" customHeight="true" outlineLevel="0" collapsed="false">
      <c r="A15" s="18" t="s">
        <v>27</v>
      </c>
      <c r="B15" s="12"/>
      <c r="C15" s="12"/>
      <c r="D15" s="12"/>
      <c r="E15" s="23" t="s">
        <v>28</v>
      </c>
      <c r="F15" s="19" t="s">
        <v>29</v>
      </c>
      <c r="G15" s="20" t="n">
        <f aca="false">SUM(I15:J15)</f>
        <v>3611662.7932</v>
      </c>
      <c r="H15" s="19" t="s">
        <v>21</v>
      </c>
      <c r="I15" s="4" t="n">
        <f aca="false">сводка!H15+сводка!H16</f>
        <v>3492262.7932</v>
      </c>
      <c r="J15" s="4" t="n">
        <v>119400</v>
      </c>
      <c r="K15" s="21" t="s">
        <v>30</v>
      </c>
    </row>
    <row r="16" customFormat="false" ht="88.5" hidden="false" customHeight="true" outlineLevel="0" collapsed="false">
      <c r="A16" s="18" t="s">
        <v>31</v>
      </c>
      <c r="B16" s="12"/>
      <c r="C16" s="12"/>
      <c r="D16" s="12"/>
      <c r="E16" s="23" t="s">
        <v>32</v>
      </c>
      <c r="F16" s="19" t="s">
        <v>33</v>
      </c>
      <c r="G16" s="20" t="n">
        <f aca="false">SUM(I16:J16)</f>
        <v>1874672.68</v>
      </c>
      <c r="H16" s="19" t="str">
        <f aca="false">сводка!I25</f>
        <v>прямая закупка</v>
      </c>
      <c r="I16" s="4" t="n">
        <f aca="false">сводка!H25</f>
        <v>1791893.68</v>
      </c>
      <c r="J16" s="4" t="n">
        <v>82779</v>
      </c>
      <c r="K16" s="21" t="s">
        <v>34</v>
      </c>
    </row>
    <row r="17" customFormat="false" ht="88.5" hidden="false" customHeight="true" outlineLevel="0" collapsed="false">
      <c r="A17" s="18" t="s">
        <v>35</v>
      </c>
      <c r="B17" s="12"/>
      <c r="C17" s="12"/>
      <c r="D17" s="12"/>
      <c r="E17" s="23" t="s">
        <v>36</v>
      </c>
      <c r="F17" s="19" t="n">
        <v>0</v>
      </c>
      <c r="G17" s="20" t="n">
        <f aca="false">SUM(I17:J17)</f>
        <v>0</v>
      </c>
      <c r="H17" s="19" t="n">
        <v>0</v>
      </c>
      <c r="J17" s="4" t="n">
        <v>0</v>
      </c>
      <c r="K17" s="21" t="n">
        <v>0</v>
      </c>
    </row>
    <row r="18" customFormat="false" ht="88.5" hidden="false" customHeight="true" outlineLevel="0" collapsed="false">
      <c r="A18" s="18" t="s">
        <v>37</v>
      </c>
      <c r="B18" s="12"/>
      <c r="C18" s="12"/>
      <c r="D18" s="12"/>
      <c r="E18" s="12" t="s">
        <v>38</v>
      </c>
      <c r="F18" s="19" t="n">
        <v>0</v>
      </c>
      <c r="G18" s="20" t="n">
        <f aca="false">SUM(I18:J18)</f>
        <v>0</v>
      </c>
      <c r="H18" s="19" t="n">
        <v>0</v>
      </c>
      <c r="J18" s="4" t="n">
        <v>0</v>
      </c>
      <c r="K18" s="21" t="n">
        <v>0</v>
      </c>
    </row>
    <row r="19" customFormat="false" ht="148.5" hidden="false" customHeight="true" outlineLevel="0" collapsed="false">
      <c r="A19" s="18" t="s">
        <v>39</v>
      </c>
      <c r="B19" s="12"/>
      <c r="C19" s="12"/>
      <c r="D19" s="12"/>
      <c r="E19" s="23" t="s">
        <v>40</v>
      </c>
      <c r="F19" s="19" t="s">
        <v>41</v>
      </c>
      <c r="G19" s="20" t="n">
        <f aca="false">SUM(I19:J19)</f>
        <v>16824000.01</v>
      </c>
      <c r="H19" s="19" t="s">
        <v>42</v>
      </c>
      <c r="I19" s="4" t="n">
        <f aca="false">сводка!H14+сводка!H23</f>
        <v>16824000.01</v>
      </c>
      <c r="J19" s="4" t="n">
        <v>0</v>
      </c>
      <c r="K19" s="21" t="n">
        <v>0</v>
      </c>
    </row>
    <row r="20" customFormat="false" ht="12.75" hidden="false" customHeight="false" outlineLevel="0" collapsed="false">
      <c r="A20" s="5"/>
      <c r="B20" s="6"/>
      <c r="C20" s="6"/>
      <c r="D20" s="6"/>
      <c r="E20" s="7"/>
      <c r="F20" s="7"/>
      <c r="G20" s="24" t="n">
        <f aca="false">SUM(G12:G19)</f>
        <v>24699521.0632</v>
      </c>
      <c r="H20" s="10"/>
      <c r="I20" s="4" t="n">
        <f aca="false">SUM(I12:I19)</f>
        <v>24338688.0632</v>
      </c>
      <c r="J20" s="4" t="n">
        <f aca="false">SUM(J12:J19)</f>
        <v>360833</v>
      </c>
    </row>
    <row r="27" customFormat="false" ht="12.75" hidden="false" customHeight="false" outlineLevel="0" collapsed="false">
      <c r="G27" s="25"/>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5" right="0.25"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2" activeCellId="0" sqref="H12:H19"/>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43" width="54.99"/>
    <col collapsed="false" customWidth="true" hidden="false" outlineLevel="0" max="4" min="3" style="43" width="37.28"/>
    <col collapsed="false" customWidth="true" hidden="false" outlineLevel="0" max="5" min="5" style="0" width="30.99"/>
    <col collapsed="false" customWidth="true" hidden="false" outlineLevel="0" max="6" min="6" style="29" width="21.56"/>
    <col collapsed="false" customWidth="true" hidden="false" outlineLevel="0" max="7" min="7" style="0" width="21.56"/>
    <col collapsed="false" customWidth="true" hidden="false" outlineLevel="0" max="8" min="8" style="29" width="21.56"/>
    <col collapsed="false" customWidth="true" hidden="true" outlineLevel="1" max="9" min="9" style="0" width="18.56"/>
    <col collapsed="false" customWidth="true" hidden="true" outlineLevel="1" max="10" min="10" style="0" width="14.41"/>
    <col collapsed="false" customWidth="true" hidden="false" outlineLevel="0" max="11" min="11" style="0" width="9.14"/>
  </cols>
  <sheetData>
    <row r="1" customFormat="false" ht="12.75" hidden="false" customHeight="false" outlineLevel="0" collapsed="false">
      <c r="A1" s="5"/>
      <c r="B1" s="6"/>
      <c r="C1" s="6"/>
      <c r="D1" s="6"/>
      <c r="E1" s="10"/>
      <c r="F1" s="7"/>
      <c r="G1" s="8"/>
      <c r="H1" s="9" t="s">
        <v>0</v>
      </c>
    </row>
    <row r="2" customFormat="false" ht="12.75" hidden="false" customHeight="false" outlineLevel="0" collapsed="false">
      <c r="A2" s="5"/>
      <c r="B2" s="6"/>
      <c r="C2" s="6"/>
      <c r="D2" s="6"/>
      <c r="E2" s="10"/>
      <c r="F2" s="7"/>
      <c r="G2" s="8"/>
      <c r="H2" s="9" t="s">
        <v>1</v>
      </c>
    </row>
    <row r="3" customFormat="false" ht="12.75" hidden="false" customHeight="false" outlineLevel="0" collapsed="false">
      <c r="A3" s="5"/>
      <c r="B3" s="6"/>
      <c r="C3" s="6"/>
      <c r="D3" s="6"/>
      <c r="E3" s="10"/>
      <c r="F3" s="7"/>
      <c r="G3" s="8"/>
      <c r="H3" s="9" t="s">
        <v>2</v>
      </c>
    </row>
    <row r="4" customFormat="false" ht="12.75" hidden="false" customHeight="false" outlineLevel="0" collapsed="false">
      <c r="A4" s="5"/>
      <c r="B4" s="6"/>
      <c r="C4" s="6"/>
      <c r="D4" s="6"/>
      <c r="E4" s="10"/>
      <c r="F4" s="7"/>
      <c r="G4" s="8"/>
      <c r="H4" s="10"/>
    </row>
    <row r="5" customFormat="false" ht="12.75" hidden="false" customHeight="false" outlineLevel="0" collapsed="false">
      <c r="A5" s="5"/>
      <c r="B5" s="6"/>
      <c r="C5" s="6"/>
      <c r="D5" s="6"/>
      <c r="E5" s="10"/>
      <c r="F5" s="7"/>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25</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8"/>
      <c r="H9" s="10"/>
    </row>
    <row r="10" s="30" customFormat="true" ht="157.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7" t="n">
        <v>6</v>
      </c>
      <c r="G11" s="16" t="n">
        <v>7</v>
      </c>
      <c r="H11" s="17" t="n">
        <v>8</v>
      </c>
    </row>
    <row r="12" customFormat="false" ht="116.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7" t="s">
        <v>19</v>
      </c>
      <c r="F12" s="19" t="s">
        <v>126</v>
      </c>
      <c r="G12" s="21" t="n">
        <f aca="false">SUM(I12:J12)</f>
        <v>737735</v>
      </c>
      <c r="H12" s="19" t="s">
        <v>74</v>
      </c>
      <c r="I12" s="14"/>
      <c r="J12" s="14" t="n">
        <v>737735</v>
      </c>
    </row>
    <row r="13" customFormat="false" ht="116.25" hidden="false" customHeight="true" outlineLevel="0" collapsed="false">
      <c r="A13" s="18" t="s">
        <v>23</v>
      </c>
      <c r="B13" s="12"/>
      <c r="C13" s="12"/>
      <c r="D13" s="12"/>
      <c r="E13" s="48" t="s">
        <v>24</v>
      </c>
      <c r="F13" s="19" t="s">
        <v>127</v>
      </c>
      <c r="G13" s="21" t="n">
        <f aca="false">SUM(I13:J13)</f>
        <v>35965</v>
      </c>
      <c r="H13" s="19" t="s">
        <v>74</v>
      </c>
      <c r="I13" s="14"/>
      <c r="J13" s="14" t="n">
        <v>35965</v>
      </c>
    </row>
    <row r="14" customFormat="false" ht="116.25" hidden="false" customHeight="true" outlineLevel="0" collapsed="false">
      <c r="A14" s="18" t="s">
        <v>25</v>
      </c>
      <c r="B14" s="12"/>
      <c r="C14" s="12"/>
      <c r="D14" s="12"/>
      <c r="E14" s="47" t="s">
        <v>26</v>
      </c>
      <c r="F14" s="19" t="s">
        <v>128</v>
      </c>
      <c r="G14" s="21" t="n">
        <f aca="false">SUM(I14:J14)</f>
        <v>1154950.76</v>
      </c>
      <c r="H14" s="19" t="s">
        <v>129</v>
      </c>
      <c r="I14" s="14"/>
      <c r="J14" s="14" t="n">
        <v>1154950.76</v>
      </c>
    </row>
    <row r="15" customFormat="false" ht="116.25" hidden="false" customHeight="true" outlineLevel="0" collapsed="false">
      <c r="A15" s="18" t="s">
        <v>27</v>
      </c>
      <c r="B15" s="12"/>
      <c r="C15" s="12"/>
      <c r="D15" s="12"/>
      <c r="E15" s="50" t="s">
        <v>28</v>
      </c>
      <c r="F15" s="19" t="s">
        <v>130</v>
      </c>
      <c r="G15" s="21" t="n">
        <f aca="false">SUM(I15:J15)</f>
        <v>386638</v>
      </c>
      <c r="H15" s="19" t="s">
        <v>74</v>
      </c>
      <c r="I15" s="14"/>
      <c r="J15" s="14" t="n">
        <v>386638</v>
      </c>
    </row>
    <row r="16" customFormat="false" ht="116.25" hidden="false" customHeight="true" outlineLevel="0" collapsed="false">
      <c r="A16" s="18" t="s">
        <v>31</v>
      </c>
      <c r="B16" s="12"/>
      <c r="C16" s="12"/>
      <c r="D16" s="12"/>
      <c r="E16" s="50" t="s">
        <v>32</v>
      </c>
      <c r="F16" s="19" t="s">
        <v>131</v>
      </c>
      <c r="G16" s="21" t="n">
        <f aca="false">SUM(I16:J16)</f>
        <v>113499</v>
      </c>
      <c r="H16" s="19" t="s">
        <v>74</v>
      </c>
      <c r="I16" s="14"/>
      <c r="J16" s="14" t="n">
        <v>113499</v>
      </c>
    </row>
    <row r="17" customFormat="false" ht="116.25" hidden="false" customHeight="true" outlineLevel="0" collapsed="false">
      <c r="A17" s="18" t="s">
        <v>35</v>
      </c>
      <c r="B17" s="12"/>
      <c r="C17" s="12"/>
      <c r="D17" s="12"/>
      <c r="E17" s="50" t="s">
        <v>36</v>
      </c>
      <c r="F17" s="19" t="s">
        <v>132</v>
      </c>
      <c r="G17" s="21" t="n">
        <f aca="false">SUM(I17:J17)</f>
        <v>1219194</v>
      </c>
      <c r="H17" s="19" t="s">
        <v>62</v>
      </c>
      <c r="I17" s="14" t="n">
        <f aca="false">сводка!H98</f>
        <v>1219194</v>
      </c>
      <c r="J17" s="14"/>
    </row>
    <row r="18" customFormat="false" ht="116.25" hidden="false" customHeight="true" outlineLevel="0" collapsed="false">
      <c r="A18" s="18" t="s">
        <v>37</v>
      </c>
      <c r="B18" s="12"/>
      <c r="C18" s="12"/>
      <c r="D18" s="12"/>
      <c r="E18" s="47" t="s">
        <v>38</v>
      </c>
      <c r="F18" s="19" t="s">
        <v>133</v>
      </c>
      <c r="G18" s="21" t="n">
        <f aca="false">SUM(I18:J18)</f>
        <v>7585462.73</v>
      </c>
      <c r="H18" s="19" t="s">
        <v>97</v>
      </c>
      <c r="I18" s="14" t="n">
        <f aca="false">сводка!H105</f>
        <v>6636495.73</v>
      </c>
      <c r="J18" s="14" t="n">
        <v>948967</v>
      </c>
    </row>
    <row r="19" customFormat="false" ht="116.25" hidden="false" customHeight="true" outlineLevel="0" collapsed="false">
      <c r="A19" s="18" t="s">
        <v>39</v>
      </c>
      <c r="B19" s="12"/>
      <c r="C19" s="12"/>
      <c r="D19" s="12"/>
      <c r="E19" s="50" t="s">
        <v>40</v>
      </c>
      <c r="F19" s="19" t="s">
        <v>134</v>
      </c>
      <c r="G19" s="21" t="n">
        <f aca="false">SUM(I19:J19)</f>
        <v>4500000</v>
      </c>
      <c r="H19" s="19" t="s">
        <v>81</v>
      </c>
      <c r="I19" s="14" t="n">
        <v>4500000</v>
      </c>
      <c r="J19" s="14"/>
    </row>
    <row r="20" customFormat="false" ht="12.75" hidden="false" customHeight="false" outlineLevel="0" collapsed="false">
      <c r="A20" s="5"/>
      <c r="B20" s="6"/>
      <c r="C20" s="6"/>
      <c r="D20" s="6"/>
      <c r="E20" s="10"/>
      <c r="F20" s="7"/>
      <c r="G20" s="42" t="n">
        <f aca="false">SUM(G12:G19)</f>
        <v>15733444.49</v>
      </c>
      <c r="H20" s="10"/>
      <c r="I20" s="14" t="n">
        <f aca="false">SUM(I12:I19)</f>
        <v>12355689.73</v>
      </c>
      <c r="J20" s="14" t="n">
        <f aca="false">SUM(J12:J19)</f>
        <v>3377754.76</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2" activeCellId="0" sqref="H12:H19"/>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43" width="54.56"/>
    <col collapsed="false" customWidth="true" hidden="false" outlineLevel="0" max="4" min="3" style="43" width="37.41"/>
    <col collapsed="false" customWidth="true" hidden="false" outlineLevel="0" max="5" min="5" style="0" width="30.99"/>
    <col collapsed="false" customWidth="true" hidden="false" outlineLevel="0" max="8" min="6" style="29" width="21.56"/>
    <col collapsed="false" customWidth="true" hidden="true" outlineLevel="1" max="9" min="9" style="0" width="18.56"/>
    <col collapsed="false" customWidth="true" hidden="true" outlineLevel="1" max="10" min="10" style="0" width="16.28"/>
    <col collapsed="false" customWidth="true" hidden="false" outlineLevel="0" max="11" min="11" style="0" width="9.14"/>
  </cols>
  <sheetData>
    <row r="1" customFormat="false" ht="12.75" hidden="false" customHeight="false" outlineLevel="0" collapsed="false">
      <c r="A1" s="5"/>
      <c r="B1" s="6"/>
      <c r="C1" s="6"/>
      <c r="D1" s="6"/>
      <c r="E1" s="10"/>
      <c r="F1" s="7"/>
      <c r="G1" s="46"/>
      <c r="H1" s="9" t="s">
        <v>0</v>
      </c>
    </row>
    <row r="2" customFormat="false" ht="12.75" hidden="false" customHeight="false" outlineLevel="0" collapsed="false">
      <c r="A2" s="5"/>
      <c r="B2" s="6"/>
      <c r="C2" s="6"/>
      <c r="D2" s="6"/>
      <c r="E2" s="10"/>
      <c r="F2" s="7"/>
      <c r="G2" s="46"/>
      <c r="H2" s="9" t="s">
        <v>1</v>
      </c>
    </row>
    <row r="3" customFormat="false" ht="12.75" hidden="false" customHeight="false" outlineLevel="0" collapsed="false">
      <c r="A3" s="5"/>
      <c r="B3" s="6"/>
      <c r="C3" s="6"/>
      <c r="D3" s="6"/>
      <c r="E3" s="10"/>
      <c r="F3" s="7"/>
      <c r="G3" s="46"/>
      <c r="H3" s="9" t="s">
        <v>2</v>
      </c>
    </row>
    <row r="4" customFormat="false" ht="12.75" hidden="false" customHeight="false" outlineLevel="0" collapsed="false">
      <c r="A4" s="5"/>
      <c r="B4" s="6"/>
      <c r="C4" s="6"/>
      <c r="D4" s="6"/>
      <c r="E4" s="10"/>
      <c r="F4" s="7"/>
      <c r="G4" s="46"/>
      <c r="H4" s="10"/>
    </row>
    <row r="5" customFormat="false" ht="12.75" hidden="false" customHeight="false" outlineLevel="0" collapsed="false">
      <c r="A5" s="5"/>
      <c r="B5" s="6"/>
      <c r="C5" s="6"/>
      <c r="D5" s="6"/>
      <c r="E5" s="10"/>
      <c r="F5" s="7"/>
      <c r="G5" s="46"/>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35</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46"/>
      <c r="H9" s="10"/>
    </row>
    <row r="10" s="30" customFormat="true" ht="158.2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7" t="n">
        <v>6</v>
      </c>
      <c r="G11" s="17" t="n">
        <v>7</v>
      </c>
      <c r="H11" s="17" t="n">
        <v>8</v>
      </c>
    </row>
    <row r="12" customFormat="false" ht="118.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7" t="s">
        <v>19</v>
      </c>
      <c r="F12" s="19" t="s">
        <v>136</v>
      </c>
      <c r="G12" s="19" t="n">
        <f aca="false">SUM(I12:J12)</f>
        <v>855554.8</v>
      </c>
      <c r="H12" s="19" t="s">
        <v>74</v>
      </c>
      <c r="I12" s="14"/>
      <c r="J12" s="14" t="n">
        <v>855554.8</v>
      </c>
    </row>
    <row r="13" customFormat="false" ht="118.5" hidden="false" customHeight="true" outlineLevel="0" collapsed="false">
      <c r="A13" s="18" t="s">
        <v>23</v>
      </c>
      <c r="B13" s="12"/>
      <c r="C13" s="12"/>
      <c r="D13" s="12"/>
      <c r="E13" s="48" t="s">
        <v>24</v>
      </c>
      <c r="F13" s="19" t="s">
        <v>137</v>
      </c>
      <c r="G13" s="19" t="n">
        <f aca="false">SUM(I13:J13)</f>
        <v>9420</v>
      </c>
      <c r="H13" s="19" t="s">
        <v>74</v>
      </c>
      <c r="I13" s="14"/>
      <c r="J13" s="14" t="n">
        <v>9420</v>
      </c>
    </row>
    <row r="14" customFormat="false" ht="118.5" hidden="false" customHeight="true" outlineLevel="0" collapsed="false">
      <c r="A14" s="18" t="s">
        <v>25</v>
      </c>
      <c r="B14" s="12"/>
      <c r="C14" s="12"/>
      <c r="D14" s="12"/>
      <c r="E14" s="47" t="s">
        <v>26</v>
      </c>
      <c r="F14" s="19" t="s">
        <v>121</v>
      </c>
      <c r="G14" s="19" t="n">
        <f aca="false">SUM(I14:J14)</f>
        <v>630400</v>
      </c>
      <c r="H14" s="19" t="s">
        <v>129</v>
      </c>
      <c r="I14" s="14"/>
      <c r="J14" s="14" t="n">
        <v>630400</v>
      </c>
    </row>
    <row r="15" customFormat="false" ht="118.5" hidden="false" customHeight="true" outlineLevel="0" collapsed="false">
      <c r="A15" s="18" t="s">
        <v>27</v>
      </c>
      <c r="B15" s="12"/>
      <c r="C15" s="12"/>
      <c r="D15" s="12"/>
      <c r="E15" s="50" t="s">
        <v>28</v>
      </c>
      <c r="F15" s="19" t="s">
        <v>138</v>
      </c>
      <c r="G15" s="19" t="n">
        <f aca="false">SUM(I15:J15)</f>
        <v>3698910</v>
      </c>
      <c r="H15" s="19" t="s">
        <v>129</v>
      </c>
      <c r="I15" s="14"/>
      <c r="J15" s="14" t="n">
        <v>3698910</v>
      </c>
    </row>
    <row r="16" customFormat="false" ht="118.5" hidden="false" customHeight="true" outlineLevel="0" collapsed="false">
      <c r="A16" s="18" t="s">
        <v>31</v>
      </c>
      <c r="B16" s="12"/>
      <c r="C16" s="12"/>
      <c r="D16" s="12"/>
      <c r="E16" s="50" t="s">
        <v>32</v>
      </c>
      <c r="F16" s="19" t="s">
        <v>139</v>
      </c>
      <c r="G16" s="19" t="n">
        <f aca="false">SUM(I16:J16)</f>
        <v>166709.22</v>
      </c>
      <c r="H16" s="19" t="s">
        <v>74</v>
      </c>
      <c r="I16" s="14"/>
      <c r="J16" s="14" t="n">
        <v>166709.22</v>
      </c>
    </row>
    <row r="17" customFormat="false" ht="118.5" hidden="false" customHeight="true" outlineLevel="0" collapsed="false">
      <c r="A17" s="18" t="s">
        <v>35</v>
      </c>
      <c r="B17" s="12"/>
      <c r="C17" s="12"/>
      <c r="D17" s="12"/>
      <c r="E17" s="50" t="s">
        <v>36</v>
      </c>
      <c r="F17" s="19" t="s">
        <v>140</v>
      </c>
      <c r="G17" s="19" t="n">
        <f aca="false">SUM(I17:J17)</f>
        <v>13580624.0162</v>
      </c>
      <c r="H17" s="19" t="s">
        <v>62</v>
      </c>
      <c r="I17" s="14" t="n">
        <f aca="false">сводка!H112+сводка!H115+сводка!H116</f>
        <v>13580624.0162</v>
      </c>
      <c r="J17" s="14"/>
    </row>
    <row r="18" customFormat="false" ht="118.5" hidden="false" customHeight="true" outlineLevel="0" collapsed="false">
      <c r="A18" s="18" t="s">
        <v>37</v>
      </c>
      <c r="B18" s="12"/>
      <c r="C18" s="12"/>
      <c r="D18" s="12"/>
      <c r="E18" s="47" t="s">
        <v>38</v>
      </c>
      <c r="F18" s="19" t="s">
        <v>141</v>
      </c>
      <c r="G18" s="19" t="n">
        <f aca="false">SUM(I18:J18)</f>
        <v>868652</v>
      </c>
      <c r="H18" s="19" t="s">
        <v>74</v>
      </c>
      <c r="I18" s="14"/>
      <c r="J18" s="14" t="n">
        <v>868652</v>
      </c>
    </row>
    <row r="19" customFormat="false" ht="118.5" hidden="false" customHeight="true" outlineLevel="0" collapsed="false">
      <c r="A19" s="18" t="s">
        <v>39</v>
      </c>
      <c r="B19" s="12"/>
      <c r="C19" s="12"/>
      <c r="D19" s="12"/>
      <c r="E19" s="50" t="s">
        <v>40</v>
      </c>
      <c r="F19" s="19" t="n">
        <v>0</v>
      </c>
      <c r="G19" s="19" t="n">
        <f aca="false">SUM(I19:J19)</f>
        <v>0</v>
      </c>
      <c r="H19" s="19" t="n">
        <v>0</v>
      </c>
      <c r="I19" s="14"/>
      <c r="J19" s="14"/>
    </row>
    <row r="20" customFormat="false" ht="12.75" hidden="false" customHeight="false" outlineLevel="0" collapsed="false">
      <c r="A20" s="5"/>
      <c r="B20" s="6"/>
      <c r="C20" s="6"/>
      <c r="D20" s="6"/>
      <c r="E20" s="10"/>
      <c r="F20" s="7"/>
      <c r="G20" s="51" t="n">
        <f aca="false">SUM(G12:G19)</f>
        <v>19810270.0362</v>
      </c>
      <c r="H20" s="10"/>
      <c r="I20" s="14" t="n">
        <f aca="false">SUM(I12:I19)</f>
        <v>13580624.0162</v>
      </c>
      <c r="J20" s="14" t="n">
        <f aca="false">SUM(J12:J19)</f>
        <v>6229646.02</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43" width="54.56"/>
    <col collapsed="false" customWidth="true" hidden="false" outlineLevel="0" max="4" min="3" style="43" width="37.7"/>
    <col collapsed="false" customWidth="true" hidden="false" outlineLevel="0" max="5" min="5" style="0" width="32.56"/>
    <col collapsed="false" customWidth="true" hidden="false" outlineLevel="0" max="8" min="6" style="29" width="21.56"/>
  </cols>
  <sheetData>
    <row r="1" customFormat="false" ht="12.75" hidden="false" customHeight="false" outlineLevel="0" collapsed="false">
      <c r="A1" s="5"/>
      <c r="B1" s="6"/>
      <c r="C1" s="6"/>
      <c r="D1" s="6"/>
      <c r="E1" s="10"/>
      <c r="F1" s="7"/>
      <c r="G1" s="46"/>
      <c r="H1" s="9" t="s">
        <v>0</v>
      </c>
    </row>
    <row r="2" customFormat="false" ht="12.75" hidden="false" customHeight="false" outlineLevel="0" collapsed="false">
      <c r="A2" s="5"/>
      <c r="B2" s="6"/>
      <c r="C2" s="6"/>
      <c r="D2" s="6"/>
      <c r="E2" s="10"/>
      <c r="F2" s="7"/>
      <c r="G2" s="46"/>
      <c r="H2" s="9" t="s">
        <v>1</v>
      </c>
    </row>
    <row r="3" customFormat="false" ht="12.75" hidden="false" customHeight="false" outlineLevel="0" collapsed="false">
      <c r="A3" s="5"/>
      <c r="B3" s="6"/>
      <c r="C3" s="6"/>
      <c r="D3" s="6"/>
      <c r="E3" s="10"/>
      <c r="F3" s="7"/>
      <c r="G3" s="46"/>
      <c r="H3" s="9" t="s">
        <v>2</v>
      </c>
    </row>
    <row r="4" customFormat="false" ht="12.75" hidden="false" customHeight="false" outlineLevel="0" collapsed="false">
      <c r="A4" s="5"/>
      <c r="B4" s="6"/>
      <c r="C4" s="6"/>
      <c r="D4" s="6"/>
      <c r="E4" s="10"/>
      <c r="F4" s="7"/>
      <c r="G4" s="46"/>
      <c r="H4" s="10"/>
    </row>
    <row r="5" customFormat="false" ht="12.75" hidden="false" customHeight="false" outlineLevel="0" collapsed="false">
      <c r="A5" s="5"/>
      <c r="B5" s="6"/>
      <c r="C5" s="6"/>
      <c r="D5" s="6"/>
      <c r="E5" s="10"/>
      <c r="F5" s="7"/>
      <c r="G5" s="46"/>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42</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46"/>
      <c r="H9" s="10"/>
    </row>
    <row r="10" s="30" customFormat="true" ht="127.5" hidden="false" customHeight="fals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7" t="n">
        <v>6</v>
      </c>
      <c r="G11" s="17" t="n">
        <v>7</v>
      </c>
      <c r="H11" s="17" t="n">
        <v>8</v>
      </c>
    </row>
    <row r="12" customFormat="false" ht="114.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7" t="s">
        <v>19</v>
      </c>
      <c r="F12" s="19" t="s">
        <v>143</v>
      </c>
      <c r="G12" s="19" t="n">
        <f aca="false">июль!G12+август!G12+сентябрь!G12</f>
        <v>2479226.05</v>
      </c>
      <c r="H12" s="19" t="s">
        <v>119</v>
      </c>
    </row>
    <row r="13" customFormat="false" ht="114.75" hidden="false" customHeight="true" outlineLevel="0" collapsed="false">
      <c r="A13" s="18" t="s">
        <v>23</v>
      </c>
      <c r="B13" s="12"/>
      <c r="C13" s="12"/>
      <c r="D13" s="12"/>
      <c r="E13" s="48" t="s">
        <v>24</v>
      </c>
      <c r="F13" s="19" t="s">
        <v>144</v>
      </c>
      <c r="G13" s="19" t="n">
        <f aca="false">июль!G13+август!G13+сентябрь!G13</f>
        <v>58367</v>
      </c>
      <c r="H13" s="19" t="s">
        <v>119</v>
      </c>
    </row>
    <row r="14" customFormat="false" ht="114.75" hidden="false" customHeight="true" outlineLevel="0" collapsed="false">
      <c r="A14" s="18" t="s">
        <v>25</v>
      </c>
      <c r="B14" s="12"/>
      <c r="C14" s="12"/>
      <c r="D14" s="12"/>
      <c r="E14" s="47" t="s">
        <v>26</v>
      </c>
      <c r="F14" s="19" t="s">
        <v>145</v>
      </c>
      <c r="G14" s="19" t="n">
        <f aca="false">июль!G14+август!G14+сентябрь!G14</f>
        <v>6682296.44</v>
      </c>
      <c r="H14" s="19" t="s">
        <v>21</v>
      </c>
    </row>
    <row r="15" customFormat="false" ht="114.75" hidden="false" customHeight="true" outlineLevel="0" collapsed="false">
      <c r="A15" s="18" t="s">
        <v>27</v>
      </c>
      <c r="B15" s="12"/>
      <c r="C15" s="12"/>
      <c r="D15" s="12"/>
      <c r="E15" s="50" t="s">
        <v>28</v>
      </c>
      <c r="F15" s="19" t="s">
        <v>146</v>
      </c>
      <c r="G15" s="19" t="n">
        <f aca="false">июль!G15+август!G15+сентябрь!G15</f>
        <v>5535510.32</v>
      </c>
      <c r="H15" s="19" t="s">
        <v>119</v>
      </c>
    </row>
    <row r="16" customFormat="false" ht="114.75" hidden="false" customHeight="true" outlineLevel="0" collapsed="false">
      <c r="A16" s="18" t="s">
        <v>31</v>
      </c>
      <c r="B16" s="12"/>
      <c r="C16" s="12"/>
      <c r="D16" s="12"/>
      <c r="E16" s="50" t="s">
        <v>32</v>
      </c>
      <c r="F16" s="19" t="s">
        <v>147</v>
      </c>
      <c r="G16" s="19" t="n">
        <f aca="false">июль!G16+август!G16+сентябрь!G16</f>
        <v>403645.22</v>
      </c>
      <c r="H16" s="19" t="s">
        <v>119</v>
      </c>
    </row>
    <row r="17" customFormat="false" ht="114.75" hidden="false" customHeight="true" outlineLevel="0" collapsed="false">
      <c r="A17" s="18" t="s">
        <v>35</v>
      </c>
      <c r="B17" s="12"/>
      <c r="C17" s="12"/>
      <c r="D17" s="12"/>
      <c r="E17" s="50" t="s">
        <v>36</v>
      </c>
      <c r="F17" s="19" t="s">
        <v>148</v>
      </c>
      <c r="G17" s="19" t="n">
        <f aca="false">июль!G17+август!G17+сентябрь!G17</f>
        <v>14799818.0162</v>
      </c>
      <c r="H17" s="19" t="n">
        <v>0</v>
      </c>
    </row>
    <row r="18" customFormat="false" ht="114.75" hidden="false" customHeight="true" outlineLevel="0" collapsed="false">
      <c r="A18" s="18" t="s">
        <v>37</v>
      </c>
      <c r="B18" s="12"/>
      <c r="C18" s="12"/>
      <c r="D18" s="12"/>
      <c r="E18" s="47" t="s">
        <v>38</v>
      </c>
      <c r="F18" s="19" t="s">
        <v>149</v>
      </c>
      <c r="G18" s="19" t="n">
        <f aca="false">июль!G18+август!G18+сентябрь!G18</f>
        <v>9415138.13</v>
      </c>
      <c r="H18" s="19" t="s">
        <v>97</v>
      </c>
    </row>
    <row r="19" customFormat="false" ht="114.75" hidden="false" customHeight="true" outlineLevel="0" collapsed="false">
      <c r="A19" s="18" t="s">
        <v>39</v>
      </c>
      <c r="B19" s="12"/>
      <c r="C19" s="12"/>
      <c r="D19" s="12"/>
      <c r="E19" s="50" t="s">
        <v>40</v>
      </c>
      <c r="F19" s="19" t="s">
        <v>134</v>
      </c>
      <c r="G19" s="19" t="n">
        <f aca="false">июль!G19+август!G19+сентябрь!G19</f>
        <v>4500000</v>
      </c>
      <c r="H19" s="19" t="n">
        <v>0</v>
      </c>
    </row>
    <row r="20" customFormat="false" ht="12.75" hidden="false" customHeight="false" outlineLevel="0" collapsed="false">
      <c r="A20" s="5"/>
      <c r="B20" s="6"/>
      <c r="C20" s="6"/>
      <c r="D20" s="6"/>
      <c r="E20" s="10"/>
      <c r="F20" s="7"/>
      <c r="G20" s="51" t="n">
        <f aca="false">SUM(G12:G19)</f>
        <v>43874001.1762</v>
      </c>
      <c r="H20" s="10"/>
    </row>
    <row r="23" customFormat="false" ht="12.75" hidden="false" customHeight="false" outlineLevel="0" collapsed="false">
      <c r="G23" s="52"/>
    </row>
    <row r="24" customFormat="false" ht="12.75" hidden="false" customHeight="false" outlineLevel="0" collapsed="false">
      <c r="G24" s="52"/>
    </row>
    <row r="26" customFormat="false" ht="12.75" hidden="false" customHeight="false" outlineLevel="0" collapsed="false">
      <c r="G26" s="44"/>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5.56"/>
    <col collapsed="false" customWidth="true" hidden="false" outlineLevel="0" max="4" min="3" style="0" width="38.14"/>
    <col collapsed="false" customWidth="true" hidden="false" outlineLevel="0" max="5" min="5" style="0" width="30.99"/>
    <col collapsed="false" customWidth="true" hidden="false" outlineLevel="0" max="8" min="6" style="0" width="21.56"/>
    <col collapsed="false" customWidth="true" hidden="false" outlineLevel="0" max="9" min="9" style="0" width="18.56"/>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50</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1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7" t="s">
        <v>19</v>
      </c>
      <c r="F12" s="21" t="n">
        <v>0</v>
      </c>
      <c r="G12" s="21" t="n">
        <v>0</v>
      </c>
      <c r="H12" s="21" t="n">
        <v>0</v>
      </c>
    </row>
    <row r="13" customFormat="false" ht="112.5" hidden="false" customHeight="true" outlineLevel="0" collapsed="false">
      <c r="A13" s="18" t="s">
        <v>23</v>
      </c>
      <c r="B13" s="12"/>
      <c r="C13" s="12"/>
      <c r="D13" s="12"/>
      <c r="E13" s="48" t="s">
        <v>24</v>
      </c>
      <c r="F13" s="21" t="n">
        <v>0</v>
      </c>
      <c r="G13" s="21" t="n">
        <v>0</v>
      </c>
      <c r="H13" s="21" t="n">
        <v>0</v>
      </c>
    </row>
    <row r="14" customFormat="false" ht="112.5" hidden="false" customHeight="true" outlineLevel="0" collapsed="false">
      <c r="A14" s="18" t="s">
        <v>25</v>
      </c>
      <c r="B14" s="12"/>
      <c r="C14" s="12"/>
      <c r="D14" s="12"/>
      <c r="E14" s="47" t="s">
        <v>26</v>
      </c>
      <c r="F14" s="21" t="n">
        <v>0</v>
      </c>
      <c r="G14" s="21" t="n">
        <v>0</v>
      </c>
      <c r="H14" s="21" t="n">
        <v>0</v>
      </c>
    </row>
    <row r="15" customFormat="false" ht="112.5" hidden="false" customHeight="true" outlineLevel="0" collapsed="false">
      <c r="A15" s="18" t="s">
        <v>27</v>
      </c>
      <c r="B15" s="12"/>
      <c r="C15" s="12"/>
      <c r="D15" s="12"/>
      <c r="E15" s="50" t="s">
        <v>28</v>
      </c>
      <c r="F15" s="21" t="str">
        <f aca="false">сводка!G39</f>
        <v>3085 кг.</v>
      </c>
      <c r="G15" s="21" t="n">
        <f aca="false">сводка!H39</f>
        <v>403322.82</v>
      </c>
      <c r="H15" s="21" t="str">
        <f aca="false">сводка!I39</f>
        <v>котировка</v>
      </c>
    </row>
    <row r="16" customFormat="false" ht="112.5" hidden="false" customHeight="true" outlineLevel="0" collapsed="false">
      <c r="A16" s="18" t="s">
        <v>31</v>
      </c>
      <c r="B16" s="12"/>
      <c r="C16" s="12"/>
      <c r="D16" s="12"/>
      <c r="E16" s="50" t="s">
        <v>32</v>
      </c>
      <c r="F16" s="21" t="n">
        <v>0</v>
      </c>
      <c r="G16" s="21" t="n">
        <v>0</v>
      </c>
      <c r="H16" s="21" t="n">
        <v>0</v>
      </c>
    </row>
    <row r="17" customFormat="false" ht="112.5" hidden="false" customHeight="true" outlineLevel="0" collapsed="false">
      <c r="A17" s="18" t="s">
        <v>35</v>
      </c>
      <c r="B17" s="12"/>
      <c r="C17" s="12"/>
      <c r="D17" s="12"/>
      <c r="E17" s="50" t="s">
        <v>36</v>
      </c>
      <c r="F17" s="21" t="n">
        <v>0</v>
      </c>
      <c r="G17" s="21" t="n">
        <v>0</v>
      </c>
      <c r="H17" s="21" t="n">
        <v>0</v>
      </c>
    </row>
    <row r="18" customFormat="false" ht="112.5" hidden="false" customHeight="true" outlineLevel="0" collapsed="false">
      <c r="A18" s="18" t="s">
        <v>37</v>
      </c>
      <c r="B18" s="12"/>
      <c r="C18" s="12"/>
      <c r="D18" s="12"/>
      <c r="E18" s="47" t="s">
        <v>38</v>
      </c>
      <c r="F18" s="21" t="n">
        <v>0</v>
      </c>
      <c r="G18" s="21" t="n">
        <v>0</v>
      </c>
      <c r="H18" s="21" t="n">
        <v>0</v>
      </c>
    </row>
    <row r="19" customFormat="false" ht="112.5" hidden="false" customHeight="true" outlineLevel="0" collapsed="false">
      <c r="A19" s="18" t="s">
        <v>39</v>
      </c>
      <c r="B19" s="12"/>
      <c r="C19" s="12"/>
      <c r="D19" s="12"/>
      <c r="E19" s="50" t="s">
        <v>40</v>
      </c>
      <c r="F19" s="21" t="n">
        <v>0</v>
      </c>
      <c r="G19" s="21" t="n">
        <v>0</v>
      </c>
      <c r="H19" s="21" t="n">
        <v>0</v>
      </c>
    </row>
    <row r="20" customFormat="false" ht="12.75" hidden="false" customHeight="false" outlineLevel="0" collapsed="false">
      <c r="A20" s="5"/>
      <c r="B20" s="6"/>
      <c r="C20" s="6"/>
      <c r="D20" s="6"/>
      <c r="E20" s="10"/>
      <c r="F20" s="5"/>
      <c r="G20" s="42" t="n">
        <f aca="false">SUM(G12:G19)</f>
        <v>403322.82</v>
      </c>
      <c r="H20" s="10"/>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28"/>
    <col collapsed="false" customWidth="true" hidden="false" outlineLevel="0" max="4" min="3" style="0" width="37.41"/>
    <col collapsed="false" customWidth="true" hidden="false" outlineLevel="0" max="5" min="5" style="0" width="30.99"/>
    <col collapsed="false" customWidth="true" hidden="false" outlineLevel="0" max="8" min="6" style="0" width="21.56"/>
    <col collapsed="false" customWidth="true" hidden="false" outlineLevel="0" max="9" min="9" style="0" width="18.56"/>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51</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20"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7" t="s">
        <v>19</v>
      </c>
      <c r="F12" s="21" t="n">
        <v>0</v>
      </c>
      <c r="G12" s="21" t="n">
        <v>0</v>
      </c>
      <c r="H12" s="21" t="n">
        <v>0</v>
      </c>
    </row>
    <row r="13" customFormat="false" ht="120" hidden="false" customHeight="true" outlineLevel="0" collapsed="false">
      <c r="A13" s="18" t="s">
        <v>23</v>
      </c>
      <c r="B13" s="12"/>
      <c r="C13" s="12"/>
      <c r="D13" s="12"/>
      <c r="E13" s="48" t="s">
        <v>24</v>
      </c>
      <c r="F13" s="21" t="n">
        <v>0</v>
      </c>
      <c r="G13" s="21" t="n">
        <v>0</v>
      </c>
      <c r="H13" s="21" t="n">
        <v>0</v>
      </c>
    </row>
    <row r="14" customFormat="false" ht="120" hidden="false" customHeight="true" outlineLevel="0" collapsed="false">
      <c r="A14" s="18" t="s">
        <v>25</v>
      </c>
      <c r="B14" s="12"/>
      <c r="C14" s="12"/>
      <c r="D14" s="12"/>
      <c r="E14" s="47" t="s">
        <v>26</v>
      </c>
      <c r="F14" s="21" t="str">
        <f aca="false">сводка!G41</f>
        <v>50 шт.</v>
      </c>
      <c r="G14" s="21" t="n">
        <f aca="false">сводка!H41</f>
        <v>0</v>
      </c>
      <c r="H14" s="21" t="n">
        <f aca="false">сводка!I41</f>
        <v>0</v>
      </c>
    </row>
    <row r="15" customFormat="false" ht="120" hidden="false" customHeight="true" outlineLevel="0" collapsed="false">
      <c r="A15" s="18" t="s">
        <v>27</v>
      </c>
      <c r="B15" s="12"/>
      <c r="C15" s="12"/>
      <c r="D15" s="12"/>
      <c r="E15" s="50" t="s">
        <v>28</v>
      </c>
      <c r="F15" s="21" t="str">
        <f aca="false">сводка!G40</f>
        <v>35 шт.</v>
      </c>
      <c r="G15" s="21" t="n">
        <f aca="false">сводка!H40</f>
        <v>0</v>
      </c>
      <c r="H15" s="21" t="n">
        <f aca="false">сводка!I40</f>
        <v>0</v>
      </c>
    </row>
    <row r="16" customFormat="false" ht="120" hidden="false" customHeight="true" outlineLevel="0" collapsed="false">
      <c r="A16" s="18" t="s">
        <v>31</v>
      </c>
      <c r="B16" s="12"/>
      <c r="C16" s="12"/>
      <c r="D16" s="12"/>
      <c r="E16" s="50" t="s">
        <v>32</v>
      </c>
      <c r="F16" s="21" t="n">
        <v>0</v>
      </c>
      <c r="G16" s="21" t="n">
        <v>0</v>
      </c>
      <c r="H16" s="21" t="n">
        <v>0</v>
      </c>
    </row>
    <row r="17" customFormat="false" ht="120" hidden="false" customHeight="true" outlineLevel="0" collapsed="false">
      <c r="A17" s="18" t="s">
        <v>35</v>
      </c>
      <c r="B17" s="12"/>
      <c r="C17" s="12"/>
      <c r="D17" s="12"/>
      <c r="E17" s="50" t="s">
        <v>36</v>
      </c>
      <c r="F17" s="21" t="n">
        <v>0</v>
      </c>
      <c r="G17" s="21" t="n">
        <v>0</v>
      </c>
      <c r="H17" s="21" t="n">
        <v>0</v>
      </c>
    </row>
    <row r="18" customFormat="false" ht="120" hidden="false" customHeight="true" outlineLevel="0" collapsed="false">
      <c r="A18" s="18" t="s">
        <v>37</v>
      </c>
      <c r="B18" s="12"/>
      <c r="C18" s="12"/>
      <c r="D18" s="12"/>
      <c r="E18" s="47" t="s">
        <v>38</v>
      </c>
      <c r="F18" s="21" t="n">
        <v>0</v>
      </c>
      <c r="G18" s="21" t="n">
        <v>0</v>
      </c>
      <c r="H18" s="21" t="n">
        <v>0</v>
      </c>
    </row>
    <row r="19" customFormat="false" ht="120" hidden="false" customHeight="true" outlineLevel="0" collapsed="false">
      <c r="A19" s="18" t="s">
        <v>39</v>
      </c>
      <c r="B19" s="12"/>
      <c r="C19" s="12"/>
      <c r="D19" s="12"/>
      <c r="E19" s="50" t="s">
        <v>40</v>
      </c>
      <c r="F19" s="21" t="str">
        <f aca="false">сводка!G42</f>
        <v>64 шт.</v>
      </c>
      <c r="G19" s="21" t="n">
        <f aca="false">сводка!H42</f>
        <v>0</v>
      </c>
      <c r="H19" s="21" t="n">
        <f aca="false">сводка!I42</f>
        <v>0</v>
      </c>
    </row>
    <row r="20" customFormat="false" ht="12.75" hidden="false" customHeight="false" outlineLevel="0" collapsed="false">
      <c r="A20" s="5"/>
      <c r="B20" s="6"/>
      <c r="C20" s="6"/>
      <c r="D20" s="6"/>
      <c r="E20" s="10"/>
      <c r="F20" s="5"/>
      <c r="G20" s="42" t="n">
        <f aca="false">SUM(G12:G19)</f>
        <v>0</v>
      </c>
      <c r="H20" s="10"/>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6.56"/>
    <col collapsed="false" customWidth="true" hidden="false" outlineLevel="0" max="4" min="3" style="0" width="39.13"/>
    <col collapsed="false" customWidth="true" hidden="false" outlineLevel="0" max="5" min="5" style="0" width="30.99"/>
    <col collapsed="false" customWidth="true" hidden="false" outlineLevel="0" max="7" min="6" style="0" width="21.56"/>
    <col collapsed="false" customWidth="true" hidden="false" outlineLevel="0" max="8" min="8" style="29" width="21.56"/>
    <col collapsed="false" customWidth="true" hidden="false" outlineLevel="0" max="9" min="9" style="0" width="18.56"/>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52</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08.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7" t="s">
        <v>19</v>
      </c>
      <c r="F12" s="21" t="n">
        <v>0</v>
      </c>
      <c r="G12" s="21" t="n">
        <v>0</v>
      </c>
      <c r="H12" s="19" t="n">
        <v>0</v>
      </c>
    </row>
    <row r="13" customFormat="false" ht="108.75" hidden="false" customHeight="true" outlineLevel="0" collapsed="false">
      <c r="A13" s="18" t="s">
        <v>23</v>
      </c>
      <c r="B13" s="12"/>
      <c r="C13" s="12"/>
      <c r="D13" s="12"/>
      <c r="E13" s="48" t="s">
        <v>24</v>
      </c>
      <c r="F13" s="21" t="n">
        <v>0</v>
      </c>
      <c r="G13" s="21" t="n">
        <v>0</v>
      </c>
      <c r="H13" s="19" t="n">
        <v>0</v>
      </c>
    </row>
    <row r="14" customFormat="false" ht="108.75" hidden="false" customHeight="true" outlineLevel="0" collapsed="false">
      <c r="A14" s="18" t="s">
        <v>25</v>
      </c>
      <c r="B14" s="12"/>
      <c r="C14" s="12"/>
      <c r="D14" s="12"/>
      <c r="E14" s="47" t="s">
        <v>26</v>
      </c>
      <c r="F14" s="21" t="n">
        <v>0</v>
      </c>
      <c r="G14" s="21" t="n">
        <v>0</v>
      </c>
      <c r="H14" s="19" t="n">
        <v>0</v>
      </c>
    </row>
    <row r="15" customFormat="false" ht="108.75" hidden="false" customHeight="true" outlineLevel="0" collapsed="false">
      <c r="A15" s="18" t="s">
        <v>27</v>
      </c>
      <c r="B15" s="12"/>
      <c r="C15" s="12"/>
      <c r="D15" s="12"/>
      <c r="E15" s="50" t="s">
        <v>28</v>
      </c>
      <c r="F15" s="21" t="str">
        <f aca="false">сводка!G48</f>
        <v>60 шт.</v>
      </c>
      <c r="G15" s="21" t="n">
        <f aca="false">сводка!H48</f>
        <v>1800444</v>
      </c>
      <c r="H15" s="21" t="str">
        <f aca="false">сводка!I48</f>
        <v>котировка</v>
      </c>
    </row>
    <row r="16" customFormat="false" ht="108.75" hidden="false" customHeight="true" outlineLevel="0" collapsed="false">
      <c r="A16" s="18" t="s">
        <v>31</v>
      </c>
      <c r="B16" s="12"/>
      <c r="C16" s="12"/>
      <c r="D16" s="12"/>
      <c r="E16" s="50" t="s">
        <v>32</v>
      </c>
      <c r="F16" s="21" t="n">
        <v>0</v>
      </c>
      <c r="G16" s="21" t="n">
        <v>0</v>
      </c>
      <c r="H16" s="19" t="n">
        <v>0</v>
      </c>
    </row>
    <row r="17" customFormat="false" ht="108.75" hidden="false" customHeight="true" outlineLevel="0" collapsed="false">
      <c r="A17" s="18" t="s">
        <v>35</v>
      </c>
      <c r="B17" s="12"/>
      <c r="C17" s="12"/>
      <c r="D17" s="12"/>
      <c r="E17" s="50" t="s">
        <v>36</v>
      </c>
      <c r="F17" s="53" t="s">
        <v>153</v>
      </c>
      <c r="G17" s="21" t="n">
        <f aca="false">сводка!H45+сводка!H46</f>
        <v>2900668.92</v>
      </c>
      <c r="H17" s="19" t="s">
        <v>62</v>
      </c>
    </row>
    <row r="18" customFormat="false" ht="108.75" hidden="false" customHeight="true" outlineLevel="0" collapsed="false">
      <c r="A18" s="18" t="s">
        <v>37</v>
      </c>
      <c r="B18" s="12"/>
      <c r="C18" s="12"/>
      <c r="D18" s="12"/>
      <c r="E18" s="47" t="s">
        <v>38</v>
      </c>
      <c r="F18" s="54"/>
      <c r="G18" s="21" t="n">
        <v>0</v>
      </c>
      <c r="H18" s="19" t="n">
        <v>0</v>
      </c>
    </row>
    <row r="19" customFormat="false" ht="108.75" hidden="false" customHeight="true" outlineLevel="0" collapsed="false">
      <c r="A19" s="18" t="s">
        <v>39</v>
      </c>
      <c r="B19" s="12"/>
      <c r="C19" s="12"/>
      <c r="D19" s="12"/>
      <c r="E19" s="50" t="s">
        <v>40</v>
      </c>
      <c r="F19" s="21" t="s">
        <v>154</v>
      </c>
      <c r="G19" s="21" t="n">
        <f aca="false">сводка!H43+сводка!H44+сводка!H47</f>
        <v>4776304.88</v>
      </c>
      <c r="H19" s="19" t="s">
        <v>155</v>
      </c>
    </row>
    <row r="20" customFormat="false" ht="12.75" hidden="false" customHeight="false" outlineLevel="0" collapsed="false">
      <c r="A20" s="5"/>
      <c r="B20" s="6"/>
      <c r="C20" s="6"/>
      <c r="D20" s="6"/>
      <c r="E20" s="10"/>
      <c r="F20" s="5"/>
      <c r="G20" s="42" t="n">
        <f aca="false">SUM(G12:G19)</f>
        <v>9477417.8</v>
      </c>
      <c r="H20" s="10"/>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1.14"/>
    <col collapsed="false" customWidth="true" hidden="false" outlineLevel="0" max="4" min="3" style="0" width="39.99"/>
    <col collapsed="false" customWidth="true" hidden="false" outlineLevel="0" max="5" min="5" style="0" width="32.56"/>
    <col collapsed="false" customWidth="true" hidden="false" outlineLevel="0" max="8" min="6" style="0" width="21.56"/>
    <col collapsed="false" customWidth="true" hidden="false" outlineLevel="0" max="9" min="9" style="0" width="18.56"/>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56</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24.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7" t="s">
        <v>19</v>
      </c>
      <c r="F12" s="21"/>
      <c r="G12" s="21" t="n">
        <f aca="false">октябрь!G12+ноябрь!G12+декабрь!G12</f>
        <v>0</v>
      </c>
      <c r="H12" s="21"/>
    </row>
    <row r="13" customFormat="false" ht="124.5" hidden="false" customHeight="true" outlineLevel="0" collapsed="false">
      <c r="A13" s="18" t="s">
        <v>23</v>
      </c>
      <c r="B13" s="12"/>
      <c r="C13" s="12"/>
      <c r="D13" s="12"/>
      <c r="E13" s="48" t="s">
        <v>24</v>
      </c>
      <c r="F13" s="21"/>
      <c r="G13" s="21" t="n">
        <f aca="false">октябрь!G13+ноябрь!G13+декабрь!G13</f>
        <v>0</v>
      </c>
      <c r="H13" s="21"/>
    </row>
    <row r="14" customFormat="false" ht="124.5" hidden="false" customHeight="true" outlineLevel="0" collapsed="false">
      <c r="A14" s="18" t="s">
        <v>25</v>
      </c>
      <c r="B14" s="12"/>
      <c r="C14" s="12"/>
      <c r="D14" s="12"/>
      <c r="E14" s="47" t="s">
        <v>26</v>
      </c>
      <c r="F14" s="21"/>
      <c r="G14" s="21" t="n">
        <f aca="false">октябрь!G14+ноябрь!G14+декабрь!G14</f>
        <v>0</v>
      </c>
      <c r="H14" s="21"/>
    </row>
    <row r="15" customFormat="false" ht="124.5" hidden="false" customHeight="true" outlineLevel="0" collapsed="false">
      <c r="A15" s="18" t="s">
        <v>27</v>
      </c>
      <c r="B15" s="12"/>
      <c r="C15" s="12"/>
      <c r="D15" s="12"/>
      <c r="E15" s="50" t="s">
        <v>28</v>
      </c>
      <c r="F15" s="21"/>
      <c r="G15" s="21" t="n">
        <f aca="false">октябрь!G15+ноябрь!G15+декабрь!G15</f>
        <v>2203766.82</v>
      </c>
      <c r="H15" s="21"/>
    </row>
    <row r="16" customFormat="false" ht="124.5" hidden="false" customHeight="true" outlineLevel="0" collapsed="false">
      <c r="A16" s="18" t="s">
        <v>31</v>
      </c>
      <c r="B16" s="12"/>
      <c r="C16" s="12"/>
      <c r="D16" s="12"/>
      <c r="E16" s="50" t="s">
        <v>32</v>
      </c>
      <c r="F16" s="21"/>
      <c r="G16" s="21" t="n">
        <f aca="false">октябрь!G16+ноябрь!G16+декабрь!G16</f>
        <v>0</v>
      </c>
      <c r="H16" s="21"/>
    </row>
    <row r="17" customFormat="false" ht="124.5" hidden="false" customHeight="true" outlineLevel="0" collapsed="false">
      <c r="A17" s="18" t="s">
        <v>35</v>
      </c>
      <c r="B17" s="12"/>
      <c r="C17" s="12"/>
      <c r="D17" s="12"/>
      <c r="E17" s="50" t="s">
        <v>36</v>
      </c>
      <c r="F17" s="21"/>
      <c r="G17" s="21" t="n">
        <f aca="false">октябрь!G17+ноябрь!G17+декабрь!G17</f>
        <v>2900668.92</v>
      </c>
      <c r="H17" s="21"/>
    </row>
    <row r="18" customFormat="false" ht="124.5" hidden="false" customHeight="true" outlineLevel="0" collapsed="false">
      <c r="A18" s="18" t="s">
        <v>37</v>
      </c>
      <c r="B18" s="12"/>
      <c r="C18" s="12"/>
      <c r="D18" s="12"/>
      <c r="E18" s="47" t="s">
        <v>38</v>
      </c>
      <c r="F18" s="21"/>
      <c r="G18" s="21" t="n">
        <f aca="false">октябрь!G18+ноябрь!G18+декабрь!G18</f>
        <v>0</v>
      </c>
      <c r="H18" s="21"/>
    </row>
    <row r="19" customFormat="false" ht="164.25" hidden="false" customHeight="true" outlineLevel="0" collapsed="false">
      <c r="A19" s="18" t="s">
        <v>39</v>
      </c>
      <c r="B19" s="12"/>
      <c r="C19" s="12"/>
      <c r="D19" s="12"/>
      <c r="E19" s="50" t="s">
        <v>40</v>
      </c>
      <c r="F19" s="21"/>
      <c r="G19" s="21" t="n">
        <f aca="false">октябрь!G19+ноябрь!G19+декабрь!G19</f>
        <v>4776304.88</v>
      </c>
      <c r="H19" s="21"/>
    </row>
    <row r="20" customFormat="false" ht="12.75" hidden="false" customHeight="false" outlineLevel="0" collapsed="false">
      <c r="A20" s="5"/>
      <c r="B20" s="6"/>
      <c r="C20" s="6"/>
      <c r="D20" s="6"/>
      <c r="E20" s="10"/>
      <c r="F20" s="5"/>
      <c r="G20" s="42" t="n">
        <f aca="false">SUM(G12:G19)</f>
        <v>9880740.62</v>
      </c>
      <c r="H20" s="10"/>
    </row>
    <row r="23" customFormat="false" ht="12.75" hidden="false" customHeight="false" outlineLevel="0" collapsed="false">
      <c r="G23" s="41"/>
    </row>
    <row r="24" customFormat="false" ht="12.75" hidden="false" customHeight="false" outlineLevel="0" collapsed="false">
      <c r="G24" s="41"/>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19"/>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43" width="59.28"/>
    <col collapsed="false" customWidth="true" hidden="false" outlineLevel="0" max="4" min="3" style="43" width="40.13"/>
    <col collapsed="false" customWidth="true" hidden="false" outlineLevel="0" max="5" min="5" style="0" width="32.56"/>
    <col collapsed="false" customWidth="true" hidden="false" outlineLevel="0" max="8" min="6" style="0" width="21.56"/>
    <col collapsed="false" customWidth="true" hidden="false" outlineLevel="0" max="9" min="9" style="0" width="18.56"/>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57</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09.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7" t="s">
        <v>19</v>
      </c>
      <c r="F12" s="21"/>
      <c r="G12" s="21" t="n">
        <f aca="false">'1 квартал'!G12+'2 квартал'!G12+'3 квартал'!G12+'4 квартал'!G12</f>
        <v>14851654.13</v>
      </c>
      <c r="H12" s="21"/>
    </row>
    <row r="13" customFormat="false" ht="109.5" hidden="false" customHeight="true" outlineLevel="0" collapsed="false">
      <c r="A13" s="18" t="s">
        <v>23</v>
      </c>
      <c r="B13" s="12"/>
      <c r="C13" s="12"/>
      <c r="D13" s="12"/>
      <c r="E13" s="48" t="s">
        <v>24</v>
      </c>
      <c r="F13" s="21"/>
      <c r="G13" s="21" t="n">
        <f aca="false">'1 квартал'!G13+'2 квартал'!G13+'3 квартал'!G13+'4 квартал'!G13</f>
        <v>1123617.01</v>
      </c>
      <c r="H13" s="21"/>
    </row>
    <row r="14" customFormat="false" ht="109.5" hidden="false" customHeight="true" outlineLevel="0" collapsed="false">
      <c r="A14" s="18" t="s">
        <v>25</v>
      </c>
      <c r="B14" s="12"/>
      <c r="C14" s="12"/>
      <c r="D14" s="12"/>
      <c r="E14" s="47" t="s">
        <v>26</v>
      </c>
      <c r="F14" s="21"/>
      <c r="G14" s="21" t="n">
        <f aca="false">'1 квартал'!G14+'2 квартал'!G14+'3 квартал'!G14+'4 квартал'!G14</f>
        <v>15275704.44</v>
      </c>
      <c r="H14" s="21"/>
    </row>
    <row r="15" customFormat="false" ht="109.5" hidden="false" customHeight="true" outlineLevel="0" collapsed="false">
      <c r="A15" s="18" t="s">
        <v>27</v>
      </c>
      <c r="B15" s="12"/>
      <c r="C15" s="12"/>
      <c r="D15" s="12"/>
      <c r="E15" s="50" t="s">
        <v>28</v>
      </c>
      <c r="F15" s="21"/>
      <c r="G15" s="21" t="n">
        <f aca="false">'1 квартал'!G15+'2 квартал'!G15+'3 квартал'!G15+'4 квартал'!G15</f>
        <v>66234442.807</v>
      </c>
      <c r="H15" s="21"/>
    </row>
    <row r="16" customFormat="false" ht="109.5" hidden="false" customHeight="true" outlineLevel="0" collapsed="false">
      <c r="A16" s="18" t="s">
        <v>31</v>
      </c>
      <c r="B16" s="12"/>
      <c r="C16" s="12"/>
      <c r="D16" s="12"/>
      <c r="E16" s="50" t="s">
        <v>32</v>
      </c>
      <c r="F16" s="21"/>
      <c r="G16" s="21" t="n">
        <f aca="false">'1 квартал'!G16+'2 квартал'!G16+'3 квартал'!G16+'4 квартал'!G16</f>
        <v>3272087.9</v>
      </c>
      <c r="H16" s="21"/>
    </row>
    <row r="17" customFormat="false" ht="109.5" hidden="false" customHeight="true" outlineLevel="0" collapsed="false">
      <c r="A17" s="18" t="s">
        <v>35</v>
      </c>
      <c r="B17" s="12"/>
      <c r="C17" s="12"/>
      <c r="D17" s="12"/>
      <c r="E17" s="50" t="s">
        <v>36</v>
      </c>
      <c r="F17" s="21"/>
      <c r="G17" s="21" t="n">
        <f aca="false">'1 квартал'!G17+'2 квартал'!G17+'3 квартал'!G17+'4 квартал'!G17</f>
        <v>37235426.9362</v>
      </c>
      <c r="H17" s="21"/>
    </row>
    <row r="18" customFormat="false" ht="109.5" hidden="false" customHeight="true" outlineLevel="0" collapsed="false">
      <c r="A18" s="18" t="s">
        <v>37</v>
      </c>
      <c r="B18" s="12"/>
      <c r="C18" s="12"/>
      <c r="D18" s="12"/>
      <c r="E18" s="47" t="s">
        <v>38</v>
      </c>
      <c r="F18" s="21"/>
      <c r="G18" s="21" t="n">
        <f aca="false">'1 квартал'!G18+'2 квартал'!G18+'3 квартал'!G18+'4 квартал'!G18</f>
        <v>29328209.171</v>
      </c>
      <c r="H18" s="21"/>
    </row>
    <row r="19" customFormat="false" ht="109.5" hidden="false" customHeight="true" outlineLevel="0" collapsed="false">
      <c r="A19" s="18" t="s">
        <v>39</v>
      </c>
      <c r="B19" s="12"/>
      <c r="C19" s="12"/>
      <c r="D19" s="12"/>
      <c r="E19" s="50" t="s">
        <v>40</v>
      </c>
      <c r="F19" s="21"/>
      <c r="G19" s="21" t="n">
        <f aca="false">'1 квартал'!G19+'2 квартал'!G19+'3 квартал'!G19+'4 квартал'!G19</f>
        <v>47474604.89</v>
      </c>
      <c r="H19" s="21"/>
    </row>
    <row r="20" customFormat="false" ht="12.75" hidden="false" customHeight="false" outlineLevel="0" collapsed="false">
      <c r="A20" s="5"/>
      <c r="B20" s="6"/>
      <c r="C20" s="6"/>
      <c r="D20" s="6"/>
      <c r="E20" s="10"/>
      <c r="F20" s="5"/>
      <c r="G20" s="42" t="n">
        <f aca="false">SUM(G12:G19)</f>
        <v>214795747.2842</v>
      </c>
      <c r="H20" s="10"/>
    </row>
    <row r="22" customFormat="false" ht="12.75" hidden="false" customHeight="false" outlineLevel="0" collapsed="false">
      <c r="G22" s="40"/>
    </row>
    <row r="23" customFormat="false" ht="12.75" hidden="false" customHeight="false" outlineLevel="0" collapsed="false">
      <c r="G23" s="41"/>
    </row>
    <row r="24" customFormat="false" ht="12.75" hidden="false" customHeight="false" outlineLevel="0" collapsed="false">
      <c r="G24" s="41"/>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28" activeCellId="0" sqref="J128"/>
    </sheetView>
  </sheetViews>
  <sheetFormatPr defaultColWidth="9.13671875" defaultRowHeight="12.75" zeroHeight="false" outlineLevelRow="0" outlineLevelCol="1"/>
  <cols>
    <col collapsed="false" customWidth="true" hidden="false" outlineLevel="0" max="1" min="1" style="5" width="8.56"/>
    <col collapsed="false" customWidth="true" hidden="false" outlineLevel="0" max="2" min="2" style="6" width="12.56"/>
    <col collapsed="false" customWidth="true" hidden="false" outlineLevel="0" max="4" min="3" style="6" width="10.71"/>
    <col collapsed="false" customWidth="true" hidden="false" outlineLevel="0" max="6" min="5" style="10" width="30.7"/>
    <col collapsed="false" customWidth="true" hidden="false" outlineLevel="0" max="7" min="7" style="5" width="21.28"/>
    <col collapsed="false" customWidth="true" hidden="false" outlineLevel="0" max="8" min="8" style="8" width="21.28"/>
    <col collapsed="false" customWidth="true" hidden="false" outlineLevel="0" max="9" min="9" style="5" width="21.28"/>
    <col collapsed="false" customWidth="true" hidden="false" outlineLevel="0" max="10" min="10" style="55" width="21.28"/>
    <col collapsed="false" customWidth="true" hidden="false" outlineLevel="0" max="11" min="11" style="56" width="49.13"/>
    <col collapsed="false" customWidth="true" hidden="false" outlineLevel="0" max="12" min="12" style="57" width="17.85"/>
    <col collapsed="false" customWidth="true" hidden="false" outlineLevel="1" max="13" min="13" style="58" width="39.99"/>
    <col collapsed="false" customWidth="true" hidden="false" outlineLevel="1" max="14" min="14" style="58" width="21.42"/>
    <col collapsed="false" customWidth="true" hidden="false" outlineLevel="0" max="15" min="15" style="56" width="13.41"/>
    <col collapsed="false" customWidth="true" hidden="false" outlineLevel="0" max="16" min="16" style="59" width="15.41"/>
    <col collapsed="false" customWidth="true" hidden="false" outlineLevel="0" max="17" min="17" style="59" width="15.28"/>
    <col collapsed="false" customWidth="true" hidden="false" outlineLevel="0" max="18" min="18" style="59" width="11.99"/>
    <col collapsed="false" customWidth="true" hidden="false" outlineLevel="0" max="19" min="19" style="59" width="15.28"/>
    <col collapsed="false" customWidth="true" hidden="false" outlineLevel="0" max="20" min="20" style="59" width="9.28"/>
    <col collapsed="false" customWidth="true" hidden="false" outlineLevel="0" max="21" min="21" style="59" width="15.56"/>
    <col collapsed="false" customWidth="true" hidden="false" outlineLevel="0" max="22" min="22" style="59" width="9.28"/>
    <col collapsed="false" customWidth="true" hidden="false" outlineLevel="0" max="23" min="23" style="6" width="16.99"/>
    <col collapsed="false" customWidth="false" hidden="false" outlineLevel="0" max="257" min="24" style="6" width="9.14"/>
  </cols>
  <sheetData>
    <row r="1" customFormat="false" ht="12.75" hidden="false" customHeight="false" outlineLevel="0" collapsed="false">
      <c r="I1" s="5" t="s">
        <v>0</v>
      </c>
    </row>
    <row r="2" customFormat="false" ht="12.75" hidden="false" customHeight="false" outlineLevel="0" collapsed="false">
      <c r="I2" s="5" t="s">
        <v>1</v>
      </c>
    </row>
    <row r="3" customFormat="false" ht="12.75" hidden="false" customHeight="false" outlineLevel="0" collapsed="false">
      <c r="I3" s="5" t="s">
        <v>2</v>
      </c>
    </row>
    <row r="4" customFormat="false" ht="15.75" hidden="false" customHeight="false" outlineLevel="0" collapsed="false">
      <c r="W4" s="60"/>
    </row>
    <row r="5" customFormat="false" ht="15.75" hidden="false" customHeight="false" outlineLevel="0" collapsed="false">
      <c r="W5" s="60"/>
    </row>
    <row r="6" s="60" customFormat="true" ht="15.75" hidden="false" customHeight="false" outlineLevel="0" collapsed="false">
      <c r="A6" s="11" t="s">
        <v>3</v>
      </c>
      <c r="B6" s="11"/>
      <c r="C6" s="11"/>
      <c r="D6" s="11"/>
      <c r="E6" s="11"/>
      <c r="F6" s="11"/>
      <c r="G6" s="11"/>
      <c r="H6" s="11"/>
      <c r="I6" s="11"/>
      <c r="J6" s="11"/>
      <c r="K6" s="56"/>
      <c r="L6" s="57"/>
      <c r="M6" s="58"/>
      <c r="N6" s="58"/>
      <c r="O6" s="56"/>
      <c r="P6" s="59"/>
      <c r="Q6" s="59"/>
      <c r="R6" s="59"/>
      <c r="S6" s="59"/>
      <c r="T6" s="59"/>
      <c r="U6" s="59"/>
      <c r="V6" s="59"/>
      <c r="W6" s="6"/>
    </row>
    <row r="7" s="60" customFormat="true" ht="15.75" hidden="false" customHeight="false" outlineLevel="0" collapsed="false">
      <c r="A7" s="61" t="s">
        <v>158</v>
      </c>
      <c r="B7" s="61"/>
      <c r="C7" s="61"/>
      <c r="D7" s="61"/>
      <c r="E7" s="61"/>
      <c r="F7" s="61"/>
      <c r="G7" s="61"/>
      <c r="H7" s="61"/>
      <c r="I7" s="61"/>
      <c r="J7" s="61"/>
      <c r="K7" s="56"/>
      <c r="L7" s="57"/>
      <c r="M7" s="58"/>
      <c r="N7" s="58"/>
      <c r="O7" s="56"/>
      <c r="P7" s="59"/>
      <c r="Q7" s="59"/>
      <c r="R7" s="59"/>
      <c r="S7" s="59"/>
      <c r="T7" s="59"/>
      <c r="U7" s="59"/>
      <c r="V7" s="59"/>
      <c r="W7" s="6"/>
    </row>
    <row r="8" s="60" customFormat="true" ht="15.75" hidden="false" customHeight="false" outlineLevel="0" collapsed="false">
      <c r="A8" s="11"/>
      <c r="B8" s="11"/>
      <c r="C8" s="11"/>
      <c r="D8" s="11"/>
      <c r="E8" s="11"/>
      <c r="F8" s="11"/>
      <c r="G8" s="11"/>
      <c r="H8" s="11"/>
      <c r="I8" s="11"/>
      <c r="J8" s="11"/>
      <c r="K8" s="56"/>
      <c r="L8" s="57"/>
      <c r="M8" s="58"/>
      <c r="N8" s="58"/>
      <c r="O8" s="56"/>
      <c r="P8" s="59"/>
      <c r="Q8" s="59"/>
      <c r="R8" s="59"/>
      <c r="S8" s="59"/>
      <c r="T8" s="59"/>
      <c r="U8" s="59"/>
      <c r="V8" s="59"/>
      <c r="W8" s="6"/>
    </row>
    <row r="9" customFormat="false" ht="15.75" hidden="false" customHeight="false" outlineLevel="0" collapsed="false">
      <c r="W9" s="60"/>
    </row>
    <row r="10" s="67" customFormat="true" ht="127.5" hidden="false" customHeight="false" outlineLevel="0" collapsed="false">
      <c r="A10" s="17" t="s">
        <v>5</v>
      </c>
      <c r="B10" s="17" t="s">
        <v>6</v>
      </c>
      <c r="C10" s="17" t="s">
        <v>159</v>
      </c>
      <c r="D10" s="17" t="s">
        <v>160</v>
      </c>
      <c r="E10" s="17" t="s">
        <v>9</v>
      </c>
      <c r="F10" s="17"/>
      <c r="G10" s="17" t="s">
        <v>10</v>
      </c>
      <c r="H10" s="62" t="s">
        <v>161</v>
      </c>
      <c r="I10" s="17" t="s">
        <v>12</v>
      </c>
      <c r="J10" s="63"/>
      <c r="K10" s="64"/>
      <c r="L10" s="64"/>
      <c r="M10" s="65"/>
      <c r="N10" s="65"/>
      <c r="O10" s="66" t="s">
        <v>162</v>
      </c>
      <c r="P10" s="66" t="s">
        <v>163</v>
      </c>
      <c r="Q10" s="65" t="s">
        <v>14</v>
      </c>
      <c r="R10" s="65" t="s">
        <v>164</v>
      </c>
      <c r="S10" s="65" t="s">
        <v>165</v>
      </c>
      <c r="T10" s="65" t="s">
        <v>166</v>
      </c>
      <c r="U10" s="65" t="s">
        <v>167</v>
      </c>
      <c r="V10" s="65" t="s">
        <v>168</v>
      </c>
      <c r="W10" s="65"/>
    </row>
    <row r="11" s="72" customFormat="true" ht="12.75" hidden="false" customHeight="false" outlineLevel="0" collapsed="false">
      <c r="A11" s="16" t="n">
        <v>1</v>
      </c>
      <c r="B11" s="16" t="n">
        <v>2</v>
      </c>
      <c r="C11" s="16" t="n">
        <v>3</v>
      </c>
      <c r="D11" s="16" t="n">
        <v>4</v>
      </c>
      <c r="E11" s="17" t="n">
        <v>5</v>
      </c>
      <c r="F11" s="17"/>
      <c r="G11" s="16" t="n">
        <v>6</v>
      </c>
      <c r="H11" s="16" t="n">
        <v>7</v>
      </c>
      <c r="I11" s="16" t="n">
        <v>8</v>
      </c>
      <c r="J11" s="68"/>
      <c r="K11" s="69"/>
      <c r="L11" s="64"/>
      <c r="M11" s="70"/>
      <c r="N11" s="70"/>
      <c r="O11" s="69"/>
      <c r="P11" s="71"/>
      <c r="Q11" s="71"/>
      <c r="R11" s="71"/>
      <c r="S11" s="71"/>
      <c r="T11" s="71"/>
      <c r="U11" s="71"/>
      <c r="V11" s="71"/>
      <c r="W11" s="71"/>
    </row>
    <row r="12" customFormat="false" ht="38.25" hidden="false" customHeight="true" outlineLevel="0" collapsed="false">
      <c r="A12" s="18" t="s">
        <v>15</v>
      </c>
      <c r="B12" s="73"/>
      <c r="C12" s="53"/>
      <c r="D12" s="74"/>
      <c r="E12" s="47"/>
      <c r="F12" s="75" t="str">
        <f aca="false">M12</f>
        <v>поставка экскаватора HITACHI ZX180LCN-5G с дополнительным оборудованием</v>
      </c>
      <c r="G12" s="53" t="s">
        <v>134</v>
      </c>
      <c r="H12" s="76" t="n">
        <f aca="false">Q12</f>
        <v>0</v>
      </c>
      <c r="I12" s="75"/>
      <c r="J12" s="77" t="s">
        <v>169</v>
      </c>
      <c r="K12" s="78" t="s">
        <v>170</v>
      </c>
      <c r="L12" s="79" t="s">
        <v>171</v>
      </c>
      <c r="M12" s="79" t="s">
        <v>172</v>
      </c>
      <c r="N12" s="80" t="n">
        <v>9164394.28</v>
      </c>
      <c r="O12" s="81" t="n">
        <v>0</v>
      </c>
      <c r="P12" s="81" t="n">
        <v>8500000</v>
      </c>
      <c r="Q12" s="81" t="n">
        <v>0</v>
      </c>
      <c r="R12" s="81" t="n">
        <v>0</v>
      </c>
      <c r="S12" s="81" t="n">
        <v>0</v>
      </c>
      <c r="T12" s="81" t="n">
        <v>0</v>
      </c>
      <c r="U12" s="81" t="n">
        <v>0</v>
      </c>
      <c r="V12" s="81" t="n">
        <v>0</v>
      </c>
      <c r="W12" s="82" t="n">
        <f aca="false">N12-SUM(O12:V12)</f>
        <v>664394.279999999</v>
      </c>
    </row>
    <row r="13" customFormat="false" ht="12.75" hidden="false" customHeight="false" outlineLevel="0" collapsed="false">
      <c r="A13" s="18" t="n">
        <f aca="false">A12+1</f>
        <v>2</v>
      </c>
      <c r="B13" s="83"/>
      <c r="C13" s="83"/>
      <c r="D13" s="84"/>
      <c r="E13" s="47"/>
      <c r="F13" s="75" t="str">
        <f aca="false">M13</f>
        <v>дополнительное оборудование</v>
      </c>
      <c r="G13" s="53"/>
      <c r="H13" s="76" t="n">
        <f aca="false">Q13</f>
        <v>0</v>
      </c>
      <c r="I13" s="53"/>
      <c r="J13" s="77" t="s">
        <v>169</v>
      </c>
      <c r="K13" s="78"/>
      <c r="L13" s="79"/>
      <c r="M13" s="79" t="s">
        <v>173</v>
      </c>
      <c r="N13" s="85"/>
      <c r="O13" s="81"/>
      <c r="P13" s="81" t="n">
        <v>664394.28</v>
      </c>
      <c r="Q13" s="81"/>
      <c r="R13" s="81"/>
      <c r="S13" s="81"/>
      <c r="T13" s="81"/>
      <c r="U13" s="81"/>
      <c r="V13" s="81"/>
      <c r="W13" s="82" t="n">
        <f aca="false">N13-SUM(O13:V13)</f>
        <v>-664394.28</v>
      </c>
    </row>
    <row r="14" customFormat="false" ht="38.25" hidden="false" customHeight="false" outlineLevel="0" collapsed="false">
      <c r="A14" s="18" t="n">
        <f aca="false">A13+1</f>
        <v>3</v>
      </c>
      <c r="B14" s="83"/>
      <c r="C14" s="83"/>
      <c r="D14" s="84"/>
      <c r="E14" s="50" t="s">
        <v>40</v>
      </c>
      <c r="F14" s="75" t="str">
        <f aca="false">M14</f>
        <v>Поставка легкового автотранспорта для нужд УГРС АО "Сахатранснефтегаз"</v>
      </c>
      <c r="G14" s="53" t="s">
        <v>134</v>
      </c>
      <c r="H14" s="76" t="n">
        <f aca="false">Q14</f>
        <v>1224000.01</v>
      </c>
      <c r="I14" s="53" t="s">
        <v>81</v>
      </c>
      <c r="J14" s="77" t="s">
        <v>169</v>
      </c>
      <c r="K14" s="86" t="s">
        <v>174</v>
      </c>
      <c r="L14" s="79" t="s">
        <v>175</v>
      </c>
      <c r="M14" s="79" t="s">
        <v>176</v>
      </c>
      <c r="N14" s="87" t="n">
        <v>1224000.01</v>
      </c>
      <c r="O14" s="81"/>
      <c r="P14" s="81"/>
      <c r="Q14" s="81" t="n">
        <f aca="false">N14</f>
        <v>1224000.01</v>
      </c>
      <c r="R14" s="81"/>
      <c r="S14" s="81"/>
      <c r="T14" s="81"/>
      <c r="U14" s="81"/>
      <c r="V14" s="81"/>
      <c r="W14" s="82" t="n">
        <f aca="false">N14-SUM(O14:V14)</f>
        <v>0</v>
      </c>
    </row>
    <row r="15" customFormat="false" ht="102" hidden="false" customHeight="false" outlineLevel="0" collapsed="false">
      <c r="A15" s="18" t="n">
        <f aca="false">A14+1</f>
        <v>4</v>
      </c>
      <c r="B15" s="83"/>
      <c r="C15" s="83"/>
      <c r="D15" s="84"/>
      <c r="E15" s="47" t="s">
        <v>28</v>
      </c>
      <c r="F15" s="75" t="str">
        <f aca="false">M15</f>
        <v>Поставка соединительных деталей для подразделений АО «Сахатранснефтегаз» на 2017 год.</v>
      </c>
      <c r="G15" s="53" t="s">
        <v>177</v>
      </c>
      <c r="H15" s="76" t="n">
        <f aca="false">Q15</f>
        <v>1111339.6232</v>
      </c>
      <c r="I15" s="53" t="s">
        <v>81</v>
      </c>
      <c r="J15" s="77" t="s">
        <v>169</v>
      </c>
      <c r="K15" s="86" t="s">
        <v>178</v>
      </c>
      <c r="L15" s="79" t="s">
        <v>179</v>
      </c>
      <c r="M15" s="79" t="s">
        <v>180</v>
      </c>
      <c r="N15" s="87" t="n">
        <v>2541276.32</v>
      </c>
      <c r="O15" s="81" t="n">
        <f aca="false">1142597.38*1.18</f>
        <v>1348264.9084</v>
      </c>
      <c r="P15" s="81"/>
      <c r="Q15" s="81" t="n">
        <f aca="false">941813.24*1.18</f>
        <v>1111339.6232</v>
      </c>
      <c r="R15" s="81"/>
      <c r="S15" s="81" t="n">
        <f aca="false">69223.37*1.18</f>
        <v>81683.5766</v>
      </c>
      <c r="T15" s="81"/>
      <c r="U15" s="81"/>
      <c r="V15" s="81"/>
      <c r="W15" s="82" t="n">
        <f aca="false">N15-SUM(O15:V15)</f>
        <v>-11.7881999998353</v>
      </c>
    </row>
    <row r="16" customFormat="false" ht="102" hidden="false" customHeight="false" outlineLevel="0" collapsed="false">
      <c r="A16" s="18" t="n">
        <f aca="false">A15+1</f>
        <v>5</v>
      </c>
      <c r="B16" s="83"/>
      <c r="C16" s="83"/>
      <c r="D16" s="84"/>
      <c r="E16" s="47" t="s">
        <v>28</v>
      </c>
      <c r="F16" s="75" t="str">
        <f aca="false">M16</f>
        <v>Поставка сварочных материалов для подразделений АО «Сахатранснефтегаз» на 2017 год.</v>
      </c>
      <c r="G16" s="53" t="s">
        <v>181</v>
      </c>
      <c r="H16" s="76" t="n">
        <f aca="false">Q16</f>
        <v>2380923.17</v>
      </c>
      <c r="I16" s="53" t="s">
        <v>81</v>
      </c>
      <c r="J16" s="77" t="s">
        <v>169</v>
      </c>
      <c r="K16" s="86" t="s">
        <v>182</v>
      </c>
      <c r="L16" s="79" t="s">
        <v>183</v>
      </c>
      <c r="M16" s="79" t="s">
        <v>184</v>
      </c>
      <c r="N16" s="87" t="n">
        <v>3246920.88</v>
      </c>
      <c r="O16" s="81" t="n">
        <v>206658.592</v>
      </c>
      <c r="P16" s="81" t="n">
        <v>593307.068</v>
      </c>
      <c r="Q16" s="81" t="n">
        <v>2380923.17</v>
      </c>
      <c r="R16" s="81"/>
      <c r="S16" s="81" t="n">
        <v>66031.62</v>
      </c>
      <c r="T16" s="81"/>
      <c r="U16" s="81"/>
      <c r="V16" s="81"/>
      <c r="W16" s="82" t="n">
        <f aca="false">N16-SUM(O16:V16)</f>
        <v>0.430000000167638</v>
      </c>
    </row>
    <row r="17" customFormat="false" ht="25.5" hidden="false" customHeight="false" outlineLevel="0" collapsed="false">
      <c r="A17" s="18" t="n">
        <f aca="false">A18+1</f>
        <v>7</v>
      </c>
      <c r="B17" s="83"/>
      <c r="C17" s="83"/>
      <c r="D17" s="84"/>
      <c r="E17" s="47"/>
      <c r="F17" s="75" t="str">
        <f aca="false">M17</f>
        <v>поставка запасных часте на спецтехнику ТРЭКОЛ, ГАЗ, ЗЗГТ</v>
      </c>
      <c r="G17" s="53" t="s">
        <v>185</v>
      </c>
      <c r="H17" s="76" t="n">
        <f aca="false">Q17</f>
        <v>0</v>
      </c>
      <c r="I17" s="53"/>
      <c r="J17" s="77" t="s">
        <v>169</v>
      </c>
      <c r="K17" s="86" t="s">
        <v>186</v>
      </c>
      <c r="L17" s="79" t="s">
        <v>187</v>
      </c>
      <c r="M17" s="79" t="s">
        <v>188</v>
      </c>
      <c r="N17" s="87" t="n">
        <v>3627976.08</v>
      </c>
      <c r="O17" s="81" t="n">
        <v>3627976.08</v>
      </c>
      <c r="P17" s="81" t="n">
        <v>0</v>
      </c>
      <c r="Q17" s="81" t="n">
        <v>0</v>
      </c>
      <c r="R17" s="81" t="n">
        <v>0</v>
      </c>
      <c r="S17" s="81" t="n">
        <v>0</v>
      </c>
      <c r="T17" s="81" t="n">
        <v>0</v>
      </c>
      <c r="U17" s="81" t="n">
        <v>0</v>
      </c>
      <c r="V17" s="81" t="n">
        <v>0</v>
      </c>
      <c r="W17" s="82" t="n">
        <f aca="false">N17-SUM(O17:V17)</f>
        <v>0</v>
      </c>
    </row>
    <row r="18" customFormat="false" ht="89.25" hidden="false" customHeight="false" outlineLevel="0" collapsed="false">
      <c r="A18" s="18" t="n">
        <f aca="false">A16+1</f>
        <v>6</v>
      </c>
      <c r="B18" s="83"/>
      <c r="C18" s="83"/>
      <c r="D18" s="84"/>
      <c r="E18" s="47"/>
      <c r="F18" s="75" t="str">
        <f aca="false">M18</f>
        <v>Поставка запорной и регулирующей арматуры для выполнения строительно-монтажных работ по объекту строительства «МГ Вилюйск – Верневилюйск. Резервная нитка на переходе через р. Чыбыда»</v>
      </c>
      <c r="G18" s="53" t="s">
        <v>189</v>
      </c>
      <c r="H18" s="76" t="n">
        <f aca="false">Q18</f>
        <v>0</v>
      </c>
      <c r="I18" s="53"/>
      <c r="J18" s="77" t="s">
        <v>169</v>
      </c>
      <c r="K18" s="86" t="s">
        <v>190</v>
      </c>
      <c r="L18" s="79" t="s">
        <v>191</v>
      </c>
      <c r="M18" s="79" t="s">
        <v>192</v>
      </c>
      <c r="N18" s="87" t="n">
        <v>2781567</v>
      </c>
      <c r="O18" s="81" t="n">
        <v>2781567</v>
      </c>
      <c r="P18" s="81"/>
      <c r="Q18" s="81"/>
      <c r="R18" s="81"/>
      <c r="S18" s="81"/>
      <c r="T18" s="81"/>
      <c r="U18" s="81"/>
      <c r="V18" s="81"/>
      <c r="W18" s="82" t="n">
        <f aca="false">N18-SUM(O18:V18)</f>
        <v>0</v>
      </c>
    </row>
    <row r="19" customFormat="false" ht="76.5" hidden="false" customHeight="false" outlineLevel="0" collapsed="false">
      <c r="A19" s="18" t="n">
        <f aca="false">A17+1</f>
        <v>8</v>
      </c>
      <c r="B19" s="83"/>
      <c r="C19" s="83"/>
      <c r="D19" s="84"/>
      <c r="E19" s="47"/>
      <c r="F19" s="75" t="str">
        <f aca="false">M19</f>
        <v>Поставка запорной и регулирующей арматуры для подразделения УДиТГ АО «Сахатранснефтегаз» на 2017 год. (производства ООО "ТюменНИИгипрогаз")</v>
      </c>
      <c r="G19" s="53" t="s">
        <v>193</v>
      </c>
      <c r="H19" s="76" t="n">
        <f aca="false">Q19</f>
        <v>0</v>
      </c>
      <c r="I19" s="75"/>
      <c r="J19" s="77" t="s">
        <v>169</v>
      </c>
      <c r="K19" s="86" t="s">
        <v>194</v>
      </c>
      <c r="L19" s="79" t="s">
        <v>195</v>
      </c>
      <c r="M19" s="79" t="s">
        <v>196</v>
      </c>
      <c r="N19" s="87" t="n">
        <v>2749164</v>
      </c>
      <c r="O19" s="81" t="n">
        <f aca="false">N19</f>
        <v>2749164</v>
      </c>
      <c r="P19" s="81"/>
      <c r="Q19" s="81"/>
      <c r="R19" s="81"/>
      <c r="S19" s="81"/>
      <c r="T19" s="81"/>
      <c r="U19" s="81"/>
      <c r="V19" s="81"/>
      <c r="W19" s="82" t="n">
        <f aca="false">N19-SUM(O19:V19)</f>
        <v>0</v>
      </c>
    </row>
    <row r="20" customFormat="false" ht="63.75" hidden="false" customHeight="false" outlineLevel="0" collapsed="false">
      <c r="A20" s="18" t="n">
        <f aca="false">A19+1</f>
        <v>9</v>
      </c>
      <c r="B20" s="83"/>
      <c r="C20" s="83"/>
      <c r="D20" s="84"/>
      <c r="E20" s="47"/>
      <c r="F20" s="75" t="str">
        <f aca="false">M20</f>
        <v>Поставка комплекта радиооборудования для радиолинейной линии по объекту: «РРЛ База ЛПУМГ-ГРС-1, База ЛПУМГ-ГРС-2» </v>
      </c>
      <c r="G20" s="53" t="s">
        <v>197</v>
      </c>
      <c r="H20" s="76" t="n">
        <f aca="false">Q20</f>
        <v>0</v>
      </c>
      <c r="I20" s="53"/>
      <c r="J20" s="77" t="s">
        <v>169</v>
      </c>
      <c r="K20" s="86" t="s">
        <v>198</v>
      </c>
      <c r="L20" s="79" t="s">
        <v>199</v>
      </c>
      <c r="M20" s="79" t="s">
        <v>200</v>
      </c>
      <c r="N20" s="87" t="n">
        <v>1796330.52</v>
      </c>
      <c r="O20" s="81"/>
      <c r="P20" s="81" t="n">
        <f aca="false">N20</f>
        <v>1796330.52</v>
      </c>
      <c r="Q20" s="81"/>
      <c r="R20" s="81"/>
      <c r="S20" s="81"/>
      <c r="T20" s="81"/>
      <c r="U20" s="81"/>
      <c r="V20" s="81"/>
      <c r="W20" s="82" t="n">
        <f aca="false">N20-SUM(O20:V20)</f>
        <v>0</v>
      </c>
    </row>
    <row r="21" customFormat="false" ht="25.5" hidden="false" customHeight="false" outlineLevel="0" collapsed="false">
      <c r="A21" s="18" t="n">
        <f aca="false">A20+1</f>
        <v>10</v>
      </c>
      <c r="B21" s="83"/>
      <c r="C21" s="83"/>
      <c r="D21" s="84"/>
      <c r="E21" s="47"/>
      <c r="F21" s="75" t="str">
        <f aca="false">M21</f>
        <v>Поставка геодезического оборудования</v>
      </c>
      <c r="G21" s="53" t="s">
        <v>201</v>
      </c>
      <c r="H21" s="76" t="n">
        <f aca="false">Q21</f>
        <v>0</v>
      </c>
      <c r="I21" s="53"/>
      <c r="J21" s="77" t="s">
        <v>169</v>
      </c>
      <c r="K21" s="86" t="s">
        <v>202</v>
      </c>
      <c r="L21" s="79" t="s">
        <v>203</v>
      </c>
      <c r="M21" s="79" t="s">
        <v>204</v>
      </c>
      <c r="N21" s="87" t="n">
        <v>2273618.4</v>
      </c>
      <c r="O21" s="81" t="n">
        <f aca="false">N21</f>
        <v>2273618.4</v>
      </c>
      <c r="P21" s="81"/>
      <c r="Q21" s="81"/>
      <c r="R21" s="81"/>
      <c r="S21" s="81"/>
      <c r="T21" s="81"/>
      <c r="U21" s="81"/>
      <c r="V21" s="81"/>
      <c r="W21" s="82" t="n">
        <f aca="false">N21-SUM(O21:V21)</f>
        <v>0</v>
      </c>
    </row>
    <row r="22" customFormat="false" ht="51" hidden="false" customHeight="false" outlineLevel="0" collapsed="false">
      <c r="A22" s="18" t="n">
        <f aca="false">A21+1</f>
        <v>11</v>
      </c>
      <c r="B22" s="83"/>
      <c r="C22" s="83"/>
      <c r="D22" s="84"/>
      <c r="E22" s="47" t="s">
        <v>19</v>
      </c>
      <c r="F22" s="75" t="str">
        <f aca="false">M22</f>
        <v>поставка запасных частей ГАЗ, ЗЗГТ</v>
      </c>
      <c r="G22" s="53" t="s">
        <v>205</v>
      </c>
      <c r="H22" s="76" t="n">
        <f aca="false">Q22</f>
        <v>2230531.58</v>
      </c>
      <c r="I22" s="53" t="s">
        <v>81</v>
      </c>
      <c r="J22" s="77" t="s">
        <v>169</v>
      </c>
      <c r="K22" s="86" t="s">
        <v>186</v>
      </c>
      <c r="L22" s="79" t="s">
        <v>206</v>
      </c>
      <c r="M22" s="79" t="s">
        <v>207</v>
      </c>
      <c r="N22" s="87" t="n">
        <v>2230531.58</v>
      </c>
      <c r="O22" s="81" t="n">
        <v>0</v>
      </c>
      <c r="P22" s="81" t="n">
        <v>0</v>
      </c>
      <c r="Q22" s="81" t="n">
        <v>2230531.58</v>
      </c>
      <c r="R22" s="81" t="n">
        <v>0</v>
      </c>
      <c r="S22" s="81" t="n">
        <v>0</v>
      </c>
      <c r="T22" s="81" t="n">
        <v>0</v>
      </c>
      <c r="U22" s="81" t="n">
        <v>0</v>
      </c>
      <c r="V22" s="81" t="n">
        <v>0</v>
      </c>
      <c r="W22" s="82" t="n">
        <f aca="false">N22-SUM(O22:V22)</f>
        <v>0</v>
      </c>
    </row>
    <row r="23" customFormat="false" ht="38.25" hidden="false" customHeight="true" outlineLevel="0" collapsed="false">
      <c r="A23" s="88" t="n">
        <f aca="false">A22+1</f>
        <v>12</v>
      </c>
      <c r="B23" s="89"/>
      <c r="C23" s="89"/>
      <c r="D23" s="90"/>
      <c r="E23" s="50" t="s">
        <v>40</v>
      </c>
      <c r="F23" s="75" t="str">
        <f aca="false">M23</f>
        <v>поставка экскаватора - погрузчика CASE 570-ST и дополнительного оборудования</v>
      </c>
      <c r="G23" s="53" t="s">
        <v>208</v>
      </c>
      <c r="H23" s="76" t="n">
        <f aca="false">Q23</f>
        <v>15600000</v>
      </c>
      <c r="I23" s="53" t="s">
        <v>62</v>
      </c>
      <c r="J23" s="77" t="s">
        <v>169</v>
      </c>
      <c r="K23" s="78" t="s">
        <v>209</v>
      </c>
      <c r="L23" s="79" t="s">
        <v>210</v>
      </c>
      <c r="M23" s="79" t="s">
        <v>211</v>
      </c>
      <c r="N23" s="81" t="n">
        <v>15600000</v>
      </c>
      <c r="O23" s="81" t="n">
        <v>0</v>
      </c>
      <c r="P23" s="81" t="n">
        <v>0</v>
      </c>
      <c r="Q23" s="81" t="n">
        <v>15600000</v>
      </c>
      <c r="R23" s="81" t="n">
        <v>0</v>
      </c>
      <c r="S23" s="81" t="n">
        <v>0</v>
      </c>
      <c r="T23" s="81" t="n">
        <v>0</v>
      </c>
      <c r="U23" s="81" t="n">
        <v>0</v>
      </c>
      <c r="V23" s="81" t="n">
        <v>0</v>
      </c>
      <c r="W23" s="82" t="n">
        <f aca="false">N23-SUM(O23:V23)</f>
        <v>0</v>
      </c>
    </row>
    <row r="24" customFormat="false" ht="12.75" hidden="false" customHeight="false" outlineLevel="0" collapsed="false">
      <c r="A24" s="18" t="n">
        <f aca="false">A23+1</f>
        <v>13</v>
      </c>
      <c r="B24" s="83"/>
      <c r="C24" s="83"/>
      <c r="D24" s="84"/>
      <c r="E24" s="47"/>
      <c r="F24" s="75" t="n">
        <f aca="false">M24</f>
        <v>0</v>
      </c>
      <c r="G24" s="53"/>
      <c r="H24" s="76" t="n">
        <f aca="false">Q24</f>
        <v>0</v>
      </c>
      <c r="I24" s="53"/>
      <c r="J24" s="77" t="s">
        <v>169</v>
      </c>
      <c r="K24" s="78"/>
      <c r="L24" s="79"/>
      <c r="M24" s="79"/>
      <c r="N24" s="81"/>
      <c r="O24" s="81"/>
      <c r="P24" s="81"/>
      <c r="Q24" s="81"/>
      <c r="R24" s="81"/>
      <c r="S24" s="81"/>
      <c r="T24" s="81"/>
      <c r="U24" s="81"/>
      <c r="V24" s="81"/>
      <c r="W24" s="82" t="n">
        <f aca="false">N24-SUM(O24:V24)</f>
        <v>0</v>
      </c>
    </row>
    <row r="25" customFormat="false" ht="38.25" hidden="false" customHeight="false" outlineLevel="0" collapsed="false">
      <c r="A25" s="18" t="n">
        <f aca="false">A24+1</f>
        <v>14</v>
      </c>
      <c r="B25" s="83"/>
      <c r="C25" s="83"/>
      <c r="D25" s="84"/>
      <c r="E25" s="50" t="s">
        <v>32</v>
      </c>
      <c r="F25" s="75" t="str">
        <f aca="false">M25</f>
        <v>Поставка электротехнической продукции для АО "Сахатранснефтегаз"</v>
      </c>
      <c r="G25" s="53" t="s">
        <v>212</v>
      </c>
      <c r="H25" s="76" t="n">
        <f aca="false">Q25</f>
        <v>1791893.68</v>
      </c>
      <c r="I25" s="53" t="s">
        <v>119</v>
      </c>
      <c r="J25" s="77" t="s">
        <v>169</v>
      </c>
      <c r="K25" s="86" t="s">
        <v>213</v>
      </c>
      <c r="L25" s="79" t="s">
        <v>214</v>
      </c>
      <c r="M25" s="79" t="s">
        <v>215</v>
      </c>
      <c r="N25" s="87" t="n">
        <v>4092156.52</v>
      </c>
      <c r="O25" s="81" t="n">
        <v>1187354.02</v>
      </c>
      <c r="P25" s="81"/>
      <c r="Q25" s="81" t="n">
        <v>1791893.68</v>
      </c>
      <c r="R25" s="81"/>
      <c r="S25" s="81" t="n">
        <v>1112908.8</v>
      </c>
      <c r="T25" s="81"/>
      <c r="U25" s="81"/>
      <c r="V25" s="81"/>
      <c r="W25" s="82" t="n">
        <f aca="false">N25-SUM(O25:V25)</f>
        <v>0.0200000000186265</v>
      </c>
    </row>
    <row r="26" customFormat="false" ht="22.5" hidden="false" customHeight="false" outlineLevel="0" collapsed="false">
      <c r="A26" s="53"/>
      <c r="B26" s="83"/>
      <c r="C26" s="83"/>
      <c r="D26" s="84"/>
      <c r="E26" s="47"/>
      <c r="F26" s="75" t="str">
        <f aca="false">M26</f>
        <v>поставка ЗП  ТТМ. ЗЗГТ</v>
      </c>
      <c r="G26" s="53" t="s">
        <v>216</v>
      </c>
      <c r="H26" s="76" t="n">
        <f aca="false">Q26</f>
        <v>0</v>
      </c>
      <c r="I26" s="53"/>
      <c r="J26" s="77" t="s">
        <v>169</v>
      </c>
      <c r="K26" s="86" t="s">
        <v>186</v>
      </c>
      <c r="L26" s="79" t="s">
        <v>217</v>
      </c>
      <c r="M26" s="79" t="s">
        <v>218</v>
      </c>
      <c r="N26" s="87" t="n">
        <v>8453191.96</v>
      </c>
      <c r="O26" s="81" t="n">
        <v>0</v>
      </c>
      <c r="P26" s="81" t="n">
        <v>8453191.96</v>
      </c>
      <c r="Q26" s="81" t="n">
        <v>0</v>
      </c>
      <c r="R26" s="81" t="n">
        <v>0</v>
      </c>
      <c r="S26" s="81" t="n">
        <v>0</v>
      </c>
      <c r="T26" s="81" t="n">
        <v>0</v>
      </c>
      <c r="U26" s="81" t="n">
        <v>0</v>
      </c>
      <c r="V26" s="81" t="n">
        <v>0</v>
      </c>
      <c r="W26" s="82" t="n">
        <f aca="false">N26-SUM(O26:V26)</f>
        <v>0</v>
      </c>
    </row>
    <row r="27" customFormat="false" ht="22.5" hidden="false" customHeight="false" outlineLevel="0" collapsed="false">
      <c r="A27" s="53"/>
      <c r="B27" s="83"/>
      <c r="C27" s="83"/>
      <c r="D27" s="84"/>
      <c r="E27" s="47"/>
      <c r="F27" s="75" t="str">
        <f aca="false">M27</f>
        <v>поставка резервуаров</v>
      </c>
      <c r="G27" s="53" t="s">
        <v>41</v>
      </c>
      <c r="H27" s="76" t="n">
        <f aca="false">Q27</f>
        <v>0</v>
      </c>
      <c r="I27" s="53"/>
      <c r="J27" s="77" t="s">
        <v>169</v>
      </c>
      <c r="K27" s="86" t="s">
        <v>219</v>
      </c>
      <c r="L27" s="79" t="s">
        <v>220</v>
      </c>
      <c r="M27" s="79" t="s">
        <v>221</v>
      </c>
      <c r="N27" s="87" t="n">
        <v>1476100</v>
      </c>
      <c r="O27" s="81"/>
      <c r="P27" s="81" t="n">
        <f aca="false">N27</f>
        <v>1476100</v>
      </c>
      <c r="Q27" s="81"/>
      <c r="R27" s="81"/>
      <c r="S27" s="81"/>
      <c r="T27" s="81"/>
      <c r="U27" s="81"/>
      <c r="V27" s="81"/>
      <c r="W27" s="82" t="n">
        <f aca="false">N27-SUM(O27:V27)</f>
        <v>0</v>
      </c>
    </row>
    <row r="28" customFormat="false" ht="25.5" hidden="false" customHeight="false" outlineLevel="0" collapsed="false">
      <c r="A28" s="53"/>
      <c r="B28" s="83"/>
      <c r="C28" s="83"/>
      <c r="D28" s="84"/>
      <c r="E28" s="47"/>
      <c r="F28" s="75" t="str">
        <f aca="false">M28</f>
        <v>поставка автоматических редуцирующих пунктов</v>
      </c>
      <c r="G28" s="53" t="s">
        <v>222</v>
      </c>
      <c r="H28" s="76" t="n">
        <f aca="false">Q28</f>
        <v>0</v>
      </c>
      <c r="I28" s="53"/>
      <c r="J28" s="77" t="s">
        <v>169</v>
      </c>
      <c r="K28" s="86" t="s">
        <v>223</v>
      </c>
      <c r="L28" s="79" t="s">
        <v>224</v>
      </c>
      <c r="M28" s="79" t="s">
        <v>225</v>
      </c>
      <c r="N28" s="87" t="n">
        <v>15436335.2</v>
      </c>
      <c r="O28" s="81" t="n">
        <v>3297450</v>
      </c>
      <c r="P28" s="81" t="n">
        <f aca="false">N28-O28</f>
        <v>12138885.2</v>
      </c>
      <c r="Q28" s="81"/>
      <c r="R28" s="81"/>
      <c r="S28" s="81"/>
      <c r="T28" s="81"/>
      <c r="U28" s="81"/>
      <c r="V28" s="81"/>
      <c r="W28" s="82" t="n">
        <f aca="false">N26-SUM(O26:V26)</f>
        <v>0</v>
      </c>
    </row>
    <row r="29" customFormat="false" ht="51" hidden="false" customHeight="false" outlineLevel="0" collapsed="false">
      <c r="A29" s="53"/>
      <c r="B29" s="83"/>
      <c r="C29" s="83"/>
      <c r="D29" s="84"/>
      <c r="E29" s="47"/>
      <c r="F29" s="75" t="str">
        <f aca="false">M29</f>
        <v>Поставка запорной и регулирующей арматуры (до д.300) для нужд подразделений АО «Сахатранснефтегаз» на 2017 год</v>
      </c>
      <c r="G29" s="53" t="s">
        <v>226</v>
      </c>
      <c r="H29" s="76" t="n">
        <f aca="false">Q29</f>
        <v>0</v>
      </c>
      <c r="I29" s="53"/>
      <c r="J29" s="77" t="s">
        <v>227</v>
      </c>
      <c r="K29" s="86" t="s">
        <v>190</v>
      </c>
      <c r="L29" s="79" t="s">
        <v>228</v>
      </c>
      <c r="M29" s="79" t="s">
        <v>229</v>
      </c>
      <c r="N29" s="87" t="n">
        <v>6402857</v>
      </c>
      <c r="O29" s="81" t="n">
        <v>5288321.04</v>
      </c>
      <c r="P29" s="81" t="n">
        <v>1114535.96</v>
      </c>
      <c r="Q29" s="81"/>
      <c r="R29" s="81"/>
      <c r="S29" s="81"/>
      <c r="T29" s="81"/>
      <c r="U29" s="81"/>
      <c r="V29" s="81"/>
      <c r="W29" s="82" t="n">
        <f aca="false">N27-SUM(O27:V27)</f>
        <v>0</v>
      </c>
    </row>
    <row r="30" customFormat="false" ht="51" hidden="false" customHeight="false" outlineLevel="0" collapsed="false">
      <c r="A30" s="53"/>
      <c r="B30" s="83"/>
      <c r="C30" s="83"/>
      <c r="D30" s="84"/>
      <c r="E30" s="47"/>
      <c r="F30" s="75" t="str">
        <f aca="false">M30</f>
        <v>Поставка запорной и регулирующей арматуры (от д.300) для нужд подразделений АО «Сахатранснефтегаз» на 2017 год</v>
      </c>
      <c r="G30" s="53" t="s">
        <v>121</v>
      </c>
      <c r="H30" s="76" t="n">
        <f aca="false">Q30</f>
        <v>0</v>
      </c>
      <c r="I30" s="53"/>
      <c r="J30" s="77" t="s">
        <v>227</v>
      </c>
      <c r="K30" s="86" t="s">
        <v>190</v>
      </c>
      <c r="L30" s="79" t="s">
        <v>230</v>
      </c>
      <c r="M30" s="79" t="s">
        <v>231</v>
      </c>
      <c r="N30" s="87" t="n">
        <v>14627493.58</v>
      </c>
      <c r="O30" s="81" t="n">
        <f aca="false">N30</f>
        <v>14627493.58</v>
      </c>
      <c r="P30" s="81"/>
      <c r="Q30" s="81"/>
      <c r="R30" s="81"/>
      <c r="S30" s="81"/>
      <c r="T30" s="81"/>
      <c r="U30" s="81"/>
      <c r="V30" s="81"/>
      <c r="W30" s="82" t="n">
        <f aca="false">N28-SUM(O28:V28)</f>
        <v>0</v>
      </c>
    </row>
    <row r="31" customFormat="false" ht="127.5" hidden="false" customHeight="false" outlineLevel="0" collapsed="false">
      <c r="A31" s="53"/>
      <c r="B31" s="83"/>
      <c r="C31" s="83"/>
      <c r="D31" s="84"/>
      <c r="E31" s="47"/>
      <c r="F31" s="75" t="str">
        <f aca="false">M31</f>
        <v>Приобретение комплектов радиооборудования для объектов:  «РРС-1 с. Бясь-Кюель М/Гп к с. Бердигестях», «РРС-2 с. Бясь-Кюель М/Гп к с. Бердигестях», «МГ к с. Бердигестях. Горного улуса Республики Саха (Якутия). РРС-3», «МГ к с. Бердигестях. Горного улуса Республики Саха (Якутия) УРС-4/1».</v>
      </c>
      <c r="G31" s="53" t="s">
        <v>232</v>
      </c>
      <c r="H31" s="76" t="n">
        <f aca="false">Q31</f>
        <v>0</v>
      </c>
      <c r="I31" s="53"/>
      <c r="J31" s="77" t="s">
        <v>227</v>
      </c>
      <c r="K31" s="86" t="s">
        <v>198</v>
      </c>
      <c r="L31" s="79" t="s">
        <v>233</v>
      </c>
      <c r="M31" s="79" t="s">
        <v>234</v>
      </c>
      <c r="N31" s="87" t="n">
        <v>6178540.18</v>
      </c>
      <c r="O31" s="81"/>
      <c r="P31" s="81" t="n">
        <f aca="false">N31</f>
        <v>6178540.18</v>
      </c>
      <c r="Q31" s="87"/>
      <c r="R31" s="91"/>
      <c r="S31" s="92"/>
      <c r="T31" s="92"/>
      <c r="U31" s="92"/>
      <c r="V31" s="92"/>
      <c r="W31" s="82" t="n">
        <f aca="false">N29-SUM(O29:V29)</f>
        <v>0</v>
      </c>
    </row>
    <row r="32" customFormat="false" ht="38.25" hidden="false" customHeight="false" outlineLevel="0" collapsed="false">
      <c r="A32" s="53"/>
      <c r="B32" s="83"/>
      <c r="C32" s="83"/>
      <c r="D32" s="84"/>
      <c r="E32" s="47" t="s">
        <v>26</v>
      </c>
      <c r="F32" s="75" t="str">
        <f aca="false">M32</f>
        <v>Поставка Сварочного агрегата Denio для нужд УГРС АО "Сахатранснефтегаз"</v>
      </c>
      <c r="G32" s="53" t="s">
        <v>235</v>
      </c>
      <c r="H32" s="76" t="n">
        <f aca="false">Q32</f>
        <v>1060000</v>
      </c>
      <c r="I32" s="53" t="s">
        <v>119</v>
      </c>
      <c r="J32" s="77" t="s">
        <v>227</v>
      </c>
      <c r="K32" s="86" t="s">
        <v>236</v>
      </c>
      <c r="L32" s="79" t="s">
        <v>237</v>
      </c>
      <c r="M32" s="79" t="s">
        <v>238</v>
      </c>
      <c r="N32" s="87" t="n">
        <v>1060000</v>
      </c>
      <c r="O32" s="81"/>
      <c r="P32" s="81"/>
      <c r="Q32" s="87" t="n">
        <v>1060000</v>
      </c>
      <c r="R32" s="91"/>
      <c r="S32" s="92"/>
      <c r="T32" s="92"/>
      <c r="U32" s="92"/>
      <c r="V32" s="92"/>
      <c r="W32" s="82" t="n">
        <f aca="false">N30-SUM(O30:V30)</f>
        <v>0</v>
      </c>
    </row>
    <row r="33" customFormat="false" ht="38.25" hidden="false" customHeight="false" outlineLevel="0" collapsed="false">
      <c r="A33" s="53"/>
      <c r="B33" s="83"/>
      <c r="C33" s="83"/>
      <c r="D33" s="84"/>
      <c r="E33" s="50" t="s">
        <v>40</v>
      </c>
      <c r="F33" s="75" t="str">
        <f aca="false">M33</f>
        <v>Поставка ТС группы УАЗ для нужд подразделений АО "Сахатранснефтегаз"</v>
      </c>
      <c r="G33" s="53" t="s">
        <v>90</v>
      </c>
      <c r="H33" s="76" t="n">
        <f aca="false">Q33</f>
        <v>11747900</v>
      </c>
      <c r="I33" s="53" t="s">
        <v>62</v>
      </c>
      <c r="J33" s="77" t="s">
        <v>227</v>
      </c>
      <c r="K33" s="86" t="s">
        <v>174</v>
      </c>
      <c r="L33" s="79" t="s">
        <v>239</v>
      </c>
      <c r="M33" s="79" t="s">
        <v>240</v>
      </c>
      <c r="N33" s="87" t="n">
        <v>13207900</v>
      </c>
      <c r="O33" s="81"/>
      <c r="P33" s="81" t="n">
        <v>716000</v>
      </c>
      <c r="Q33" s="87" t="n">
        <f aca="false">N33-P33-U33</f>
        <v>11747900</v>
      </c>
      <c r="R33" s="91"/>
      <c r="S33" s="92"/>
      <c r="T33" s="92"/>
      <c r="U33" s="93" t="n">
        <v>744000</v>
      </c>
      <c r="V33" s="92"/>
      <c r="W33" s="82" t="n">
        <f aca="false">N31-SUM(O31:V31)</f>
        <v>0</v>
      </c>
    </row>
    <row r="34" customFormat="false" ht="38.25" hidden="false" customHeight="false" outlineLevel="0" collapsed="false">
      <c r="A34" s="53"/>
      <c r="B34" s="83"/>
      <c r="C34" s="83"/>
      <c r="D34" s="84"/>
      <c r="E34" s="50" t="s">
        <v>40</v>
      </c>
      <c r="F34" s="75" t="str">
        <f aca="false">M34</f>
        <v>Поставка ТС группы УАЗ для нужд подразделений АО "Сахатранснефтегаз"</v>
      </c>
      <c r="G34" s="53" t="s">
        <v>134</v>
      </c>
      <c r="H34" s="76" t="n">
        <f aca="false">Q34</f>
        <v>744000</v>
      </c>
      <c r="I34" s="53" t="s">
        <v>62</v>
      </c>
      <c r="J34" s="77" t="s">
        <v>227</v>
      </c>
      <c r="K34" s="86" t="s">
        <v>174</v>
      </c>
      <c r="L34" s="79" t="s">
        <v>241</v>
      </c>
      <c r="M34" s="79" t="s">
        <v>240</v>
      </c>
      <c r="N34" s="87" t="n">
        <v>744000</v>
      </c>
      <c r="O34" s="81"/>
      <c r="P34" s="81"/>
      <c r="Q34" s="87" t="n">
        <v>744000</v>
      </c>
      <c r="R34" s="91"/>
      <c r="S34" s="92"/>
      <c r="T34" s="92"/>
      <c r="U34" s="92"/>
      <c r="V34" s="92"/>
      <c r="W34" s="82" t="n">
        <f aca="false">N32-SUM(O32:V32)</f>
        <v>0</v>
      </c>
    </row>
    <row r="35" customFormat="false" ht="25.5" hidden="false" customHeight="false" outlineLevel="0" collapsed="false">
      <c r="A35" s="53"/>
      <c r="B35" s="83"/>
      <c r="C35" s="83"/>
      <c r="D35" s="84"/>
      <c r="E35" s="50"/>
      <c r="F35" s="75" t="str">
        <f aca="false">M35</f>
        <v>поставка экскаватора HITACHI ZX330LC-5G </v>
      </c>
      <c r="G35" s="53" t="s">
        <v>134</v>
      </c>
      <c r="H35" s="76" t="n">
        <f aca="false">Q35</f>
        <v>0</v>
      </c>
      <c r="I35" s="53"/>
      <c r="J35" s="77" t="s">
        <v>227</v>
      </c>
      <c r="K35" s="86" t="s">
        <v>242</v>
      </c>
      <c r="L35" s="79" t="s">
        <v>243</v>
      </c>
      <c r="M35" s="79" t="s">
        <v>244</v>
      </c>
      <c r="N35" s="87" t="n">
        <v>14500000</v>
      </c>
      <c r="O35" s="81" t="n">
        <v>0</v>
      </c>
      <c r="P35" s="81" t="n">
        <v>14500000</v>
      </c>
      <c r="Q35" s="87" t="n">
        <v>0</v>
      </c>
      <c r="R35" s="91" t="n">
        <v>0</v>
      </c>
      <c r="S35" s="94" t="n">
        <v>0</v>
      </c>
      <c r="T35" s="94" t="n">
        <v>0</v>
      </c>
      <c r="U35" s="94" t="n">
        <v>0</v>
      </c>
      <c r="V35" s="94" t="n">
        <v>0</v>
      </c>
      <c r="W35" s="82" t="n">
        <f aca="false">N33-SUM(O33:V33)</f>
        <v>0</v>
      </c>
    </row>
    <row r="36" customFormat="false" ht="25.5" hidden="false" customHeight="false" outlineLevel="0" collapsed="false">
      <c r="A36" s="53"/>
      <c r="B36" s="83"/>
      <c r="C36" s="83"/>
      <c r="D36" s="84"/>
      <c r="E36" s="47" t="s">
        <v>26</v>
      </c>
      <c r="F36" s="75" t="str">
        <f aca="false">M36</f>
        <v>поставки здания КПП на ул.Автодорожная</v>
      </c>
      <c r="G36" s="53" t="s">
        <v>235</v>
      </c>
      <c r="H36" s="76" t="n">
        <f aca="false">Q36</f>
        <v>1300000</v>
      </c>
      <c r="I36" s="53" t="s">
        <v>81</v>
      </c>
      <c r="J36" s="77" t="s">
        <v>227</v>
      </c>
      <c r="K36" s="86" t="s">
        <v>245</v>
      </c>
      <c r="L36" s="79" t="s">
        <v>246</v>
      </c>
      <c r="M36" s="79" t="s">
        <v>247</v>
      </c>
      <c r="N36" s="87" t="n">
        <v>1300000</v>
      </c>
      <c r="O36" s="81"/>
      <c r="P36" s="81"/>
      <c r="Q36" s="87" t="n">
        <v>1300000</v>
      </c>
      <c r="R36" s="91"/>
      <c r="S36" s="92"/>
      <c r="T36" s="92"/>
      <c r="U36" s="92"/>
      <c r="V36" s="92"/>
      <c r="W36" s="82" t="n">
        <f aca="false">N34-SUM(O34:V34)</f>
        <v>0</v>
      </c>
    </row>
    <row r="37" customFormat="false" ht="102" hidden="false" customHeight="false" outlineLevel="0" collapsed="false">
      <c r="A37" s="53"/>
      <c r="B37" s="83"/>
      <c r="C37" s="83"/>
      <c r="D37" s="84"/>
      <c r="E37" s="47" t="s">
        <v>28</v>
      </c>
      <c r="F37" s="75" t="str">
        <f aca="false">M37</f>
        <v>Поставка полиэтиленовой трубной продукции и фитингов для нужд подразделений АО «Сахатранснефтегаз» на 2017 год.</v>
      </c>
      <c r="G37" s="53" t="s">
        <v>248</v>
      </c>
      <c r="H37" s="76" t="n">
        <f aca="false">Q37</f>
        <v>10414012.356</v>
      </c>
      <c r="I37" s="53" t="s">
        <v>62</v>
      </c>
      <c r="J37" s="77" t="s">
        <v>227</v>
      </c>
      <c r="K37" s="86" t="s">
        <v>249</v>
      </c>
      <c r="L37" s="95" t="s">
        <v>250</v>
      </c>
      <c r="M37" s="95" t="s">
        <v>251</v>
      </c>
      <c r="N37" s="87" t="n">
        <v>10564694.84</v>
      </c>
      <c r="O37" s="95" t="n">
        <v>48381.7464</v>
      </c>
      <c r="P37" s="95"/>
      <c r="Q37" s="95" t="n">
        <v>10414012.356</v>
      </c>
      <c r="R37" s="95"/>
      <c r="S37" s="95" t="n">
        <v>102300.69</v>
      </c>
      <c r="T37" s="95"/>
      <c r="U37" s="95"/>
      <c r="V37" s="95"/>
      <c r="W37" s="82" t="n">
        <f aca="false">N36-SUM(O36:V36)</f>
        <v>0</v>
      </c>
    </row>
    <row r="38" customFormat="false" ht="38.25" hidden="false" customHeight="false" outlineLevel="0" collapsed="false">
      <c r="A38" s="96"/>
      <c r="B38" s="89"/>
      <c r="C38" s="89"/>
      <c r="D38" s="90"/>
      <c r="E38" s="73" t="s">
        <v>38</v>
      </c>
      <c r="F38" s="75" t="str">
        <f aca="false">M38</f>
        <v>Поставка элементов питания для нужд подразделения УГРС АО «Сахатранснефтегаз».</v>
      </c>
      <c r="G38" s="53" t="s">
        <v>252</v>
      </c>
      <c r="H38" s="76" t="n">
        <f aca="false">Q38</f>
        <v>318750</v>
      </c>
      <c r="I38" s="53" t="s">
        <v>119</v>
      </c>
      <c r="J38" s="77" t="s">
        <v>227</v>
      </c>
      <c r="K38" s="86" t="s">
        <v>213</v>
      </c>
      <c r="L38" s="79" t="s">
        <v>253</v>
      </c>
      <c r="M38" s="79" t="s">
        <v>254</v>
      </c>
      <c r="N38" s="87" t="n">
        <v>318750</v>
      </c>
      <c r="O38" s="81"/>
      <c r="P38" s="81"/>
      <c r="Q38" s="87" t="n">
        <v>318750</v>
      </c>
      <c r="R38" s="91"/>
      <c r="S38" s="92"/>
      <c r="T38" s="92"/>
      <c r="U38" s="92"/>
      <c r="V38" s="92"/>
      <c r="W38" s="82" t="e">
        <f aca="false">#REF!-SUM(#REF!)</f>
        <v>#REF!</v>
      </c>
    </row>
    <row r="39" customFormat="false" ht="102" hidden="false" customHeight="false" outlineLevel="0" collapsed="false">
      <c r="A39" s="53"/>
      <c r="B39" s="83"/>
      <c r="C39" s="47"/>
      <c r="D39" s="84"/>
      <c r="E39" s="47" t="s">
        <v>28</v>
      </c>
      <c r="F39" s="75" t="str">
        <f aca="false">M39</f>
        <v>Поставка изоляционных материалов для подразделений АО «Сахатранснефтегаз» на 2017 год.</v>
      </c>
      <c r="G39" s="53" t="s">
        <v>255</v>
      </c>
      <c r="H39" s="76" t="n">
        <f aca="false">Q39</f>
        <v>403322.82</v>
      </c>
      <c r="I39" s="53" t="s">
        <v>81</v>
      </c>
      <c r="J39" s="77" t="s">
        <v>227</v>
      </c>
      <c r="K39" s="86" t="s">
        <v>256</v>
      </c>
      <c r="L39" s="79" t="s">
        <v>257</v>
      </c>
      <c r="M39" s="79" t="s">
        <v>258</v>
      </c>
      <c r="N39" s="87" t="n">
        <v>587929.2</v>
      </c>
      <c r="O39" s="81" t="n">
        <f aca="false">5463*1.18</f>
        <v>6446.34</v>
      </c>
      <c r="P39" s="81" t="n">
        <f aca="false">126703.08*1.18</f>
        <v>149509.6344</v>
      </c>
      <c r="Q39" s="87" t="n">
        <f aca="false">341799*1.18</f>
        <v>403322.82</v>
      </c>
      <c r="R39" s="91"/>
      <c r="S39" s="92" t="n">
        <f aca="false">24280*1.18</f>
        <v>28650.4</v>
      </c>
      <c r="T39" s="92"/>
      <c r="U39" s="92"/>
      <c r="V39" s="92"/>
      <c r="W39" s="82" t="n">
        <f aca="false">N37-SUM(O37:V37)</f>
        <v>0.0476000010967255</v>
      </c>
    </row>
    <row r="40" customFormat="false" ht="51" hidden="false" customHeight="false" outlineLevel="0" collapsed="false">
      <c r="A40" s="53"/>
      <c r="B40" s="83"/>
      <c r="C40" s="47"/>
      <c r="D40" s="84"/>
      <c r="E40" s="47"/>
      <c r="F40" s="75" t="str">
        <f aca="false">M40</f>
        <v>Поставка электротехнической продукции для подразделения УДиТГ АО «Сахатранснефтегаз» на 2017 год.</v>
      </c>
      <c r="G40" s="53" t="s">
        <v>259</v>
      </c>
      <c r="H40" s="76" t="n">
        <f aca="false">Q40</f>
        <v>0</v>
      </c>
      <c r="I40" s="53"/>
      <c r="J40" s="77" t="s">
        <v>227</v>
      </c>
      <c r="K40" s="86" t="s">
        <v>213</v>
      </c>
      <c r="L40" s="79" t="s">
        <v>260</v>
      </c>
      <c r="M40" s="79" t="s">
        <v>261</v>
      </c>
      <c r="N40" s="87" t="n">
        <v>702240</v>
      </c>
      <c r="O40" s="81" t="n">
        <v>702240</v>
      </c>
      <c r="P40" s="81"/>
      <c r="Q40" s="87"/>
      <c r="R40" s="91"/>
      <c r="S40" s="92"/>
      <c r="T40" s="92"/>
      <c r="U40" s="92"/>
      <c r="V40" s="92"/>
      <c r="W40" s="82" t="n">
        <f aca="false">N38-SUM(O38:V38)</f>
        <v>0</v>
      </c>
    </row>
    <row r="41" customFormat="false" ht="25.5" hidden="false" customHeight="false" outlineLevel="0" collapsed="false">
      <c r="A41" s="53"/>
      <c r="B41" s="83"/>
      <c r="C41" s="47"/>
      <c r="D41" s="84"/>
      <c r="E41" s="47"/>
      <c r="F41" s="75" t="str">
        <f aca="false">M41</f>
        <v>Поставка контроллеров и модулей для ЛПУМГ АО СТНГ</v>
      </c>
      <c r="G41" s="53" t="s">
        <v>262</v>
      </c>
      <c r="H41" s="76" t="n">
        <f aca="false">Q41</f>
        <v>0</v>
      </c>
      <c r="I41" s="53"/>
      <c r="J41" s="77" t="s">
        <v>227</v>
      </c>
      <c r="K41" s="86" t="s">
        <v>263</v>
      </c>
      <c r="L41" s="79" t="s">
        <v>264</v>
      </c>
      <c r="M41" s="79" t="s">
        <v>265</v>
      </c>
      <c r="N41" s="87" t="n">
        <v>876617.27</v>
      </c>
      <c r="O41" s="81"/>
      <c r="P41" s="81" t="n">
        <f aca="false">N41</f>
        <v>876617.27</v>
      </c>
      <c r="Q41" s="87"/>
      <c r="R41" s="91"/>
      <c r="S41" s="92"/>
      <c r="T41" s="92"/>
      <c r="U41" s="92"/>
      <c r="V41" s="92"/>
      <c r="W41" s="82" t="n">
        <f aca="false">N39-SUM(O39:V39)</f>
        <v>0.00559999991673976</v>
      </c>
    </row>
    <row r="42" customFormat="false" ht="25.5" hidden="false" customHeight="false" outlineLevel="0" collapsed="false">
      <c r="A42" s="53"/>
      <c r="B42" s="83"/>
      <c r="C42" s="47"/>
      <c r="D42" s="84"/>
      <c r="E42" s="47"/>
      <c r="F42" s="75" t="str">
        <f aca="false">M42</f>
        <v>Поставка системы звук.трансляции для ЛПУМГ</v>
      </c>
      <c r="G42" s="53" t="s">
        <v>266</v>
      </c>
      <c r="H42" s="76" t="n">
        <f aca="false">Q42</f>
        <v>0</v>
      </c>
      <c r="I42" s="53"/>
      <c r="J42" s="77" t="s">
        <v>227</v>
      </c>
      <c r="K42" s="86" t="s">
        <v>267</v>
      </c>
      <c r="L42" s="79" t="s">
        <v>268</v>
      </c>
      <c r="M42" s="79" t="s">
        <v>269</v>
      </c>
      <c r="N42" s="87" t="n">
        <v>425212.54</v>
      </c>
      <c r="O42" s="81"/>
      <c r="P42" s="81" t="n">
        <f aca="false">N42</f>
        <v>425212.54</v>
      </c>
      <c r="Q42" s="87"/>
      <c r="R42" s="91"/>
      <c r="S42" s="92"/>
      <c r="T42" s="92"/>
      <c r="U42" s="92"/>
      <c r="V42" s="92"/>
      <c r="W42" s="82" t="n">
        <f aca="false">N40-SUM(O40:V40)</f>
        <v>0</v>
      </c>
    </row>
    <row r="43" customFormat="false" ht="102" hidden="false" customHeight="false" outlineLevel="0" collapsed="false">
      <c r="A43" s="53"/>
      <c r="B43" s="83"/>
      <c r="C43" s="47"/>
      <c r="D43" s="84"/>
      <c r="E43" s="47" t="s">
        <v>28</v>
      </c>
      <c r="F43" s="75" t="str">
        <f aca="false">M43</f>
        <v>Поставка запорной арматуры для УГРС</v>
      </c>
      <c r="G43" s="53" t="s">
        <v>270</v>
      </c>
      <c r="H43" s="76" t="n">
        <f aca="false">Q43</f>
        <v>4776304.88</v>
      </c>
      <c r="I43" s="53" t="s">
        <v>81</v>
      </c>
      <c r="J43" s="77" t="s">
        <v>271</v>
      </c>
      <c r="K43" s="86" t="s">
        <v>272</v>
      </c>
      <c r="L43" s="79" t="s">
        <v>273</v>
      </c>
      <c r="M43" s="79" t="s">
        <v>274</v>
      </c>
      <c r="N43" s="87" t="n">
        <v>4776304.88</v>
      </c>
      <c r="O43" s="81"/>
      <c r="P43" s="81"/>
      <c r="Q43" s="87" t="n">
        <v>4776304.88</v>
      </c>
      <c r="R43" s="91"/>
      <c r="S43" s="92"/>
      <c r="T43" s="92"/>
      <c r="U43" s="92"/>
      <c r="V43" s="92"/>
      <c r="W43" s="82" t="n">
        <f aca="false">N41-SUM(O41:V41)</f>
        <v>0</v>
      </c>
    </row>
    <row r="44" customFormat="false" ht="38.25" hidden="false" customHeight="false" outlineLevel="0" collapsed="false">
      <c r="A44" s="53"/>
      <c r="B44" s="83"/>
      <c r="C44" s="47"/>
      <c r="D44" s="84"/>
      <c r="E44" s="47"/>
      <c r="F44" s="75" t="str">
        <f aca="false">M44</f>
        <v>Поставка оборудования для подразделения УДиТГ АО «Сахатранснефтегаз» на 2017 год.</v>
      </c>
      <c r="G44" s="53" t="s">
        <v>275</v>
      </c>
      <c r="H44" s="76" t="n">
        <f aca="false">Q44</f>
        <v>0</v>
      </c>
      <c r="I44" s="53"/>
      <c r="J44" s="77" t="s">
        <v>271</v>
      </c>
      <c r="K44" s="86" t="s">
        <v>194</v>
      </c>
      <c r="L44" s="79" t="s">
        <v>276</v>
      </c>
      <c r="M44" s="79" t="s">
        <v>277</v>
      </c>
      <c r="N44" s="87" t="n">
        <v>3293616</v>
      </c>
      <c r="O44" s="81" t="n">
        <v>3293616</v>
      </c>
      <c r="P44" s="81"/>
      <c r="Q44" s="87"/>
      <c r="R44" s="91"/>
      <c r="S44" s="92"/>
      <c r="T44" s="92"/>
      <c r="U44" s="92"/>
      <c r="V44" s="92"/>
      <c r="W44" s="82" t="n">
        <f aca="false">N42-SUM(O42:V42)</f>
        <v>0</v>
      </c>
    </row>
    <row r="45" customFormat="false" ht="102" hidden="false" customHeight="false" outlineLevel="0" collapsed="false">
      <c r="A45" s="53"/>
      <c r="B45" s="83"/>
      <c r="C45" s="47"/>
      <c r="D45" s="84"/>
      <c r="E45" s="47" t="s">
        <v>28</v>
      </c>
      <c r="F45" s="75" t="str">
        <f aca="false">M45</f>
        <v>Поставка элементов трубопроводов для подразделений АО «Сахатранснефтегаз» на 2017 год.</v>
      </c>
      <c r="G45" s="53" t="s">
        <v>278</v>
      </c>
      <c r="H45" s="76" t="n">
        <f aca="false">Q45</f>
        <v>2900668.92</v>
      </c>
      <c r="I45" s="53" t="s">
        <v>81</v>
      </c>
      <c r="J45" s="77" t="s">
        <v>271</v>
      </c>
      <c r="K45" s="86" t="s">
        <v>279</v>
      </c>
      <c r="L45" s="79" t="s">
        <v>280</v>
      </c>
      <c r="M45" s="79" t="s">
        <v>281</v>
      </c>
      <c r="N45" s="87" t="n">
        <v>3377508.1</v>
      </c>
      <c r="O45" s="81" t="n">
        <v>475706.38</v>
      </c>
      <c r="P45" s="81"/>
      <c r="Q45" s="87" t="n">
        <v>2900668.92</v>
      </c>
      <c r="R45" s="91"/>
      <c r="S45" s="92" t="n">
        <v>1132.8</v>
      </c>
      <c r="T45" s="92"/>
      <c r="U45" s="92"/>
      <c r="V45" s="92"/>
      <c r="W45" s="82" t="n">
        <f aca="false">N43-SUM(O43:V43)</f>
        <v>0</v>
      </c>
    </row>
    <row r="46" customFormat="false" ht="51" hidden="false" customHeight="false" outlineLevel="0" collapsed="false">
      <c r="A46" s="53"/>
      <c r="B46" s="83"/>
      <c r="C46" s="47"/>
      <c r="D46" s="84"/>
      <c r="E46" s="47"/>
      <c r="F46" s="75" t="str">
        <f aca="false">M46</f>
        <v>Поставка изоляционных материалов для подразделения УТС АО «Сахатранснефтегаз» на 2017 год (утеплитель Кнауф)</v>
      </c>
      <c r="G46" s="53"/>
      <c r="H46" s="76" t="n">
        <f aca="false">Q46</f>
        <v>0</v>
      </c>
      <c r="I46" s="53"/>
      <c r="J46" s="77" t="s">
        <v>271</v>
      </c>
      <c r="K46" s="86" t="s">
        <v>213</v>
      </c>
      <c r="L46" s="79" t="s">
        <v>282</v>
      </c>
      <c r="M46" s="79" t="s">
        <v>283</v>
      </c>
      <c r="N46" s="87" t="n">
        <v>825000</v>
      </c>
      <c r="O46" s="81"/>
      <c r="P46" s="81"/>
      <c r="Q46" s="87"/>
      <c r="R46" s="91"/>
      <c r="S46" s="92" t="n">
        <v>825000</v>
      </c>
      <c r="T46" s="92"/>
      <c r="U46" s="92"/>
      <c r="V46" s="92"/>
      <c r="W46" s="82" t="n">
        <f aca="false">N44-SUM(O44:V44)</f>
        <v>0</v>
      </c>
    </row>
    <row r="47" customFormat="false" ht="25.5" hidden="false" customHeight="false" outlineLevel="0" collapsed="false">
      <c r="A47" s="53"/>
      <c r="B47" s="83"/>
      <c r="C47" s="47"/>
      <c r="D47" s="84"/>
      <c r="E47" s="47"/>
      <c r="F47" s="75" t="str">
        <f aca="false">M47</f>
        <v>Поставка мини-эксковатора для нужд подразделения ЛПУМГ</v>
      </c>
      <c r="G47" s="53" t="s">
        <v>134</v>
      </c>
      <c r="H47" s="76" t="n">
        <f aca="false">Q47</f>
        <v>0</v>
      </c>
      <c r="I47" s="53"/>
      <c r="J47" s="77" t="s">
        <v>271</v>
      </c>
      <c r="K47" s="86" t="s">
        <v>284</v>
      </c>
      <c r="L47" s="79" t="s">
        <v>285</v>
      </c>
      <c r="M47" s="79" t="s">
        <v>286</v>
      </c>
      <c r="N47" s="87" t="n">
        <v>2450000</v>
      </c>
      <c r="O47" s="81"/>
      <c r="P47" s="81" t="n">
        <f aca="false">N47</f>
        <v>2450000</v>
      </c>
      <c r="Q47" s="87"/>
      <c r="R47" s="91"/>
      <c r="S47" s="92"/>
      <c r="T47" s="92"/>
      <c r="U47" s="92"/>
      <c r="V47" s="92"/>
      <c r="W47" s="82" t="n">
        <f aca="false">N45-SUM(O45:V45)</f>
        <v>0</v>
      </c>
    </row>
    <row r="48" customFormat="false" ht="102" hidden="false" customHeight="false" outlineLevel="0" collapsed="false">
      <c r="A48" s="53"/>
      <c r="B48" s="83"/>
      <c r="C48" s="47"/>
      <c r="D48" s="84"/>
      <c r="E48" s="47" t="s">
        <v>28</v>
      </c>
      <c r="F48" s="75" t="str">
        <f aca="false">M48</f>
        <v>Поставка оборудования для нужд подразделений АО «Сахатранснефтегаз» на 2017 год.</v>
      </c>
      <c r="G48" s="53" t="s">
        <v>287</v>
      </c>
      <c r="H48" s="76" t="n">
        <f aca="false">Q48</f>
        <v>1800444</v>
      </c>
      <c r="I48" s="53" t="s">
        <v>81</v>
      </c>
      <c r="J48" s="77" t="s">
        <v>271</v>
      </c>
      <c r="K48" s="86" t="s">
        <v>194</v>
      </c>
      <c r="L48" s="79" t="s">
        <v>288</v>
      </c>
      <c r="M48" s="79" t="s">
        <v>289</v>
      </c>
      <c r="N48" s="87" t="n">
        <v>3934120</v>
      </c>
      <c r="O48" s="81" t="n">
        <f aca="false">3934120-P48-Q48</f>
        <v>2045412</v>
      </c>
      <c r="P48" s="81" t="n">
        <f aca="false">74800*1.18</f>
        <v>88264</v>
      </c>
      <c r="Q48" s="87" t="n">
        <f aca="false">1525800*1.18</f>
        <v>1800444</v>
      </c>
      <c r="R48" s="91"/>
      <c r="S48" s="92"/>
      <c r="T48" s="92"/>
      <c r="U48" s="92"/>
      <c r="V48" s="92"/>
      <c r="W48" s="82" t="n">
        <f aca="false">N46-SUM(O46:V46)</f>
        <v>0</v>
      </c>
    </row>
    <row r="49" customFormat="false" ht="51" hidden="false" customHeight="false" outlineLevel="0" collapsed="false">
      <c r="C49" s="10"/>
      <c r="E49" s="47"/>
      <c r="F49" s="75" t="str">
        <f aca="false">M49</f>
        <v>Поставка запорной и регулирующей арматуры для нужд подразделений АО «Сахатранснефтегаз» на 2017 год.</v>
      </c>
      <c r="G49" s="53" t="s">
        <v>290</v>
      </c>
      <c r="H49" s="76" t="n">
        <f aca="false">Q49</f>
        <v>0</v>
      </c>
      <c r="I49" s="53"/>
      <c r="J49" s="77" t="s">
        <v>271</v>
      </c>
      <c r="K49" s="86" t="s">
        <v>272</v>
      </c>
      <c r="L49" s="79" t="s">
        <v>291</v>
      </c>
      <c r="M49" s="79" t="s">
        <v>292</v>
      </c>
      <c r="N49" s="87" t="n">
        <v>1667148.84</v>
      </c>
      <c r="O49" s="81" t="n">
        <f aca="false">1667148.84-P49-S49</f>
        <v>564666.58</v>
      </c>
      <c r="P49" s="81" t="n">
        <f aca="false">69196*1.18</f>
        <v>81651.28</v>
      </c>
      <c r="Q49" s="87"/>
      <c r="R49" s="91"/>
      <c r="S49" s="92" t="n">
        <f aca="false">865111*1.18</f>
        <v>1020830.98</v>
      </c>
      <c r="T49" s="92"/>
      <c r="U49" s="92"/>
      <c r="V49" s="92"/>
      <c r="W49" s="82" t="n">
        <f aca="false">N47-SUM(O47:V47)</f>
        <v>0</v>
      </c>
    </row>
    <row r="50" customFormat="false" ht="25.5" hidden="false" customHeight="false" outlineLevel="0" collapsed="false">
      <c r="C50" s="10"/>
      <c r="E50" s="47"/>
      <c r="F50" s="75" t="str">
        <f aca="false">M50</f>
        <v>поставка запасных частей на транспортные средства</v>
      </c>
      <c r="G50" s="53" t="s">
        <v>293</v>
      </c>
      <c r="H50" s="76" t="n">
        <f aca="false">Q50</f>
        <v>0</v>
      </c>
      <c r="I50" s="53"/>
      <c r="J50" s="77" t="s">
        <v>271</v>
      </c>
      <c r="K50" s="86" t="s">
        <v>294</v>
      </c>
      <c r="L50" s="79" t="s">
        <v>295</v>
      </c>
      <c r="M50" s="79" t="s">
        <v>296</v>
      </c>
      <c r="N50" s="87" t="n">
        <v>1503000</v>
      </c>
      <c r="O50" s="81" t="n">
        <v>0</v>
      </c>
      <c r="P50" s="81" t="n">
        <v>1503000</v>
      </c>
      <c r="Q50" s="87" t="n">
        <v>0</v>
      </c>
      <c r="R50" s="91" t="n">
        <v>0</v>
      </c>
      <c r="S50" s="94" t="n">
        <v>0</v>
      </c>
      <c r="T50" s="94" t="n">
        <v>0</v>
      </c>
      <c r="U50" s="94" t="n">
        <v>0</v>
      </c>
      <c r="V50" s="94" t="n">
        <v>0</v>
      </c>
      <c r="W50" s="82" t="n">
        <f aca="false">N48-SUM(O48:V48)</f>
        <v>0</v>
      </c>
    </row>
    <row r="51" customFormat="false" ht="25.5" hidden="false" customHeight="false" outlineLevel="0" collapsed="false">
      <c r="C51" s="10"/>
      <c r="E51" s="47"/>
      <c r="F51" s="75" t="str">
        <f aca="false">M51</f>
        <v>поставка автобуса КАВЗ 4235-12 АВРОРА</v>
      </c>
      <c r="G51" s="53" t="s">
        <v>134</v>
      </c>
      <c r="H51" s="76" t="n">
        <f aca="false">Q51</f>
        <v>0</v>
      </c>
      <c r="I51" s="53"/>
      <c r="J51" s="77" t="s">
        <v>271</v>
      </c>
      <c r="K51" s="86" t="s">
        <v>297</v>
      </c>
      <c r="L51" s="79" t="s">
        <v>298</v>
      </c>
      <c r="M51" s="79" t="s">
        <v>299</v>
      </c>
      <c r="N51" s="87" t="n">
        <v>4307000</v>
      </c>
      <c r="O51" s="81" t="n">
        <v>0</v>
      </c>
      <c r="P51" s="81" t="n">
        <v>4307000</v>
      </c>
      <c r="Q51" s="87" t="n">
        <v>0</v>
      </c>
      <c r="R51" s="91" t="n">
        <v>0</v>
      </c>
      <c r="S51" s="94" t="n">
        <v>0</v>
      </c>
      <c r="T51" s="94" t="n">
        <v>0</v>
      </c>
      <c r="U51" s="94" t="n">
        <v>0</v>
      </c>
      <c r="V51" s="94" t="n">
        <v>0</v>
      </c>
      <c r="W51" s="82" t="n">
        <f aca="false">N49-SUM(O49:V49)</f>
        <v>0</v>
      </c>
    </row>
    <row r="52" customFormat="false" ht="12.75" hidden="false" customHeight="false" outlineLevel="0" collapsed="false">
      <c r="C52" s="10"/>
      <c r="E52" s="47"/>
      <c r="F52" s="75" t="str">
        <f aca="false">M52</f>
        <v>Поставка лодочных моторов</v>
      </c>
      <c r="G52" s="53" t="s">
        <v>48</v>
      </c>
      <c r="H52" s="76" t="n">
        <f aca="false">Q52</f>
        <v>0</v>
      </c>
      <c r="I52" s="53"/>
      <c r="J52" s="77" t="s">
        <v>271</v>
      </c>
      <c r="K52" s="86" t="s">
        <v>300</v>
      </c>
      <c r="L52" s="79" t="s">
        <v>301</v>
      </c>
      <c r="M52" s="79" t="s">
        <v>302</v>
      </c>
      <c r="N52" s="87" t="n">
        <v>639800</v>
      </c>
      <c r="O52" s="81"/>
      <c r="P52" s="81" t="n">
        <v>639800</v>
      </c>
      <c r="Q52" s="87"/>
      <c r="R52" s="91"/>
      <c r="S52" s="94"/>
      <c r="T52" s="94"/>
      <c r="U52" s="94"/>
      <c r="V52" s="94"/>
      <c r="W52" s="82" t="n">
        <f aca="false">N50-SUM(O50:V50)</f>
        <v>0</v>
      </c>
    </row>
    <row r="53" customFormat="false" ht="22.5" hidden="false" customHeight="false" outlineLevel="0" collapsed="false">
      <c r="C53" s="10"/>
      <c r="E53" s="47"/>
      <c r="F53" s="75" t="str">
        <f aca="false">M53</f>
        <v>поставка ТС на шасси УРАЛ</v>
      </c>
      <c r="G53" s="53" t="s">
        <v>41</v>
      </c>
      <c r="H53" s="76" t="n">
        <f aca="false">Q53</f>
        <v>0</v>
      </c>
      <c r="I53" s="53"/>
      <c r="J53" s="77" t="s">
        <v>271</v>
      </c>
      <c r="K53" s="86" t="s">
        <v>303</v>
      </c>
      <c r="L53" s="79" t="s">
        <v>304</v>
      </c>
      <c r="M53" s="79" t="s">
        <v>305</v>
      </c>
      <c r="N53" s="87" t="n">
        <v>18404999.97</v>
      </c>
      <c r="O53" s="81" t="n">
        <v>4329999.99</v>
      </c>
      <c r="P53" s="81" t="n">
        <v>14074999.98</v>
      </c>
      <c r="Q53" s="87" t="n">
        <v>0</v>
      </c>
      <c r="R53" s="91" t="n">
        <v>0</v>
      </c>
      <c r="S53" s="94" t="n">
        <v>0</v>
      </c>
      <c r="T53" s="94" t="n">
        <v>0</v>
      </c>
      <c r="U53" s="94" t="n">
        <v>0</v>
      </c>
      <c r="V53" s="94" t="n">
        <v>0</v>
      </c>
      <c r="W53" s="82" t="n">
        <f aca="false">N51-SUM(O51:V51)</f>
        <v>0</v>
      </c>
    </row>
    <row r="54" customFormat="false" ht="102" hidden="false" customHeight="false" outlineLevel="0" collapsed="false">
      <c r="C54" s="10"/>
      <c r="E54" s="47" t="s">
        <v>28</v>
      </c>
      <c r="F54" s="75" t="str">
        <f aca="false">M54</f>
        <v>Поставка трубной продукции для нужд подразделений АО «Сахатранснефтегаз» на 2017 год.</v>
      </c>
      <c r="G54" s="53" t="s">
        <v>306</v>
      </c>
      <c r="H54" s="76" t="n">
        <f aca="false">Q54</f>
        <v>29331339.8978</v>
      </c>
      <c r="I54" s="53" t="s">
        <v>62</v>
      </c>
      <c r="J54" s="77" t="s">
        <v>271</v>
      </c>
      <c r="K54" s="86" t="s">
        <v>307</v>
      </c>
      <c r="L54" s="79" t="s">
        <v>308</v>
      </c>
      <c r="M54" s="79" t="s">
        <v>309</v>
      </c>
      <c r="N54" s="87" t="n">
        <v>40596279.03</v>
      </c>
      <c r="O54" s="81" t="n">
        <v>7740330.4544</v>
      </c>
      <c r="P54" s="81" t="n">
        <v>416058.8786</v>
      </c>
      <c r="Q54" s="87" t="n">
        <v>29331339.8978</v>
      </c>
      <c r="R54" s="91" t="n">
        <v>80707.516</v>
      </c>
      <c r="S54" s="94" t="n">
        <v>3027842.2872</v>
      </c>
      <c r="T54" s="94"/>
      <c r="U54" s="94"/>
      <c r="V54" s="94"/>
      <c r="W54" s="82" t="n">
        <f aca="false">N53-SUM(O53:V53)</f>
        <v>0</v>
      </c>
    </row>
    <row r="55" customFormat="false" ht="22.5" hidden="false" customHeight="false" outlineLevel="0" collapsed="false">
      <c r="C55" s="10"/>
      <c r="E55" s="47"/>
      <c r="F55" s="75" t="str">
        <f aca="false">M55</f>
        <v>поставка ТС на шасси УРАЛ</v>
      </c>
      <c r="G55" s="53" t="s">
        <v>134</v>
      </c>
      <c r="H55" s="76" t="n">
        <f aca="false">Q55</f>
        <v>0</v>
      </c>
      <c r="I55" s="53"/>
      <c r="J55" s="77" t="s">
        <v>271</v>
      </c>
      <c r="K55" s="86" t="s">
        <v>310</v>
      </c>
      <c r="L55" s="79" t="s">
        <v>311</v>
      </c>
      <c r="M55" s="79" t="s">
        <v>305</v>
      </c>
      <c r="N55" s="87" t="n">
        <v>3127062</v>
      </c>
      <c r="O55" s="81" t="n">
        <v>0</v>
      </c>
      <c r="P55" s="81" t="n">
        <v>3127062</v>
      </c>
      <c r="Q55" s="81" t="n">
        <v>0</v>
      </c>
      <c r="R55" s="81" t="n">
        <v>0</v>
      </c>
      <c r="S55" s="81" t="n">
        <v>0</v>
      </c>
      <c r="T55" s="81" t="n">
        <v>0</v>
      </c>
      <c r="U55" s="81" t="n">
        <v>0</v>
      </c>
      <c r="V55" s="81" t="n">
        <v>0</v>
      </c>
      <c r="W55" s="82" t="e">
        <f aca="false">#REF!-SUM(#REF!)</f>
        <v>#REF!</v>
      </c>
    </row>
    <row r="56" customFormat="false" ht="25.5" hidden="false" customHeight="false" outlineLevel="0" collapsed="false">
      <c r="C56" s="10"/>
      <c r="E56" s="47"/>
      <c r="F56" s="75" t="str">
        <f aca="false">M56</f>
        <v>Поставка ГСМ наливом с Як.нефтебазы (Лот №10)</v>
      </c>
      <c r="G56" s="53" t="n">
        <v>22.8</v>
      </c>
      <c r="H56" s="76" t="n">
        <f aca="false">Q56</f>
        <v>0</v>
      </c>
      <c r="I56" s="53"/>
      <c r="J56" s="77" t="s">
        <v>271</v>
      </c>
      <c r="K56" s="86" t="s">
        <v>312</v>
      </c>
      <c r="L56" s="79" t="s">
        <v>313</v>
      </c>
      <c r="M56" s="79" t="s">
        <v>314</v>
      </c>
      <c r="N56" s="87" t="n">
        <v>1307352</v>
      </c>
      <c r="O56" s="81"/>
      <c r="P56" s="81" t="n">
        <f aca="false">N56</f>
        <v>1307352</v>
      </c>
      <c r="Q56" s="81"/>
      <c r="R56" s="81"/>
      <c r="S56" s="81"/>
      <c r="T56" s="81"/>
      <c r="U56" s="81"/>
      <c r="V56" s="81"/>
      <c r="W56" s="82" t="n">
        <f aca="false">N54-SUM(O54:V54)</f>
        <v>-0.0039999932050705</v>
      </c>
    </row>
    <row r="57" customFormat="false" ht="25.5" hidden="false" customHeight="false" outlineLevel="0" collapsed="false">
      <c r="C57" s="10"/>
      <c r="E57" s="47"/>
      <c r="F57" s="75" t="str">
        <f aca="false">M57</f>
        <v>Поставка ГСМ наливом с Вил.нефтебазы (Лот №9)</v>
      </c>
      <c r="G57" s="53" t="n">
        <v>53.8</v>
      </c>
      <c r="H57" s="76" t="n">
        <f aca="false">Q57</f>
        <v>0</v>
      </c>
      <c r="I57" s="53"/>
      <c r="J57" s="77" t="s">
        <v>271</v>
      </c>
      <c r="K57" s="86" t="s">
        <v>315</v>
      </c>
      <c r="L57" s="79" t="s">
        <v>316</v>
      </c>
      <c r="M57" s="79" t="s">
        <v>317</v>
      </c>
      <c r="N57" s="87" t="n">
        <v>3254808.8</v>
      </c>
      <c r="O57" s="81" t="n">
        <v>2320713.19</v>
      </c>
      <c r="P57" s="81"/>
      <c r="Q57" s="81"/>
      <c r="R57" s="81"/>
      <c r="S57" s="81" t="n">
        <v>934095.61</v>
      </c>
      <c r="T57" s="81"/>
      <c r="U57" s="81"/>
      <c r="V57" s="81"/>
      <c r="W57" s="82" t="n">
        <f aca="false">N55-SUM(O55:V55)</f>
        <v>0</v>
      </c>
    </row>
    <row r="58" customFormat="false" ht="25.5" hidden="false" customHeight="false" outlineLevel="0" collapsed="false">
      <c r="C58" s="10"/>
      <c r="E58" s="47"/>
      <c r="F58" s="75" t="str">
        <f aca="false">M58</f>
        <v>Поставка ГСМ через ПК Вилюйск, Бердигестях, Якутск (Лот №6)</v>
      </c>
      <c r="G58" s="53" t="n">
        <v>12000</v>
      </c>
      <c r="H58" s="76" t="n">
        <f aca="false">Q58</f>
        <v>0</v>
      </c>
      <c r="I58" s="53"/>
      <c r="J58" s="77" t="s">
        <v>271</v>
      </c>
      <c r="K58" s="86" t="s">
        <v>315</v>
      </c>
      <c r="L58" s="79" t="s">
        <v>318</v>
      </c>
      <c r="M58" s="79" t="s">
        <v>319</v>
      </c>
      <c r="N58" s="87" t="n">
        <v>610800</v>
      </c>
      <c r="O58" s="81" t="n">
        <f aca="false">N58</f>
        <v>610800</v>
      </c>
      <c r="P58" s="81"/>
      <c r="Q58" s="81"/>
      <c r="R58" s="81"/>
      <c r="S58" s="81"/>
      <c r="T58" s="81"/>
      <c r="U58" s="81"/>
      <c r="V58" s="81"/>
      <c r="W58" s="82" t="e">
        <f aca="false">#REF!-SUM(#REF!)</f>
        <v>#REF!</v>
      </c>
    </row>
    <row r="59" customFormat="false" ht="25.5" hidden="false" customHeight="false" outlineLevel="0" collapsed="false">
      <c r="C59" s="10"/>
      <c r="E59" s="47"/>
      <c r="F59" s="75" t="str">
        <f aca="false">M59</f>
        <v>Поставка ГСМ через ПК Як, М-Канг, Горн (Орто-Сурт) (Лот №5)</v>
      </c>
      <c r="G59" s="53" t="n">
        <v>2500</v>
      </c>
      <c r="H59" s="76" t="n">
        <f aca="false">Q59</f>
        <v>0</v>
      </c>
      <c r="I59" s="53"/>
      <c r="J59" s="77" t="s">
        <v>271</v>
      </c>
      <c r="K59" s="86" t="s">
        <v>312</v>
      </c>
      <c r="L59" s="79" t="s">
        <v>320</v>
      </c>
      <c r="M59" s="79" t="s">
        <v>321</v>
      </c>
      <c r="N59" s="87" t="n">
        <v>126200</v>
      </c>
      <c r="O59" s="81" t="n">
        <f aca="false">N59</f>
        <v>126200</v>
      </c>
      <c r="P59" s="81"/>
      <c r="Q59" s="81"/>
      <c r="R59" s="81"/>
      <c r="S59" s="81"/>
      <c r="T59" s="81"/>
      <c r="U59" s="81"/>
      <c r="V59" s="81"/>
      <c r="W59" s="82" t="e">
        <f aca="false">#REF!-SUM(#REF!)</f>
        <v>#REF!</v>
      </c>
    </row>
    <row r="60" customFormat="false" ht="25.5" hidden="false" customHeight="false" outlineLevel="0" collapsed="false">
      <c r="C60" s="10"/>
      <c r="E60" s="47" t="s">
        <v>36</v>
      </c>
      <c r="F60" s="75" t="str">
        <f aca="false">M60</f>
        <v>Поставка ГСМ через ПК Вилюйск, Ханг, Ввил, Ленск, Жатай (Лот №4)</v>
      </c>
      <c r="G60" s="53" t="n">
        <v>63595</v>
      </c>
      <c r="H60" s="76" t="n">
        <f aca="false">Q60</f>
        <v>3201158</v>
      </c>
      <c r="I60" s="53"/>
      <c r="J60" s="77" t="s">
        <v>271</v>
      </c>
      <c r="K60" s="86" t="s">
        <v>315</v>
      </c>
      <c r="L60" s="79" t="s">
        <v>322</v>
      </c>
      <c r="M60" s="79" t="s">
        <v>323</v>
      </c>
      <c r="N60" s="87" t="n">
        <v>3201158</v>
      </c>
      <c r="O60" s="81"/>
      <c r="P60" s="81"/>
      <c r="Q60" s="81" t="n">
        <f aca="false">N60</f>
        <v>3201158</v>
      </c>
      <c r="R60" s="81"/>
      <c r="S60" s="81"/>
      <c r="T60" s="81"/>
      <c r="U60" s="81"/>
      <c r="V60" s="81"/>
      <c r="W60" s="82" t="e">
        <f aca="false">#REF!-SUM(#REF!)</f>
        <v>#REF!</v>
      </c>
    </row>
    <row r="61" customFormat="false" ht="25.5" hidden="false" customHeight="false" outlineLevel="0" collapsed="false">
      <c r="C61" s="10"/>
      <c r="E61" s="47" t="s">
        <v>36</v>
      </c>
      <c r="F61" s="75" t="str">
        <f aca="false">M61</f>
        <v>Поставка ГСМ через ПК Намцы, Як, М-Канг, Кобяй, Вил, Горн (Лот №3)</v>
      </c>
      <c r="G61" s="53" t="n">
        <v>140455</v>
      </c>
      <c r="H61" s="76" t="n">
        <f aca="false">Q61</f>
        <v>7070396.4</v>
      </c>
      <c r="I61" s="53"/>
      <c r="J61" s="77" t="s">
        <v>271</v>
      </c>
      <c r="K61" s="86" t="s">
        <v>312</v>
      </c>
      <c r="L61" s="79" t="s">
        <v>324</v>
      </c>
      <c r="M61" s="79" t="s">
        <v>325</v>
      </c>
      <c r="N61" s="87" t="n">
        <v>7070396.4</v>
      </c>
      <c r="O61" s="81"/>
      <c r="P61" s="81"/>
      <c r="Q61" s="81" t="n">
        <f aca="false">N61</f>
        <v>7070396.4</v>
      </c>
      <c r="R61" s="81"/>
      <c r="S61" s="81"/>
      <c r="T61" s="81"/>
      <c r="U61" s="81"/>
      <c r="V61" s="81"/>
      <c r="W61" s="82" t="n">
        <f aca="false">N56-SUM(O56:V56)</f>
        <v>0</v>
      </c>
    </row>
    <row r="62" customFormat="false" ht="25.5" hidden="false" customHeight="false" outlineLevel="0" collapsed="false">
      <c r="C62" s="10"/>
      <c r="E62" s="47"/>
      <c r="F62" s="75" t="str">
        <f aca="false">M62</f>
        <v>поставка нефтепродуктов ПК Якутск (Лот №2)</v>
      </c>
      <c r="G62" s="53"/>
      <c r="H62" s="76" t="n">
        <f aca="false">Q62</f>
        <v>0</v>
      </c>
      <c r="I62" s="53"/>
      <c r="J62" s="77" t="s">
        <v>271</v>
      </c>
      <c r="K62" s="86" t="s">
        <v>312</v>
      </c>
      <c r="L62" s="79" t="s">
        <v>326</v>
      </c>
      <c r="M62" s="79" t="s">
        <v>327</v>
      </c>
      <c r="N62" s="87" t="n">
        <v>431860</v>
      </c>
      <c r="O62" s="81"/>
      <c r="P62" s="81"/>
      <c r="Q62" s="81"/>
      <c r="R62" s="81" t="n">
        <f aca="false">N62</f>
        <v>431860</v>
      </c>
      <c r="S62" s="81"/>
      <c r="T62" s="81"/>
      <c r="U62" s="81"/>
      <c r="V62" s="81"/>
      <c r="W62" s="82" t="n">
        <f aca="false">N57-SUM(O57:V57)</f>
        <v>0</v>
      </c>
    </row>
    <row r="63" customFormat="false" ht="25.5" hidden="false" customHeight="false" outlineLevel="0" collapsed="false">
      <c r="C63" s="10"/>
      <c r="E63" s="47"/>
      <c r="F63" s="75" t="str">
        <f aca="false">M63</f>
        <v>Поставка ГСМ ПК через АЗС Як, М.-Канг.(Лот №1)</v>
      </c>
      <c r="G63" s="53" t="n">
        <v>50500</v>
      </c>
      <c r="H63" s="76" t="n">
        <f aca="false">Q63</f>
        <v>0</v>
      </c>
      <c r="I63" s="53"/>
      <c r="J63" s="77" t="s">
        <v>271</v>
      </c>
      <c r="K63" s="86" t="s">
        <v>312</v>
      </c>
      <c r="L63" s="79" t="s">
        <v>328</v>
      </c>
      <c r="M63" s="79" t="s">
        <v>329</v>
      </c>
      <c r="N63" s="87" t="n">
        <v>2567800</v>
      </c>
      <c r="O63" s="81"/>
      <c r="P63" s="81" t="n">
        <f aca="false">N63</f>
        <v>2567800</v>
      </c>
      <c r="Q63" s="81"/>
      <c r="R63" s="81"/>
      <c r="S63" s="81"/>
      <c r="T63" s="81"/>
      <c r="U63" s="81"/>
      <c r="V63" s="81"/>
      <c r="W63" s="82" t="e">
        <f aca="false">#REF!-SUM(#REF!)</f>
        <v>#REF!</v>
      </c>
    </row>
    <row r="64" customFormat="false" ht="25.5" hidden="false" customHeight="false" outlineLevel="0" collapsed="false">
      <c r="C64" s="10"/>
      <c r="E64" s="47"/>
      <c r="F64" s="75" t="str">
        <f aca="false">M64</f>
        <v>поставка запасных частей на ТС группы УРАЛ</v>
      </c>
      <c r="G64" s="53" t="n">
        <v>3695</v>
      </c>
      <c r="H64" s="76" t="n">
        <f aca="false">Q64</f>
        <v>0</v>
      </c>
      <c r="I64" s="53"/>
      <c r="J64" s="77" t="s">
        <v>271</v>
      </c>
      <c r="K64" s="86" t="s">
        <v>330</v>
      </c>
      <c r="L64" s="79" t="s">
        <v>331</v>
      </c>
      <c r="M64" s="79" t="s">
        <v>332</v>
      </c>
      <c r="N64" s="81" t="n">
        <v>4175262.81</v>
      </c>
      <c r="O64" s="91" t="n">
        <v>2746113.34</v>
      </c>
      <c r="P64" s="91" t="n">
        <v>1429149.47</v>
      </c>
      <c r="Q64" s="91" t="n">
        <v>0</v>
      </c>
      <c r="R64" s="91" t="n">
        <v>0</v>
      </c>
      <c r="S64" s="91" t="n">
        <v>0</v>
      </c>
      <c r="T64" s="91" t="n">
        <v>0</v>
      </c>
      <c r="U64" s="91" t="n">
        <v>0</v>
      </c>
      <c r="V64" s="91" t="n">
        <v>0</v>
      </c>
      <c r="W64" s="82" t="e">
        <f aca="false">#REF!-SUM(#REF!)</f>
        <v>#REF!</v>
      </c>
    </row>
    <row r="65" customFormat="false" ht="38.25" hidden="false" customHeight="false" outlineLevel="0" collapsed="false">
      <c r="C65" s="10"/>
      <c r="E65" s="47" t="s">
        <v>40</v>
      </c>
      <c r="F65" s="75" t="str">
        <f aca="false">M65</f>
        <v>Поставка ТС группы ЛАДА для нужд подразделения УГРС АО "Сахатранснефтегаз"</v>
      </c>
      <c r="G65" s="53" t="n">
        <v>6</v>
      </c>
      <c r="H65" s="76" t="n">
        <f aca="false">Q65</f>
        <v>3902400</v>
      </c>
      <c r="I65" s="53" t="s">
        <v>81</v>
      </c>
      <c r="J65" s="77" t="s">
        <v>271</v>
      </c>
      <c r="K65" s="86" t="s">
        <v>174</v>
      </c>
      <c r="L65" s="79" t="s">
        <v>333</v>
      </c>
      <c r="M65" s="79" t="s">
        <v>334</v>
      </c>
      <c r="N65" s="87" t="n">
        <v>3902400</v>
      </c>
      <c r="O65" s="81"/>
      <c r="P65" s="81"/>
      <c r="Q65" s="81" t="n">
        <f aca="false">N65</f>
        <v>3902400</v>
      </c>
      <c r="R65" s="81"/>
      <c r="S65" s="81"/>
      <c r="T65" s="81"/>
      <c r="U65" s="81"/>
      <c r="V65" s="81"/>
      <c r="W65" s="82" t="n">
        <f aca="false">N58-SUM(O58:V58)</f>
        <v>0</v>
      </c>
    </row>
    <row r="66" customFormat="false" ht="38.25" hidden="false" customHeight="false" outlineLevel="0" collapsed="false">
      <c r="C66" s="10"/>
      <c r="E66" s="47" t="s">
        <v>40</v>
      </c>
      <c r="F66" s="75" t="str">
        <f aca="false">M66</f>
        <v>Поставка ТС группы ГАЗ для нужд подразделения УГРС АО "Сахатранснефтегаз"</v>
      </c>
      <c r="G66" s="53" t="n">
        <v>4</v>
      </c>
      <c r="H66" s="76" t="n">
        <f aca="false">Q66</f>
        <v>4980000</v>
      </c>
      <c r="I66" s="53" t="s">
        <v>81</v>
      </c>
      <c r="J66" s="77" t="s">
        <v>271</v>
      </c>
      <c r="K66" s="86" t="s">
        <v>174</v>
      </c>
      <c r="L66" s="79" t="s">
        <v>335</v>
      </c>
      <c r="M66" s="79" t="s">
        <v>336</v>
      </c>
      <c r="N66" s="87" t="n">
        <v>4980000</v>
      </c>
      <c r="O66" s="81"/>
      <c r="P66" s="81"/>
      <c r="Q66" s="81" t="n">
        <f aca="false">N66</f>
        <v>4980000</v>
      </c>
      <c r="R66" s="81"/>
      <c r="S66" s="81"/>
      <c r="T66" s="81"/>
      <c r="U66" s="81"/>
      <c r="V66" s="81"/>
      <c r="W66" s="82" t="n">
        <f aca="false">N59-SUM(O59:V59)</f>
        <v>0</v>
      </c>
    </row>
    <row r="67" customFormat="false" ht="38.25" hidden="false" customHeight="false" outlineLevel="0" collapsed="false">
      <c r="C67" s="10"/>
      <c r="E67" s="47" t="s">
        <v>26</v>
      </c>
      <c r="F67" s="75" t="str">
        <f aca="false">M67</f>
        <v>Поставка компрессора  Аирман для нужд подразделения УГРС АО "Сахатранснефтегаз" </v>
      </c>
      <c r="G67" s="53" t="s">
        <v>235</v>
      </c>
      <c r="H67" s="76" t="n">
        <f aca="false">Q67</f>
        <v>1120000</v>
      </c>
      <c r="I67" s="53" t="s">
        <v>81</v>
      </c>
      <c r="J67" s="77" t="s">
        <v>271</v>
      </c>
      <c r="K67" s="86" t="s">
        <v>236</v>
      </c>
      <c r="L67" s="79" t="s">
        <v>337</v>
      </c>
      <c r="M67" s="79" t="s">
        <v>338</v>
      </c>
      <c r="N67" s="87" t="n">
        <v>1120000</v>
      </c>
      <c r="O67" s="81"/>
      <c r="P67" s="81"/>
      <c r="Q67" s="81" t="n">
        <f aca="false">N67</f>
        <v>1120000</v>
      </c>
      <c r="R67" s="81"/>
      <c r="S67" s="81"/>
      <c r="T67" s="81"/>
      <c r="U67" s="81"/>
      <c r="V67" s="81"/>
      <c r="W67" s="82" t="n">
        <f aca="false">N60-SUM(O60:V60)</f>
        <v>0</v>
      </c>
    </row>
    <row r="68" customFormat="false" ht="12.75" hidden="false" customHeight="false" outlineLevel="0" collapsed="false">
      <c r="C68" s="10"/>
      <c r="F68" s="7"/>
      <c r="H68" s="97" t="n">
        <f aca="false">SUM(H12:H67)</f>
        <v>109409385.337</v>
      </c>
      <c r="K68" s="59"/>
      <c r="L68" s="6"/>
      <c r="M68" s="6"/>
      <c r="N68" s="8" t="n">
        <f aca="false">SUM(N12:N67)</f>
        <v>269839674.19</v>
      </c>
      <c r="O68" s="8" t="n">
        <f aca="false">SUM(O12:O67)</f>
        <v>62398493.6412</v>
      </c>
      <c r="P68" s="8" t="n">
        <f aca="false">SUM(P12:P67)</f>
        <v>89574762.221</v>
      </c>
      <c r="Q68" s="8" t="n">
        <f aca="false">SUM(Q12:Q67)</f>
        <v>109409385.337</v>
      </c>
      <c r="R68" s="8" t="n">
        <f aca="false">SUM(R12:R67)</f>
        <v>512567.516</v>
      </c>
      <c r="S68" s="8" t="n">
        <f aca="false">SUM(S12:S67)</f>
        <v>7200476.7638</v>
      </c>
      <c r="T68" s="8" t="n">
        <f aca="false">SUM(T12:T67)</f>
        <v>0</v>
      </c>
      <c r="U68" s="8" t="n">
        <f aca="false">SUM(U12:U67)</f>
        <v>744000</v>
      </c>
      <c r="V68" s="6"/>
    </row>
    <row r="69" customFormat="false" ht="33.75" hidden="false" customHeight="false" outlineLevel="0" collapsed="false">
      <c r="C69" s="10"/>
      <c r="E69" s="47" t="s">
        <v>26</v>
      </c>
      <c r="F69" s="75"/>
      <c r="G69" s="53"/>
      <c r="H69" s="98" t="n">
        <f aca="false">Q69</f>
        <v>0</v>
      </c>
      <c r="I69" s="53"/>
      <c r="J69" s="99" t="s">
        <v>339</v>
      </c>
      <c r="K69" s="100" t="s">
        <v>194</v>
      </c>
      <c r="L69" s="101" t="s">
        <v>340</v>
      </c>
      <c r="M69" s="101" t="s">
        <v>341</v>
      </c>
      <c r="N69" s="102" t="n">
        <v>2701138</v>
      </c>
      <c r="O69" s="103" t="n">
        <f aca="false">N69</f>
        <v>2701138</v>
      </c>
      <c r="P69" s="103"/>
      <c r="Q69" s="103"/>
      <c r="R69" s="103"/>
      <c r="S69" s="103"/>
      <c r="T69" s="103"/>
      <c r="U69" s="103"/>
      <c r="V69" s="103"/>
      <c r="W69" s="46" t="s">
        <v>342</v>
      </c>
      <c r="X69" s="82" t="n">
        <f aca="false">N69-SUM(O69:V69)</f>
        <v>0</v>
      </c>
    </row>
    <row r="70" customFormat="false" ht="22.5" hidden="false" customHeight="false" outlineLevel="0" collapsed="false">
      <c r="C70" s="10"/>
      <c r="E70" s="47" t="s">
        <v>26</v>
      </c>
      <c r="F70" s="75"/>
      <c r="G70" s="53"/>
      <c r="H70" s="98" t="n">
        <f aca="false">Q70</f>
        <v>0</v>
      </c>
      <c r="I70" s="53"/>
      <c r="J70" s="55" t="s">
        <v>339</v>
      </c>
      <c r="K70" s="86" t="s">
        <v>343</v>
      </c>
      <c r="L70" s="79" t="s">
        <v>344</v>
      </c>
      <c r="M70" s="79" t="s">
        <v>345</v>
      </c>
      <c r="N70" s="104" t="n">
        <v>3649999.98</v>
      </c>
      <c r="O70" s="81"/>
      <c r="P70" s="81" t="n">
        <f aca="false">N70</f>
        <v>3649999.98</v>
      </c>
      <c r="Q70" s="81"/>
      <c r="R70" s="81"/>
      <c r="S70" s="81"/>
      <c r="T70" s="81"/>
      <c r="U70" s="81"/>
      <c r="V70" s="81"/>
      <c r="W70" s="10" t="s">
        <v>163</v>
      </c>
      <c r="X70" s="82" t="n">
        <f aca="false">N70-SUM(O70:V70)</f>
        <v>0</v>
      </c>
    </row>
    <row r="71" customFormat="false" ht="102" hidden="false" customHeight="false" outlineLevel="0" collapsed="false">
      <c r="C71" s="10"/>
      <c r="E71" s="48" t="s">
        <v>28</v>
      </c>
      <c r="F71" s="75"/>
      <c r="G71" s="54" t="s">
        <v>346</v>
      </c>
      <c r="H71" s="105" t="n">
        <f aca="false">Q71</f>
        <v>1200000</v>
      </c>
      <c r="I71" s="54" t="s">
        <v>81</v>
      </c>
      <c r="J71" s="55" t="s">
        <v>339</v>
      </c>
      <c r="K71" s="86" t="s">
        <v>347</v>
      </c>
      <c r="L71" s="79" t="s">
        <v>348</v>
      </c>
      <c r="M71" s="79" t="s">
        <v>349</v>
      </c>
      <c r="N71" s="104" t="n">
        <v>1200000</v>
      </c>
      <c r="O71" s="81"/>
      <c r="P71" s="81"/>
      <c r="Q71" s="81" t="n">
        <f aca="false">N71</f>
        <v>1200000</v>
      </c>
      <c r="R71" s="81"/>
      <c r="S71" s="81"/>
      <c r="T71" s="81"/>
      <c r="U71" s="81"/>
      <c r="V71" s="81"/>
      <c r="W71" s="10" t="s">
        <v>14</v>
      </c>
      <c r="X71" s="82" t="n">
        <f aca="false">N71-SUM(O71:V71)</f>
        <v>0</v>
      </c>
    </row>
    <row r="72" customFormat="false" ht="102" hidden="false" customHeight="false" outlineLevel="0" collapsed="false">
      <c r="C72" s="10"/>
      <c r="E72" s="48" t="s">
        <v>28</v>
      </c>
      <c r="F72" s="75"/>
      <c r="G72" s="53"/>
      <c r="H72" s="98" t="n">
        <f aca="false">Q72</f>
        <v>0</v>
      </c>
      <c r="I72" s="53"/>
      <c r="J72" s="55" t="s">
        <v>339</v>
      </c>
      <c r="K72" s="86" t="s">
        <v>272</v>
      </c>
      <c r="L72" s="79" t="s">
        <v>350</v>
      </c>
      <c r="M72" s="79" t="s">
        <v>351</v>
      </c>
      <c r="N72" s="104" t="n">
        <v>3470000</v>
      </c>
      <c r="O72" s="81" t="n">
        <f aca="false">N72</f>
        <v>3470000</v>
      </c>
      <c r="P72" s="81"/>
      <c r="Q72" s="81"/>
      <c r="R72" s="81"/>
      <c r="S72" s="81"/>
      <c r="T72" s="81"/>
      <c r="U72" s="81"/>
      <c r="V72" s="81"/>
      <c r="W72" s="10" t="s">
        <v>342</v>
      </c>
      <c r="X72" s="82" t="n">
        <f aca="false">N72-SUM(O72:V72)</f>
        <v>0</v>
      </c>
    </row>
    <row r="73" customFormat="false" ht="22.5" hidden="false" customHeight="false" outlineLevel="0" collapsed="false">
      <c r="C73" s="10"/>
      <c r="E73" s="48" t="s">
        <v>38</v>
      </c>
      <c r="F73" s="75"/>
      <c r="G73" s="54" t="s">
        <v>352</v>
      </c>
      <c r="H73" s="105" t="n">
        <f aca="false">Q73</f>
        <v>7169926.62</v>
      </c>
      <c r="I73" s="54" t="s">
        <v>62</v>
      </c>
      <c r="J73" s="55" t="s">
        <v>339</v>
      </c>
      <c r="K73" s="86" t="s">
        <v>353</v>
      </c>
      <c r="L73" s="79" t="s">
        <v>354</v>
      </c>
      <c r="M73" s="79" t="s">
        <v>355</v>
      </c>
      <c r="N73" s="104" t="n">
        <v>9545087.85</v>
      </c>
      <c r="O73" s="81" t="n">
        <v>540797.54</v>
      </c>
      <c r="P73" s="81" t="n">
        <v>727251.11</v>
      </c>
      <c r="Q73" s="81" t="n">
        <v>7169926.62</v>
      </c>
      <c r="R73" s="81" t="n">
        <v>403961.2</v>
      </c>
      <c r="S73" s="81" t="n">
        <v>489095.84</v>
      </c>
      <c r="T73" s="81"/>
      <c r="U73" s="81"/>
      <c r="V73" s="81" t="n">
        <v>214055.54</v>
      </c>
      <c r="W73" s="106" t="s">
        <v>356</v>
      </c>
      <c r="X73" s="82" t="n">
        <f aca="false">N73-SUM(O73:V73)</f>
        <v>0</v>
      </c>
    </row>
    <row r="74" customFormat="false" ht="22.5" hidden="false" customHeight="false" outlineLevel="0" collapsed="false">
      <c r="C74" s="10"/>
      <c r="E74" s="48" t="s">
        <v>38</v>
      </c>
      <c r="F74" s="75"/>
      <c r="G74" s="54" t="s">
        <v>357</v>
      </c>
      <c r="H74" s="105" t="n">
        <f aca="false">Q74</f>
        <v>16497.58</v>
      </c>
      <c r="I74" s="53"/>
      <c r="J74" s="55" t="s">
        <v>358</v>
      </c>
      <c r="K74" s="86" t="s">
        <v>353</v>
      </c>
      <c r="L74" s="79" t="s">
        <v>359</v>
      </c>
      <c r="M74" s="79" t="s">
        <v>355</v>
      </c>
      <c r="N74" s="87" t="n">
        <v>746386.58</v>
      </c>
      <c r="O74" s="81" t="n">
        <v>729889</v>
      </c>
      <c r="P74" s="81"/>
      <c r="Q74" s="81" t="n">
        <v>16497.58</v>
      </c>
      <c r="R74" s="81"/>
      <c r="S74" s="81"/>
      <c r="T74" s="81"/>
      <c r="U74" s="81"/>
      <c r="V74" s="81"/>
      <c r="W74" s="106"/>
      <c r="X74" s="82" t="n">
        <f aca="false">N74-SUM(O74:V74)</f>
        <v>0</v>
      </c>
    </row>
    <row r="75" customFormat="false" ht="22.5" hidden="false" customHeight="false" outlineLevel="0" collapsed="false">
      <c r="C75" s="10"/>
      <c r="E75" s="48" t="s">
        <v>38</v>
      </c>
      <c r="F75" s="75"/>
      <c r="G75" s="54" t="s">
        <v>360</v>
      </c>
      <c r="H75" s="105" t="n">
        <f aca="false">Q75</f>
        <v>4373954.61</v>
      </c>
      <c r="I75" s="54" t="s">
        <v>62</v>
      </c>
      <c r="J75" s="55" t="s">
        <v>339</v>
      </c>
      <c r="K75" s="86" t="s">
        <v>353</v>
      </c>
      <c r="L75" s="79" t="s">
        <v>361</v>
      </c>
      <c r="M75" s="79" t="s">
        <v>362</v>
      </c>
      <c r="N75" s="104" t="n">
        <v>9781204.08</v>
      </c>
      <c r="O75" s="81" t="n">
        <v>1044423.31</v>
      </c>
      <c r="P75" s="81" t="n">
        <v>3232349.81</v>
      </c>
      <c r="Q75" s="81" t="n">
        <v>4373954.61</v>
      </c>
      <c r="R75" s="59" t="n">
        <v>535251.86</v>
      </c>
      <c r="S75" s="81" t="n">
        <v>453739.5</v>
      </c>
      <c r="T75" s="81"/>
      <c r="U75" s="81"/>
      <c r="V75" s="81" t="n">
        <v>142402.99</v>
      </c>
      <c r="W75" s="106" t="s">
        <v>356</v>
      </c>
      <c r="X75" s="82" t="n">
        <f aca="false">N75-SUM(O75:V75)</f>
        <v>-918</v>
      </c>
    </row>
    <row r="76" customFormat="false" ht="22.5" hidden="false" customHeight="false" outlineLevel="0" collapsed="false">
      <c r="C76" s="10"/>
      <c r="E76" s="48" t="s">
        <v>38</v>
      </c>
      <c r="F76" s="75"/>
      <c r="G76" s="54" t="s">
        <v>363</v>
      </c>
      <c r="H76" s="105" t="n">
        <f aca="false">Q76</f>
        <v>85025.49</v>
      </c>
      <c r="I76" s="53"/>
      <c r="J76" s="55" t="s">
        <v>358</v>
      </c>
      <c r="K76" s="86" t="s">
        <v>353</v>
      </c>
      <c r="L76" s="79" t="s">
        <v>364</v>
      </c>
      <c r="M76" s="79" t="s">
        <v>362</v>
      </c>
      <c r="N76" s="87" t="n">
        <v>85025.49</v>
      </c>
      <c r="O76" s="81"/>
      <c r="P76" s="81"/>
      <c r="Q76" s="81" t="n">
        <f aca="false">N76</f>
        <v>85025.49</v>
      </c>
      <c r="R76" s="81"/>
      <c r="S76" s="81"/>
      <c r="T76" s="81"/>
      <c r="U76" s="81"/>
      <c r="V76" s="81"/>
      <c r="W76" s="106"/>
      <c r="X76" s="82" t="n">
        <f aca="false">N76-SUM(O76:V76)</f>
        <v>0</v>
      </c>
    </row>
    <row r="77" customFormat="false" ht="33.75" hidden="false" customHeight="false" outlineLevel="0" collapsed="false">
      <c r="C77" s="10"/>
      <c r="E77" s="48" t="s">
        <v>26</v>
      </c>
      <c r="F77" s="75"/>
      <c r="G77" s="53"/>
      <c r="H77" s="98" t="n">
        <f aca="false">Q77</f>
        <v>0</v>
      </c>
      <c r="I77" s="53"/>
      <c r="J77" s="55" t="s">
        <v>339</v>
      </c>
      <c r="K77" s="86" t="s">
        <v>365</v>
      </c>
      <c r="L77" s="79" t="s">
        <v>366</v>
      </c>
      <c r="M77" s="79" t="s">
        <v>367</v>
      </c>
      <c r="N77" s="104" t="n">
        <v>2228050.01</v>
      </c>
      <c r="O77" s="81" t="n">
        <f aca="false">N77</f>
        <v>2228050.01</v>
      </c>
      <c r="P77" s="81"/>
      <c r="Q77" s="81"/>
      <c r="R77" s="81"/>
      <c r="S77" s="81"/>
      <c r="T77" s="81"/>
      <c r="U77" s="81"/>
      <c r="V77" s="81"/>
      <c r="W77" s="106" t="s">
        <v>342</v>
      </c>
      <c r="X77" s="82" t="n">
        <f aca="false">N77-SUM(O77:V77)</f>
        <v>0</v>
      </c>
    </row>
    <row r="78" customFormat="false" ht="22.5" hidden="false" customHeight="false" outlineLevel="0" collapsed="false">
      <c r="C78" s="10"/>
      <c r="E78" s="48" t="s">
        <v>38</v>
      </c>
      <c r="F78" s="75"/>
      <c r="G78" s="53"/>
      <c r="H78" s="98" t="n">
        <f aca="false">Q78</f>
        <v>0</v>
      </c>
      <c r="I78" s="53"/>
      <c r="J78" s="55" t="s">
        <v>339</v>
      </c>
      <c r="K78" s="86" t="s">
        <v>368</v>
      </c>
      <c r="L78" s="79" t="s">
        <v>369</v>
      </c>
      <c r="M78" s="79" t="s">
        <v>370</v>
      </c>
      <c r="N78" s="104" t="n">
        <f aca="false">11447918.9396*0</f>
        <v>0</v>
      </c>
      <c r="O78" s="81"/>
      <c r="P78" s="81"/>
      <c r="Q78" s="81"/>
      <c r="R78" s="81"/>
      <c r="S78" s="81"/>
      <c r="T78" s="81"/>
      <c r="U78" s="81"/>
      <c r="V78" s="81"/>
      <c r="W78" s="106" t="s">
        <v>356</v>
      </c>
      <c r="X78" s="82" t="n">
        <f aca="false">N78-SUM(O78:V78)</f>
        <v>0</v>
      </c>
    </row>
    <row r="79" customFormat="false" ht="22.5" hidden="false" customHeight="false" outlineLevel="0" collapsed="false">
      <c r="C79" s="10"/>
      <c r="E79" s="48" t="s">
        <v>38</v>
      </c>
      <c r="F79" s="75"/>
      <c r="G79" s="53"/>
      <c r="H79" s="98" t="n">
        <f aca="false">Q79</f>
        <v>0</v>
      </c>
      <c r="I79" s="53"/>
      <c r="J79" s="55" t="s">
        <v>339</v>
      </c>
      <c r="K79" s="86" t="s">
        <v>368</v>
      </c>
      <c r="L79" s="79" t="s">
        <v>371</v>
      </c>
      <c r="M79" s="79" t="s">
        <v>370</v>
      </c>
      <c r="N79" s="104" t="n">
        <v>0</v>
      </c>
      <c r="O79" s="81"/>
      <c r="P79" s="81"/>
      <c r="Q79" s="81"/>
      <c r="R79" s="81"/>
      <c r="S79" s="81"/>
      <c r="T79" s="81"/>
      <c r="U79" s="81"/>
      <c r="V79" s="81"/>
      <c r="W79" s="106"/>
      <c r="X79" s="82" t="n">
        <f aca="false">N79-SUM(O79:V79)</f>
        <v>0</v>
      </c>
    </row>
    <row r="80" customFormat="false" ht="22.5" hidden="false" customHeight="false" outlineLevel="0" collapsed="false">
      <c r="C80" s="10"/>
      <c r="E80" s="48" t="s">
        <v>38</v>
      </c>
      <c r="F80" s="75"/>
      <c r="G80" s="54" t="s">
        <v>372</v>
      </c>
      <c r="H80" s="105" t="n">
        <f aca="false">Q80</f>
        <v>6708252.741</v>
      </c>
      <c r="I80" s="53"/>
      <c r="J80" s="55" t="s">
        <v>373</v>
      </c>
      <c r="K80" s="86" t="s">
        <v>368</v>
      </c>
      <c r="L80" s="79" t="s">
        <v>374</v>
      </c>
      <c r="M80" s="79" t="s">
        <v>370</v>
      </c>
      <c r="N80" s="87" t="n">
        <v>12080698.1404</v>
      </c>
      <c r="O80" s="81" t="n">
        <v>1758246.0672</v>
      </c>
      <c r="P80" s="81" t="n">
        <v>2036500.8996</v>
      </c>
      <c r="Q80" s="81" t="n">
        <v>6708252.741</v>
      </c>
      <c r="R80" s="81" t="n">
        <v>834689.0008</v>
      </c>
      <c r="S80" s="81" t="n">
        <v>474914.9422</v>
      </c>
      <c r="T80" s="81"/>
      <c r="U80" s="81"/>
      <c r="V80" s="81" t="n">
        <v>268094.4896</v>
      </c>
      <c r="W80" s="106"/>
      <c r="X80" s="82" t="n">
        <f aca="false">N80-SUM(O80:V80)</f>
        <v>0</v>
      </c>
    </row>
    <row r="81" customFormat="false" ht="22.5" hidden="false" customHeight="false" outlineLevel="0" collapsed="false">
      <c r="C81" s="10"/>
      <c r="E81" s="48" t="s">
        <v>26</v>
      </c>
      <c r="F81" s="75"/>
      <c r="G81" s="53"/>
      <c r="H81" s="98" t="n">
        <f aca="false">Q81</f>
        <v>0</v>
      </c>
      <c r="I81" s="53"/>
      <c r="J81" s="55" t="s">
        <v>339</v>
      </c>
      <c r="K81" s="86" t="s">
        <v>375</v>
      </c>
      <c r="L81" s="79" t="s">
        <v>376</v>
      </c>
      <c r="M81" s="79" t="s">
        <v>377</v>
      </c>
      <c r="N81" s="104" t="n">
        <v>2400000</v>
      </c>
      <c r="O81" s="81"/>
      <c r="P81" s="81" t="n">
        <f aca="false">N81</f>
        <v>2400000</v>
      </c>
      <c r="Q81" s="81"/>
      <c r="R81" s="81"/>
      <c r="S81" s="81"/>
      <c r="T81" s="81"/>
      <c r="U81" s="81"/>
      <c r="V81" s="81"/>
      <c r="W81" s="106" t="s">
        <v>163</v>
      </c>
      <c r="X81" s="82" t="n">
        <f aca="false">N81-SUM(O81:V81)</f>
        <v>0</v>
      </c>
    </row>
    <row r="82" customFormat="false" ht="22.5" hidden="false" customHeight="false" outlineLevel="0" collapsed="false">
      <c r="C82" s="10"/>
      <c r="E82" s="48" t="s">
        <v>40</v>
      </c>
      <c r="F82" s="75"/>
      <c r="G82" s="53"/>
      <c r="H82" s="98" t="n">
        <f aca="false">Q82</f>
        <v>0</v>
      </c>
      <c r="I82" s="53"/>
      <c r="J82" s="55" t="s">
        <v>339</v>
      </c>
      <c r="K82" s="86" t="s">
        <v>378</v>
      </c>
      <c r="L82" s="79" t="s">
        <v>379</v>
      </c>
      <c r="M82" s="79" t="s">
        <v>380</v>
      </c>
      <c r="N82" s="104" t="n">
        <v>5183325</v>
      </c>
      <c r="O82" s="81" t="n">
        <f aca="false">N82</f>
        <v>5183325</v>
      </c>
      <c r="P82" s="81"/>
      <c r="Q82" s="81"/>
      <c r="R82" s="81"/>
      <c r="S82" s="81"/>
      <c r="T82" s="81"/>
      <c r="U82" s="81"/>
      <c r="V82" s="81"/>
      <c r="W82" s="106" t="s">
        <v>162</v>
      </c>
      <c r="X82" s="82" t="n">
        <f aca="false">N82-SUM(O82:V82)</f>
        <v>0</v>
      </c>
    </row>
    <row r="83" customFormat="false" ht="22.5" hidden="false" customHeight="false" outlineLevel="0" collapsed="false">
      <c r="C83" s="10"/>
      <c r="E83" s="48" t="s">
        <v>26</v>
      </c>
      <c r="F83" s="75"/>
      <c r="G83" s="53" t="s">
        <v>275</v>
      </c>
      <c r="H83" s="98" t="n">
        <f aca="false">Q83</f>
        <v>1215800</v>
      </c>
      <c r="I83" s="53" t="s">
        <v>81</v>
      </c>
      <c r="J83" s="55" t="s">
        <v>339</v>
      </c>
      <c r="K83" s="86" t="s">
        <v>381</v>
      </c>
      <c r="L83" s="79" t="s">
        <v>382</v>
      </c>
      <c r="M83" s="79" t="s">
        <v>383</v>
      </c>
      <c r="N83" s="104" t="n">
        <v>1215800</v>
      </c>
      <c r="O83" s="81"/>
      <c r="P83" s="81"/>
      <c r="Q83" s="81" t="n">
        <f aca="false">N83</f>
        <v>1215800</v>
      </c>
      <c r="R83" s="81"/>
      <c r="S83" s="81"/>
      <c r="T83" s="81"/>
      <c r="U83" s="81"/>
      <c r="V83" s="81"/>
      <c r="W83" s="106" t="s">
        <v>14</v>
      </c>
      <c r="X83" s="82" t="n">
        <f aca="false">N83-SUM(O83:V83)</f>
        <v>0</v>
      </c>
    </row>
    <row r="84" customFormat="false" ht="51" hidden="false" customHeight="false" outlineLevel="0" collapsed="false">
      <c r="C84" s="10"/>
      <c r="E84" s="48" t="s">
        <v>19</v>
      </c>
      <c r="F84" s="75"/>
      <c r="G84" s="54" t="s">
        <v>384</v>
      </c>
      <c r="H84" s="105" t="n">
        <f aca="false">Q84</f>
        <v>4489457.5</v>
      </c>
      <c r="I84" s="53" t="s">
        <v>62</v>
      </c>
      <c r="J84" s="55" t="s">
        <v>358</v>
      </c>
      <c r="K84" s="86" t="s">
        <v>385</v>
      </c>
      <c r="L84" s="79" t="s">
        <v>386</v>
      </c>
      <c r="M84" s="79" t="s">
        <v>387</v>
      </c>
      <c r="N84" s="87" t="n">
        <v>4489457.5</v>
      </c>
      <c r="O84" s="81"/>
      <c r="P84" s="81"/>
      <c r="Q84" s="81" t="n">
        <f aca="false">N84</f>
        <v>4489457.5</v>
      </c>
      <c r="R84" s="81"/>
      <c r="S84" s="81"/>
      <c r="T84" s="81"/>
      <c r="U84" s="81"/>
      <c r="V84" s="81"/>
      <c r="W84" s="106" t="s">
        <v>14</v>
      </c>
      <c r="X84" s="82" t="n">
        <f aca="false">N84-SUM(O84:V84)</f>
        <v>0</v>
      </c>
    </row>
    <row r="85" customFormat="false" ht="22.5" hidden="false" customHeight="false" outlineLevel="0" collapsed="false">
      <c r="C85" s="10"/>
      <c r="E85" s="48" t="s">
        <v>24</v>
      </c>
      <c r="F85" s="75"/>
      <c r="G85" s="54" t="s">
        <v>101</v>
      </c>
      <c r="H85" s="105" t="n">
        <f aca="false">Q85</f>
        <v>1065250.01</v>
      </c>
      <c r="I85" s="53"/>
      <c r="J85" s="55" t="s">
        <v>358</v>
      </c>
      <c r="K85" s="86" t="s">
        <v>209</v>
      </c>
      <c r="L85" s="79" t="s">
        <v>388</v>
      </c>
      <c r="M85" s="79" t="s">
        <v>389</v>
      </c>
      <c r="N85" s="87" t="n">
        <v>2440968.65</v>
      </c>
      <c r="O85" s="81"/>
      <c r="P85" s="81" t="n">
        <v>1375718.64</v>
      </c>
      <c r="Q85" s="81" t="n">
        <v>1065250.01</v>
      </c>
      <c r="R85" s="81"/>
      <c r="S85" s="81"/>
      <c r="T85" s="81"/>
      <c r="U85" s="81"/>
      <c r="V85" s="81"/>
      <c r="W85" s="106" t="s">
        <v>390</v>
      </c>
      <c r="X85" s="82" t="n">
        <f aca="false">N85-SUM(O85:V85)</f>
        <v>0</v>
      </c>
    </row>
    <row r="86" customFormat="false" ht="22.5" hidden="false" customHeight="false" outlineLevel="0" collapsed="false">
      <c r="C86" s="10"/>
      <c r="E86" s="48" t="s">
        <v>40</v>
      </c>
      <c r="F86" s="75"/>
      <c r="G86" s="53"/>
      <c r="H86" s="98" t="n">
        <f aca="false">Q86</f>
        <v>0</v>
      </c>
      <c r="I86" s="53"/>
      <c r="J86" s="55" t="s">
        <v>358</v>
      </c>
      <c r="K86" s="86" t="s">
        <v>391</v>
      </c>
      <c r="L86" s="79" t="s">
        <v>392</v>
      </c>
      <c r="M86" s="79" t="s">
        <v>393</v>
      </c>
      <c r="N86" s="87" t="n">
        <v>7550000</v>
      </c>
      <c r="O86" s="81"/>
      <c r="P86" s="81" t="n">
        <f aca="false">N86</f>
        <v>7550000</v>
      </c>
      <c r="Q86" s="81"/>
      <c r="R86" s="81"/>
      <c r="S86" s="81"/>
      <c r="T86" s="81"/>
      <c r="U86" s="81"/>
      <c r="V86" s="81"/>
      <c r="W86" s="106" t="s">
        <v>163</v>
      </c>
      <c r="X86" s="82" t="n">
        <f aca="false">N86-SUM(O86:V86)</f>
        <v>0</v>
      </c>
    </row>
    <row r="87" customFormat="false" ht="22.5" hidden="false" customHeight="false" outlineLevel="0" collapsed="false">
      <c r="C87" s="10"/>
      <c r="E87" s="48" t="s">
        <v>40</v>
      </c>
      <c r="F87" s="75"/>
      <c r="G87" s="53"/>
      <c r="H87" s="98" t="n">
        <f aca="false">Q87</f>
        <v>0</v>
      </c>
      <c r="I87" s="53"/>
      <c r="J87" s="55" t="s">
        <v>358</v>
      </c>
      <c r="K87" s="86" t="s">
        <v>394</v>
      </c>
      <c r="L87" s="79" t="s">
        <v>395</v>
      </c>
      <c r="M87" s="79" t="s">
        <v>396</v>
      </c>
      <c r="N87" s="87" t="n">
        <v>6065200</v>
      </c>
      <c r="O87" s="81" t="n">
        <f aca="false">N87</f>
        <v>6065200</v>
      </c>
      <c r="P87" s="81"/>
      <c r="Q87" s="81"/>
      <c r="R87" s="81"/>
      <c r="S87" s="81"/>
      <c r="T87" s="81"/>
      <c r="U87" s="81"/>
      <c r="V87" s="81"/>
      <c r="W87" s="106" t="s">
        <v>162</v>
      </c>
      <c r="X87" s="82" t="n">
        <f aca="false">N87-SUM(O87:V87)</f>
        <v>0</v>
      </c>
    </row>
    <row r="88" customFormat="false" ht="22.5" hidden="false" customHeight="false" outlineLevel="0" collapsed="false">
      <c r="C88" s="10"/>
      <c r="E88" s="48" t="s">
        <v>24</v>
      </c>
      <c r="F88" s="75"/>
      <c r="G88" s="53"/>
      <c r="H88" s="98" t="n">
        <f aca="false">Q88</f>
        <v>0</v>
      </c>
      <c r="I88" s="53"/>
      <c r="J88" s="55" t="s">
        <v>358</v>
      </c>
      <c r="K88" s="86" t="s">
        <v>397</v>
      </c>
      <c r="L88" s="79" t="s">
        <v>398</v>
      </c>
      <c r="M88" s="79" t="s">
        <v>389</v>
      </c>
      <c r="N88" s="87" t="n">
        <v>925036.88</v>
      </c>
      <c r="O88" s="81" t="n">
        <v>746856.88</v>
      </c>
      <c r="P88" s="81"/>
      <c r="Q88" s="81"/>
      <c r="R88" s="81"/>
      <c r="S88" s="81" t="n">
        <v>178180</v>
      </c>
      <c r="T88" s="81"/>
      <c r="U88" s="81"/>
      <c r="V88" s="81"/>
      <c r="W88" s="106" t="s">
        <v>399</v>
      </c>
      <c r="X88" s="82" t="n">
        <f aca="false">N88-SUM(O88:V88)</f>
        <v>0</v>
      </c>
    </row>
    <row r="89" customFormat="false" ht="22.5" hidden="false" customHeight="false" outlineLevel="0" collapsed="false">
      <c r="C89" s="10"/>
      <c r="E89" s="48" t="s">
        <v>26</v>
      </c>
      <c r="F89" s="75"/>
      <c r="G89" s="53"/>
      <c r="H89" s="98" t="n">
        <f aca="false">Q89</f>
        <v>0</v>
      </c>
      <c r="I89" s="53"/>
      <c r="J89" s="55" t="s">
        <v>373</v>
      </c>
      <c r="K89" s="86" t="s">
        <v>400</v>
      </c>
      <c r="L89" s="79" t="s">
        <v>401</v>
      </c>
      <c r="M89" s="79" t="s">
        <v>402</v>
      </c>
      <c r="N89" s="87" t="n">
        <v>650000</v>
      </c>
      <c r="O89" s="81"/>
      <c r="P89" s="81" t="n">
        <f aca="false">N89</f>
        <v>650000</v>
      </c>
      <c r="Q89" s="81"/>
      <c r="R89" s="81"/>
      <c r="S89" s="81"/>
      <c r="T89" s="81"/>
      <c r="U89" s="81"/>
      <c r="V89" s="81"/>
      <c r="W89" s="106" t="s">
        <v>163</v>
      </c>
      <c r="X89" s="82" t="n">
        <f aca="false">N89-SUM(O89:V89)</f>
        <v>0</v>
      </c>
    </row>
    <row r="90" customFormat="false" ht="12.75" hidden="false" customHeight="false" outlineLevel="0" collapsed="false">
      <c r="C90" s="10"/>
      <c r="E90" s="48" t="s">
        <v>36</v>
      </c>
      <c r="F90" s="75"/>
      <c r="G90" s="53"/>
      <c r="H90" s="98" t="n">
        <f aca="false">Q90</f>
        <v>0</v>
      </c>
      <c r="I90" s="53"/>
      <c r="J90" s="55" t="s">
        <v>373</v>
      </c>
      <c r="K90" s="86" t="s">
        <v>403</v>
      </c>
      <c r="L90" s="79"/>
      <c r="M90" s="79" t="s">
        <v>404</v>
      </c>
      <c r="N90" s="87" t="n">
        <v>2644200</v>
      </c>
      <c r="O90" s="81"/>
      <c r="P90" s="81" t="n">
        <f aca="false">N90</f>
        <v>2644200</v>
      </c>
      <c r="Q90" s="81"/>
      <c r="R90" s="81"/>
      <c r="S90" s="81"/>
      <c r="T90" s="81"/>
      <c r="U90" s="81"/>
      <c r="V90" s="81"/>
      <c r="W90" s="10"/>
      <c r="X90" s="82" t="n">
        <f aca="false">N90-SUM(O90:V90)</f>
        <v>0</v>
      </c>
    </row>
    <row r="91" customFormat="false" ht="12.75" hidden="false" customHeight="false" outlineLevel="0" collapsed="false">
      <c r="C91" s="10"/>
      <c r="E91" s="48" t="s">
        <v>36</v>
      </c>
      <c r="F91" s="75" t="s">
        <v>405</v>
      </c>
      <c r="G91" s="107" t="n">
        <v>131715</v>
      </c>
      <c r="H91" s="105" t="n">
        <f aca="false">Q91</f>
        <v>6647457.6</v>
      </c>
      <c r="I91" s="53"/>
      <c r="J91" s="55" t="s">
        <v>373</v>
      </c>
      <c r="K91" s="86" t="s">
        <v>403</v>
      </c>
      <c r="L91" s="79"/>
      <c r="M91" s="79" t="s">
        <v>406</v>
      </c>
      <c r="N91" s="87" t="n">
        <v>6647457.6</v>
      </c>
      <c r="O91" s="81"/>
      <c r="P91" s="81"/>
      <c r="Q91" s="81" t="n">
        <f aca="false">N91</f>
        <v>6647457.6</v>
      </c>
      <c r="R91" s="81"/>
      <c r="S91" s="81"/>
      <c r="T91" s="81"/>
      <c r="U91" s="81"/>
      <c r="V91" s="81"/>
      <c r="W91" s="10"/>
      <c r="X91" s="82" t="n">
        <f aca="false">N91-SUM(O91:V91)</f>
        <v>0</v>
      </c>
    </row>
    <row r="92" customFormat="false" ht="12.75" hidden="false" customHeight="false" outlineLevel="0" collapsed="false">
      <c r="C92" s="10"/>
      <c r="E92" s="48" t="s">
        <v>36</v>
      </c>
      <c r="F92" s="75" t="s">
        <v>405</v>
      </c>
      <c r="G92" s="107" t="n">
        <v>51960</v>
      </c>
      <c r="H92" s="105" t="n">
        <f aca="false">Q92</f>
        <v>2615928</v>
      </c>
      <c r="I92" s="53"/>
      <c r="J92" s="55" t="s">
        <v>373</v>
      </c>
      <c r="K92" s="86" t="s">
        <v>407</v>
      </c>
      <c r="L92" s="79"/>
      <c r="M92" s="79" t="s">
        <v>406</v>
      </c>
      <c r="N92" s="87" t="n">
        <v>2615928</v>
      </c>
      <c r="O92" s="81"/>
      <c r="P92" s="81"/>
      <c r="Q92" s="81" t="n">
        <f aca="false">N92</f>
        <v>2615928</v>
      </c>
      <c r="R92" s="81"/>
      <c r="S92" s="81"/>
      <c r="T92" s="81"/>
      <c r="U92" s="81"/>
      <c r="V92" s="81"/>
      <c r="W92" s="10"/>
      <c r="X92" s="82" t="n">
        <f aca="false">N92-SUM(O92:V92)</f>
        <v>0</v>
      </c>
    </row>
    <row r="93" customFormat="false" ht="12.75" hidden="false" customHeight="false" outlineLevel="0" collapsed="false">
      <c r="C93" s="10"/>
      <c r="E93" s="48" t="s">
        <v>36</v>
      </c>
      <c r="F93" s="75"/>
      <c r="G93" s="53"/>
      <c r="H93" s="98" t="n">
        <f aca="false">Q93</f>
        <v>0</v>
      </c>
      <c r="I93" s="53"/>
      <c r="J93" s="55" t="s">
        <v>373</v>
      </c>
      <c r="K93" s="86" t="s">
        <v>403</v>
      </c>
      <c r="L93" s="79"/>
      <c r="M93" s="79" t="s">
        <v>408</v>
      </c>
      <c r="N93" s="87" t="n">
        <v>51200</v>
      </c>
      <c r="O93" s="81" t="n">
        <f aca="false">N93</f>
        <v>51200</v>
      </c>
      <c r="P93" s="81"/>
      <c r="Q93" s="81"/>
      <c r="R93" s="81"/>
      <c r="S93" s="81"/>
      <c r="T93" s="81"/>
      <c r="U93" s="81"/>
      <c r="V93" s="81"/>
      <c r="W93" s="10"/>
      <c r="X93" s="82" t="n">
        <f aca="false">N93-SUM(O93:V93)</f>
        <v>0</v>
      </c>
    </row>
    <row r="94" customFormat="false" ht="12.75" hidden="false" customHeight="false" outlineLevel="0" collapsed="false">
      <c r="C94" s="10"/>
      <c r="E94" s="48" t="s">
        <v>36</v>
      </c>
      <c r="F94" s="75"/>
      <c r="G94" s="53"/>
      <c r="H94" s="98" t="n">
        <f aca="false">Q94</f>
        <v>0</v>
      </c>
      <c r="I94" s="53"/>
      <c r="J94" s="55" t="s">
        <v>373</v>
      </c>
      <c r="K94" s="86" t="s">
        <v>407</v>
      </c>
      <c r="L94" s="79"/>
      <c r="M94" s="79" t="s">
        <v>408</v>
      </c>
      <c r="N94" s="87" t="n">
        <v>584000</v>
      </c>
      <c r="O94" s="81" t="n">
        <f aca="false">N94</f>
        <v>584000</v>
      </c>
      <c r="P94" s="81"/>
      <c r="Q94" s="81"/>
      <c r="R94" s="81"/>
      <c r="S94" s="81"/>
      <c r="T94" s="81"/>
      <c r="U94" s="81"/>
      <c r="V94" s="81"/>
      <c r="W94" s="10"/>
      <c r="X94" s="82" t="n">
        <f aca="false">N94-SUM(O94:V94)</f>
        <v>0</v>
      </c>
    </row>
    <row r="95" customFormat="false" ht="12.75" hidden="false" customHeight="false" outlineLevel="0" collapsed="false">
      <c r="C95" s="10"/>
      <c r="E95" s="48" t="s">
        <v>36</v>
      </c>
      <c r="F95" s="75"/>
      <c r="G95" s="53"/>
      <c r="H95" s="98" t="n">
        <f aca="false">Q95</f>
        <v>0</v>
      </c>
      <c r="I95" s="53"/>
      <c r="J95" s="55" t="s">
        <v>373</v>
      </c>
      <c r="K95" s="86" t="s">
        <v>407</v>
      </c>
      <c r="L95" s="79"/>
      <c r="M95" s="108" t="s">
        <v>409</v>
      </c>
      <c r="N95" s="109" t="n">
        <v>3898658.13</v>
      </c>
      <c r="O95" s="81"/>
      <c r="P95" s="81"/>
      <c r="Q95" s="81"/>
      <c r="R95" s="81"/>
      <c r="S95" s="81"/>
      <c r="T95" s="81"/>
      <c r="U95" s="81"/>
      <c r="V95" s="81"/>
      <c r="W95" s="10"/>
      <c r="X95" s="82" t="n">
        <f aca="false">N95-SUM(O95:V95)</f>
        <v>3898658.13</v>
      </c>
    </row>
    <row r="96" customFormat="false" ht="12.75" hidden="false" customHeight="false" outlineLevel="0" collapsed="false">
      <c r="C96" s="10"/>
      <c r="E96" s="48" t="s">
        <v>36</v>
      </c>
      <c r="F96" s="75"/>
      <c r="G96" s="53"/>
      <c r="H96" s="98" t="n">
        <f aca="false">Q96</f>
        <v>0</v>
      </c>
      <c r="I96" s="53"/>
      <c r="J96" s="55" t="s">
        <v>373</v>
      </c>
      <c r="K96" s="86" t="s">
        <v>403</v>
      </c>
      <c r="L96" s="79"/>
      <c r="M96" s="79" t="s">
        <v>410</v>
      </c>
      <c r="N96" s="87" t="n">
        <v>887680</v>
      </c>
      <c r="O96" s="81" t="n">
        <f aca="false">N96</f>
        <v>887680</v>
      </c>
      <c r="P96" s="81"/>
      <c r="Q96" s="81"/>
      <c r="R96" s="81"/>
      <c r="S96" s="81"/>
      <c r="T96" s="81"/>
      <c r="U96" s="81"/>
      <c r="V96" s="81"/>
      <c r="W96" s="10"/>
      <c r="X96" s="82" t="n">
        <f aca="false">N96-SUM(O96:V96)</f>
        <v>0</v>
      </c>
    </row>
    <row r="97" customFormat="false" ht="12.75" hidden="false" customHeight="false" outlineLevel="0" collapsed="false">
      <c r="C97" s="10"/>
      <c r="E97" s="110"/>
      <c r="F97" s="111"/>
      <c r="G97" s="112"/>
      <c r="H97" s="38"/>
      <c r="I97" s="112"/>
      <c r="J97" s="113"/>
      <c r="K97" s="86"/>
      <c r="L97" s="114"/>
      <c r="M97" s="114"/>
      <c r="N97" s="104" t="n">
        <f aca="false">SUM(N69:N96)</f>
        <v>93736501.8904</v>
      </c>
      <c r="O97" s="115" t="n">
        <f aca="false">SUM(O69:O96)</f>
        <v>25990805.8072</v>
      </c>
      <c r="P97" s="115" t="n">
        <f aca="false">SUM(P69:P96)</f>
        <v>24266020.4396</v>
      </c>
      <c r="Q97" s="115" t="n">
        <f aca="false">SUM(Q69:Q96)</f>
        <v>35587550.151</v>
      </c>
      <c r="R97" s="115" t="n">
        <f aca="false">SUM(R69:R96)</f>
        <v>1773902.0608</v>
      </c>
      <c r="S97" s="115" t="n">
        <f aca="false">SUM(S69:S96)</f>
        <v>1595930.2822</v>
      </c>
      <c r="T97" s="115" t="n">
        <f aca="false">SUM(T69:T96)</f>
        <v>0</v>
      </c>
      <c r="U97" s="115" t="n">
        <f aca="false">SUM(U69:U96)</f>
        <v>0</v>
      </c>
      <c r="V97" s="115" t="n">
        <f aca="false">SUM(V69:V96)</f>
        <v>624553.0196</v>
      </c>
      <c r="W97" s="116" t="n">
        <f aca="false">SUM(W69:W96)</f>
        <v>0</v>
      </c>
      <c r="X97" s="116" t="n">
        <f aca="false">SUM(X69:X96)</f>
        <v>3897740.13</v>
      </c>
    </row>
    <row r="98" customFormat="false" ht="22.5" hidden="false" customHeight="false" outlineLevel="0" collapsed="false">
      <c r="C98" s="10"/>
      <c r="E98" s="48" t="s">
        <v>36</v>
      </c>
      <c r="F98" s="75" t="s">
        <v>405</v>
      </c>
      <c r="G98" s="54" t="n">
        <f aca="false">155673-131715</f>
        <v>23958</v>
      </c>
      <c r="H98" s="105" t="n">
        <f aca="false">Q98</f>
        <v>1219194</v>
      </c>
      <c r="I98" s="53"/>
      <c r="J98" s="55" t="s">
        <v>411</v>
      </c>
      <c r="K98" s="100" t="s">
        <v>312</v>
      </c>
      <c r="L98" s="79" t="s">
        <v>412</v>
      </c>
      <c r="M98" s="79"/>
      <c r="N98" s="87" t="n">
        <f aca="false">SUM(O98:V98)</f>
        <v>1219194</v>
      </c>
      <c r="O98" s="81"/>
      <c r="P98" s="81"/>
      <c r="Q98" s="81" t="n">
        <f aca="false">7866651.6-Q91</f>
        <v>1219194</v>
      </c>
      <c r="R98" s="81"/>
      <c r="S98" s="81"/>
      <c r="T98" s="81"/>
      <c r="U98" s="81"/>
      <c r="V98" s="81"/>
      <c r="W98" s="10"/>
    </row>
    <row r="99" customFormat="false" ht="22.5" hidden="false" customHeight="false" outlineLevel="0" collapsed="false">
      <c r="C99" s="10"/>
      <c r="E99" s="48" t="s">
        <v>36</v>
      </c>
      <c r="F99" s="75"/>
      <c r="G99" s="54"/>
      <c r="H99" s="105" t="n">
        <f aca="false">Q99</f>
        <v>0</v>
      </c>
      <c r="I99" s="53"/>
      <c r="J99" s="55" t="s">
        <v>413</v>
      </c>
      <c r="K99" s="86" t="s">
        <v>315</v>
      </c>
      <c r="L99" s="79" t="s">
        <v>414</v>
      </c>
      <c r="M99" s="79"/>
      <c r="N99" s="87" t="n">
        <f aca="false">SUM(O99:V99)</f>
        <v>982092.39</v>
      </c>
      <c r="O99" s="81"/>
      <c r="P99" s="81" t="n">
        <v>982092.39</v>
      </c>
      <c r="Q99" s="81"/>
      <c r="R99" s="81"/>
      <c r="S99" s="81"/>
      <c r="T99" s="81"/>
      <c r="U99" s="81"/>
      <c r="V99" s="81"/>
      <c r="W99" s="10"/>
    </row>
    <row r="100" customFormat="false" ht="56.25" hidden="false" customHeight="false" outlineLevel="0" collapsed="false">
      <c r="C100" s="10"/>
      <c r="E100" s="48" t="s">
        <v>26</v>
      </c>
      <c r="F100" s="75"/>
      <c r="G100" s="54" t="s">
        <v>235</v>
      </c>
      <c r="H100" s="105" t="n">
        <f aca="false">Q100</f>
        <v>780000</v>
      </c>
      <c r="I100" s="53"/>
      <c r="J100" s="55" t="s">
        <v>413</v>
      </c>
      <c r="K100" s="86" t="s">
        <v>415</v>
      </c>
      <c r="L100" s="79" t="s">
        <v>416</v>
      </c>
      <c r="M100" s="79" t="s">
        <v>417</v>
      </c>
      <c r="N100" s="87" t="n">
        <f aca="false">SUM(O100:V100)</f>
        <v>780000</v>
      </c>
      <c r="O100" s="81"/>
      <c r="P100" s="81"/>
      <c r="Q100" s="81" t="n">
        <v>780000</v>
      </c>
      <c r="R100" s="81"/>
      <c r="S100" s="81"/>
      <c r="T100" s="81"/>
      <c r="U100" s="81"/>
      <c r="V100" s="81"/>
      <c r="W100" s="10"/>
    </row>
    <row r="101" customFormat="false" ht="22.5" hidden="false" customHeight="false" outlineLevel="0" collapsed="false">
      <c r="C101" s="10"/>
      <c r="E101" s="48" t="s">
        <v>26</v>
      </c>
      <c r="F101" s="75"/>
      <c r="G101" s="54" t="s">
        <v>48</v>
      </c>
      <c r="H101" s="105" t="n">
        <f aca="false">Q101</f>
        <v>3801000</v>
      </c>
      <c r="I101" s="53"/>
      <c r="J101" s="55" t="s">
        <v>413</v>
      </c>
      <c r="K101" s="86" t="s">
        <v>245</v>
      </c>
      <c r="L101" s="79" t="s">
        <v>418</v>
      </c>
      <c r="M101" s="79" t="s">
        <v>419</v>
      </c>
      <c r="N101" s="87" t="n">
        <f aca="false">SUM(O101:V101)</f>
        <v>3801000</v>
      </c>
      <c r="O101" s="81"/>
      <c r="P101" s="81"/>
      <c r="Q101" s="81" t="n">
        <v>3801000</v>
      </c>
      <c r="R101" s="81"/>
      <c r="S101" s="81"/>
      <c r="T101" s="81"/>
      <c r="U101" s="81"/>
      <c r="V101" s="81"/>
      <c r="W101" s="10"/>
    </row>
    <row r="102" customFormat="false" ht="22.5" hidden="false" customHeight="false" outlineLevel="0" collapsed="false">
      <c r="C102" s="10"/>
      <c r="E102" s="48" t="s">
        <v>26</v>
      </c>
      <c r="F102" s="75"/>
      <c r="G102" s="54" t="s">
        <v>235</v>
      </c>
      <c r="H102" s="105" t="n">
        <f aca="false">Q102</f>
        <v>0</v>
      </c>
      <c r="I102" s="53"/>
      <c r="J102" s="55" t="s">
        <v>413</v>
      </c>
      <c r="K102" s="86" t="s">
        <v>420</v>
      </c>
      <c r="L102" s="79" t="s">
        <v>421</v>
      </c>
      <c r="M102" s="79" t="s">
        <v>422</v>
      </c>
      <c r="N102" s="87" t="n">
        <f aca="false">SUM(O102:V102)</f>
        <v>1801161</v>
      </c>
      <c r="O102" s="81" t="n">
        <v>1801161</v>
      </c>
      <c r="P102" s="81"/>
      <c r="Q102" s="81"/>
      <c r="R102" s="81"/>
      <c r="S102" s="81"/>
      <c r="T102" s="81"/>
      <c r="U102" s="81"/>
      <c r="V102" s="81"/>
      <c r="W102" s="10"/>
    </row>
    <row r="103" customFormat="false" ht="22.5" hidden="false" customHeight="false" outlineLevel="0" collapsed="false">
      <c r="C103" s="10"/>
      <c r="E103" s="48" t="s">
        <v>26</v>
      </c>
      <c r="F103" s="75"/>
      <c r="G103" s="54" t="s">
        <v>235</v>
      </c>
      <c r="H103" s="105" t="n">
        <f aca="false">Q103</f>
        <v>0</v>
      </c>
      <c r="I103" s="53"/>
      <c r="J103" s="55" t="s">
        <v>413</v>
      </c>
      <c r="K103" s="86" t="s">
        <v>423</v>
      </c>
      <c r="L103" s="79" t="s">
        <v>424</v>
      </c>
      <c r="M103" s="79" t="s">
        <v>425</v>
      </c>
      <c r="N103" s="87" t="n">
        <f aca="false">SUM(O103:V103)</f>
        <v>670122</v>
      </c>
      <c r="O103" s="81" t="n">
        <v>670122</v>
      </c>
      <c r="P103" s="81"/>
      <c r="Q103" s="81"/>
      <c r="R103" s="81"/>
      <c r="S103" s="81"/>
      <c r="T103" s="81"/>
      <c r="U103" s="81"/>
      <c r="V103" s="81"/>
      <c r="W103" s="10"/>
    </row>
    <row r="104" customFormat="false" ht="102" hidden="false" customHeight="false" outlineLevel="0" collapsed="false">
      <c r="C104" s="10"/>
      <c r="E104" s="48" t="s">
        <v>28</v>
      </c>
      <c r="F104" s="75"/>
      <c r="G104" s="54"/>
      <c r="H104" s="105" t="n">
        <f aca="false">Q104</f>
        <v>0</v>
      </c>
      <c r="I104" s="53"/>
      <c r="J104" s="55" t="s">
        <v>411</v>
      </c>
      <c r="K104" s="86" t="s">
        <v>365</v>
      </c>
      <c r="L104" s="79" t="s">
        <v>426</v>
      </c>
      <c r="M104" s="79" t="s">
        <v>427</v>
      </c>
      <c r="N104" s="87" t="n">
        <f aca="false">SUM(O104:V104)</f>
        <v>1888900.34</v>
      </c>
      <c r="O104" s="81" t="n">
        <v>1888900.34</v>
      </c>
      <c r="P104" s="81"/>
      <c r="Q104" s="81"/>
      <c r="R104" s="81"/>
      <c r="S104" s="81"/>
      <c r="T104" s="81"/>
      <c r="U104" s="81"/>
      <c r="V104" s="81"/>
      <c r="W104" s="10"/>
    </row>
    <row r="105" customFormat="false" ht="22.5" hidden="false" customHeight="false" outlineLevel="0" collapsed="false">
      <c r="C105" s="10"/>
      <c r="E105" s="48" t="s">
        <v>38</v>
      </c>
      <c r="F105" s="75"/>
      <c r="G105" s="54" t="n">
        <v>690</v>
      </c>
      <c r="H105" s="105" t="n">
        <f aca="false">Q105</f>
        <v>6636495.73</v>
      </c>
      <c r="I105" s="53"/>
      <c r="J105" s="55" t="s">
        <v>411</v>
      </c>
      <c r="K105" s="86" t="s">
        <v>428</v>
      </c>
      <c r="L105" s="79" t="s">
        <v>429</v>
      </c>
      <c r="M105" s="79" t="s">
        <v>430</v>
      </c>
      <c r="N105" s="87" t="n">
        <f aca="false">SUM(O105:V105)</f>
        <v>11179991.29</v>
      </c>
      <c r="O105" s="81" t="n">
        <v>1869442.25</v>
      </c>
      <c r="P105" s="81" t="n">
        <v>2674053.31</v>
      </c>
      <c r="Q105" s="81" t="n">
        <v>6636495.73</v>
      </c>
      <c r="R105" s="81"/>
      <c r="S105" s="81"/>
      <c r="T105" s="81"/>
      <c r="U105" s="81"/>
      <c r="V105" s="81"/>
      <c r="W105" s="10"/>
    </row>
    <row r="106" customFormat="false" ht="102" hidden="false" customHeight="false" outlineLevel="0" collapsed="false">
      <c r="C106" s="10"/>
      <c r="E106" s="48" t="s">
        <v>28</v>
      </c>
      <c r="F106" s="75"/>
      <c r="G106" s="54"/>
      <c r="H106" s="105" t="n">
        <f aca="false">Q106</f>
        <v>0</v>
      </c>
      <c r="I106" s="53"/>
      <c r="J106" s="55" t="s">
        <v>411</v>
      </c>
      <c r="K106" s="86" t="s">
        <v>194</v>
      </c>
      <c r="L106" s="79" t="s">
        <v>431</v>
      </c>
      <c r="M106" s="79" t="s">
        <v>432</v>
      </c>
      <c r="N106" s="87" t="n">
        <f aca="false">SUM(O106:V106)</f>
        <v>2096099.98</v>
      </c>
      <c r="O106" s="81" t="n">
        <v>2096099.98</v>
      </c>
      <c r="P106" s="81"/>
      <c r="Q106" s="81"/>
      <c r="R106" s="81"/>
      <c r="S106" s="81"/>
      <c r="T106" s="81"/>
      <c r="U106" s="81"/>
      <c r="V106" s="81"/>
      <c r="W106" s="10"/>
    </row>
    <row r="107" customFormat="false" ht="12.75" hidden="false" customHeight="false" outlineLevel="0" collapsed="false">
      <c r="C107" s="10"/>
      <c r="E107" s="48" t="s">
        <v>40</v>
      </c>
      <c r="F107" s="75"/>
      <c r="G107" s="54" t="s">
        <v>134</v>
      </c>
      <c r="H107" s="105" t="n">
        <f aca="false">Q107</f>
        <v>4500000</v>
      </c>
      <c r="I107" s="53"/>
      <c r="J107" s="55" t="s">
        <v>411</v>
      </c>
      <c r="K107" s="86" t="s">
        <v>433</v>
      </c>
      <c r="L107" s="79" t="s">
        <v>434</v>
      </c>
      <c r="M107" s="79" t="s">
        <v>435</v>
      </c>
      <c r="N107" s="87" t="n">
        <f aca="false">SUM(O107:V107)</f>
        <v>4500000</v>
      </c>
      <c r="O107" s="81"/>
      <c r="P107" s="81"/>
      <c r="Q107" s="81" t="n">
        <v>4500000</v>
      </c>
      <c r="R107" s="81"/>
      <c r="S107" s="81"/>
      <c r="T107" s="81"/>
      <c r="U107" s="81"/>
      <c r="V107" s="81"/>
      <c r="W107" s="10"/>
    </row>
    <row r="108" customFormat="false" ht="33.75" hidden="false" customHeight="false" outlineLevel="0" collapsed="false">
      <c r="C108" s="10"/>
      <c r="E108" s="48" t="s">
        <v>26</v>
      </c>
      <c r="F108" s="75"/>
      <c r="G108" s="54"/>
      <c r="H108" s="105" t="n">
        <f aca="false">Q108</f>
        <v>0</v>
      </c>
      <c r="I108" s="53"/>
      <c r="J108" s="55" t="s">
        <v>411</v>
      </c>
      <c r="K108" s="86" t="s">
        <v>436</v>
      </c>
      <c r="L108" s="79" t="s">
        <v>437</v>
      </c>
      <c r="M108" s="79" t="s">
        <v>438</v>
      </c>
      <c r="N108" s="87" t="n">
        <f aca="false">SUM(O108:V108)</f>
        <v>2684500</v>
      </c>
      <c r="O108" s="81" t="n">
        <v>2684500</v>
      </c>
      <c r="P108" s="81"/>
      <c r="Q108" s="81"/>
      <c r="R108" s="81"/>
      <c r="S108" s="81"/>
      <c r="T108" s="81"/>
      <c r="U108" s="81"/>
      <c r="V108" s="81"/>
      <c r="W108" s="10"/>
    </row>
    <row r="109" customFormat="false" ht="22.5" hidden="false" customHeight="false" outlineLevel="0" collapsed="false">
      <c r="C109" s="10"/>
      <c r="E109" s="48" t="s">
        <v>40</v>
      </c>
      <c r="F109" s="75"/>
      <c r="G109" s="54"/>
      <c r="H109" s="105" t="n">
        <f aca="false">Q109</f>
        <v>0</v>
      </c>
      <c r="I109" s="53"/>
      <c r="J109" s="55" t="s">
        <v>439</v>
      </c>
      <c r="K109" s="86" t="s">
        <v>440</v>
      </c>
      <c r="L109" s="79" t="s">
        <v>441</v>
      </c>
      <c r="M109" s="79" t="s">
        <v>442</v>
      </c>
      <c r="N109" s="87" t="n">
        <f aca="false">SUM(O109:V109)</f>
        <v>815000</v>
      </c>
      <c r="O109" s="81" t="n">
        <v>815000</v>
      </c>
      <c r="P109" s="81"/>
      <c r="Q109" s="81"/>
      <c r="R109" s="81"/>
      <c r="S109" s="81"/>
      <c r="T109" s="81"/>
      <c r="U109" s="81"/>
      <c r="V109" s="81"/>
      <c r="W109" s="10"/>
    </row>
    <row r="110" customFormat="false" ht="22.5" hidden="false" customHeight="false" outlineLevel="0" collapsed="false">
      <c r="C110" s="10"/>
      <c r="E110" s="48" t="s">
        <v>36</v>
      </c>
      <c r="F110" s="75"/>
      <c r="G110" s="54"/>
      <c r="H110" s="105" t="n">
        <f aca="false">Q110</f>
        <v>0</v>
      </c>
      <c r="I110" s="53"/>
      <c r="J110" s="55" t="s">
        <v>439</v>
      </c>
      <c r="K110" s="86" t="s">
        <v>312</v>
      </c>
      <c r="L110" s="79" t="s">
        <v>443</v>
      </c>
      <c r="M110" s="79" t="s">
        <v>444</v>
      </c>
      <c r="N110" s="87" t="n">
        <f aca="false">SUM(O110:V110)</f>
        <v>1639302.3032</v>
      </c>
      <c r="O110" s="81" t="n">
        <v>0</v>
      </c>
      <c r="P110" s="81" t="n">
        <v>1639302.3032</v>
      </c>
      <c r="Q110" s="81" t="n">
        <v>0</v>
      </c>
      <c r="R110" s="81"/>
      <c r="S110" s="81"/>
      <c r="T110" s="81"/>
      <c r="U110" s="81"/>
      <c r="V110" s="81"/>
    </row>
    <row r="111" customFormat="false" ht="22.5" hidden="false" customHeight="false" outlineLevel="0" collapsed="false">
      <c r="C111" s="10"/>
      <c r="E111" s="48" t="s">
        <v>36</v>
      </c>
      <c r="F111" s="75"/>
      <c r="G111" s="54"/>
      <c r="H111" s="105" t="n">
        <f aca="false">Q111</f>
        <v>0</v>
      </c>
      <c r="I111" s="53"/>
      <c r="J111" s="55" t="s">
        <v>439</v>
      </c>
      <c r="K111" s="86" t="s">
        <v>312</v>
      </c>
      <c r="L111" s="79" t="s">
        <v>445</v>
      </c>
      <c r="M111" s="79" t="s">
        <v>446</v>
      </c>
      <c r="N111" s="87" t="n">
        <f aca="false">SUM(O111:V111)</f>
        <v>3886300</v>
      </c>
      <c r="O111" s="81" t="n">
        <v>0</v>
      </c>
      <c r="P111" s="81" t="n">
        <v>3886300</v>
      </c>
      <c r="Q111" s="81" t="n">
        <v>0</v>
      </c>
      <c r="R111" s="81"/>
      <c r="S111" s="81"/>
      <c r="T111" s="81"/>
      <c r="U111" s="81"/>
      <c r="V111" s="81"/>
    </row>
    <row r="112" customFormat="false" ht="22.5" hidden="false" customHeight="false" outlineLevel="0" collapsed="false">
      <c r="C112" s="10"/>
      <c r="E112" s="48" t="s">
        <v>36</v>
      </c>
      <c r="F112" s="75" t="s">
        <v>405</v>
      </c>
      <c r="G112" s="54" t="n">
        <v>191725</v>
      </c>
      <c r="H112" s="105" t="n">
        <f aca="false">Q112</f>
        <v>9989221.5</v>
      </c>
      <c r="I112" s="53"/>
      <c r="J112" s="55" t="s">
        <v>439</v>
      </c>
      <c r="K112" s="86" t="s">
        <v>312</v>
      </c>
      <c r="L112" s="79" t="s">
        <v>447</v>
      </c>
      <c r="M112" s="79" t="s">
        <v>448</v>
      </c>
      <c r="N112" s="87" t="n">
        <f aca="false">SUM(O112:V112)</f>
        <v>9989221.5</v>
      </c>
      <c r="O112" s="81" t="n">
        <v>0</v>
      </c>
      <c r="P112" s="81" t="n">
        <v>0</v>
      </c>
      <c r="Q112" s="81" t="n">
        <v>9989221.5</v>
      </c>
      <c r="R112" s="81"/>
      <c r="S112" s="81"/>
      <c r="T112" s="81"/>
      <c r="U112" s="81"/>
      <c r="V112" s="81"/>
    </row>
    <row r="113" customFormat="false" ht="22.5" hidden="false" customHeight="false" outlineLevel="0" collapsed="false">
      <c r="C113" s="10"/>
      <c r="E113" s="48" t="s">
        <v>36</v>
      </c>
      <c r="F113" s="75"/>
      <c r="G113" s="54"/>
      <c r="H113" s="105" t="n">
        <f aca="false">Q113</f>
        <v>0</v>
      </c>
      <c r="I113" s="53"/>
      <c r="J113" s="55" t="s">
        <v>439</v>
      </c>
      <c r="K113" s="86" t="s">
        <v>312</v>
      </c>
      <c r="L113" s="79" t="s">
        <v>449</v>
      </c>
      <c r="M113" s="79" t="s">
        <v>450</v>
      </c>
      <c r="N113" s="87" t="n">
        <f aca="false">SUM(O113:V113)</f>
        <v>105600</v>
      </c>
      <c r="O113" s="81" t="n">
        <v>105600</v>
      </c>
      <c r="P113" s="81" t="n">
        <v>0</v>
      </c>
      <c r="Q113" s="81" t="n">
        <v>0</v>
      </c>
      <c r="R113" s="81"/>
      <c r="S113" s="81"/>
      <c r="T113" s="81"/>
      <c r="U113" s="81"/>
      <c r="V113" s="81"/>
    </row>
    <row r="114" customFormat="false" ht="22.5" hidden="false" customHeight="false" outlineLevel="0" collapsed="false">
      <c r="C114" s="10"/>
      <c r="E114" s="48" t="s">
        <v>36</v>
      </c>
      <c r="F114" s="75"/>
      <c r="G114" s="54"/>
      <c r="H114" s="105" t="n">
        <f aca="false">Q114</f>
        <v>0</v>
      </c>
      <c r="I114" s="53"/>
      <c r="J114" s="55" t="s">
        <v>439</v>
      </c>
      <c r="K114" s="86" t="s">
        <v>315</v>
      </c>
      <c r="L114" s="79" t="s">
        <v>451</v>
      </c>
      <c r="M114" s="79" t="s">
        <v>450</v>
      </c>
      <c r="N114" s="87" t="n">
        <f aca="false">SUM(O114:V114)</f>
        <v>431600</v>
      </c>
      <c r="O114" s="81" t="n">
        <v>431600</v>
      </c>
      <c r="P114" s="81" t="n">
        <v>0</v>
      </c>
      <c r="Q114" s="81" t="n">
        <v>0</v>
      </c>
      <c r="R114" s="81"/>
      <c r="S114" s="81"/>
      <c r="T114" s="81"/>
      <c r="U114" s="81"/>
      <c r="V114" s="81"/>
    </row>
    <row r="115" customFormat="false" ht="22.5" hidden="false" customHeight="false" outlineLevel="0" collapsed="false">
      <c r="C115" s="10"/>
      <c r="E115" s="48" t="s">
        <v>36</v>
      </c>
      <c r="F115" s="75" t="s">
        <v>405</v>
      </c>
      <c r="G115" s="54" t="n">
        <v>69437</v>
      </c>
      <c r="H115" s="105" t="n">
        <f aca="false">Q115</f>
        <v>3498478</v>
      </c>
      <c r="I115" s="53"/>
      <c r="J115" s="55" t="s">
        <v>439</v>
      </c>
      <c r="K115" s="86" t="s">
        <v>315</v>
      </c>
      <c r="L115" s="79" t="s">
        <v>452</v>
      </c>
      <c r="M115" s="79" t="s">
        <v>448</v>
      </c>
      <c r="N115" s="87" t="n">
        <f aca="false">SUM(O115:V115)</f>
        <v>3498478</v>
      </c>
      <c r="O115" s="81" t="n">
        <v>0</v>
      </c>
      <c r="P115" s="81" t="n">
        <v>0</v>
      </c>
      <c r="Q115" s="81" t="n">
        <v>3498478</v>
      </c>
      <c r="R115" s="81"/>
      <c r="S115" s="81"/>
      <c r="T115" s="81"/>
      <c r="U115" s="81"/>
      <c r="V115" s="81"/>
    </row>
    <row r="116" customFormat="false" ht="22.5" hidden="false" customHeight="false" outlineLevel="0" collapsed="false">
      <c r="C116" s="10"/>
      <c r="E116" s="48" t="s">
        <v>36</v>
      </c>
      <c r="F116" s="75" t="s">
        <v>453</v>
      </c>
      <c r="G116" s="54" t="n">
        <v>1.35</v>
      </c>
      <c r="H116" s="105" t="n">
        <f aca="false">Q116</f>
        <v>92924.5162</v>
      </c>
      <c r="I116" s="53"/>
      <c r="J116" s="55" t="s">
        <v>439</v>
      </c>
      <c r="K116" s="86" t="s">
        <v>315</v>
      </c>
      <c r="L116" s="79" t="s">
        <v>454</v>
      </c>
      <c r="M116" s="79" t="s">
        <v>455</v>
      </c>
      <c r="N116" s="87" t="n">
        <f aca="false">SUM(O116:V116)</f>
        <v>3157919.481</v>
      </c>
      <c r="O116" s="81" t="n">
        <v>3064994.9648</v>
      </c>
      <c r="P116" s="81" t="n">
        <v>0</v>
      </c>
      <c r="Q116" s="81" t="n">
        <v>92924.5162</v>
      </c>
      <c r="R116" s="81"/>
      <c r="S116" s="81"/>
      <c r="T116" s="81"/>
      <c r="U116" s="81"/>
      <c r="V116" s="81"/>
    </row>
    <row r="117" customFormat="false" ht="12.75" hidden="false" customHeight="false" outlineLevel="0" collapsed="false">
      <c r="C117" s="10"/>
      <c r="F117" s="7"/>
      <c r="H117" s="82" t="n">
        <f aca="false">SUBTOTAL(9,H69:H97)</f>
        <v>35587550.151</v>
      </c>
      <c r="M117" s="117"/>
      <c r="N117" s="118" t="n">
        <f aca="false">SUM(N98:N116)</f>
        <v>55126482.2842</v>
      </c>
      <c r="O117" s="118" t="n">
        <f aca="false">SUM(O98:O116)</f>
        <v>15427420.5348</v>
      </c>
      <c r="P117" s="118" t="n">
        <f aca="false">SUM(P98:P116)</f>
        <v>9181748.0032</v>
      </c>
      <c r="Q117" s="118" t="n">
        <f aca="false">SUM(Q98:Q116)</f>
        <v>30517313.7462</v>
      </c>
      <c r="R117" s="118" t="n">
        <f aca="false">SUM(R98:R116)</f>
        <v>0</v>
      </c>
      <c r="S117" s="118" t="n">
        <f aca="false">SUM(S98:S116)</f>
        <v>0</v>
      </c>
      <c r="T117" s="118" t="n">
        <f aca="false">SUM(T98:T116)</f>
        <v>0</v>
      </c>
      <c r="U117" s="118" t="n">
        <f aca="false">SUM(U98:U116)</f>
        <v>0</v>
      </c>
      <c r="V117" s="118" t="n">
        <f aca="false">SUM(V98:V116)</f>
        <v>0</v>
      </c>
      <c r="W117" s="10"/>
    </row>
    <row r="118" customFormat="false" ht="12.75" hidden="false" customHeight="false" outlineLevel="0" collapsed="false">
      <c r="C118" s="10"/>
      <c r="F118" s="7"/>
      <c r="H118" s="82" t="n">
        <f aca="false">H117-[2]июнь!G20</f>
        <v>35587550.151</v>
      </c>
      <c r="M118" s="117"/>
      <c r="W118" s="10"/>
    </row>
    <row r="119" customFormat="false" ht="12.75" hidden="false" customHeight="false" outlineLevel="0" collapsed="false">
      <c r="C119" s="10"/>
      <c r="F119" s="7"/>
      <c r="H119" s="6"/>
    </row>
    <row r="120" customFormat="false" ht="12.75" hidden="false" customHeight="false" outlineLevel="0" collapsed="false">
      <c r="C120" s="10"/>
      <c r="F120" s="7"/>
      <c r="H120" s="6"/>
    </row>
    <row r="121" customFormat="false" ht="12.75" hidden="false" customHeight="false" outlineLevel="0" collapsed="false">
      <c r="C121" s="10"/>
      <c r="F121" s="7"/>
      <c r="H121" s="6"/>
    </row>
    <row r="122" customFormat="false" ht="12.75" hidden="false" customHeight="false" outlineLevel="0" collapsed="false">
      <c r="C122" s="10"/>
      <c r="F122" s="7"/>
      <c r="H122" s="6"/>
    </row>
  </sheetData>
  <autoFilter ref="A10:J118"/>
  <mergeCells count="9">
    <mergeCell ref="A6:I6"/>
    <mergeCell ref="A7:I7"/>
    <mergeCell ref="A8:I8"/>
    <mergeCell ref="K12:K13"/>
    <mergeCell ref="L12:L13"/>
    <mergeCell ref="K23:K24"/>
    <mergeCell ref="L23:L24"/>
    <mergeCell ref="M23:M24"/>
    <mergeCell ref="N23:N24"/>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pageBreakPreview" topLeftCell="A11" colorId="64" zoomScale="100" zoomScaleNormal="90" zoomScalePageLayoutView="100" workbookViewId="0">
      <selection pane="topLeft" activeCell="J23" activeCellId="0" sqref="J23"/>
    </sheetView>
  </sheetViews>
  <sheetFormatPr defaultColWidth="9.13671875" defaultRowHeight="12.75" zeroHeight="false" outlineLevelRow="0" outlineLevelCol="1"/>
  <cols>
    <col collapsed="false" customWidth="true" hidden="false" outlineLevel="0" max="1" min="1" style="1" width="8.28"/>
    <col collapsed="false" customWidth="true" hidden="false" outlineLevel="0" max="2" min="2" style="1" width="80.28"/>
    <col collapsed="false" customWidth="true" hidden="false" outlineLevel="0" max="3" min="3" style="1" width="27.56"/>
    <col collapsed="false" customWidth="true" hidden="false" outlineLevel="0" max="4" min="4" style="1" width="29.28"/>
    <col collapsed="false" customWidth="true" hidden="false" outlineLevel="0" max="5" min="5" style="2" width="28.56"/>
    <col collapsed="false" customWidth="true" hidden="false" outlineLevel="0" max="7" min="6" style="1" width="20.13"/>
    <col collapsed="false" customWidth="true" hidden="false" outlineLevel="0" max="8" min="8" style="3" width="20.13"/>
    <col collapsed="false" customWidth="true" hidden="true" outlineLevel="1" max="9" min="9" style="4" width="15.7"/>
    <col collapsed="false" customWidth="true" hidden="true" outlineLevel="1" max="10" min="10" style="4" width="16.28"/>
    <col collapsed="false" customWidth="false" hidden="true" outlineLevel="1" max="12" min="11" style="1" width="9.14"/>
    <col collapsed="false" customWidth="false" hidden="false" outlineLevel="0" max="257" min="13" style="1" width="9.14"/>
  </cols>
  <sheetData>
    <row r="1" customFormat="false" ht="12.75" hidden="false" customHeight="false" outlineLevel="0" collapsed="false">
      <c r="A1" s="5"/>
      <c r="B1" s="6"/>
      <c r="C1" s="6"/>
      <c r="D1" s="6"/>
      <c r="E1" s="7"/>
      <c r="F1" s="5"/>
      <c r="G1" s="8"/>
      <c r="H1" s="9" t="s">
        <v>0</v>
      </c>
    </row>
    <row r="2" customFormat="false" ht="12.75" hidden="false" customHeight="false" outlineLevel="0" collapsed="false">
      <c r="A2" s="5"/>
      <c r="B2" s="6"/>
      <c r="C2" s="6"/>
      <c r="D2" s="6"/>
      <c r="E2" s="7"/>
      <c r="F2" s="5"/>
      <c r="G2" s="8"/>
      <c r="H2" s="9" t="s">
        <v>1</v>
      </c>
    </row>
    <row r="3" customFormat="false" ht="12.75" hidden="false" customHeight="false" outlineLevel="0" collapsed="false">
      <c r="A3" s="5"/>
      <c r="B3" s="6"/>
      <c r="C3" s="6"/>
      <c r="D3" s="6"/>
      <c r="E3" s="7"/>
      <c r="F3" s="5"/>
      <c r="G3" s="8"/>
      <c r="H3" s="9" t="s">
        <v>2</v>
      </c>
    </row>
    <row r="4" customFormat="false" ht="12.75" hidden="false" customHeight="false" outlineLevel="0" collapsed="false">
      <c r="A4" s="5"/>
      <c r="B4" s="6"/>
      <c r="C4" s="6"/>
      <c r="D4" s="6"/>
      <c r="E4" s="7"/>
      <c r="F4" s="5"/>
      <c r="G4" s="8"/>
      <c r="H4" s="10"/>
    </row>
    <row r="5" customFormat="false" ht="12.75" hidden="false" customHeight="false" outlineLevel="0" collapsed="false">
      <c r="A5" s="5"/>
      <c r="B5" s="6"/>
      <c r="C5" s="6"/>
      <c r="D5" s="6"/>
      <c r="E5" s="7"/>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43</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7"/>
      <c r="F9" s="5"/>
      <c r="G9" s="8"/>
      <c r="H9" s="10"/>
    </row>
    <row r="10" s="15" customFormat="true" ht="183.7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c r="J11" s="1"/>
    </row>
    <row r="12" customFormat="false" ht="87"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12" t="s">
        <v>19</v>
      </c>
      <c r="F12" s="21" t="s">
        <v>44</v>
      </c>
      <c r="G12" s="20" t="n">
        <f aca="false">SUM(I12:J12)</f>
        <v>1671311</v>
      </c>
      <c r="H12" s="19" t="s">
        <v>45</v>
      </c>
      <c r="J12" s="21" t="n">
        <v>1671311</v>
      </c>
      <c r="K12" s="19" t="s">
        <v>46</v>
      </c>
      <c r="L12" s="21" t="s">
        <v>47</v>
      </c>
    </row>
    <row r="13" customFormat="false" ht="87" hidden="false" customHeight="true" outlineLevel="0" collapsed="false">
      <c r="A13" s="18" t="s">
        <v>23</v>
      </c>
      <c r="B13" s="12"/>
      <c r="C13" s="12"/>
      <c r="D13" s="12"/>
      <c r="E13" s="12" t="s">
        <v>24</v>
      </c>
      <c r="F13" s="21" t="n">
        <v>0</v>
      </c>
      <c r="G13" s="20" t="n">
        <f aca="false">SUM(I13:J13)</f>
        <v>0</v>
      </c>
      <c r="H13" s="19" t="n">
        <v>0</v>
      </c>
      <c r="J13" s="22" t="n">
        <v>0</v>
      </c>
      <c r="K13" s="21" t="n">
        <v>0</v>
      </c>
      <c r="L13" s="22" t="n">
        <v>0</v>
      </c>
    </row>
    <row r="14" customFormat="false" ht="87" hidden="false" customHeight="true" outlineLevel="0" collapsed="false">
      <c r="A14" s="18" t="s">
        <v>25</v>
      </c>
      <c r="B14" s="12"/>
      <c r="C14" s="12"/>
      <c r="D14" s="12"/>
      <c r="E14" s="12" t="s">
        <v>26</v>
      </c>
      <c r="F14" s="21" t="s">
        <v>48</v>
      </c>
      <c r="G14" s="20" t="n">
        <f aca="false">SUM(I14:J14)</f>
        <v>2360000</v>
      </c>
      <c r="H14" s="19" t="s">
        <v>49</v>
      </c>
      <c r="I14" s="4" t="n">
        <f aca="false">сводка!H32+сводка!H36</f>
        <v>2360000</v>
      </c>
      <c r="J14" s="21" t="n">
        <v>0</v>
      </c>
      <c r="K14" s="21" t="n">
        <v>0</v>
      </c>
      <c r="L14" s="21" t="n">
        <v>0</v>
      </c>
    </row>
    <row r="15" customFormat="false" ht="87" hidden="false" customHeight="true" outlineLevel="0" collapsed="false">
      <c r="A15" s="18" t="s">
        <v>27</v>
      </c>
      <c r="B15" s="12"/>
      <c r="C15" s="12"/>
      <c r="D15" s="12"/>
      <c r="E15" s="23" t="s">
        <v>28</v>
      </c>
      <c r="F15" s="19" t="s">
        <v>50</v>
      </c>
      <c r="G15" s="20" t="n">
        <f aca="false">SUM(I15:J15)</f>
        <v>11746187.176</v>
      </c>
      <c r="H15" s="19" t="s">
        <v>51</v>
      </c>
      <c r="I15" s="4" t="n">
        <f aca="false">сводка!H37+сводка!H39</f>
        <v>10817335.176</v>
      </c>
      <c r="J15" s="21" t="n">
        <v>928852</v>
      </c>
      <c r="K15" s="26" t="s">
        <v>52</v>
      </c>
      <c r="L15" s="21" t="s">
        <v>53</v>
      </c>
    </row>
    <row r="16" customFormat="false" ht="87" hidden="false" customHeight="true" outlineLevel="0" collapsed="false">
      <c r="A16" s="18" t="s">
        <v>31</v>
      </c>
      <c r="B16" s="12"/>
      <c r="C16" s="12"/>
      <c r="D16" s="12"/>
      <c r="E16" s="23" t="s">
        <v>32</v>
      </c>
      <c r="F16" s="21" t="s">
        <v>54</v>
      </c>
      <c r="G16" s="20" t="n">
        <f aca="false">SUM(I16:J16)</f>
        <v>31152</v>
      </c>
      <c r="H16" s="19" t="s">
        <v>45</v>
      </c>
      <c r="J16" s="21" t="n">
        <v>31152</v>
      </c>
      <c r="K16" s="26" t="s">
        <v>55</v>
      </c>
      <c r="L16" s="21" t="s">
        <v>56</v>
      </c>
    </row>
    <row r="17" customFormat="false" ht="87" hidden="false" customHeight="true" outlineLevel="0" collapsed="false">
      <c r="A17" s="18" t="s">
        <v>35</v>
      </c>
      <c r="B17" s="12"/>
      <c r="C17" s="12"/>
      <c r="D17" s="12"/>
      <c r="E17" s="23" t="s">
        <v>36</v>
      </c>
      <c r="F17" s="21" t="n">
        <v>0</v>
      </c>
      <c r="G17" s="20" t="n">
        <f aca="false">SUM(I17:J17)</f>
        <v>0</v>
      </c>
      <c r="H17" s="19" t="n">
        <v>0</v>
      </c>
      <c r="J17" s="21" t="n">
        <v>0</v>
      </c>
      <c r="K17" s="19" t="n">
        <v>0</v>
      </c>
      <c r="L17" s="21" t="n">
        <v>0</v>
      </c>
    </row>
    <row r="18" customFormat="false" ht="87" hidden="false" customHeight="true" outlineLevel="0" collapsed="false">
      <c r="A18" s="18" t="s">
        <v>37</v>
      </c>
      <c r="B18" s="12"/>
      <c r="C18" s="12"/>
      <c r="D18" s="12"/>
      <c r="E18" s="12" t="s">
        <v>38</v>
      </c>
      <c r="F18" s="20" t="s">
        <v>57</v>
      </c>
      <c r="G18" s="20" t="n">
        <f aca="false">SUM(I18:J18)</f>
        <v>697675</v>
      </c>
      <c r="H18" s="19" t="s">
        <v>58</v>
      </c>
      <c r="I18" s="4" t="n">
        <f aca="false">сводка!H38</f>
        <v>318750</v>
      </c>
      <c r="J18" s="21" t="n">
        <v>378925</v>
      </c>
      <c r="K18" s="26" t="s">
        <v>59</v>
      </c>
      <c r="L18" s="21" t="s">
        <v>60</v>
      </c>
    </row>
    <row r="19" customFormat="false" ht="124.5" hidden="false" customHeight="true" outlineLevel="0" collapsed="false">
      <c r="A19" s="18" t="s">
        <v>39</v>
      </c>
      <c r="B19" s="12"/>
      <c r="C19" s="12"/>
      <c r="D19" s="12"/>
      <c r="E19" s="23" t="s">
        <v>40</v>
      </c>
      <c r="F19" s="21" t="s">
        <v>61</v>
      </c>
      <c r="G19" s="20" t="n">
        <f aca="false">SUM(I19:J19)</f>
        <v>12491900</v>
      </c>
      <c r="H19" s="19" t="s">
        <v>62</v>
      </c>
      <c r="I19" s="4" t="n">
        <f aca="false">сводка!H33+сводка!H34</f>
        <v>12491900</v>
      </c>
      <c r="J19" s="21"/>
      <c r="K19" s="21"/>
      <c r="L19" s="21"/>
    </row>
    <row r="20" customFormat="false" ht="12.75" hidden="false" customHeight="false" outlineLevel="0" collapsed="false">
      <c r="A20" s="5"/>
      <c r="B20" s="6"/>
      <c r="C20" s="6"/>
      <c r="D20" s="6"/>
      <c r="E20" s="7"/>
      <c r="F20" s="5"/>
      <c r="G20" s="24" t="n">
        <f aca="false">SUM(G12:G19)</f>
        <v>28998225.176</v>
      </c>
      <c r="H20" s="10"/>
      <c r="I20" s="4" t="n">
        <f aca="false">SUM(I12:I19)</f>
        <v>25987985.176</v>
      </c>
      <c r="J20" s="4" t="n">
        <f aca="false">SUM(J12:J19)</f>
        <v>3010240</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I14" activeCellId="0" sqref="I14"/>
    </sheetView>
  </sheetViews>
  <sheetFormatPr defaultColWidth="9.13671875" defaultRowHeight="12.75" zeroHeight="false" outlineLevelRow="0" outlineLevelCol="1"/>
  <cols>
    <col collapsed="false" customWidth="true" hidden="false" outlineLevel="0" max="1" min="1" style="1" width="8.28"/>
    <col collapsed="false" customWidth="true" hidden="false" outlineLevel="0" max="2" min="2" style="1" width="79.28"/>
    <col collapsed="false" customWidth="true" hidden="false" outlineLevel="0" max="4" min="3" style="1" width="32.99"/>
    <col collapsed="false" customWidth="true" hidden="false" outlineLevel="0" max="5" min="5" style="2" width="25.7"/>
    <col collapsed="false" customWidth="true" hidden="false" outlineLevel="0" max="7" min="6" style="1" width="18.28"/>
    <col collapsed="false" customWidth="true" hidden="false" outlineLevel="0" max="8" min="8" style="3" width="18.28"/>
    <col collapsed="false" customWidth="true" hidden="true" outlineLevel="1" max="9" min="9" style="4" width="18.56"/>
    <col collapsed="false" customWidth="true" hidden="true" outlineLevel="1" max="10" min="10" style="4" width="15.85"/>
    <col collapsed="false" customWidth="true" hidden="true" outlineLevel="1" max="11" min="11" style="1" width="16.7"/>
    <col collapsed="false" customWidth="false" hidden="true" outlineLevel="1" max="12" min="12" style="1" width="9.14"/>
    <col collapsed="false" customWidth="false" hidden="false" outlineLevel="0" max="257" min="13" style="1" width="9.14"/>
  </cols>
  <sheetData>
    <row r="1" customFormat="false" ht="12.75" hidden="false" customHeight="false" outlineLevel="0" collapsed="false">
      <c r="A1" s="5"/>
      <c r="B1" s="6"/>
      <c r="C1" s="6"/>
      <c r="D1" s="6"/>
      <c r="E1" s="7"/>
      <c r="F1" s="5"/>
      <c r="G1" s="8"/>
      <c r="H1" s="9" t="s">
        <v>0</v>
      </c>
    </row>
    <row r="2" customFormat="false" ht="25.5" hidden="false" customHeight="false" outlineLevel="0" collapsed="false">
      <c r="A2" s="5"/>
      <c r="B2" s="6"/>
      <c r="C2" s="6"/>
      <c r="D2" s="6"/>
      <c r="E2" s="7"/>
      <c r="F2" s="5"/>
      <c r="G2" s="8"/>
      <c r="H2" s="9" t="s">
        <v>1</v>
      </c>
    </row>
    <row r="3" customFormat="false" ht="12.75" hidden="false" customHeight="false" outlineLevel="0" collapsed="false">
      <c r="A3" s="5"/>
      <c r="B3" s="6"/>
      <c r="C3" s="6"/>
      <c r="D3" s="6"/>
      <c r="E3" s="7"/>
      <c r="F3" s="5"/>
      <c r="G3" s="8"/>
      <c r="H3" s="9" t="s">
        <v>2</v>
      </c>
    </row>
    <row r="4" customFormat="false" ht="12.75" hidden="false" customHeight="false" outlineLevel="0" collapsed="false">
      <c r="A4" s="5"/>
      <c r="B4" s="6"/>
      <c r="C4" s="6"/>
      <c r="D4" s="6"/>
      <c r="E4" s="7"/>
      <c r="F4" s="5"/>
      <c r="G4" s="8"/>
      <c r="H4" s="10"/>
    </row>
    <row r="5" customFormat="false" ht="12.75" hidden="false" customHeight="false" outlineLevel="0" collapsed="false">
      <c r="A5" s="5"/>
      <c r="B5" s="6"/>
      <c r="C5" s="6"/>
      <c r="D5" s="6"/>
      <c r="E5" s="7"/>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63</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7"/>
      <c r="F9" s="5"/>
      <c r="G9" s="8"/>
      <c r="H9" s="10"/>
    </row>
    <row r="10" s="15" customFormat="true" ht="178.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c r="J11" s="1"/>
    </row>
    <row r="12" customFormat="false" ht="89.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12" t="s">
        <v>19</v>
      </c>
      <c r="F12" s="21" t="str">
        <f aca="false">L12</f>
        <v>12994 шт</v>
      </c>
      <c r="G12" s="20" t="n">
        <f aca="false">SUM(I12:J12)</f>
        <v>1611917</v>
      </c>
      <c r="H12" s="27" t="s">
        <v>45</v>
      </c>
      <c r="J12" s="21" t="n">
        <v>1611917</v>
      </c>
      <c r="K12" s="26" t="s">
        <v>64</v>
      </c>
      <c r="L12" s="21" t="s">
        <v>65</v>
      </c>
    </row>
    <row r="13" customFormat="false" ht="89.25" hidden="false" customHeight="true" outlineLevel="0" collapsed="false">
      <c r="A13" s="18" t="s">
        <v>23</v>
      </c>
      <c r="B13" s="12"/>
      <c r="C13" s="12"/>
      <c r="D13" s="12"/>
      <c r="E13" s="12" t="s">
        <v>24</v>
      </c>
      <c r="F13" s="21" t="n">
        <v>0</v>
      </c>
      <c r="G13" s="20" t="n">
        <f aca="false">SUM(I13:J13)</f>
        <v>0</v>
      </c>
      <c r="H13" s="19" t="n">
        <v>0</v>
      </c>
      <c r="J13" s="21" t="n">
        <v>0</v>
      </c>
      <c r="K13" s="21" t="n">
        <v>0</v>
      </c>
      <c r="L13" s="22" t="n">
        <v>0</v>
      </c>
    </row>
    <row r="14" customFormat="false" ht="89.25" hidden="false" customHeight="true" outlineLevel="0" collapsed="false">
      <c r="A14" s="18" t="s">
        <v>25</v>
      </c>
      <c r="B14" s="12"/>
      <c r="C14" s="12"/>
      <c r="D14" s="12"/>
      <c r="E14" s="12" t="s">
        <v>26</v>
      </c>
      <c r="F14" s="21" t="s">
        <v>66</v>
      </c>
      <c r="G14" s="20" t="n">
        <f aca="false">SUM(I14:J14)</f>
        <v>2077700</v>
      </c>
      <c r="H14" s="19" t="s">
        <v>67</v>
      </c>
      <c r="I14" s="4" t="n">
        <f aca="false">сводка!H67</f>
        <v>1120000</v>
      </c>
      <c r="J14" s="21" t="n">
        <v>957700</v>
      </c>
      <c r="K14" s="26" t="s">
        <v>68</v>
      </c>
      <c r="L14" s="21" t="s">
        <v>69</v>
      </c>
    </row>
    <row r="15" customFormat="false" ht="103.5" hidden="false" customHeight="true" outlineLevel="0" collapsed="false">
      <c r="A15" s="18" t="s">
        <v>27</v>
      </c>
      <c r="B15" s="12"/>
      <c r="C15" s="12"/>
      <c r="D15" s="12"/>
      <c r="E15" s="23" t="s">
        <v>28</v>
      </c>
      <c r="F15" s="21" t="s">
        <v>70</v>
      </c>
      <c r="G15" s="20" t="n">
        <f aca="false">SUM(I15:J15)</f>
        <v>40328725.6978</v>
      </c>
      <c r="H15" s="19" t="s">
        <v>71</v>
      </c>
      <c r="I15" s="4" t="n">
        <f aca="false">сводка!H43+сводка!H45+сводка!H48+сводка!H54</f>
        <v>38808757.6978</v>
      </c>
      <c r="J15" s="21" t="n">
        <v>1519968</v>
      </c>
      <c r="K15" s="26" t="s">
        <v>72</v>
      </c>
      <c r="L15" s="21" t="s">
        <v>73</v>
      </c>
    </row>
    <row r="16" customFormat="false" ht="89.25" hidden="false" customHeight="true" outlineLevel="0" collapsed="false">
      <c r="A16" s="18" t="s">
        <v>31</v>
      </c>
      <c r="B16" s="12"/>
      <c r="C16" s="12"/>
      <c r="D16" s="12"/>
      <c r="E16" s="23" t="s">
        <v>32</v>
      </c>
      <c r="F16" s="21" t="str">
        <f aca="false">L16</f>
        <v>1395 шт</v>
      </c>
      <c r="G16" s="20" t="n">
        <f aca="false">SUM(I16:J16)</f>
        <v>106731</v>
      </c>
      <c r="H16" s="19" t="s">
        <v>74</v>
      </c>
      <c r="J16" s="21" t="n">
        <v>106731</v>
      </c>
      <c r="K16" s="26" t="s">
        <v>75</v>
      </c>
      <c r="L16" s="21" t="s">
        <v>76</v>
      </c>
    </row>
    <row r="17" customFormat="false" ht="89.25" hidden="false" customHeight="true" outlineLevel="0" collapsed="false">
      <c r="A17" s="18" t="s">
        <v>35</v>
      </c>
      <c r="B17" s="12"/>
      <c r="C17" s="12"/>
      <c r="D17" s="12"/>
      <c r="E17" s="23" t="s">
        <v>36</v>
      </c>
      <c r="F17" s="21" t="s">
        <v>77</v>
      </c>
      <c r="G17" s="20" t="n">
        <f aca="false">SUM(I17:J17)</f>
        <v>10271554.4</v>
      </c>
      <c r="H17" s="19" t="s">
        <v>62</v>
      </c>
      <c r="I17" s="4" t="n">
        <f aca="false">сводка!H60+сводка!H61</f>
        <v>10271554.4</v>
      </c>
      <c r="J17" s="21" t="n">
        <v>0</v>
      </c>
      <c r="K17" s="21" t="n">
        <v>0</v>
      </c>
      <c r="L17" s="21" t="n">
        <v>0</v>
      </c>
    </row>
    <row r="18" customFormat="false" ht="89.25" hidden="false" customHeight="true" outlineLevel="0" collapsed="false">
      <c r="A18" s="18" t="s">
        <v>37</v>
      </c>
      <c r="B18" s="12"/>
      <c r="C18" s="12"/>
      <c r="D18" s="12"/>
      <c r="E18" s="12" t="s">
        <v>38</v>
      </c>
      <c r="F18" s="21" t="str">
        <f aca="false">L18</f>
        <v>205 шт</v>
      </c>
      <c r="G18" s="20" t="n">
        <f aca="false">SUM(I18:J18)</f>
        <v>488350</v>
      </c>
      <c r="H18" s="27" t="s">
        <v>45</v>
      </c>
      <c r="J18" s="21" t="n">
        <v>488350</v>
      </c>
      <c r="K18" s="26" t="s">
        <v>78</v>
      </c>
      <c r="L18" s="21" t="s">
        <v>79</v>
      </c>
    </row>
    <row r="19" customFormat="false" ht="115.5" hidden="false" customHeight="true" outlineLevel="0" collapsed="false">
      <c r="A19" s="18" t="s">
        <v>39</v>
      </c>
      <c r="B19" s="12"/>
      <c r="C19" s="12"/>
      <c r="D19" s="12"/>
      <c r="E19" s="23" t="s">
        <v>40</v>
      </c>
      <c r="F19" s="21" t="s">
        <v>80</v>
      </c>
      <c r="G19" s="20" t="n">
        <f aca="false">SUM(I19:J19)</f>
        <v>8882400</v>
      </c>
      <c r="H19" s="19" t="s">
        <v>81</v>
      </c>
      <c r="I19" s="4" t="n">
        <f aca="false">сводка!H65+сводка!H66</f>
        <v>8882400</v>
      </c>
      <c r="J19" s="21" t="n">
        <v>0</v>
      </c>
      <c r="K19" s="21" t="n">
        <v>0</v>
      </c>
      <c r="L19" s="21" t="n">
        <v>0</v>
      </c>
    </row>
    <row r="20" customFormat="false" ht="12.75" hidden="false" customHeight="false" outlineLevel="0" collapsed="false">
      <c r="A20" s="5"/>
      <c r="B20" s="6"/>
      <c r="C20" s="6"/>
      <c r="D20" s="6"/>
      <c r="E20" s="7"/>
      <c r="F20" s="5"/>
      <c r="G20" s="24" t="n">
        <f aca="false">SUM(G12:G19)</f>
        <v>63767378.0978</v>
      </c>
      <c r="H20" s="10"/>
      <c r="I20" s="4" t="n">
        <f aca="false">SUM(I12:I19)</f>
        <v>59082712.0978</v>
      </c>
      <c r="J20" s="4" t="n">
        <f aca="false">SUM(J12:J19)</f>
        <v>4684666</v>
      </c>
    </row>
    <row r="26" customFormat="false" ht="12.75" hidden="false" customHeight="false" outlineLevel="0" collapsed="false">
      <c r="G26" s="28"/>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2.99"/>
    <col collapsed="false" customWidth="true" hidden="false" outlineLevel="0" max="4" min="3" style="0" width="36.42"/>
    <col collapsed="false" customWidth="true" hidden="false" outlineLevel="0" max="5" min="5" style="29" width="30.99"/>
    <col collapsed="false" customWidth="true" hidden="false" outlineLevel="0" max="8" min="6" style="0" width="21.56"/>
    <col collapsed="false" customWidth="true" hidden="false" outlineLevel="0" max="9" min="9" style="0" width="18.56"/>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82</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55.25" hidden="false" customHeight="true" outlineLevel="0" collapsed="false">
      <c r="A10" s="12" t="s">
        <v>5</v>
      </c>
      <c r="B10" s="12" t="s">
        <v>6</v>
      </c>
      <c r="C10" s="12" t="s">
        <v>7</v>
      </c>
      <c r="D10" s="12" t="s">
        <v>8</v>
      </c>
      <c r="E10" s="12" t="s">
        <v>9</v>
      </c>
      <c r="F10" s="12" t="s">
        <v>10</v>
      </c>
      <c r="G10" s="13" t="s">
        <v>11</v>
      </c>
      <c r="H10" s="12" t="s">
        <v>12</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1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31" t="s">
        <v>19</v>
      </c>
      <c r="F12" s="32" t="s">
        <v>83</v>
      </c>
      <c r="G12" s="32" t="n">
        <f aca="false">январь!G12+февраль!G12+март!G12</f>
        <v>5672413.58</v>
      </c>
      <c r="H12" s="32" t="s">
        <v>84</v>
      </c>
    </row>
    <row r="13" customFormat="false" ht="126" hidden="false" customHeight="true" outlineLevel="0" collapsed="false">
      <c r="A13" s="18" t="s">
        <v>23</v>
      </c>
      <c r="B13" s="12"/>
      <c r="C13" s="12"/>
      <c r="D13" s="12"/>
      <c r="E13" s="33" t="s">
        <v>24</v>
      </c>
      <c r="F13" s="34" t="n">
        <v>0</v>
      </c>
      <c r="G13" s="35" t="n">
        <f aca="false">январь!G13+февраль!G13+март!G13</f>
        <v>0</v>
      </c>
      <c r="H13" s="36" t="s">
        <v>85</v>
      </c>
    </row>
    <row r="14" customFormat="false" ht="126" hidden="false" customHeight="true" outlineLevel="0" collapsed="false">
      <c r="A14" s="18" t="s">
        <v>25</v>
      </c>
      <c r="B14" s="12"/>
      <c r="C14" s="12"/>
      <c r="D14" s="12"/>
      <c r="E14" s="33" t="s">
        <v>26</v>
      </c>
      <c r="F14" s="34" t="s">
        <v>86</v>
      </c>
      <c r="G14" s="35" t="n">
        <f aca="false">январь!G14+февраль!G14+март!G14</f>
        <v>4437700</v>
      </c>
      <c r="H14" s="36" t="s">
        <v>49</v>
      </c>
    </row>
    <row r="15" customFormat="false" ht="141" hidden="false" customHeight="true" outlineLevel="0" collapsed="false">
      <c r="A15" s="18" t="s">
        <v>27</v>
      </c>
      <c r="B15" s="12"/>
      <c r="C15" s="12"/>
      <c r="D15" s="12"/>
      <c r="E15" s="33" t="s">
        <v>28</v>
      </c>
      <c r="F15" s="32" t="s">
        <v>87</v>
      </c>
      <c r="G15" s="35" t="n">
        <f aca="false">январь!G15+февраль!G15+март!G15</f>
        <v>55686575.667</v>
      </c>
      <c r="H15" s="32" t="s">
        <v>51</v>
      </c>
    </row>
    <row r="16" customFormat="false" ht="135" hidden="false" customHeight="true" outlineLevel="0" collapsed="false">
      <c r="A16" s="18" t="s">
        <v>31</v>
      </c>
      <c r="B16" s="12"/>
      <c r="C16" s="12"/>
      <c r="D16" s="12"/>
      <c r="E16" s="33" t="s">
        <v>32</v>
      </c>
      <c r="F16" s="32" t="s">
        <v>88</v>
      </c>
      <c r="G16" s="35" t="n">
        <f aca="false">январь!G16+февраль!G16+март!G16</f>
        <v>2012555.68</v>
      </c>
      <c r="H16" s="32" t="s">
        <v>45</v>
      </c>
    </row>
    <row r="17" customFormat="false" ht="126" hidden="false" customHeight="true" outlineLevel="0" collapsed="false">
      <c r="A17" s="18" t="s">
        <v>35</v>
      </c>
      <c r="B17" s="12"/>
      <c r="C17" s="12"/>
      <c r="D17" s="12"/>
      <c r="E17" s="33" t="s">
        <v>36</v>
      </c>
      <c r="F17" s="34" t="s">
        <v>77</v>
      </c>
      <c r="G17" s="35" t="n">
        <f aca="false">январь!G17+февраль!G17+март!G17</f>
        <v>10271554.4</v>
      </c>
      <c r="H17" s="32" t="s">
        <v>62</v>
      </c>
    </row>
    <row r="18" customFormat="false" ht="126" hidden="false" customHeight="true" outlineLevel="0" collapsed="false">
      <c r="A18" s="18" t="s">
        <v>37</v>
      </c>
      <c r="B18" s="12"/>
      <c r="C18" s="12"/>
      <c r="D18" s="12"/>
      <c r="E18" s="33" t="s">
        <v>38</v>
      </c>
      <c r="F18" s="32" t="s">
        <v>89</v>
      </c>
      <c r="G18" s="35" t="n">
        <f aca="false">январь!G18+февраль!G18+март!G18</f>
        <v>1186025</v>
      </c>
      <c r="H18" s="32" t="s">
        <v>58</v>
      </c>
    </row>
    <row r="19" customFormat="false" ht="163.5" hidden="false" customHeight="true" outlineLevel="0" collapsed="false">
      <c r="A19" s="18" t="s">
        <v>39</v>
      </c>
      <c r="B19" s="12"/>
      <c r="C19" s="12"/>
      <c r="D19" s="12"/>
      <c r="E19" s="33" t="s">
        <v>40</v>
      </c>
      <c r="F19" s="34" t="s">
        <v>90</v>
      </c>
      <c r="G19" s="35" t="n">
        <f aca="false">январь!G19+февраль!G19+март!G19</f>
        <v>38198300.01</v>
      </c>
      <c r="H19" s="32" t="s">
        <v>42</v>
      </c>
    </row>
    <row r="20" customFormat="false" ht="12.75" hidden="false" customHeight="false" outlineLevel="0" collapsed="false">
      <c r="A20" s="5"/>
      <c r="B20" s="6"/>
      <c r="C20" s="6"/>
      <c r="D20" s="6"/>
      <c r="E20" s="10"/>
      <c r="F20" s="37"/>
      <c r="G20" s="38" t="n">
        <f aca="false">SUM(G12:G19)</f>
        <v>117465124.337</v>
      </c>
      <c r="H20" s="39"/>
    </row>
    <row r="21" customFormat="false" ht="12.75" hidden="false" customHeight="false" outlineLevel="0" collapsed="false">
      <c r="G21" s="40"/>
    </row>
    <row r="23" customFormat="false" ht="12.75" hidden="false" customHeight="false" outlineLevel="0" collapsed="false">
      <c r="G23" s="41"/>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J20" activeCellId="0" sqref="J20"/>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0" width="53.99"/>
    <col collapsed="false" customWidth="true" hidden="false" outlineLevel="0" max="4" min="3" style="0" width="35.13"/>
    <col collapsed="false" customWidth="true" hidden="false" outlineLevel="0" max="5" min="5" style="29" width="30.99"/>
    <col collapsed="false" customWidth="true" hidden="false" outlineLevel="0" max="7" min="6" style="0" width="21.56"/>
    <col collapsed="false" customWidth="true" hidden="false" outlineLevel="0" max="8" min="8" style="29" width="21.56"/>
    <col collapsed="false" customWidth="true" hidden="true" outlineLevel="1" max="9" min="9" style="0" width="18.56"/>
    <col collapsed="false" customWidth="true" hidden="true" outlineLevel="1" max="10" min="10" style="0" width="20.56"/>
    <col collapsed="false" customWidth="true" hidden="false" outlineLevel="0" max="11" min="11" style="0" width="9.14"/>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91</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c r="I11" s="14"/>
      <c r="J11" s="14"/>
    </row>
    <row r="12" customFormat="false" ht="117.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26" t="s">
        <v>19</v>
      </c>
      <c r="F12" s="19" t="str">
        <f aca="false">[1]апрель!$F$12</f>
        <v>1 553 шт</v>
      </c>
      <c r="G12" s="21" t="n">
        <f aca="false">SUM(I12:J12)</f>
        <v>802251</v>
      </c>
      <c r="H12" s="19" t="s">
        <v>92</v>
      </c>
      <c r="I12" s="14"/>
      <c r="J12" s="14" t="n">
        <v>802251</v>
      </c>
    </row>
    <row r="13" customFormat="false" ht="117.75" hidden="false" customHeight="true" outlineLevel="0" collapsed="false">
      <c r="A13" s="18" t="s">
        <v>23</v>
      </c>
      <c r="B13" s="12"/>
      <c r="C13" s="12"/>
      <c r="D13" s="12"/>
      <c r="E13" s="26" t="s">
        <v>24</v>
      </c>
      <c r="F13" s="19" t="n">
        <v>0</v>
      </c>
      <c r="G13" s="21" t="n">
        <f aca="false">SUM(I13:J13)</f>
        <v>0</v>
      </c>
      <c r="H13" s="19" t="n">
        <v>0</v>
      </c>
      <c r="I13" s="14"/>
      <c r="J13" s="14"/>
    </row>
    <row r="14" customFormat="false" ht="117.75" hidden="false" customHeight="true" outlineLevel="0" collapsed="false">
      <c r="A14" s="18" t="s">
        <v>25</v>
      </c>
      <c r="B14" s="12"/>
      <c r="C14" s="12"/>
      <c r="D14" s="12"/>
      <c r="E14" s="26" t="s">
        <v>26</v>
      </c>
      <c r="F14" s="19" t="s">
        <v>93</v>
      </c>
      <c r="G14" s="21" t="n">
        <f aca="false">SUM(I14:J14)</f>
        <v>2553379</v>
      </c>
      <c r="H14" s="19" t="s">
        <v>94</v>
      </c>
      <c r="I14" s="14" t="n">
        <f aca="false">сводка!H83</f>
        <v>1215800</v>
      </c>
      <c r="J14" s="14" t="n">
        <v>1337579</v>
      </c>
    </row>
    <row r="15" customFormat="false" ht="117.75" hidden="false" customHeight="true" outlineLevel="0" collapsed="false">
      <c r="A15" s="18" t="s">
        <v>27</v>
      </c>
      <c r="B15" s="12"/>
      <c r="C15" s="12"/>
      <c r="D15" s="12"/>
      <c r="E15" s="26" t="s">
        <v>28</v>
      </c>
      <c r="F15" s="19" t="s">
        <v>95</v>
      </c>
      <c r="G15" s="21" t="n">
        <f aca="false">SUM(I15:J15)</f>
        <v>1954894</v>
      </c>
      <c r="H15" s="19" t="s">
        <v>94</v>
      </c>
      <c r="I15" s="14" t="n">
        <f aca="false">сводка!H71</f>
        <v>1200000</v>
      </c>
      <c r="J15" s="14" t="n">
        <v>754894</v>
      </c>
    </row>
    <row r="16" customFormat="false" ht="117.75" hidden="false" customHeight="true" outlineLevel="0" collapsed="false">
      <c r="A16" s="18" t="s">
        <v>31</v>
      </c>
      <c r="B16" s="12"/>
      <c r="C16" s="12"/>
      <c r="D16" s="12"/>
      <c r="E16" s="26" t="s">
        <v>32</v>
      </c>
      <c r="F16" s="19" t="str">
        <f aca="false">[1]апрель!$F$16</f>
        <v>1 214 шт</v>
      </c>
      <c r="G16" s="21" t="n">
        <f aca="false">SUM(I16:J16)</f>
        <v>58149</v>
      </c>
      <c r="H16" s="19" t="s">
        <v>92</v>
      </c>
      <c r="I16" s="14"/>
      <c r="J16" s="14" t="n">
        <v>58149</v>
      </c>
    </row>
    <row r="17" customFormat="false" ht="117.75" hidden="false" customHeight="true" outlineLevel="0" collapsed="false">
      <c r="A17" s="18" t="s">
        <v>35</v>
      </c>
      <c r="B17" s="12"/>
      <c r="C17" s="12"/>
      <c r="D17" s="12"/>
      <c r="E17" s="26" t="s">
        <v>36</v>
      </c>
      <c r="F17" s="19" t="n">
        <v>0</v>
      </c>
      <c r="G17" s="21" t="n">
        <f aca="false">SUM(I17:J17)</f>
        <v>0</v>
      </c>
      <c r="H17" s="19" t="n">
        <v>0</v>
      </c>
      <c r="I17" s="14"/>
      <c r="J17" s="14"/>
    </row>
    <row r="18" customFormat="false" ht="117.75" hidden="false" customHeight="true" outlineLevel="0" collapsed="false">
      <c r="A18" s="18" t="s">
        <v>37</v>
      </c>
      <c r="B18" s="12"/>
      <c r="C18" s="12"/>
      <c r="D18" s="12"/>
      <c r="E18" s="26" t="s">
        <v>38</v>
      </c>
      <c r="F18" s="19" t="s">
        <v>96</v>
      </c>
      <c r="G18" s="21" t="n">
        <f aca="false">SUM(I18:J18)</f>
        <v>11770010.23</v>
      </c>
      <c r="H18" s="19" t="s">
        <v>97</v>
      </c>
      <c r="I18" s="14" t="n">
        <f aca="false">сводка!H73+сводка!H75</f>
        <v>11543881.23</v>
      </c>
      <c r="J18" s="14" t="n">
        <v>226129</v>
      </c>
    </row>
    <row r="19" customFormat="false" ht="117.75" hidden="false" customHeight="true" outlineLevel="0" collapsed="false">
      <c r="A19" s="18" t="s">
        <v>39</v>
      </c>
      <c r="B19" s="12"/>
      <c r="C19" s="12"/>
      <c r="D19" s="12"/>
      <c r="E19" s="26" t="s">
        <v>40</v>
      </c>
      <c r="F19" s="19" t="n">
        <v>0</v>
      </c>
      <c r="G19" s="21" t="n">
        <f aca="false">SUM(I19:J19)</f>
        <v>0</v>
      </c>
      <c r="H19" s="19" t="n">
        <v>0</v>
      </c>
      <c r="I19" s="14"/>
      <c r="J19" s="14"/>
    </row>
    <row r="20" customFormat="false" ht="12.75" hidden="false" customHeight="false" outlineLevel="0" collapsed="false">
      <c r="A20" s="5"/>
      <c r="B20" s="6"/>
      <c r="C20" s="6"/>
      <c r="D20" s="6"/>
      <c r="E20" s="10"/>
      <c r="F20" s="5"/>
      <c r="G20" s="42" t="n">
        <f aca="false">SUM(G12:G19)</f>
        <v>17138683.23</v>
      </c>
      <c r="H20" s="10"/>
      <c r="I20" s="14" t="n">
        <f aca="false">SUM(I12:I19)</f>
        <v>13959681.23</v>
      </c>
      <c r="J20" s="14" t="n">
        <f aca="false">SUM(J12:J19)</f>
        <v>3179002</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0" activeCellId="0" sqref="J20"/>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0" width="47.28"/>
    <col collapsed="false" customWidth="true" hidden="false" outlineLevel="0" max="4" min="3" style="0" width="37.28"/>
    <col collapsed="false" customWidth="true" hidden="false" outlineLevel="0" max="5" min="5" style="0" width="30.99"/>
    <col collapsed="false" customWidth="true" hidden="false" outlineLevel="0" max="7" min="6" style="0" width="21.56"/>
    <col collapsed="false" customWidth="true" hidden="false" outlineLevel="0" max="8" min="8" style="29" width="21.56"/>
    <col collapsed="false" customWidth="true" hidden="true" outlineLevel="1" max="9" min="9" style="0" width="18.56"/>
    <col collapsed="false" customWidth="true" hidden="true" outlineLevel="1" max="10" min="10" style="0" width="11.99"/>
    <col collapsed="false" customWidth="true" hidden="false" outlineLevel="0" max="11" min="11" style="0" width="9.14"/>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98</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c r="I11" s="14"/>
      <c r="J11" s="14"/>
    </row>
    <row r="12" s="43" customFormat="true" ht="132.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26" t="s">
        <v>19</v>
      </c>
      <c r="F12" s="19" t="s">
        <v>99</v>
      </c>
      <c r="G12" s="21" t="n">
        <f aca="false">SUM(I12:J12)</f>
        <v>5464720.5</v>
      </c>
      <c r="H12" s="19" t="s">
        <v>100</v>
      </c>
      <c r="I12" s="14" t="n">
        <f aca="false">сводка!H84</f>
        <v>4489457.5</v>
      </c>
      <c r="J12" s="14" t="n">
        <v>975263</v>
      </c>
    </row>
    <row r="13" s="43" customFormat="true" ht="132.75" hidden="false" customHeight="true" outlineLevel="0" collapsed="false">
      <c r="A13" s="18" t="s">
        <v>23</v>
      </c>
      <c r="B13" s="12"/>
      <c r="C13" s="12"/>
      <c r="D13" s="12"/>
      <c r="E13" s="26" t="s">
        <v>24</v>
      </c>
      <c r="F13" s="19" t="s">
        <v>101</v>
      </c>
      <c r="G13" s="21" t="n">
        <f aca="false">SUM(I13:J13)</f>
        <v>1065250.01</v>
      </c>
      <c r="H13" s="19" t="s">
        <v>81</v>
      </c>
      <c r="I13" s="14" t="n">
        <f aca="false">сводка!H85</f>
        <v>1065250.01</v>
      </c>
      <c r="J13" s="14"/>
    </row>
    <row r="14" s="43" customFormat="true" ht="132.75" hidden="false" customHeight="true" outlineLevel="0" collapsed="false">
      <c r="A14" s="18" t="s">
        <v>25</v>
      </c>
      <c r="B14" s="12"/>
      <c r="C14" s="12"/>
      <c r="D14" s="12"/>
      <c r="E14" s="26" t="s">
        <v>26</v>
      </c>
      <c r="F14" s="19" t="s">
        <v>102</v>
      </c>
      <c r="G14" s="21" t="n">
        <f aca="false">SUM(I14:J14)</f>
        <v>590516</v>
      </c>
      <c r="H14" s="19" t="s">
        <v>103</v>
      </c>
      <c r="I14" s="14"/>
      <c r="J14" s="14" t="n">
        <v>590516</v>
      </c>
    </row>
    <row r="15" s="43" customFormat="true" ht="132.75" hidden="false" customHeight="true" outlineLevel="0" collapsed="false">
      <c r="A15" s="18" t="s">
        <v>27</v>
      </c>
      <c r="B15" s="12"/>
      <c r="C15" s="12"/>
      <c r="D15" s="12"/>
      <c r="E15" s="26" t="s">
        <v>28</v>
      </c>
      <c r="F15" s="19" t="s">
        <v>104</v>
      </c>
      <c r="G15" s="21" t="n">
        <f aca="false">SUM(I15:J15)</f>
        <v>739200</v>
      </c>
      <c r="H15" s="19" t="s">
        <v>103</v>
      </c>
      <c r="I15" s="14"/>
      <c r="J15" s="14" t="n">
        <v>739200</v>
      </c>
    </row>
    <row r="16" s="43" customFormat="true" ht="132.75" hidden="false" customHeight="true" outlineLevel="0" collapsed="false">
      <c r="A16" s="18" t="s">
        <v>31</v>
      </c>
      <c r="B16" s="12"/>
      <c r="C16" s="12"/>
      <c r="D16" s="12"/>
      <c r="E16" s="26" t="s">
        <v>32</v>
      </c>
      <c r="F16" s="19" t="s">
        <v>105</v>
      </c>
      <c r="G16" s="21" t="n">
        <f aca="false">SUM(I16:J16)</f>
        <v>699648</v>
      </c>
      <c r="H16" s="19" t="s">
        <v>103</v>
      </c>
      <c r="I16" s="14"/>
      <c r="J16" s="14" t="n">
        <v>699648</v>
      </c>
    </row>
    <row r="17" s="43" customFormat="true" ht="132.75" hidden="false" customHeight="true" outlineLevel="0" collapsed="false">
      <c r="A17" s="18" t="s">
        <v>35</v>
      </c>
      <c r="B17" s="12"/>
      <c r="C17" s="12"/>
      <c r="D17" s="12"/>
      <c r="E17" s="26" t="s">
        <v>36</v>
      </c>
      <c r="F17" s="19"/>
      <c r="G17" s="21" t="n">
        <f aca="false">SUM(I17:J17)</f>
        <v>0</v>
      </c>
      <c r="H17" s="19" t="n">
        <v>0</v>
      </c>
      <c r="I17" s="14"/>
      <c r="J17" s="14"/>
    </row>
    <row r="18" s="43" customFormat="true" ht="132.75" hidden="false" customHeight="true" outlineLevel="0" collapsed="false">
      <c r="A18" s="18" t="s">
        <v>37</v>
      </c>
      <c r="B18" s="12"/>
      <c r="C18" s="12"/>
      <c r="D18" s="12"/>
      <c r="E18" s="26" t="s">
        <v>38</v>
      </c>
      <c r="F18" s="19" t="s">
        <v>106</v>
      </c>
      <c r="G18" s="21" t="n">
        <f aca="false">SUM(I18:J18)</f>
        <v>232343.07</v>
      </c>
      <c r="H18" s="19" t="s">
        <v>100</v>
      </c>
      <c r="I18" s="14" t="n">
        <f aca="false">сводка!H74+сводка!H76</f>
        <v>101523.07</v>
      </c>
      <c r="J18" s="14" t="n">
        <v>130820</v>
      </c>
    </row>
    <row r="19" s="43" customFormat="true" ht="132.75" hidden="false" customHeight="true" outlineLevel="0" collapsed="false">
      <c r="A19" s="18" t="s">
        <v>39</v>
      </c>
      <c r="B19" s="12"/>
      <c r="C19" s="12"/>
      <c r="D19" s="12"/>
      <c r="E19" s="26" t="s">
        <v>40</v>
      </c>
      <c r="F19" s="19" t="n">
        <v>0</v>
      </c>
      <c r="G19" s="21" t="n">
        <f aca="false">SUM(I19:J19)</f>
        <v>0</v>
      </c>
      <c r="H19" s="19" t="n">
        <v>0</v>
      </c>
      <c r="I19" s="14"/>
      <c r="J19" s="14"/>
    </row>
    <row r="20" customFormat="false" ht="12.75" hidden="false" customHeight="false" outlineLevel="0" collapsed="false">
      <c r="A20" s="5"/>
      <c r="B20" s="6"/>
      <c r="C20" s="6"/>
      <c r="D20" s="6"/>
      <c r="E20" s="10"/>
      <c r="F20" s="5"/>
      <c r="G20" s="42" t="n">
        <f aca="false">SUM(G12:G19)</f>
        <v>8791677.58</v>
      </c>
      <c r="H20" s="10"/>
      <c r="I20" s="14" t="n">
        <f aca="false">SUM(I12:I19)</f>
        <v>5656230.58</v>
      </c>
      <c r="J20" s="14" t="n">
        <f aca="false">SUM(J12:J19)</f>
        <v>3135447</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9" activeCellId="0" sqref="I19"/>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43" width="49.28"/>
    <col collapsed="false" customWidth="true" hidden="false" outlineLevel="0" max="4" min="3" style="43" width="37.99"/>
    <col collapsed="false" customWidth="true" hidden="false" outlineLevel="0" max="5" min="5" style="0" width="30.99"/>
    <col collapsed="false" customWidth="true" hidden="false" outlineLevel="0" max="8" min="6" style="0" width="21.56"/>
    <col collapsed="false" customWidth="true" hidden="true" outlineLevel="1" max="9" min="9" style="0" width="18.56"/>
    <col collapsed="false" customWidth="true" hidden="true" outlineLevel="1" max="10" min="10" style="0" width="10.41"/>
    <col collapsed="false" customWidth="true" hidden="false" outlineLevel="0" max="11" min="11" style="0" width="9.14"/>
  </cols>
  <sheetData>
    <row r="1" customFormat="false" ht="12.75" hidden="false" customHeight="false" outlineLevel="0" collapsed="false">
      <c r="A1" s="5"/>
      <c r="B1" s="6"/>
      <c r="C1" s="6"/>
      <c r="D1" s="6"/>
      <c r="E1" s="10"/>
      <c r="F1" s="5"/>
      <c r="G1" s="8"/>
      <c r="H1" s="9" t="s">
        <v>0</v>
      </c>
    </row>
    <row r="2" customFormat="false" ht="12.75" hidden="false" customHeight="false" outlineLevel="0" collapsed="false">
      <c r="A2" s="5"/>
      <c r="B2" s="6"/>
      <c r="C2" s="6"/>
      <c r="D2" s="6"/>
      <c r="E2" s="10"/>
      <c r="F2" s="5"/>
      <c r="G2" s="8"/>
      <c r="H2" s="9" t="s">
        <v>1</v>
      </c>
    </row>
    <row r="3" customFormat="false" ht="12.75" hidden="false" customHeight="false" outlineLevel="0" collapsed="false">
      <c r="A3" s="5"/>
      <c r="B3" s="6"/>
      <c r="C3" s="6"/>
      <c r="D3" s="6"/>
      <c r="E3" s="10"/>
      <c r="F3" s="5"/>
      <c r="G3" s="8"/>
      <c r="H3" s="9" t="s">
        <v>2</v>
      </c>
    </row>
    <row r="4" customFormat="false" ht="12.75" hidden="false" customHeight="false" outlineLevel="0" collapsed="false">
      <c r="A4" s="5"/>
      <c r="B4" s="6"/>
      <c r="C4" s="6"/>
      <c r="D4" s="6"/>
      <c r="E4" s="10"/>
      <c r="F4" s="5"/>
      <c r="G4" s="8"/>
      <c r="H4" s="10"/>
    </row>
    <row r="5" customFormat="false" ht="12.75" hidden="false" customHeight="false" outlineLevel="0" collapsed="false">
      <c r="A5" s="5"/>
      <c r="B5" s="6"/>
      <c r="C5" s="6"/>
      <c r="D5" s="6"/>
      <c r="E5" s="10"/>
      <c r="F5" s="5"/>
      <c r="G5" s="8"/>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07</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10"/>
    </row>
    <row r="10" s="30" customFormat="true" ht="127.5" hidden="false" customHeight="fals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6" t="n">
        <v>6</v>
      </c>
      <c r="G11" s="16" t="n">
        <v>7</v>
      </c>
      <c r="H11" s="17" t="n">
        <v>8</v>
      </c>
    </row>
    <row r="12" customFormat="false" ht="134.2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26" t="s">
        <v>19</v>
      </c>
      <c r="F12" s="19" t="str">
        <f aca="false">[1]июнь!$F$12</f>
        <v>987 шт</v>
      </c>
      <c r="G12" s="21" t="n">
        <f aca="false">SUM(I12:J12)</f>
        <v>433043</v>
      </c>
      <c r="H12" s="21" t="s">
        <v>74</v>
      </c>
      <c r="I12" s="14"/>
      <c r="J12" s="14" t="n">
        <v>433043</v>
      </c>
    </row>
    <row r="13" customFormat="false" ht="134.25" hidden="false" customHeight="true" outlineLevel="0" collapsed="false">
      <c r="A13" s="18" t="s">
        <v>23</v>
      </c>
      <c r="B13" s="12"/>
      <c r="C13" s="12"/>
      <c r="D13" s="12"/>
      <c r="E13" s="26" t="s">
        <v>24</v>
      </c>
      <c r="F13" s="19" t="n">
        <v>0</v>
      </c>
      <c r="G13" s="21" t="n">
        <f aca="false">SUM(I13:J13)</f>
        <v>0</v>
      </c>
      <c r="H13" s="21" t="n">
        <v>0</v>
      </c>
      <c r="I13" s="14"/>
      <c r="J13" s="14"/>
    </row>
    <row r="14" customFormat="false" ht="134.25" hidden="false" customHeight="true" outlineLevel="0" collapsed="false">
      <c r="A14" s="18" t="s">
        <v>25</v>
      </c>
      <c r="B14" s="12"/>
      <c r="C14" s="12"/>
      <c r="D14" s="12"/>
      <c r="E14" s="26" t="s">
        <v>26</v>
      </c>
      <c r="F14" s="19" t="s">
        <v>108</v>
      </c>
      <c r="G14" s="21" t="n">
        <f aca="false">SUM(I14:J14)</f>
        <v>1011813</v>
      </c>
      <c r="H14" s="19" t="s">
        <v>103</v>
      </c>
      <c r="I14" s="14"/>
      <c r="J14" s="14" t="n">
        <v>1011813</v>
      </c>
    </row>
    <row r="15" customFormat="false" ht="134.25" hidden="false" customHeight="true" outlineLevel="0" collapsed="false">
      <c r="A15" s="18" t="s">
        <v>27</v>
      </c>
      <c r="B15" s="12"/>
      <c r="C15" s="12"/>
      <c r="D15" s="12"/>
      <c r="E15" s="26" t="s">
        <v>28</v>
      </c>
      <c r="F15" s="19" t="str">
        <f aca="false">[1]июнь!$F$15</f>
        <v>3 373 шт</v>
      </c>
      <c r="G15" s="21" t="n">
        <f aca="false">SUM(I15:J15)</f>
        <v>114496</v>
      </c>
      <c r="H15" s="21" t="s">
        <v>74</v>
      </c>
      <c r="I15" s="14"/>
      <c r="J15" s="14" t="n">
        <v>114496</v>
      </c>
    </row>
    <row r="16" customFormat="false" ht="134.25" hidden="false" customHeight="true" outlineLevel="0" collapsed="false">
      <c r="A16" s="18" t="s">
        <v>31</v>
      </c>
      <c r="B16" s="12"/>
      <c r="C16" s="12"/>
      <c r="D16" s="12"/>
      <c r="E16" s="26" t="s">
        <v>32</v>
      </c>
      <c r="F16" s="19" t="str">
        <f aca="false">[1]июнь!$F$16</f>
        <v>82 шт</v>
      </c>
      <c r="G16" s="21" t="n">
        <f aca="false">SUM(I16:J16)</f>
        <v>98090</v>
      </c>
      <c r="H16" s="21" t="s">
        <v>74</v>
      </c>
      <c r="I16" s="14"/>
      <c r="J16" s="14" t="n">
        <v>98090</v>
      </c>
    </row>
    <row r="17" customFormat="false" ht="134.25" hidden="false" customHeight="true" outlineLevel="0" collapsed="false">
      <c r="A17" s="18" t="s">
        <v>35</v>
      </c>
      <c r="B17" s="12"/>
      <c r="C17" s="12"/>
      <c r="D17" s="12"/>
      <c r="E17" s="26" t="s">
        <v>36</v>
      </c>
      <c r="F17" s="19" t="s">
        <v>109</v>
      </c>
      <c r="G17" s="21" t="n">
        <f aca="false">SUM(I17:J17)</f>
        <v>9263385.6</v>
      </c>
      <c r="H17" s="21" t="s">
        <v>62</v>
      </c>
      <c r="I17" s="14" t="n">
        <f aca="false">сводка!H91+сводка!H92</f>
        <v>9263385.6</v>
      </c>
      <c r="J17" s="14"/>
    </row>
    <row r="18" customFormat="false" ht="134.25" hidden="false" customHeight="true" outlineLevel="0" collapsed="false">
      <c r="A18" s="18" t="s">
        <v>37</v>
      </c>
      <c r="B18" s="12"/>
      <c r="C18" s="12"/>
      <c r="D18" s="12"/>
      <c r="E18" s="26" t="s">
        <v>38</v>
      </c>
      <c r="F18" s="19" t="s">
        <v>110</v>
      </c>
      <c r="G18" s="21" t="n">
        <f aca="false">SUM(I18:J18)</f>
        <v>6724692.741</v>
      </c>
      <c r="H18" s="21" t="s">
        <v>100</v>
      </c>
      <c r="I18" s="14" t="n">
        <f aca="false">сводка!H80</f>
        <v>6708252.741</v>
      </c>
      <c r="J18" s="14" t="n">
        <v>16440</v>
      </c>
    </row>
    <row r="19" customFormat="false" ht="127.5" hidden="false" customHeight="true" outlineLevel="0" collapsed="false">
      <c r="A19" s="18" t="s">
        <v>39</v>
      </c>
      <c r="B19" s="12"/>
      <c r="C19" s="12"/>
      <c r="D19" s="12"/>
      <c r="E19" s="26" t="s">
        <v>40</v>
      </c>
      <c r="F19" s="19" t="n">
        <v>0</v>
      </c>
      <c r="G19" s="21" t="n">
        <f aca="false">SUM(I19:J19)</f>
        <v>0</v>
      </c>
      <c r="H19" s="21" t="n">
        <v>0</v>
      </c>
      <c r="I19" s="14"/>
      <c r="J19" s="14"/>
    </row>
    <row r="20" customFormat="false" ht="12.75" hidden="false" customHeight="false" outlineLevel="0" collapsed="false">
      <c r="A20" s="5"/>
      <c r="B20" s="6"/>
      <c r="C20" s="6"/>
      <c r="D20" s="6"/>
      <c r="E20" s="10"/>
      <c r="F20" s="5"/>
      <c r="G20" s="42" t="n">
        <f aca="false">SUM(G12:G19)</f>
        <v>17645520.341</v>
      </c>
      <c r="H20" s="10"/>
      <c r="I20" s="14" t="n">
        <f aca="false">SUM(I12:I19)</f>
        <v>15971638.341</v>
      </c>
      <c r="J20" s="14" t="n">
        <f aca="false">SUM(J12:J19)</f>
        <v>1673882</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H7"/>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5.42"/>
    <col collapsed="false" customWidth="true" hidden="false" outlineLevel="0" max="4" min="3" style="0" width="35.28"/>
    <col collapsed="false" customWidth="true" hidden="false" outlineLevel="0" max="5" min="5" style="0" width="30.99"/>
    <col collapsed="false" customWidth="true" hidden="false" outlineLevel="0" max="7" min="6" style="0" width="21.56"/>
    <col collapsed="false" customWidth="true" hidden="false" outlineLevel="0" max="8" min="8" style="44" width="21.56"/>
    <col collapsed="false" customWidth="true" hidden="false" outlineLevel="0" max="9" min="9" style="0" width="23.14"/>
    <col collapsed="false" customWidth="true" hidden="false" outlineLevel="0" max="10" min="10" style="0" width="24.7"/>
  </cols>
  <sheetData>
    <row r="1" customFormat="false" ht="12.75" hidden="false" customHeight="false" outlineLevel="0" collapsed="false">
      <c r="A1" s="5"/>
      <c r="B1" s="6"/>
      <c r="C1" s="6"/>
      <c r="D1" s="6"/>
      <c r="E1" s="10"/>
      <c r="F1" s="5"/>
      <c r="G1" s="8"/>
      <c r="H1" s="45" t="s">
        <v>0</v>
      </c>
    </row>
    <row r="2" customFormat="false" ht="12.75" hidden="false" customHeight="false" outlineLevel="0" collapsed="false">
      <c r="A2" s="5"/>
      <c r="B2" s="6"/>
      <c r="C2" s="6"/>
      <c r="D2" s="6"/>
      <c r="E2" s="10"/>
      <c r="F2" s="5"/>
      <c r="G2" s="8"/>
      <c r="H2" s="45" t="s">
        <v>1</v>
      </c>
    </row>
    <row r="3" customFormat="false" ht="12.75" hidden="false" customHeight="false" outlineLevel="0" collapsed="false">
      <c r="A3" s="5"/>
      <c r="B3" s="6"/>
      <c r="C3" s="6"/>
      <c r="D3" s="6"/>
      <c r="E3" s="10"/>
      <c r="F3" s="5"/>
      <c r="G3" s="8"/>
      <c r="H3" s="45" t="s">
        <v>2</v>
      </c>
    </row>
    <row r="4" customFormat="false" ht="12.75" hidden="false" customHeight="false" outlineLevel="0" collapsed="false">
      <c r="A4" s="5"/>
      <c r="B4" s="6"/>
      <c r="C4" s="6"/>
      <c r="D4" s="6"/>
      <c r="E4" s="10"/>
      <c r="F4" s="5"/>
      <c r="G4" s="8"/>
      <c r="H4" s="39"/>
    </row>
    <row r="5" customFormat="false" ht="12.75" hidden="false" customHeight="false" outlineLevel="0" collapsed="false">
      <c r="A5" s="5"/>
      <c r="B5" s="6"/>
      <c r="C5" s="6"/>
      <c r="D5" s="6"/>
      <c r="E5" s="10"/>
      <c r="F5" s="5"/>
      <c r="G5" s="8"/>
      <c r="H5" s="39"/>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11</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5"/>
      <c r="G9" s="8"/>
      <c r="H9" s="39"/>
    </row>
    <row r="10" s="30" customFormat="true" ht="127.5" hidden="false" customHeight="false" outlineLevel="0" collapsed="false">
      <c r="A10" s="12" t="s">
        <v>5</v>
      </c>
      <c r="B10" s="12" t="s">
        <v>6</v>
      </c>
      <c r="C10" s="12" t="s">
        <v>7</v>
      </c>
      <c r="D10" s="12" t="s">
        <v>8</v>
      </c>
      <c r="E10" s="12" t="s">
        <v>9</v>
      </c>
      <c r="F10" s="12" t="s">
        <v>10</v>
      </c>
      <c r="G10" s="13" t="s">
        <v>11</v>
      </c>
      <c r="H10" s="32" t="s">
        <v>12</v>
      </c>
    </row>
    <row r="11" customFormat="false" ht="12.75" hidden="false" customHeight="false" outlineLevel="0" collapsed="false">
      <c r="A11" s="16" t="n">
        <v>1</v>
      </c>
      <c r="B11" s="16" t="n">
        <v>2</v>
      </c>
      <c r="C11" s="16" t="n">
        <v>3</v>
      </c>
      <c r="D11" s="16" t="n">
        <v>4</v>
      </c>
      <c r="E11" s="17" t="n">
        <v>5</v>
      </c>
      <c r="F11" s="16" t="n">
        <v>6</v>
      </c>
      <c r="G11" s="16" t="n">
        <v>7</v>
      </c>
      <c r="H11" s="16" t="n">
        <v>8</v>
      </c>
    </row>
    <row r="12" customFormat="false" ht="117"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26" t="s">
        <v>19</v>
      </c>
      <c r="F12" s="19" t="s">
        <v>112</v>
      </c>
      <c r="G12" s="21" t="n">
        <f aca="false">апрель!G12+май!G12+июнь!G12</f>
        <v>6700014.5</v>
      </c>
      <c r="H12" s="32" t="s">
        <v>100</v>
      </c>
    </row>
    <row r="13" customFormat="false" ht="117" hidden="false" customHeight="true" outlineLevel="0" collapsed="false">
      <c r="A13" s="18" t="s">
        <v>23</v>
      </c>
      <c r="B13" s="12"/>
      <c r="C13" s="12"/>
      <c r="D13" s="12"/>
      <c r="E13" s="26" t="s">
        <v>24</v>
      </c>
      <c r="F13" s="19" t="s">
        <v>101</v>
      </c>
      <c r="G13" s="21" t="n">
        <f aca="false">апрель!G13+май!G13+июнь!G13</f>
        <v>1065250.01</v>
      </c>
      <c r="H13" s="32" t="s">
        <v>81</v>
      </c>
    </row>
    <row r="14" customFormat="false" ht="117" hidden="false" customHeight="true" outlineLevel="0" collapsed="false">
      <c r="A14" s="18" t="s">
        <v>25</v>
      </c>
      <c r="B14" s="12"/>
      <c r="C14" s="12"/>
      <c r="D14" s="12"/>
      <c r="E14" s="26" t="s">
        <v>26</v>
      </c>
      <c r="F14" s="19" t="s">
        <v>113</v>
      </c>
      <c r="G14" s="21" t="n">
        <f aca="false">апрель!G14+май!G14+июнь!G14</f>
        <v>4155708</v>
      </c>
      <c r="H14" s="32" t="s">
        <v>94</v>
      </c>
    </row>
    <row r="15" customFormat="false" ht="117" hidden="false" customHeight="true" outlineLevel="0" collapsed="false">
      <c r="A15" s="18" t="s">
        <v>27</v>
      </c>
      <c r="B15" s="12"/>
      <c r="C15" s="12"/>
      <c r="D15" s="12"/>
      <c r="E15" s="26" t="s">
        <v>28</v>
      </c>
      <c r="F15" s="19" t="s">
        <v>114</v>
      </c>
      <c r="G15" s="21" t="n">
        <f aca="false">апрель!G15+май!G15+июнь!G15</f>
        <v>2808590</v>
      </c>
      <c r="H15" s="32" t="s">
        <v>94</v>
      </c>
    </row>
    <row r="16" customFormat="false" ht="117" hidden="false" customHeight="true" outlineLevel="0" collapsed="false">
      <c r="A16" s="18" t="s">
        <v>31</v>
      </c>
      <c r="B16" s="12"/>
      <c r="C16" s="12"/>
      <c r="D16" s="12"/>
      <c r="E16" s="26" t="s">
        <v>32</v>
      </c>
      <c r="F16" s="19" t="s">
        <v>115</v>
      </c>
      <c r="G16" s="21" t="n">
        <f aca="false">апрель!G16+май!G16+июнь!G16</f>
        <v>855887</v>
      </c>
      <c r="H16" s="32" t="s">
        <v>103</v>
      </c>
    </row>
    <row r="17" customFormat="false" ht="117" hidden="false" customHeight="true" outlineLevel="0" collapsed="false">
      <c r="A17" s="18" t="s">
        <v>35</v>
      </c>
      <c r="B17" s="12"/>
      <c r="C17" s="12"/>
      <c r="D17" s="12"/>
      <c r="E17" s="26" t="s">
        <v>36</v>
      </c>
      <c r="F17" s="19" t="s">
        <v>109</v>
      </c>
      <c r="G17" s="21" t="n">
        <f aca="false">апрель!G17+май!G17+июнь!G17</f>
        <v>9263385.6</v>
      </c>
      <c r="H17" s="32" t="s">
        <v>62</v>
      </c>
    </row>
    <row r="18" customFormat="false" ht="117" hidden="false" customHeight="true" outlineLevel="0" collapsed="false">
      <c r="A18" s="18" t="s">
        <v>37</v>
      </c>
      <c r="B18" s="12"/>
      <c r="C18" s="12"/>
      <c r="D18" s="12"/>
      <c r="E18" s="26" t="s">
        <v>38</v>
      </c>
      <c r="F18" s="19" t="s">
        <v>116</v>
      </c>
      <c r="G18" s="21" t="n">
        <f aca="false">апрель!G18+май!G18+июнь!G18</f>
        <v>18727046.041</v>
      </c>
      <c r="H18" s="32" t="s">
        <v>97</v>
      </c>
    </row>
    <row r="19" customFormat="false" ht="117" hidden="false" customHeight="true" outlineLevel="0" collapsed="false">
      <c r="A19" s="18" t="s">
        <v>39</v>
      </c>
      <c r="B19" s="12"/>
      <c r="C19" s="12"/>
      <c r="D19" s="12"/>
      <c r="E19" s="26" t="s">
        <v>40</v>
      </c>
      <c r="F19" s="19" t="n">
        <v>0</v>
      </c>
      <c r="G19" s="21" t="n">
        <f aca="false">апрель!G19+май!G19+июнь!G19</f>
        <v>0</v>
      </c>
      <c r="H19" s="32" t="n">
        <v>0</v>
      </c>
    </row>
    <row r="20" customFormat="false" ht="12.75" hidden="false" customHeight="false" outlineLevel="0" collapsed="false">
      <c r="A20" s="5"/>
      <c r="B20" s="6"/>
      <c r="C20" s="6"/>
      <c r="D20" s="6"/>
      <c r="E20" s="10"/>
      <c r="F20" s="5"/>
      <c r="G20" s="42" t="n">
        <f aca="false">SUM(G12:G19)</f>
        <v>43575881.151</v>
      </c>
      <c r="H20" s="39"/>
    </row>
    <row r="22" customFormat="false" ht="12.75" hidden="false" customHeight="false" outlineLevel="0" collapsed="false">
      <c r="G22" s="40"/>
    </row>
    <row r="23" customFormat="false" ht="12.75" hidden="false" customHeight="false" outlineLevel="0" collapsed="false">
      <c r="G23" s="41"/>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H12" activeCellId="0" sqref="H12:H19"/>
    </sheetView>
  </sheetViews>
  <sheetFormatPr defaultColWidth="9.0546875" defaultRowHeight="12.75" zeroHeight="false" outlineLevelRow="0" outlineLevelCol="1"/>
  <cols>
    <col collapsed="false" customWidth="true" hidden="false" outlineLevel="0" max="1" min="1" style="0" width="8.28"/>
    <col collapsed="false" customWidth="true" hidden="false" outlineLevel="0" max="2" min="2" style="43" width="55.14"/>
    <col collapsed="false" customWidth="true" hidden="false" outlineLevel="0" max="4" min="3" style="43" width="36.14"/>
    <col collapsed="false" customWidth="true" hidden="false" outlineLevel="0" max="5" min="5" style="0" width="30.99"/>
    <col collapsed="false" customWidth="true" hidden="false" outlineLevel="0" max="8" min="6" style="29" width="21.56"/>
    <col collapsed="false" customWidth="true" hidden="true" outlineLevel="1" max="10" min="9" style="0" width="18.56"/>
    <col collapsed="false" customWidth="true" hidden="false" outlineLevel="0" max="11" min="11" style="0" width="9.14"/>
  </cols>
  <sheetData>
    <row r="1" customFormat="false" ht="12.75" hidden="false" customHeight="false" outlineLevel="0" collapsed="false">
      <c r="A1" s="5"/>
      <c r="B1" s="6"/>
      <c r="C1" s="6"/>
      <c r="D1" s="6"/>
      <c r="E1" s="10"/>
      <c r="F1" s="7"/>
      <c r="G1" s="46"/>
      <c r="H1" s="9" t="s">
        <v>0</v>
      </c>
    </row>
    <row r="2" customFormat="false" ht="12.75" hidden="false" customHeight="false" outlineLevel="0" collapsed="false">
      <c r="A2" s="5"/>
      <c r="B2" s="6"/>
      <c r="C2" s="6"/>
      <c r="D2" s="6"/>
      <c r="E2" s="10"/>
      <c r="F2" s="7"/>
      <c r="G2" s="46"/>
      <c r="H2" s="9" t="s">
        <v>1</v>
      </c>
    </row>
    <row r="3" customFormat="false" ht="12.75" hidden="false" customHeight="false" outlineLevel="0" collapsed="false">
      <c r="A3" s="5"/>
      <c r="B3" s="6"/>
      <c r="C3" s="6"/>
      <c r="D3" s="6"/>
      <c r="E3" s="10"/>
      <c r="F3" s="7"/>
      <c r="G3" s="46"/>
      <c r="H3" s="9" t="s">
        <v>2</v>
      </c>
    </row>
    <row r="4" customFormat="false" ht="12.75" hidden="false" customHeight="false" outlineLevel="0" collapsed="false">
      <c r="A4" s="5"/>
      <c r="B4" s="6"/>
      <c r="C4" s="6"/>
      <c r="D4" s="6"/>
      <c r="E4" s="10"/>
      <c r="F4" s="7"/>
      <c r="G4" s="46"/>
      <c r="H4" s="10"/>
    </row>
    <row r="5" customFormat="false" ht="12.75" hidden="false" customHeight="false" outlineLevel="0" collapsed="false">
      <c r="A5" s="5"/>
      <c r="B5" s="6"/>
      <c r="C5" s="6"/>
      <c r="D5" s="6"/>
      <c r="E5" s="10"/>
      <c r="F5" s="7"/>
      <c r="G5" s="46"/>
      <c r="H5" s="10"/>
    </row>
    <row r="6" customFormat="false" ht="15.75" hidden="false" customHeight="false" outlineLevel="0" collapsed="false">
      <c r="A6" s="11" t="s">
        <v>3</v>
      </c>
      <c r="B6" s="11"/>
      <c r="C6" s="11"/>
      <c r="D6" s="11"/>
      <c r="E6" s="11"/>
      <c r="F6" s="11"/>
      <c r="G6" s="11"/>
      <c r="H6" s="11"/>
    </row>
    <row r="7" customFormat="false" ht="15.75" hidden="false" customHeight="false" outlineLevel="0" collapsed="false">
      <c r="A7" s="11" t="s">
        <v>117</v>
      </c>
      <c r="B7" s="11"/>
      <c r="C7" s="11"/>
      <c r="D7" s="11"/>
      <c r="E7" s="11"/>
      <c r="F7" s="11"/>
      <c r="G7" s="11"/>
      <c r="H7" s="11"/>
    </row>
    <row r="8" customFormat="false" ht="15.75" hidden="false" customHeight="false" outlineLevel="0" collapsed="false">
      <c r="A8" s="11"/>
      <c r="B8" s="11"/>
      <c r="C8" s="11"/>
      <c r="D8" s="11"/>
      <c r="E8" s="11"/>
      <c r="F8" s="11"/>
      <c r="G8" s="11"/>
      <c r="H8" s="11"/>
    </row>
    <row r="9" customFormat="false" ht="12.75" hidden="false" customHeight="false" outlineLevel="0" collapsed="false">
      <c r="A9" s="5"/>
      <c r="B9" s="6"/>
      <c r="C9" s="6"/>
      <c r="D9" s="6"/>
      <c r="E9" s="10"/>
      <c r="F9" s="7"/>
      <c r="G9" s="46"/>
      <c r="H9" s="10"/>
    </row>
    <row r="10" s="30" customFormat="true" ht="153.75" hidden="false" customHeight="true" outlineLevel="0" collapsed="false">
      <c r="A10" s="12" t="s">
        <v>5</v>
      </c>
      <c r="B10" s="12" t="s">
        <v>6</v>
      </c>
      <c r="C10" s="12" t="s">
        <v>7</v>
      </c>
      <c r="D10" s="12" t="s">
        <v>8</v>
      </c>
      <c r="E10" s="12" t="s">
        <v>9</v>
      </c>
      <c r="F10" s="12" t="s">
        <v>10</v>
      </c>
      <c r="G10" s="13" t="s">
        <v>11</v>
      </c>
      <c r="H10" s="12" t="s">
        <v>12</v>
      </c>
      <c r="I10" s="14" t="s">
        <v>13</v>
      </c>
      <c r="J10" s="14" t="s">
        <v>14</v>
      </c>
    </row>
    <row r="11" customFormat="false" ht="12.75" hidden="false" customHeight="false" outlineLevel="0" collapsed="false">
      <c r="A11" s="16" t="n">
        <v>1</v>
      </c>
      <c r="B11" s="16" t="n">
        <v>2</v>
      </c>
      <c r="C11" s="16" t="n">
        <v>3</v>
      </c>
      <c r="D11" s="16" t="n">
        <v>4</v>
      </c>
      <c r="E11" s="17" t="n">
        <v>5</v>
      </c>
      <c r="F11" s="17" t="n">
        <v>6</v>
      </c>
      <c r="G11" s="17" t="n">
        <v>7</v>
      </c>
      <c r="H11" s="17" t="n">
        <v>8</v>
      </c>
    </row>
    <row r="12" customFormat="false" ht="117.75" hidden="false" customHeight="true" outlineLevel="0" collapsed="false">
      <c r="A12" s="18" t="s">
        <v>15</v>
      </c>
      <c r="B12" s="12" t="str">
        <f aca="false">январь!B12</f>
        <v>1) Газораспределительные сети г.Якутска и пригородов: Газораспределительные сети с. Марха, Газораспределительные сети с.Маган, Газораспределительные сети с.Жатай, Газораспределительные сети с.Кангалассы, Газораспределительные сети с.Капитоновка, Газораспределительные сети с.Тулагино, с.Сырдах, Газораспределительные сети с.Кильдямцы.
2) Газораспределительные сети с. Верхневилюйск, Газораспределительные сети с. Хомустах, Газораспределительные сети с. Оросу, Газораспределительные сети с. с.Тамалакан, Газораспределительные сети с. Кюль, Газораспределительные сети с. Харыялах;
3) Газораспределительные сети с. Майя, Газораспределительные сети с. Петровка, Газораспределительные сети  с. Чуйя;
4) Газораспределительные сети  с. Табага, Газораспределительные сети  с. Павловск, Газораспределительные сети  с. Хаптагай, Газораспределительные сети  п. Н-Бестях, Газораспределительные сети  с. Тюнгюлю, Газораспределительные сети  с. Тумул; 
5) Газораспределительные сети с. Мукучи, Газораспределительные сети с. Мастах, Газораспределительные сети с. Багадя, Газораспределительные сети с. Арылах;
6) Газораспределительные сети с. Намцы, Газораспределительные сети с. Хамагатта, Газораспределительные сети с. Партизан, Газораспределительные сети с. Кысыл-Сыр, Газораспределительные сети с. Аппаны, Газораспределительные сети с. Графский Берег, Газораспределительные сети с. Едейцы, Газораспределительные сети с. Искра, Газораспределительные сети с. Красная деревня, Газораспределительные сети с. Никольцы; 
7) Газораспределительные сети с. Бетюнцы, Газораспределительные сети с. Модутцы;
8) Газораспределительные сети с. Столбы, Газораспределительные сети с. Маймага, Газораспределительные сети с. Булуус;
9) Газораспределительные сети с. Ситте;
10) Газораспределительные сети с. Салбанцы;
11) Газораспределительные сети с. Тастах;
12) Газораспределительные сети с. Хатассы, Газораспределительные сети с. Владимировка, Газораспределительные сети с. Ст.Табага, Газораспределительные сети район ВШМ;
13) Газораспределительные сети г. Покровск, Газораспределительные сети п. Мохсоголлох, Газораспределительные сети п. В.Бестях, Газораспределительные сети с. Немюгюнцы;
14) Газораспределительные сети с. Октемцы, Газораспределительные сети с. Техтюр, Газораспределительные сети  с. Улах-Ан;
15) Газораспределительные сети с.Улахан-Ан;
16) Газораспределительные сети с. Булгунняхтах;
17) Газораспределительные сети  г. Вилюйск;
18) Газораспределительные сети п. Кысыл-Сыр;
19) Газораспределительные сети с. Сосновка,  Газораспределительные сети с. Чинеке;
20) Газораспределительные сети с. Екюндю;
21) Газораспределительные сети с. Бетюнг;
22) Газораспределительные сети с. Тасагар;
23) Газораспределительные сети с. Хампа;
24) Газораспределительные сети с. Тымпы; 
25) Газораспределительные сети с. Чай;
26) Газораспределительные сети с. Сыдыбыл; Газораспределительные сети с. Кеданда;
27) Газораспределительные сети с. Усун;
28) Газораспределительные сети с. Тербяс;
29) Газораспределительные сети с. Кюбяинде;
30) Газораспределительные сети с. Бясь-Кюель;
31) Газораспределительные сети с. Кюерелях;
32) Газораспределительные сети с. Кобяй;
33) Газораспределительные сети с. Аргас;
34) Газораспределительные сети с. Тыайа;
35) Газораспределительные сети с.Чагда;
36) Газораспределительные сети с. Арыктаах;
37) Газораспределительные сети с.Люксюгун;
38) Газораспределительные сети г. Ленск.</v>
      </c>
      <c r="C12" s="12" t="str">
        <f aca="false">январь!C12</f>
        <v>1) Выход из ГРС1, ГРС2 г.Якутска, и Пригороды;
2) АГРС с. Верхневилюйск, АГРС с. Хомустах, АГРС с. с.Тамалакан, АГРС с. Кюль, АГРС с. Верхневилюйск;
3) АГРС "Майя";
4) АГРС "Павловск","Хаптагай","Табага","Н-Бестях","Тюнгюлю";
5) АГРС с. Мукучи, ГРС с. Мастах, АГРС с. Арылах;
6) АГРС с. Намцы;
7) АГРС с. Бетюнцы;
8) АГРС с.Столбы;
9) АГРС с.Ситте;
10) АГРС с.Салбанцы;
11) АГРС с.Тастах;
12) АГРС "Хатассы";
13) АГРС "Покровск";
14) АГРС с.Октемцы;
15) АГРС с.Улахан-Ан;
16) АГРС с.Булгунняхтах;
17) АГРС Вилюйск;
18)АГРС Кысыл-Сыр;
19) АГРС Чинеке;
20) АГРС Екюндю;
21) АГРС Екюндю;
22) АГРС Тасагар;
23) АГРС Хампа;
24) АГРС Тымпы;
25) АГРС Чай;
26) АГРС Сыдыбыл;
27) АГРС Усун;
28) АГРС Тербяс;
29) АГРС Кюбяинде;
30) АГРС с.Бясь-Кюель;
31) АГРС с.Кюерелях;
32) АГРС с.Кобяй;
33) АГРС Берге;
34) АГРС с.Тыайа;
35) АГРС с.Чагда;
36) АГРС с.Арыктаах;
37) АГРС с.Люксюгун;
38) АГРС г. Ленск.</v>
      </c>
      <c r="D12" s="12" t="str">
        <f aca="false">январь!D12</f>
        <v>1) г.Якутск и пригород: с. Марха,  с.Маган,  с.Жатай,  с.Кангалассы,  с.Капитоновка,  с.Тулагино, с.Сырдах, с.Кильдямцы;
2) с. Верхневилюйск, с. Хомустах,  с. Оросу, с.Тамалакан, с. Кюль,  с. Харыялах;
3) с. Майя, с. Петровка, с. Чуйя;
4) с.Табага, с.Павловск, с.Хаптагай, п.Н-Бестях,  с.Тюнгюлю, с.Тумул;
5) с. Мукучи, с. Мастах, с. Багадя, с. Арылах;
6) с. Намцы, с. Хамагатта, с. Партизан, с. Кысыл-Сыр, с. Аппаны, с. Графский Берег, с. Едейцы, с. Искра, с. Красная деревня, с. Никольцы;
7) Бетюнцы,с. Модутцы;
8) с.Столбы, с. Маймага, с. Булуус;
9) с.Ситте;
10) с. Салбанцы;
11) с. Тастах;
12) с. Хатассы, с. Владимировка, с. Ст.Табага, Высшая школа музыки;
13) г. Покровск,  п. Мохсоголлох,  п. В.Бестях,  с. Немюгюнцы;
14) с. Октемцы, с. Техтюр, с. Улах-Ан;
15) с.Улахан-Ан;
16) с. Булгунняхтах;
17) г. Вилюйск;
18) п. Кысыл-Сыр;
19) с. Сосновка, с. Чинеке;
20) с. Екюндю;
21) с. Бетюнг;
22) с. Тасагар;
23) с. Хампа;
24) с. Тымпы;
25) с. Чай;
26) с. Сыдыбыл; с. Кеданда;
27) с. Усун;
28) с. Тербяс;
29) с. Кюбяинде;
30) с. Бясь-Кюель;
31) с. Кюерелях;
32) с. Кобяй;
33) с. Аргас;
34) с. Тыайа;
35) с .Чагда;
36) с Арыктаах;
37) с Люксюгун;
38) г.Ленск</v>
      </c>
      <c r="E12" s="47" t="s">
        <v>19</v>
      </c>
      <c r="F12" s="19" t="s">
        <v>118</v>
      </c>
      <c r="G12" s="19" t="n">
        <f aca="false">SUM(I12:J12)</f>
        <v>885936.25</v>
      </c>
      <c r="H12" s="19" t="s">
        <v>119</v>
      </c>
      <c r="I12" s="14"/>
      <c r="J12" s="14" t="n">
        <v>885936.25</v>
      </c>
    </row>
    <row r="13" customFormat="false" ht="117.75" hidden="false" customHeight="true" outlineLevel="0" collapsed="false">
      <c r="A13" s="18" t="s">
        <v>23</v>
      </c>
      <c r="B13" s="12"/>
      <c r="C13" s="12"/>
      <c r="D13" s="12"/>
      <c r="E13" s="48" t="s">
        <v>24</v>
      </c>
      <c r="F13" s="49" t="s">
        <v>120</v>
      </c>
      <c r="G13" s="19" t="n">
        <f aca="false">SUM(I13:J13)</f>
        <v>12982</v>
      </c>
      <c r="H13" s="19" t="s">
        <v>119</v>
      </c>
      <c r="I13" s="14"/>
      <c r="J13" s="14" t="n">
        <v>12982</v>
      </c>
    </row>
    <row r="14" customFormat="false" ht="117.75" hidden="false" customHeight="true" outlineLevel="0" collapsed="false">
      <c r="A14" s="18" t="s">
        <v>25</v>
      </c>
      <c r="B14" s="12"/>
      <c r="C14" s="12"/>
      <c r="D14" s="12"/>
      <c r="E14" s="47" t="s">
        <v>26</v>
      </c>
      <c r="F14" s="19" t="s">
        <v>121</v>
      </c>
      <c r="G14" s="19" t="n">
        <f aca="false">SUM(I14:J14)</f>
        <v>4896945.68</v>
      </c>
      <c r="H14" s="19" t="s">
        <v>21</v>
      </c>
      <c r="I14" s="14" t="n">
        <f aca="false">сводка!H100+сводка!H101</f>
        <v>4581000</v>
      </c>
      <c r="J14" s="14" t="n">
        <v>315945.68</v>
      </c>
    </row>
    <row r="15" customFormat="false" ht="117.75" hidden="false" customHeight="true" outlineLevel="0" collapsed="false">
      <c r="A15" s="18" t="s">
        <v>27</v>
      </c>
      <c r="B15" s="12"/>
      <c r="C15" s="12"/>
      <c r="D15" s="12"/>
      <c r="E15" s="50" t="s">
        <v>28</v>
      </c>
      <c r="F15" s="19" t="s">
        <v>122</v>
      </c>
      <c r="G15" s="19" t="n">
        <f aca="false">SUM(I15:J15)</f>
        <v>1449962.32</v>
      </c>
      <c r="H15" s="19" t="s">
        <v>119</v>
      </c>
      <c r="I15" s="14"/>
      <c r="J15" s="14" t="n">
        <v>1449962.32</v>
      </c>
    </row>
    <row r="16" customFormat="false" ht="117.75" hidden="false" customHeight="true" outlineLevel="0" collapsed="false">
      <c r="A16" s="18" t="s">
        <v>31</v>
      </c>
      <c r="B16" s="12"/>
      <c r="C16" s="12"/>
      <c r="D16" s="12"/>
      <c r="E16" s="50" t="s">
        <v>32</v>
      </c>
      <c r="F16" s="19" t="s">
        <v>123</v>
      </c>
      <c r="G16" s="19" t="n">
        <f aca="false">SUM(I16:J16)</f>
        <v>123437</v>
      </c>
      <c r="H16" s="19" t="s">
        <v>119</v>
      </c>
      <c r="I16" s="14"/>
      <c r="J16" s="14" t="n">
        <v>123437</v>
      </c>
    </row>
    <row r="17" customFormat="false" ht="117.75" hidden="false" customHeight="true" outlineLevel="0" collapsed="false">
      <c r="A17" s="18" t="s">
        <v>35</v>
      </c>
      <c r="B17" s="12"/>
      <c r="C17" s="12"/>
      <c r="D17" s="12"/>
      <c r="E17" s="50" t="s">
        <v>36</v>
      </c>
      <c r="F17" s="19" t="n">
        <v>0</v>
      </c>
      <c r="G17" s="19" t="n">
        <f aca="false">SUM(I17:J17)</f>
        <v>0</v>
      </c>
      <c r="H17" s="19" t="n">
        <f aca="false">сводка!I29</f>
        <v>0</v>
      </c>
      <c r="I17" s="14"/>
      <c r="J17" s="14"/>
    </row>
    <row r="18" customFormat="false" ht="117.75" hidden="false" customHeight="true" outlineLevel="0" collapsed="false">
      <c r="A18" s="18" t="s">
        <v>37</v>
      </c>
      <c r="B18" s="12"/>
      <c r="C18" s="12"/>
      <c r="D18" s="12"/>
      <c r="E18" s="47" t="s">
        <v>38</v>
      </c>
      <c r="F18" s="19" t="s">
        <v>124</v>
      </c>
      <c r="G18" s="19" t="n">
        <f aca="false">SUM(I18:J18)</f>
        <v>961023.4</v>
      </c>
      <c r="H18" s="19" t="s">
        <v>119</v>
      </c>
      <c r="I18" s="14"/>
      <c r="J18" s="14" t="n">
        <v>961023.4</v>
      </c>
    </row>
    <row r="19" customFormat="false" ht="117.75" hidden="false" customHeight="true" outlineLevel="0" collapsed="false">
      <c r="A19" s="18" t="s">
        <v>39</v>
      </c>
      <c r="B19" s="12"/>
      <c r="C19" s="12"/>
      <c r="D19" s="12"/>
      <c r="E19" s="50" t="s">
        <v>40</v>
      </c>
      <c r="F19" s="19" t="n">
        <v>0</v>
      </c>
      <c r="G19" s="19" t="n">
        <f aca="false">SUM(I19:J19)</f>
        <v>0</v>
      </c>
      <c r="H19" s="19" t="n">
        <v>0</v>
      </c>
      <c r="I19" s="14"/>
      <c r="J19" s="14"/>
    </row>
    <row r="20" customFormat="false" ht="12.75" hidden="false" customHeight="false" outlineLevel="0" collapsed="false">
      <c r="A20" s="5"/>
      <c r="B20" s="6"/>
      <c r="C20" s="6"/>
      <c r="D20" s="6"/>
      <c r="E20" s="10"/>
      <c r="F20" s="7"/>
      <c r="G20" s="51" t="n">
        <f aca="false">SUM(G12:G19)</f>
        <v>8330286.65</v>
      </c>
      <c r="H20" s="10"/>
      <c r="I20" s="14" t="n">
        <f aca="false">SUM(I12:I19)</f>
        <v>4581000</v>
      </c>
      <c r="J20" s="14" t="n">
        <f aca="false">SUM(J12:J19)</f>
        <v>3749286.65</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12:30:27Z</dcterms:created>
  <dc:creator>КонсультантПлюс</dc:creator>
  <dc:description/>
  <dc:language>en-US</dc:language>
  <cp:lastModifiedBy>Шамаева Ирина Олеговна</cp:lastModifiedBy>
  <cp:lastPrinted>2017-04-25T00:14:36Z</cp:lastPrinted>
  <dcterms:modified xsi:type="dcterms:W3CDTF">2017-10-26T03:08:47Z</dcterms:modified>
  <cp:revision>0</cp:revision>
  <dc:subject/>
  <dc:title/>
</cp:coreProperties>
</file>