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F$7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1">
  <si>
    <t xml:space="preserve">Приложение № 5</t>
  </si>
  <si>
    <t xml:space="preserve">к приказу ФАС России</t>
  </si>
  <si>
    <t xml:space="preserve">от 18.01.2019 № 38/19</t>
  </si>
  <si>
    <t xml:space="preserve">Форма 1</t>
  </si>
  <si>
    <t xml:space="preserve">Информация
о регистрации и ходе реализации заявок на доступ к услугам
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Количество поступивших заявок на доступ к услугам по транспортировке газа по магистральному газопроводу, штук</t>
  </si>
  <si>
    <t xml:space="preserve">Количество отклоненных заявок на доступ
к услугам по транспортировке газа по магистральному газопроводу,
штук</t>
  </si>
  <si>
    <t xml:space="preserve">Количество заявок, находящихся на рассмотрении, на доступ к услугам по транспортировке газа по магистральному газопроводу,
штук</t>
  </si>
  <si>
    <t xml:space="preserve">Количество удовлетворенных заявок на доступ
к услугам по транспортировке газа по магистральному газопроводу,
шту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ЛПУМГ:</t>
  </si>
  <si>
    <t xml:space="preserve">МГ Мастах – Берге </t>
  </si>
  <si>
    <t xml:space="preserve">Газопровод-отвод к АГР С с. Тыайа</t>
  </si>
  <si>
    <t xml:space="preserve"> -</t>
  </si>
  <si>
    <t xml:space="preserve">Газопровод-отвод к АГРС с. Чагда</t>
  </si>
  <si>
    <t xml:space="preserve">Газопровод-отвод к АГРС с. Арыктах</t>
  </si>
  <si>
    <t xml:space="preserve">Газопровод-отвод к АГРС с. Кобяй</t>
  </si>
  <si>
    <t xml:space="preserve">МГ Берге – Якутск  (Таас-Тумус-Якутск)</t>
  </si>
  <si>
    <t xml:space="preserve">Газопровод-отвод к АГРС с.Ситте</t>
  </si>
  <si>
    <t xml:space="preserve">Газопровод-отвод к АГРС  с. Салбанцы</t>
  </si>
  <si>
    <t xml:space="preserve">Газопровод-отвод к АГРС  с. Намцы</t>
  </si>
  <si>
    <t xml:space="preserve">Газопровод-отвод к АГРС с. Искра</t>
  </si>
  <si>
    <t xml:space="preserve">МГ Намцы-Хатырык</t>
  </si>
  <si>
    <t xml:space="preserve">Газопровод-отвод к АГРС: с. Бетюнь</t>
  </si>
  <si>
    <t xml:space="preserve">Газопровод-отвод к АГРС: с. Хатырык</t>
  </si>
  <si>
    <t xml:space="preserve">Газопровод-отвод к АГРС с.Таастах</t>
  </si>
  <si>
    <t xml:space="preserve">Газопровод-отвод к АГРС п. Маган</t>
  </si>
  <si>
    <t xml:space="preserve">Газопровод-отвод к ГРС г. Покровск </t>
  </si>
  <si>
    <t xml:space="preserve">Газопровод-отвод к АГРС с. Октемцы</t>
  </si>
  <si>
    <t xml:space="preserve">ГО Покровск-Булгунняхтах</t>
  </si>
  <si>
    <t xml:space="preserve">Газопровод-отвод к АГРС с Булгунняхтах</t>
  </si>
  <si>
    <t xml:space="preserve">МГ Булгунняхтах-Улахан-Ан</t>
  </si>
  <si>
    <t xml:space="preserve">Газопровод-отвод к АГРС с. Улахан-Ан</t>
  </si>
  <si>
    <t xml:space="preserve">МГ к с. Бердигестях</t>
  </si>
  <si>
    <t xml:space="preserve">Газопровод-отвод к АГРС с. Бясь-Кюель</t>
  </si>
  <si>
    <t xml:space="preserve">Газопровод-отвод к АГРС с. Кюерелях</t>
  </si>
  <si>
    <t xml:space="preserve">Газопровод-отвод к АГРС с. Асыма</t>
  </si>
  <si>
    <t xml:space="preserve">Газопровод-отвод к АГРС с. Бердигестях</t>
  </si>
  <si>
    <t xml:space="preserve">МГ «0» км –ГРС-2 – Хатассы</t>
  </si>
  <si>
    <t xml:space="preserve">Газопровод-отвод к  ГРС-2</t>
  </si>
  <si>
    <t xml:space="preserve">Газопровод-отвод к АГРС с.Хатассы</t>
  </si>
  <si>
    <t xml:space="preserve">МГ Павловск-Майя</t>
  </si>
  <si>
    <t xml:space="preserve">Газопровод-отвод к АГРС с. Павловск</t>
  </si>
  <si>
    <t xml:space="preserve">Газопровод-отвод к АГРС с.Хаптагай</t>
  </si>
  <si>
    <t xml:space="preserve">Газопровод-отвод к АГРС п. Нижний Бестях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Газопровод-отвод к АГРС с. Майа</t>
  </si>
  <si>
    <t xml:space="preserve">МГ Майя-Табага-Чурапча</t>
  </si>
  <si>
    <t xml:space="preserve">Газопровод-отвод к АГРС с. Табага</t>
  </si>
  <si>
    <t xml:space="preserve">Газопровод-отвод к АГРС с. Бютейдях</t>
  </si>
  <si>
    <t xml:space="preserve">Газопровод-отвод к АГРС с. Дябыла</t>
  </si>
  <si>
    <t xml:space="preserve">Газопровод-отвод к АГРС с. Туора-Кюель</t>
  </si>
  <si>
    <t xml:space="preserve">Газопровод-отвод к АГРС с. Диринг</t>
  </si>
  <si>
    <t xml:space="preserve">Газопровод-отвод к 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Газопровод-отвод к АГРС с. Беке</t>
  </si>
  <si>
    <t xml:space="preserve">Газопровод-отвод к АГРС с. Суола</t>
  </si>
  <si>
    <t xml:space="preserve">Газопровод-отвод к АГРС с. Бедиме</t>
  </si>
  <si>
    <t xml:space="preserve">МГ "УКПГ Отраднинское ГКМ - АГРС г.Ленск"</t>
  </si>
  <si>
    <t xml:space="preserve">Примечание: Заявки на подключение к магистральным газопроводам в течение июля 2020 г. не поступали. АО "Сахатранснефтегаз" не заключает краткосрочные договора на транспортировку газа по магистральным газопровода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44;&#1080;&#1058;&#1043;%20&#1055;&#1088;&#1080;&#1083;&#1086;&#1078;&#1077;&#1085;&#1080;&#1077;%20&#8470;5%20&#1092;&#1086;&#1088;&#1084;&#1072;%201%20&#1060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14">
          <cell r="A14" t="str">
            <v>УДиТГ:</v>
          </cell>
        </row>
        <row r="15">
          <cell r="A15" t="str">
            <v>МГ Мастах-Берге (3 нитка) 1км</v>
          </cell>
          <cell r="B15" t="str">
            <v>АГРС с.Мастах</v>
          </cell>
          <cell r="C15" t="str">
            <v> -</v>
          </cell>
          <cell r="D15" t="str">
            <v> -</v>
          </cell>
          <cell r="E15" t="str">
            <v> -</v>
          </cell>
          <cell r="F15" t="str">
            <v> -</v>
          </cell>
        </row>
        <row r="16">
          <cell r="A16" t="str">
            <v>МГ Мастах-Берге (2 нитка) 47км</v>
          </cell>
          <cell r="B16" t="str">
            <v>АГРС с.Люксюгюн</v>
          </cell>
          <cell r="C16" t="str">
            <v> -</v>
          </cell>
          <cell r="D16" t="str">
            <v> -</v>
          </cell>
          <cell r="E16" t="str">
            <v> -</v>
          </cell>
          <cell r="F16" t="str">
            <v> -</v>
          </cell>
        </row>
        <row r="17">
          <cell r="A17" t="str">
            <v>ГО г.Вилюйск 61км</v>
          </cell>
          <cell r="B17" t="str">
            <v>АГРС г.Вилюйск</v>
          </cell>
          <cell r="C17" t="str">
            <v> -</v>
          </cell>
          <cell r="D17" t="str">
            <v> -</v>
          </cell>
          <cell r="E17" t="str">
            <v> -</v>
          </cell>
          <cell r="F17" t="str">
            <v> -</v>
          </cell>
        </row>
        <row r="18">
          <cell r="A18" t="str">
            <v>ГО г.Вилюйск 35км</v>
          </cell>
          <cell r="B18" t="str">
            <v>АГРС с.Экюндю</v>
          </cell>
          <cell r="C18" t="str">
            <v> -</v>
          </cell>
          <cell r="D18" t="str">
            <v> -</v>
          </cell>
          <cell r="E18" t="str">
            <v> -</v>
          </cell>
          <cell r="F18" t="str">
            <v> -</v>
          </cell>
        </row>
        <row r="19">
          <cell r="A19" t="str">
            <v>ГО г.Вилюйск 42км</v>
          </cell>
          <cell r="B19" t="str">
            <v>АГРС с.Чинеке</v>
          </cell>
          <cell r="C19" t="str">
            <v> -</v>
          </cell>
          <cell r="D19" t="str">
            <v> -</v>
          </cell>
          <cell r="E19" t="str">
            <v> -</v>
          </cell>
          <cell r="F19" t="str">
            <v> -</v>
          </cell>
        </row>
        <row r="20">
          <cell r="A20" t="str">
            <v>ГО г.Вилюйск 9км</v>
          </cell>
          <cell r="B20" t="str">
            <v>АГРС с.Тасагар</v>
          </cell>
          <cell r="C20" t="str">
            <v> -</v>
          </cell>
          <cell r="D20" t="str">
            <v> -</v>
          </cell>
          <cell r="E20" t="str">
            <v> -</v>
          </cell>
          <cell r="F20" t="str">
            <v> -</v>
          </cell>
        </row>
        <row r="21">
          <cell r="A21" t="str">
            <v>ГО с.Тасагар 6км</v>
          </cell>
          <cell r="B21" t="str">
            <v>АГРС с.Хампа</v>
          </cell>
          <cell r="C21" t="str">
            <v> -</v>
          </cell>
          <cell r="D21" t="str">
            <v> -</v>
          </cell>
          <cell r="E21" t="str">
            <v> -</v>
          </cell>
          <cell r="F21" t="str">
            <v> -</v>
          </cell>
        </row>
        <row r="22">
          <cell r="A22" t="str">
            <v>МГ Средневилюйское ГКМ - Мастах 35км</v>
          </cell>
          <cell r="B22" t="str">
            <v>АГРС с.Тымпы</v>
          </cell>
          <cell r="C22" t="str">
            <v> -</v>
          </cell>
          <cell r="D22" t="str">
            <v> -</v>
          </cell>
          <cell r="E22" t="str">
            <v> -</v>
          </cell>
          <cell r="F22" t="str">
            <v> -</v>
          </cell>
        </row>
        <row r="23">
          <cell r="A23" t="str">
            <v>МГ Средневилюйское ГКМ - Мастах 40км</v>
          </cell>
          <cell r="B23" t="str">
            <v>АГРС с.Чай</v>
          </cell>
          <cell r="C23" t="str">
            <v> -</v>
          </cell>
          <cell r="D23" t="str">
            <v> -</v>
          </cell>
          <cell r="E23" t="str">
            <v> -</v>
          </cell>
          <cell r="F23" t="str">
            <v> -</v>
          </cell>
        </row>
        <row r="24">
          <cell r="A24" t="str">
            <v>МГ Средневилюйское ГКМ - Мастах 58км</v>
          </cell>
          <cell r="B24" t="str">
            <v>АГРС с.Сайылык</v>
          </cell>
          <cell r="C24" t="str">
            <v> -</v>
          </cell>
          <cell r="D24" t="str">
            <v> -</v>
          </cell>
          <cell r="E24" t="str">
            <v> -</v>
          </cell>
          <cell r="F24" t="str">
            <v> -</v>
          </cell>
        </row>
        <row r="25">
          <cell r="A25" t="str">
            <v>МГ Средневилюйское ГКМ - Мастах 69км</v>
          </cell>
          <cell r="B25" t="str">
            <v>АГРС с.Арылах</v>
          </cell>
          <cell r="C25" t="str">
            <v> -</v>
          </cell>
          <cell r="D25" t="str">
            <v> -</v>
          </cell>
          <cell r="E25" t="str">
            <v> -</v>
          </cell>
          <cell r="F25" t="str">
            <v> -</v>
          </cell>
        </row>
        <row r="26">
          <cell r="A26" t="str">
            <v>МГ Вилюйск - Верхневилюйск 21км</v>
          </cell>
          <cell r="B26" t="str">
            <v>АГРС с.Сыдыбыл</v>
          </cell>
          <cell r="C26" t="str">
            <v> -</v>
          </cell>
          <cell r="D26" t="str">
            <v> -</v>
          </cell>
          <cell r="E26" t="str">
            <v> -</v>
          </cell>
          <cell r="F26" t="str">
            <v> -</v>
          </cell>
        </row>
        <row r="27">
          <cell r="A27" t="str">
            <v>МГ Вилюйск - Верхневилюйск 51км</v>
          </cell>
          <cell r="B27" t="str">
            <v>АГРС с.Кюль</v>
          </cell>
          <cell r="C27" t="str">
            <v> -</v>
          </cell>
          <cell r="D27" t="str">
            <v> -</v>
          </cell>
          <cell r="E27" t="str">
            <v> -</v>
          </cell>
          <cell r="F27" t="str">
            <v> -</v>
          </cell>
        </row>
        <row r="28">
          <cell r="A28" t="str">
            <v>МГ Вилюйск - Верхневилюйск 77км</v>
          </cell>
          <cell r="B28" t="str">
            <v>АГРС с.Нам</v>
          </cell>
          <cell r="C28" t="str">
            <v> -</v>
          </cell>
          <cell r="D28" t="str">
            <v> -</v>
          </cell>
          <cell r="E28" t="str">
            <v> -</v>
          </cell>
          <cell r="F28" t="str">
            <v> -</v>
          </cell>
        </row>
        <row r="29">
          <cell r="A29" t="str">
            <v>МГ Вилюйск - Верхневилюйск 63км</v>
          </cell>
          <cell r="B29" t="str">
            <v>АГРС с.Тамалакан</v>
          </cell>
          <cell r="C29" t="str">
            <v> -</v>
          </cell>
          <cell r="D29" t="str">
            <v> -</v>
          </cell>
          <cell r="E29" t="str">
            <v> -</v>
          </cell>
          <cell r="F29" t="str">
            <v> -</v>
          </cell>
        </row>
        <row r="30">
          <cell r="A30" t="str">
            <v>МГ Вилюйск - Верхневилюйск 89км</v>
          </cell>
          <cell r="B30" t="str">
            <v>АГРС с.Верхневилюйск</v>
          </cell>
          <cell r="C30" t="str">
            <v> -</v>
          </cell>
          <cell r="D30" t="str">
            <v> -</v>
          </cell>
          <cell r="E30" t="str">
            <v> -</v>
          </cell>
          <cell r="F30" t="str">
            <v> -</v>
          </cell>
        </row>
        <row r="31">
          <cell r="A31" t="str">
            <v>ГО с.Усун 1км</v>
          </cell>
          <cell r="B31" t="str">
            <v>АГРС с.Кюбяинде</v>
          </cell>
          <cell r="C31" t="str">
            <v> -</v>
          </cell>
          <cell r="D31" t="str">
            <v> -</v>
          </cell>
          <cell r="E31" t="str">
            <v> -</v>
          </cell>
          <cell r="F31" t="str">
            <v> -</v>
          </cell>
        </row>
        <row r="32">
          <cell r="A32" t="str">
            <v>УКПГ СТГКМ</v>
          </cell>
          <cell r="B32" t="str">
            <v>АГРС с.Усун</v>
          </cell>
          <cell r="C32" t="str">
            <v> -</v>
          </cell>
          <cell r="D32" t="str">
            <v> -</v>
          </cell>
          <cell r="E32" t="str">
            <v> -</v>
          </cell>
          <cell r="F32" t="str">
            <v> -</v>
          </cell>
        </row>
        <row r="33">
          <cell r="A33" t="str">
            <v>ГО с.Усун 5км</v>
          </cell>
          <cell r="B33" t="str">
            <v>АГРС с.Тылгыны</v>
          </cell>
          <cell r="C33" t="str">
            <v> -</v>
          </cell>
          <cell r="D33" t="str">
            <v> -</v>
          </cell>
          <cell r="E33" t="str">
            <v> -</v>
          </cell>
          <cell r="F33" t="str">
            <v> 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100" zoomScalePageLayoutView="80" workbookViewId="0">
      <selection pane="topLeft" activeCell="A73" activeCellId="0" sqref="A7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20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20</v>
      </c>
      <c r="B13" s="16" t="s">
        <v>21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6" t="s">
        <v>20</v>
      </c>
      <c r="B14" s="16" t="s">
        <v>23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6" t="s">
        <v>20</v>
      </c>
      <c r="B15" s="16" t="s">
        <v>24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true" outlineLevel="0" collapsed="false">
      <c r="A16" s="16" t="s">
        <v>20</v>
      </c>
      <c r="B16" s="16" t="s">
        <v>25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true" outlineLevel="0" collapsed="false">
      <c r="A18" s="16" t="s">
        <v>26</v>
      </c>
      <c r="B18" s="16" t="s">
        <v>28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true" outlineLevel="0" collapsed="false">
      <c r="A19" s="16" t="s">
        <v>26</v>
      </c>
      <c r="B19" s="16" t="s">
        <v>29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customFormat="false" ht="15" hidden="false" customHeight="true" outlineLevel="0" collapsed="false">
      <c r="A20" s="16" t="s">
        <v>26</v>
      </c>
      <c r="B20" s="16" t="s">
        <v>30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true" outlineLevel="0" collapsed="false">
      <c r="A21" s="16" t="s">
        <v>31</v>
      </c>
      <c r="B21" s="18" t="s">
        <v>32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customFormat="false" ht="15" hidden="false" customHeight="true" outlineLevel="0" collapsed="false">
      <c r="A22" s="16" t="s">
        <v>31</v>
      </c>
      <c r="B22" s="18" t="s">
        <v>33</v>
      </c>
      <c r="C22" s="17" t="s">
        <v>22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true" outlineLevel="0" collapsed="false">
      <c r="A23" s="16" t="s">
        <v>31</v>
      </c>
      <c r="B23" s="16" t="s">
        <v>34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5" hidden="false" customHeight="true" outlineLevel="0" collapsed="false">
      <c r="A24" s="16" t="s">
        <v>31</v>
      </c>
      <c r="B24" s="16" t="s">
        <v>35</v>
      </c>
      <c r="C24" s="17" t="s">
        <v>22</v>
      </c>
      <c r="D24" s="17" t="s">
        <v>22</v>
      </c>
      <c r="E24" s="17" t="s">
        <v>22</v>
      </c>
      <c r="F24" s="17" t="s">
        <v>22</v>
      </c>
    </row>
    <row r="25" customFormat="false" ht="15" hidden="false" customHeight="true" outlineLevel="0" collapsed="false">
      <c r="A25" s="16" t="s">
        <v>31</v>
      </c>
      <c r="B25" s="16" t="s">
        <v>36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true" outlineLevel="0" collapsed="false">
      <c r="A26" s="16" t="s">
        <v>36</v>
      </c>
      <c r="B26" s="16" t="s">
        <v>37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true" outlineLevel="0" collapsed="false">
      <c r="A27" s="16" t="s">
        <v>38</v>
      </c>
      <c r="B27" s="16" t="s">
        <v>39</v>
      </c>
      <c r="C27" s="17" t="s">
        <v>22</v>
      </c>
      <c r="D27" s="17" t="s">
        <v>22</v>
      </c>
      <c r="E27" s="17" t="s">
        <v>22</v>
      </c>
      <c r="F27" s="17" t="s">
        <v>22</v>
      </c>
    </row>
    <row r="28" customFormat="false" ht="15" hidden="false" customHeight="true" outlineLevel="0" collapsed="false">
      <c r="A28" s="16" t="s">
        <v>40</v>
      </c>
      <c r="B28" s="16" t="s">
        <v>41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true" outlineLevel="0" collapsed="false">
      <c r="A29" s="16" t="s">
        <v>42</v>
      </c>
      <c r="B29" s="16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true" outlineLevel="0" collapsed="false">
      <c r="A30" s="16" t="s">
        <v>42</v>
      </c>
      <c r="B30" s="16" t="s">
        <v>44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true" outlineLevel="0" collapsed="false">
      <c r="A31" s="16" t="s">
        <v>42</v>
      </c>
      <c r="B31" s="16" t="s">
        <v>45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true" outlineLevel="0" collapsed="false">
      <c r="A32" s="16" t="s">
        <v>42</v>
      </c>
      <c r="B32" s="16" t="s">
        <v>46</v>
      </c>
      <c r="C32" s="17" t="s">
        <v>22</v>
      </c>
      <c r="D32" s="17" t="s">
        <v>22</v>
      </c>
      <c r="E32" s="17" t="s">
        <v>22</v>
      </c>
      <c r="F32" s="17" t="s">
        <v>22</v>
      </c>
    </row>
    <row r="33" customFormat="false" ht="15" hidden="false" customHeight="true" outlineLevel="0" collapsed="false">
      <c r="A33" s="16" t="s">
        <v>47</v>
      </c>
      <c r="B33" s="16" t="s">
        <v>4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true" outlineLevel="0" collapsed="false">
      <c r="A34" s="16" t="s">
        <v>47</v>
      </c>
      <c r="B34" s="16" t="s">
        <v>49</v>
      </c>
      <c r="C34" s="17" t="s">
        <v>22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true" outlineLevel="0" collapsed="false">
      <c r="A35" s="16" t="s">
        <v>50</v>
      </c>
      <c r="B35" s="16" t="s">
        <v>51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true" outlineLevel="0" collapsed="false">
      <c r="A36" s="16" t="s">
        <v>50</v>
      </c>
      <c r="B36" s="16" t="s">
        <v>52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customFormat="false" ht="15" hidden="false" customHeight="true" outlineLevel="0" collapsed="false">
      <c r="A37" s="16" t="s">
        <v>50</v>
      </c>
      <c r="B37" s="16" t="s">
        <v>53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customFormat="false" ht="15" hidden="false" customHeight="true" outlineLevel="0" collapsed="false">
      <c r="A38" s="16" t="s">
        <v>50</v>
      </c>
      <c r="B38" s="16" t="s">
        <v>54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true" outlineLevel="0" collapsed="false">
      <c r="A39" s="16" t="s">
        <v>50</v>
      </c>
      <c r="B39" s="16" t="s">
        <v>55</v>
      </c>
      <c r="C39" s="17" t="s">
        <v>22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true" outlineLevel="0" collapsed="false">
      <c r="A40" s="16" t="s">
        <v>50</v>
      </c>
      <c r="B40" s="16" t="s">
        <v>56</v>
      </c>
      <c r="C40" s="17" t="s">
        <v>22</v>
      </c>
      <c r="D40" s="17" t="s">
        <v>22</v>
      </c>
      <c r="E40" s="17" t="s">
        <v>22</v>
      </c>
      <c r="F40" s="17" t="s">
        <v>22</v>
      </c>
    </row>
    <row r="41" customFormat="false" ht="15" hidden="false" customHeight="true" outlineLevel="0" collapsed="false">
      <c r="A41" s="16" t="s">
        <v>57</v>
      </c>
      <c r="B41" s="16" t="s">
        <v>58</v>
      </c>
      <c r="C41" s="17" t="s">
        <v>22</v>
      </c>
      <c r="D41" s="17" t="s">
        <v>22</v>
      </c>
      <c r="E41" s="17" t="s">
        <v>22</v>
      </c>
      <c r="F41" s="17" t="s">
        <v>22</v>
      </c>
    </row>
    <row r="42" customFormat="false" ht="15" hidden="false" customHeight="true" outlineLevel="0" collapsed="false">
      <c r="A42" s="16" t="s">
        <v>57</v>
      </c>
      <c r="B42" s="16" t="s">
        <v>59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5" hidden="false" customHeight="true" outlineLevel="0" collapsed="false">
      <c r="A43" s="16" t="s">
        <v>57</v>
      </c>
      <c r="B43" s="16" t="s">
        <v>60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5" hidden="false" customHeight="true" outlineLevel="0" collapsed="false">
      <c r="A44" s="16" t="s">
        <v>57</v>
      </c>
      <c r="B44" s="16" t="s">
        <v>61</v>
      </c>
      <c r="C44" s="17" t="s">
        <v>22</v>
      </c>
      <c r="D44" s="17" t="s">
        <v>22</v>
      </c>
      <c r="E44" s="17" t="s">
        <v>22</v>
      </c>
      <c r="F44" s="17" t="s">
        <v>22</v>
      </c>
    </row>
    <row r="45" customFormat="false" ht="15" hidden="false" customHeight="true" outlineLevel="0" collapsed="false">
      <c r="A45" s="16" t="s">
        <v>57</v>
      </c>
      <c r="B45" s="16" t="s">
        <v>62</v>
      </c>
      <c r="C45" s="17" t="s">
        <v>22</v>
      </c>
      <c r="D45" s="17" t="s">
        <v>22</v>
      </c>
      <c r="E45" s="17" t="s">
        <v>22</v>
      </c>
      <c r="F45" s="17" t="s">
        <v>22</v>
      </c>
    </row>
    <row r="46" customFormat="false" ht="15" hidden="false" customHeight="true" outlineLevel="0" collapsed="false">
      <c r="A46" s="16" t="s">
        <v>57</v>
      </c>
      <c r="B46" s="16" t="s">
        <v>63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customFormat="false" ht="15" hidden="false" customHeight="true" outlineLevel="0" collapsed="false">
      <c r="A47" s="19" t="s">
        <v>64</v>
      </c>
      <c r="B47" s="16" t="s">
        <v>65</v>
      </c>
      <c r="C47" s="17" t="s">
        <v>22</v>
      </c>
      <c r="D47" s="17" t="s">
        <v>22</v>
      </c>
      <c r="E47" s="17" t="s">
        <v>22</v>
      </c>
      <c r="F47" s="17" t="s">
        <v>22</v>
      </c>
    </row>
    <row r="48" customFormat="false" ht="15" hidden="false" customHeight="true" outlineLevel="0" collapsed="false">
      <c r="A48" s="19" t="s">
        <v>64</v>
      </c>
      <c r="B48" s="16" t="s">
        <v>66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5" hidden="false" customHeight="true" outlineLevel="0" collapsed="false">
      <c r="A49" s="19" t="s">
        <v>64</v>
      </c>
      <c r="B49" s="16" t="s">
        <v>67</v>
      </c>
      <c r="C49" s="17" t="s">
        <v>22</v>
      </c>
      <c r="D49" s="17" t="s">
        <v>22</v>
      </c>
      <c r="E49" s="17" t="s">
        <v>22</v>
      </c>
      <c r="F49" s="17" t="s">
        <v>22</v>
      </c>
    </row>
    <row r="50" customFormat="false" ht="15" hidden="false" customHeight="true" outlineLevel="0" collapsed="false">
      <c r="A50" s="19" t="s">
        <v>64</v>
      </c>
      <c r="B50" s="16" t="s">
        <v>68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5" hidden="false" customHeight="true" outlineLevel="0" collapsed="false">
      <c r="A51" s="16" t="s">
        <v>69</v>
      </c>
      <c r="B51" s="16" t="s">
        <v>69</v>
      </c>
      <c r="C51" s="17" t="s">
        <v>22</v>
      </c>
      <c r="D51" s="17" t="s">
        <v>22</v>
      </c>
      <c r="E51" s="17" t="s">
        <v>22</v>
      </c>
      <c r="F51" s="17" t="s">
        <v>22</v>
      </c>
    </row>
    <row r="52" customFormat="false" ht="15" hidden="false" customHeight="true" outlineLevel="0" collapsed="false">
      <c r="A52" s="20" t="str">
        <f aca="false">'[1]стр.1'!A14</f>
        <v>УДиТГ:</v>
      </c>
      <c r="B52" s="16"/>
      <c r="C52" s="17"/>
      <c r="D52" s="17"/>
      <c r="E52" s="17"/>
      <c r="F52" s="17"/>
    </row>
    <row r="53" customFormat="false" ht="15" hidden="false" customHeight="true" outlineLevel="0" collapsed="false">
      <c r="A53" s="16" t="str">
        <f aca="false">'[1]стр.1'!A15</f>
        <v>МГ Мастах-Берге (3 нитка) 1км</v>
      </c>
      <c r="B53" s="16" t="str">
        <f aca="false">'[1]стр.1'!B15</f>
        <v>АГРС с.Мастах</v>
      </c>
      <c r="C53" s="17" t="str">
        <f aca="false">'[1]стр.1'!C15</f>
        <v> -</v>
      </c>
      <c r="D53" s="17" t="str">
        <f aca="false">'[1]стр.1'!D15</f>
        <v> -</v>
      </c>
      <c r="E53" s="17" t="str">
        <f aca="false">'[1]стр.1'!E15</f>
        <v> -</v>
      </c>
      <c r="F53" s="17" t="str">
        <f aca="false">'[1]стр.1'!F15</f>
        <v> -</v>
      </c>
    </row>
    <row r="54" customFormat="false" ht="15" hidden="false" customHeight="true" outlineLevel="0" collapsed="false">
      <c r="A54" s="16" t="str">
        <f aca="false">'[1]стр.1'!A16</f>
        <v>МГ Мастах-Берге (2 нитка) 47км</v>
      </c>
      <c r="B54" s="16" t="str">
        <f aca="false">'[1]стр.1'!B16</f>
        <v>АГРС с.Люксюгюн</v>
      </c>
      <c r="C54" s="17" t="str">
        <f aca="false">'[1]стр.1'!C16</f>
        <v> -</v>
      </c>
      <c r="D54" s="17" t="str">
        <f aca="false">'[1]стр.1'!D16</f>
        <v> -</v>
      </c>
      <c r="E54" s="17" t="str">
        <f aca="false">'[1]стр.1'!E16</f>
        <v> -</v>
      </c>
      <c r="F54" s="17" t="str">
        <f aca="false">'[1]стр.1'!F16</f>
        <v> -</v>
      </c>
    </row>
    <row r="55" customFormat="false" ht="15" hidden="false" customHeight="true" outlineLevel="0" collapsed="false">
      <c r="A55" s="16" t="str">
        <f aca="false">'[1]стр.1'!A17</f>
        <v>ГО г.Вилюйск 61км</v>
      </c>
      <c r="B55" s="16" t="str">
        <f aca="false">'[1]стр.1'!B17</f>
        <v>АГРС г.Вилюйск</v>
      </c>
      <c r="C55" s="17" t="str">
        <f aca="false">'[1]стр.1'!C17</f>
        <v> -</v>
      </c>
      <c r="D55" s="17" t="str">
        <f aca="false">'[1]стр.1'!D17</f>
        <v> -</v>
      </c>
      <c r="E55" s="17" t="str">
        <f aca="false">'[1]стр.1'!E17</f>
        <v> -</v>
      </c>
      <c r="F55" s="17" t="str">
        <f aca="false">'[1]стр.1'!F17</f>
        <v> -</v>
      </c>
    </row>
    <row r="56" customFormat="false" ht="15" hidden="false" customHeight="true" outlineLevel="0" collapsed="false">
      <c r="A56" s="16" t="str">
        <f aca="false">'[1]стр.1'!A18</f>
        <v>ГО г.Вилюйск 35км</v>
      </c>
      <c r="B56" s="16" t="str">
        <f aca="false">'[1]стр.1'!B18</f>
        <v>АГРС с.Экюндю</v>
      </c>
      <c r="C56" s="17" t="str">
        <f aca="false">'[1]стр.1'!C18</f>
        <v> -</v>
      </c>
      <c r="D56" s="17" t="str">
        <f aca="false">'[1]стр.1'!D18</f>
        <v> -</v>
      </c>
      <c r="E56" s="17" t="str">
        <f aca="false">'[1]стр.1'!E18</f>
        <v> -</v>
      </c>
      <c r="F56" s="17" t="str">
        <f aca="false">'[1]стр.1'!F18</f>
        <v> -</v>
      </c>
    </row>
    <row r="57" customFormat="false" ht="15" hidden="false" customHeight="true" outlineLevel="0" collapsed="false">
      <c r="A57" s="16" t="str">
        <f aca="false">'[1]стр.1'!A19</f>
        <v>ГО г.Вилюйск 42км</v>
      </c>
      <c r="B57" s="16" t="str">
        <f aca="false">'[1]стр.1'!B19</f>
        <v>АГРС с.Чинеке</v>
      </c>
      <c r="C57" s="17" t="str">
        <f aca="false">'[1]стр.1'!C19</f>
        <v> -</v>
      </c>
      <c r="D57" s="17" t="str">
        <f aca="false">'[1]стр.1'!D19</f>
        <v> -</v>
      </c>
      <c r="E57" s="17" t="str">
        <f aca="false">'[1]стр.1'!E19</f>
        <v> -</v>
      </c>
      <c r="F57" s="17" t="str">
        <f aca="false">'[1]стр.1'!F19</f>
        <v> -</v>
      </c>
    </row>
    <row r="58" customFormat="false" ht="15" hidden="false" customHeight="true" outlineLevel="0" collapsed="false">
      <c r="A58" s="16" t="str">
        <f aca="false">'[1]стр.1'!A20</f>
        <v>ГО г.Вилюйск 9км</v>
      </c>
      <c r="B58" s="16" t="str">
        <f aca="false">'[1]стр.1'!B20</f>
        <v>АГРС с.Тасагар</v>
      </c>
      <c r="C58" s="17" t="str">
        <f aca="false">'[1]стр.1'!C20</f>
        <v> -</v>
      </c>
      <c r="D58" s="17" t="str">
        <f aca="false">'[1]стр.1'!D20</f>
        <v> -</v>
      </c>
      <c r="E58" s="17" t="str">
        <f aca="false">'[1]стр.1'!E20</f>
        <v> -</v>
      </c>
      <c r="F58" s="17" t="str">
        <f aca="false">'[1]стр.1'!F20</f>
        <v> -</v>
      </c>
    </row>
    <row r="59" customFormat="false" ht="15" hidden="false" customHeight="true" outlineLevel="0" collapsed="false">
      <c r="A59" s="16" t="str">
        <f aca="false">'[1]стр.1'!A21</f>
        <v>ГО с.Тасагар 6км</v>
      </c>
      <c r="B59" s="16" t="str">
        <f aca="false">'[1]стр.1'!B21</f>
        <v>АГРС с.Хампа</v>
      </c>
      <c r="C59" s="17" t="str">
        <f aca="false">'[1]стр.1'!C21</f>
        <v> -</v>
      </c>
      <c r="D59" s="17" t="str">
        <f aca="false">'[1]стр.1'!D21</f>
        <v> -</v>
      </c>
      <c r="E59" s="17" t="str">
        <f aca="false">'[1]стр.1'!E21</f>
        <v> -</v>
      </c>
      <c r="F59" s="17" t="str">
        <f aca="false">'[1]стр.1'!F21</f>
        <v> -</v>
      </c>
    </row>
    <row r="60" customFormat="false" ht="15" hidden="false" customHeight="true" outlineLevel="0" collapsed="false">
      <c r="A60" s="16" t="str">
        <f aca="false">'[1]стр.1'!A22</f>
        <v>МГ Средневилюйское ГКМ - Мастах 35км</v>
      </c>
      <c r="B60" s="16" t="str">
        <f aca="false">'[1]стр.1'!B22</f>
        <v>АГРС с.Тымпы</v>
      </c>
      <c r="C60" s="17" t="str">
        <f aca="false">'[1]стр.1'!C22</f>
        <v> -</v>
      </c>
      <c r="D60" s="17" t="str">
        <f aca="false">'[1]стр.1'!D22</f>
        <v> -</v>
      </c>
      <c r="E60" s="17" t="str">
        <f aca="false">'[1]стр.1'!E22</f>
        <v> -</v>
      </c>
      <c r="F60" s="17" t="str">
        <f aca="false">'[1]стр.1'!F22</f>
        <v> -</v>
      </c>
    </row>
    <row r="61" customFormat="false" ht="15" hidden="false" customHeight="true" outlineLevel="0" collapsed="false">
      <c r="A61" s="16" t="str">
        <f aca="false">'[1]стр.1'!A23</f>
        <v>МГ Средневилюйское ГКМ - Мастах 40км</v>
      </c>
      <c r="B61" s="16" t="str">
        <f aca="false">'[1]стр.1'!B23</f>
        <v>АГРС с.Чай</v>
      </c>
      <c r="C61" s="17" t="str">
        <f aca="false">'[1]стр.1'!C23</f>
        <v> -</v>
      </c>
      <c r="D61" s="17" t="str">
        <f aca="false">'[1]стр.1'!D23</f>
        <v> -</v>
      </c>
      <c r="E61" s="17" t="str">
        <f aca="false">'[1]стр.1'!E23</f>
        <v> -</v>
      </c>
      <c r="F61" s="17" t="str">
        <f aca="false">'[1]стр.1'!F23</f>
        <v> -</v>
      </c>
    </row>
    <row r="62" customFormat="false" ht="15" hidden="false" customHeight="true" outlineLevel="0" collapsed="false">
      <c r="A62" s="16" t="str">
        <f aca="false">'[1]стр.1'!A24</f>
        <v>МГ Средневилюйское ГКМ - Мастах 58км</v>
      </c>
      <c r="B62" s="16" t="str">
        <f aca="false">'[1]стр.1'!B24</f>
        <v>АГРС с.Сайылык</v>
      </c>
      <c r="C62" s="17" t="str">
        <f aca="false">'[1]стр.1'!C24</f>
        <v> -</v>
      </c>
      <c r="D62" s="17" t="str">
        <f aca="false">'[1]стр.1'!D24</f>
        <v> -</v>
      </c>
      <c r="E62" s="17" t="str">
        <f aca="false">'[1]стр.1'!E24</f>
        <v> -</v>
      </c>
      <c r="F62" s="17" t="str">
        <f aca="false">'[1]стр.1'!F24</f>
        <v> -</v>
      </c>
    </row>
    <row r="63" customFormat="false" ht="15" hidden="false" customHeight="true" outlineLevel="0" collapsed="false">
      <c r="A63" s="16" t="str">
        <f aca="false">'[1]стр.1'!A25</f>
        <v>МГ Средневилюйское ГКМ - Мастах 69км</v>
      </c>
      <c r="B63" s="16" t="str">
        <f aca="false">'[1]стр.1'!B25</f>
        <v>АГРС с.Арылах</v>
      </c>
      <c r="C63" s="17" t="str">
        <f aca="false">'[1]стр.1'!C25</f>
        <v> -</v>
      </c>
      <c r="D63" s="17" t="str">
        <f aca="false">'[1]стр.1'!D25</f>
        <v> -</v>
      </c>
      <c r="E63" s="17" t="str">
        <f aca="false">'[1]стр.1'!E25</f>
        <v> -</v>
      </c>
      <c r="F63" s="17" t="str">
        <f aca="false">'[1]стр.1'!F25</f>
        <v> -</v>
      </c>
    </row>
    <row r="64" customFormat="false" ht="15" hidden="false" customHeight="true" outlineLevel="0" collapsed="false">
      <c r="A64" s="16" t="str">
        <f aca="false">'[1]стр.1'!A26</f>
        <v>МГ Вилюйск - Верхневилюйск 21км</v>
      </c>
      <c r="B64" s="16" t="str">
        <f aca="false">'[1]стр.1'!B26</f>
        <v>АГРС с.Сыдыбыл</v>
      </c>
      <c r="C64" s="17" t="str">
        <f aca="false">'[1]стр.1'!C26</f>
        <v> -</v>
      </c>
      <c r="D64" s="17" t="str">
        <f aca="false">'[1]стр.1'!D26</f>
        <v> -</v>
      </c>
      <c r="E64" s="17" t="str">
        <f aca="false">'[1]стр.1'!E26</f>
        <v> -</v>
      </c>
      <c r="F64" s="17" t="str">
        <f aca="false">'[1]стр.1'!F26</f>
        <v> -</v>
      </c>
    </row>
    <row r="65" customFormat="false" ht="15" hidden="false" customHeight="true" outlineLevel="0" collapsed="false">
      <c r="A65" s="16" t="str">
        <f aca="false">'[1]стр.1'!A27</f>
        <v>МГ Вилюйск - Верхневилюйск 51км</v>
      </c>
      <c r="B65" s="16" t="str">
        <f aca="false">'[1]стр.1'!B27</f>
        <v>АГРС с.Кюль</v>
      </c>
      <c r="C65" s="17" t="str">
        <f aca="false">'[1]стр.1'!C27</f>
        <v> -</v>
      </c>
      <c r="D65" s="17" t="str">
        <f aca="false">'[1]стр.1'!D27</f>
        <v> -</v>
      </c>
      <c r="E65" s="17" t="str">
        <f aca="false">'[1]стр.1'!E27</f>
        <v> -</v>
      </c>
      <c r="F65" s="17" t="str">
        <f aca="false">'[1]стр.1'!F27</f>
        <v> -</v>
      </c>
    </row>
    <row r="66" customFormat="false" ht="15" hidden="false" customHeight="true" outlineLevel="0" collapsed="false">
      <c r="A66" s="16" t="str">
        <f aca="false">'[1]стр.1'!A28</f>
        <v>МГ Вилюйск - Верхневилюйск 77км</v>
      </c>
      <c r="B66" s="16" t="str">
        <f aca="false">'[1]стр.1'!B28</f>
        <v>АГРС с.Нам</v>
      </c>
      <c r="C66" s="17" t="str">
        <f aca="false">'[1]стр.1'!C28</f>
        <v> -</v>
      </c>
      <c r="D66" s="17" t="str">
        <f aca="false">'[1]стр.1'!D28</f>
        <v> -</v>
      </c>
      <c r="E66" s="17" t="str">
        <f aca="false">'[1]стр.1'!E28</f>
        <v> -</v>
      </c>
      <c r="F66" s="17" t="str">
        <f aca="false">'[1]стр.1'!F28</f>
        <v> -</v>
      </c>
    </row>
    <row r="67" customFormat="false" ht="15" hidden="false" customHeight="true" outlineLevel="0" collapsed="false">
      <c r="A67" s="16" t="str">
        <f aca="false">'[1]стр.1'!A29</f>
        <v>МГ Вилюйск - Верхневилюйск 63км</v>
      </c>
      <c r="B67" s="16" t="str">
        <f aca="false">'[1]стр.1'!B29</f>
        <v>АГРС с.Тамалакан</v>
      </c>
      <c r="C67" s="17" t="str">
        <f aca="false">'[1]стр.1'!C29</f>
        <v> -</v>
      </c>
      <c r="D67" s="17" t="str">
        <f aca="false">'[1]стр.1'!D29</f>
        <v> -</v>
      </c>
      <c r="E67" s="17" t="str">
        <f aca="false">'[1]стр.1'!E29</f>
        <v> -</v>
      </c>
      <c r="F67" s="17" t="str">
        <f aca="false">'[1]стр.1'!F29</f>
        <v> -</v>
      </c>
    </row>
    <row r="68" customFormat="false" ht="15" hidden="false" customHeight="true" outlineLevel="0" collapsed="false">
      <c r="A68" s="16" t="str">
        <f aca="false">'[1]стр.1'!A30</f>
        <v>МГ Вилюйск - Верхневилюйск 89км</v>
      </c>
      <c r="B68" s="16" t="str">
        <f aca="false">'[1]стр.1'!B30</f>
        <v>АГРС с.Верхневилюйск</v>
      </c>
      <c r="C68" s="17" t="str">
        <f aca="false">'[1]стр.1'!C30</f>
        <v> -</v>
      </c>
      <c r="D68" s="17" t="str">
        <f aca="false">'[1]стр.1'!D30</f>
        <v> -</v>
      </c>
      <c r="E68" s="17" t="str">
        <f aca="false">'[1]стр.1'!E30</f>
        <v> -</v>
      </c>
      <c r="F68" s="17" t="str">
        <f aca="false">'[1]стр.1'!F30</f>
        <v> -</v>
      </c>
    </row>
    <row r="69" customFormat="false" ht="15" hidden="false" customHeight="true" outlineLevel="0" collapsed="false">
      <c r="A69" s="16" t="str">
        <f aca="false">'[1]стр.1'!A31</f>
        <v>ГО с.Усун 1км</v>
      </c>
      <c r="B69" s="16" t="str">
        <f aca="false">'[1]стр.1'!B31</f>
        <v>АГРС с.Кюбяинде</v>
      </c>
      <c r="C69" s="17" t="str">
        <f aca="false">'[1]стр.1'!C31</f>
        <v> -</v>
      </c>
      <c r="D69" s="17" t="str">
        <f aca="false">'[1]стр.1'!D31</f>
        <v> -</v>
      </c>
      <c r="E69" s="17" t="str">
        <f aca="false">'[1]стр.1'!E31</f>
        <v> -</v>
      </c>
      <c r="F69" s="17" t="str">
        <f aca="false">'[1]стр.1'!F31</f>
        <v> -</v>
      </c>
    </row>
    <row r="70" customFormat="false" ht="15" hidden="false" customHeight="true" outlineLevel="0" collapsed="false">
      <c r="A70" s="16" t="str">
        <f aca="false">'[1]стр.1'!A32</f>
        <v>УКПГ СТГКМ</v>
      </c>
      <c r="B70" s="16" t="str">
        <f aca="false">'[1]стр.1'!B32</f>
        <v>АГРС с.Усун</v>
      </c>
      <c r="C70" s="17" t="str">
        <f aca="false">'[1]стр.1'!C32</f>
        <v> -</v>
      </c>
      <c r="D70" s="17" t="str">
        <f aca="false">'[1]стр.1'!D32</f>
        <v> -</v>
      </c>
      <c r="E70" s="17" t="str">
        <f aca="false">'[1]стр.1'!E32</f>
        <v> -</v>
      </c>
      <c r="F70" s="17" t="str">
        <f aca="false">'[1]стр.1'!F32</f>
        <v> -</v>
      </c>
    </row>
    <row r="71" customFormat="false" ht="15" hidden="false" customHeight="true" outlineLevel="0" collapsed="false">
      <c r="A71" s="16" t="str">
        <f aca="false">'[1]стр.1'!A33</f>
        <v>ГО с.Усун 5км</v>
      </c>
      <c r="B71" s="16" t="str">
        <f aca="false">'[1]стр.1'!B33</f>
        <v>АГРС с.Тылгыны</v>
      </c>
      <c r="C71" s="17" t="str">
        <f aca="false">'[1]стр.1'!C33</f>
        <v> -</v>
      </c>
      <c r="D71" s="17" t="str">
        <f aca="false">'[1]стр.1'!D33</f>
        <v> -</v>
      </c>
      <c r="E71" s="17" t="str">
        <f aca="false">'[1]стр.1'!E33</f>
        <v> -</v>
      </c>
      <c r="F71" s="17" t="str">
        <f aca="false">'[1]стр.1'!F33</f>
        <v> -</v>
      </c>
    </row>
    <row r="72" customFormat="false" ht="29.25" hidden="false" customHeight="true" outlineLevel="0" collapsed="false">
      <c r="A72" s="21" t="s">
        <v>70</v>
      </c>
      <c r="B72" s="21"/>
      <c r="C72" s="21"/>
      <c r="D72" s="21"/>
      <c r="E72" s="21"/>
      <c r="F72" s="21"/>
    </row>
  </sheetData>
  <mergeCells count="4">
    <mergeCell ref="A6:F6"/>
    <mergeCell ref="A7:F7"/>
    <mergeCell ref="A8:F8"/>
    <mergeCell ref="A72:F72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ванова Виктория Владимировна</cp:lastModifiedBy>
  <cp:lastPrinted>2020-08-05T06:28:24Z</cp:lastPrinted>
  <dcterms:modified xsi:type="dcterms:W3CDTF">2020-08-10T07:38:47Z</dcterms:modified>
  <cp:revision>0</cp:revision>
  <dc:subject/>
  <dc:title/>
</cp:coreProperties>
</file>