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H$21</definedName>
    <definedName function="false" hidden="false" localSheetId="0" name="_xlnm.Print_Area" vbProcedure="false">СВГКМ!$A$1:$H$75</definedName>
    <definedName function="false" hidden="false" localSheetId="1" name="_xlnm.Print_Area" vbProcedure="false">СТГКМ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</t>
  </si>
  <si>
    <t xml:space="preserve">АО "Сахатранснефтегаз"</t>
  </si>
  <si>
    <t xml:space="preserve">(наименование субъекта естественной монополии)</t>
  </si>
  <si>
    <t xml:space="preserve">с 01.01.21 г. по 31.03.22 г.</t>
  </si>
  <si>
    <t xml:space="preserve">(период)</t>
  </si>
  <si>
    <t xml:space="preserve">тыс.м3/час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</t>
  </si>
  <si>
    <t xml:space="preserve">Загрузка газораспределительной станции</t>
  </si>
  <si>
    <t xml:space="preserve">Суммарный объем газа по действующим техническим условиям на подключение</t>
  </si>
  <si>
    <t xml:space="preserve">Наличие (дефицит) пропускной способности</t>
  </si>
  <si>
    <t xml:space="preserve">Срок мероприятий по увеличению пропускной способности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Туора-Кюель</t>
  </si>
  <si>
    <t xml:space="preserve">МО Чурапчинский улус</t>
  </si>
  <si>
    <t xml:space="preserve">АГРС с. Чурапча</t>
  </si>
  <si>
    <t xml:space="preserve">АГРС с. Бютейдях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УДТГ: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G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5.7"/>
    <col collapsed="false" customWidth="false" hidden="false" outlineLevel="0" max="257" min="9" style="1" width="0.85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4" t="s">
        <v>1</v>
      </c>
    </row>
    <row r="3" customFormat="false" ht="15" hidden="false" customHeight="false" outlineLevel="0" collapsed="false">
      <c r="H3" s="4" t="s">
        <v>2</v>
      </c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A5" s="5"/>
      <c r="B5" s="5"/>
      <c r="C5" s="6"/>
      <c r="H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6.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2"/>
    </row>
    <row r="8" s="9" customFormat="true" ht="16.5" hidden="false" customHeight="true" outlineLevel="0" collapsed="false">
      <c r="A8" s="10"/>
      <c r="B8" s="13" t="s">
        <v>6</v>
      </c>
      <c r="C8" s="13"/>
      <c r="D8" s="13"/>
      <c r="E8" s="13"/>
      <c r="F8" s="13"/>
      <c r="G8" s="13"/>
      <c r="H8" s="12"/>
    </row>
    <row r="9" s="9" customFormat="true" ht="16.5" hidden="false" customHeight="true" outlineLevel="0" collapsed="false">
      <c r="A9" s="10"/>
      <c r="B9" s="14" t="s">
        <v>7</v>
      </c>
      <c r="C9" s="14"/>
      <c r="D9" s="14"/>
      <c r="E9" s="14"/>
      <c r="F9" s="14"/>
      <c r="G9" s="14"/>
      <c r="H9" s="12"/>
    </row>
    <row r="10" s="9" customFormat="true" ht="16.5" hidden="false" customHeight="true" outlineLevel="0" collapsed="false">
      <c r="A10" s="10"/>
      <c r="B10" s="15" t="s">
        <v>8</v>
      </c>
      <c r="C10" s="15"/>
      <c r="D10" s="15"/>
      <c r="E10" s="15"/>
      <c r="F10" s="15"/>
      <c r="G10" s="15"/>
      <c r="H10" s="12"/>
    </row>
    <row r="11" s="9" customFormat="true" ht="15.75" hidden="false" customHeight="false" outlineLevel="0" collapsed="false">
      <c r="B11" s="16"/>
      <c r="C11" s="15"/>
      <c r="D11" s="15"/>
      <c r="E11" s="17"/>
      <c r="F11" s="18"/>
      <c r="G11" s="15"/>
      <c r="H11" s="19" t="s">
        <v>9</v>
      </c>
    </row>
    <row r="12" s="23" customFormat="true" ht="50.25" hidden="false" customHeight="true" outlineLevel="0" collapsed="false">
      <c r="A12" s="20" t="s">
        <v>10</v>
      </c>
      <c r="B12" s="20" t="s">
        <v>11</v>
      </c>
      <c r="C12" s="21" t="s">
        <v>12</v>
      </c>
      <c r="D12" s="20" t="s">
        <v>13</v>
      </c>
      <c r="E12" s="22" t="s">
        <v>14</v>
      </c>
      <c r="F12" s="20" t="s">
        <v>15</v>
      </c>
      <c r="G12" s="20" t="s">
        <v>16</v>
      </c>
      <c r="H12" s="20" t="s">
        <v>17</v>
      </c>
    </row>
    <row r="13" s="26" customFormat="true" ht="12.75" hidden="false" customHeight="true" outlineLevel="0" collapsed="false">
      <c r="A13" s="24" t="n">
        <v>1</v>
      </c>
      <c r="B13" s="24" t="n">
        <v>2</v>
      </c>
      <c r="C13" s="25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</row>
    <row r="14" s="26" customFormat="true" ht="14.25" hidden="false" customHeight="true" outlineLevel="0" collapsed="false">
      <c r="A14" s="24" t="s">
        <v>18</v>
      </c>
      <c r="B14" s="24"/>
      <c r="C14" s="25"/>
      <c r="D14" s="24"/>
      <c r="E14" s="24"/>
      <c r="F14" s="24"/>
      <c r="G14" s="24"/>
      <c r="H14" s="24"/>
    </row>
    <row r="15" s="26" customFormat="true" ht="15" hidden="false" customHeight="true" outlineLevel="0" collapsed="false">
      <c r="B15" s="27" t="s">
        <v>19</v>
      </c>
      <c r="C15" s="27"/>
      <c r="D15" s="27"/>
      <c r="E15" s="27"/>
      <c r="F15" s="27"/>
      <c r="G15" s="27"/>
      <c r="H15" s="27"/>
    </row>
    <row r="16" s="35" customFormat="true" ht="12.75" hidden="false" customHeight="false" outlineLevel="0" collapsed="false">
      <c r="A16" s="28" t="s">
        <v>20</v>
      </c>
      <c r="B16" s="29" t="s">
        <v>21</v>
      </c>
      <c r="C16" s="30" t="n">
        <v>240</v>
      </c>
      <c r="D16" s="31" t="n">
        <v>199.794708333333</v>
      </c>
      <c r="E16" s="32" t="n">
        <v>74.381</v>
      </c>
      <c r="F16" s="32" t="n">
        <f aca="false">C16-D16-E16</f>
        <v>-34.1757083333334</v>
      </c>
      <c r="G16" s="33" t="n">
        <v>2022</v>
      </c>
      <c r="H16" s="34" t="n">
        <v>300</v>
      </c>
    </row>
    <row r="17" customFormat="false" ht="15" hidden="false" customHeight="false" outlineLevel="0" collapsed="false">
      <c r="A17" s="28" t="s">
        <v>20</v>
      </c>
      <c r="B17" s="29" t="s">
        <v>22</v>
      </c>
      <c r="C17" s="30" t="n">
        <v>120</v>
      </c>
      <c r="D17" s="31" t="n">
        <v>31.929</v>
      </c>
      <c r="E17" s="36" t="n">
        <v>0</v>
      </c>
      <c r="F17" s="32" t="n">
        <f aca="false">C17-D17-E17</f>
        <v>88.071</v>
      </c>
      <c r="G17" s="28"/>
      <c r="H17" s="37"/>
    </row>
    <row r="18" customFormat="false" ht="15" hidden="false" customHeight="false" outlineLevel="0" collapsed="false">
      <c r="A18" s="28" t="s">
        <v>20</v>
      </c>
      <c r="B18" s="29" t="s">
        <v>23</v>
      </c>
      <c r="C18" s="30" t="n">
        <v>10</v>
      </c>
      <c r="D18" s="31" t="n">
        <v>1.526875</v>
      </c>
      <c r="E18" s="32" t="n">
        <v>0.0177</v>
      </c>
      <c r="F18" s="32" t="n">
        <f aca="false">C18-D18-E18</f>
        <v>8.455425</v>
      </c>
      <c r="G18" s="28"/>
      <c r="H18" s="37"/>
    </row>
    <row r="19" customFormat="false" ht="15" hidden="false" customHeight="false" outlineLevel="0" collapsed="false">
      <c r="A19" s="28" t="s">
        <v>20</v>
      </c>
      <c r="B19" s="29" t="s">
        <v>24</v>
      </c>
      <c r="C19" s="30" t="n">
        <v>10</v>
      </c>
      <c r="D19" s="31" t="n">
        <v>6.65854166666667</v>
      </c>
      <c r="E19" s="32" t="n">
        <v>2.689</v>
      </c>
      <c r="F19" s="32" t="n">
        <f aca="false">C19-D19-E19</f>
        <v>0.652458333333333</v>
      </c>
      <c r="G19" s="28"/>
      <c r="H19" s="37"/>
    </row>
    <row r="20" customFormat="false" ht="15" hidden="false" customHeight="false" outlineLevel="0" collapsed="false">
      <c r="A20" s="38" t="s">
        <v>25</v>
      </c>
      <c r="B20" s="39" t="s">
        <v>26</v>
      </c>
      <c r="C20" s="30" t="n">
        <v>43</v>
      </c>
      <c r="D20" s="31" t="n">
        <v>28.008875</v>
      </c>
      <c r="E20" s="32" t="n">
        <v>9.71115</v>
      </c>
      <c r="F20" s="32" t="n">
        <f aca="false">C20-D20-E20</f>
        <v>5.279975</v>
      </c>
      <c r="G20" s="28"/>
      <c r="H20" s="37"/>
    </row>
    <row r="21" customFormat="false" ht="15" hidden="false" customHeight="false" outlineLevel="0" collapsed="false">
      <c r="A21" s="38" t="s">
        <v>25</v>
      </c>
      <c r="B21" s="29" t="s">
        <v>27</v>
      </c>
      <c r="C21" s="30" t="n">
        <v>20</v>
      </c>
      <c r="D21" s="31" t="n">
        <v>3.12054166666667</v>
      </c>
      <c r="E21" s="32" t="n">
        <v>1.5759</v>
      </c>
      <c r="F21" s="32" t="n">
        <f aca="false">C21-D21-E21</f>
        <v>15.3035583333333</v>
      </c>
      <c r="G21" s="28"/>
      <c r="H21" s="37"/>
    </row>
    <row r="22" customFormat="false" ht="15" hidden="false" customHeight="false" outlineLevel="0" collapsed="false">
      <c r="A22" s="38" t="s">
        <v>25</v>
      </c>
      <c r="B22" s="29" t="s">
        <v>28</v>
      </c>
      <c r="C22" s="30" t="n">
        <v>2</v>
      </c>
      <c r="D22" s="31" t="n">
        <v>0.881375</v>
      </c>
      <c r="E22" s="32" t="n">
        <v>0.459</v>
      </c>
      <c r="F22" s="32" t="n">
        <f aca="false">C22-D22-E22</f>
        <v>0.659625</v>
      </c>
      <c r="G22" s="28"/>
      <c r="H22" s="37"/>
    </row>
    <row r="23" customFormat="false" ht="15" hidden="false" customHeight="false" outlineLevel="0" collapsed="false">
      <c r="A23" s="38" t="s">
        <v>25</v>
      </c>
      <c r="B23" s="29" t="s">
        <v>29</v>
      </c>
      <c r="C23" s="30" t="n">
        <v>2</v>
      </c>
      <c r="D23" s="31" t="n">
        <v>0.855708333333333</v>
      </c>
      <c r="E23" s="32" t="n">
        <v>0.3458</v>
      </c>
      <c r="F23" s="32" t="n">
        <f aca="false">C23-D23-E23</f>
        <v>0.798491666666667</v>
      </c>
      <c r="G23" s="28"/>
      <c r="H23" s="37"/>
    </row>
    <row r="24" customFormat="false" ht="15" hidden="false" customHeight="false" outlineLevel="0" collapsed="false">
      <c r="A24" s="38" t="s">
        <v>30</v>
      </c>
      <c r="B24" s="29" t="s">
        <v>31</v>
      </c>
      <c r="C24" s="30" t="n">
        <v>20</v>
      </c>
      <c r="D24" s="31" t="n">
        <v>16.47625</v>
      </c>
      <c r="E24" s="32" t="n">
        <v>3.333</v>
      </c>
      <c r="F24" s="32" t="n">
        <f aca="false">C24-D24-E24</f>
        <v>0.19075</v>
      </c>
      <c r="G24" s="28"/>
      <c r="H24" s="37"/>
    </row>
    <row r="25" customFormat="false" ht="15" hidden="false" customHeight="false" outlineLevel="0" collapsed="false">
      <c r="A25" s="38" t="s">
        <v>30</v>
      </c>
      <c r="B25" s="39" t="s">
        <v>32</v>
      </c>
      <c r="C25" s="30" t="n">
        <v>2</v>
      </c>
      <c r="D25" s="31" t="n">
        <v>1.18416666666667</v>
      </c>
      <c r="E25" s="32" t="n">
        <v>0.426</v>
      </c>
      <c r="F25" s="32" t="n">
        <f aca="false">C25-D25-E25</f>
        <v>0.389833333333333</v>
      </c>
      <c r="G25" s="28"/>
      <c r="H25" s="37"/>
    </row>
    <row r="26" customFormat="false" ht="15" hidden="false" customHeight="false" outlineLevel="0" collapsed="false">
      <c r="A26" s="38" t="s">
        <v>30</v>
      </c>
      <c r="B26" s="39" t="s">
        <v>33</v>
      </c>
      <c r="C26" s="30" t="n">
        <v>2</v>
      </c>
      <c r="D26" s="31" t="n">
        <v>0.967916666666667</v>
      </c>
      <c r="E26" s="32" t="n">
        <v>0.431</v>
      </c>
      <c r="F26" s="32" t="n">
        <f aca="false">C26-D26-E26</f>
        <v>0.601083333333333</v>
      </c>
      <c r="G26" s="28"/>
      <c r="H26" s="37"/>
    </row>
    <row r="27" customFormat="false" ht="15" hidden="false" customHeight="false" outlineLevel="0" collapsed="false">
      <c r="A27" s="38" t="s">
        <v>30</v>
      </c>
      <c r="B27" s="29" t="s">
        <v>34</v>
      </c>
      <c r="C27" s="30" t="n">
        <v>2</v>
      </c>
      <c r="D27" s="31" t="n">
        <v>0.139416666666667</v>
      </c>
      <c r="E27" s="32" t="n">
        <v>0.017</v>
      </c>
      <c r="F27" s="32" t="n">
        <f aca="false">C27-D27-E27</f>
        <v>1.84358333333333</v>
      </c>
      <c r="G27" s="28"/>
      <c r="H27" s="37"/>
    </row>
    <row r="28" customFormat="false" ht="15" hidden="false" customHeight="false" outlineLevel="0" collapsed="false">
      <c r="A28" s="38" t="s">
        <v>30</v>
      </c>
      <c r="B28" s="29" t="s">
        <v>35</v>
      </c>
      <c r="C28" s="30" t="n">
        <v>10</v>
      </c>
      <c r="D28" s="31" t="n">
        <v>0.204041666666667</v>
      </c>
      <c r="E28" s="32" t="n">
        <v>0.067</v>
      </c>
      <c r="F28" s="32" t="n">
        <f aca="false">C28-D28-E28</f>
        <v>9.72895833333333</v>
      </c>
      <c r="G28" s="28"/>
      <c r="H28" s="37"/>
    </row>
    <row r="29" customFormat="false" ht="15" hidden="false" customHeight="false" outlineLevel="0" collapsed="false">
      <c r="A29" s="38" t="s">
        <v>30</v>
      </c>
      <c r="B29" s="29" t="s">
        <v>36</v>
      </c>
      <c r="C29" s="30" t="n">
        <v>1</v>
      </c>
      <c r="D29" s="31" t="n">
        <v>0.239583333333333</v>
      </c>
      <c r="E29" s="32" t="n">
        <v>0.005</v>
      </c>
      <c r="F29" s="32" t="n">
        <f aca="false">C29-D29-E29</f>
        <v>0.755416666666667</v>
      </c>
      <c r="G29" s="28"/>
      <c r="H29" s="37"/>
    </row>
    <row r="30" customFormat="false" ht="15" hidden="false" customHeight="false" outlineLevel="0" collapsed="false">
      <c r="A30" s="38" t="s">
        <v>37</v>
      </c>
      <c r="B30" s="29" t="s">
        <v>38</v>
      </c>
      <c r="C30" s="30" t="n">
        <v>1</v>
      </c>
      <c r="D30" s="31" t="n">
        <v>0.401875</v>
      </c>
      <c r="E30" s="32" t="n">
        <v>0.01</v>
      </c>
      <c r="F30" s="32" t="n">
        <f aca="false">C30-D30-E30</f>
        <v>0.588125</v>
      </c>
      <c r="G30" s="28"/>
      <c r="H30" s="37"/>
    </row>
    <row r="31" customFormat="false" ht="15" hidden="false" customHeight="false" outlineLevel="0" collapsed="false">
      <c r="A31" s="38" t="s">
        <v>37</v>
      </c>
      <c r="B31" s="29" t="s">
        <v>39</v>
      </c>
      <c r="C31" s="30" t="n">
        <v>5</v>
      </c>
      <c r="D31" s="31" t="n">
        <v>2.19991666666667</v>
      </c>
      <c r="E31" s="32" t="n">
        <v>0.045</v>
      </c>
      <c r="F31" s="32" t="n">
        <f aca="false">C31-D31-E31</f>
        <v>2.75508333333333</v>
      </c>
      <c r="G31" s="28"/>
      <c r="H31" s="37"/>
    </row>
    <row r="32" customFormat="false" ht="15" hidden="false" customHeight="false" outlineLevel="0" collapsed="false">
      <c r="A32" s="38" t="s">
        <v>37</v>
      </c>
      <c r="B32" s="29" t="s">
        <v>40</v>
      </c>
      <c r="C32" s="30" t="n">
        <v>10</v>
      </c>
      <c r="D32" s="31" t="n">
        <v>0.81125</v>
      </c>
      <c r="E32" s="32" t="n">
        <v>0.01</v>
      </c>
      <c r="F32" s="32" t="n">
        <f aca="false">C32-D32-E32</f>
        <v>9.17875</v>
      </c>
      <c r="G32" s="28"/>
      <c r="H32" s="37"/>
    </row>
    <row r="33" customFormat="false" ht="15" hidden="false" customHeight="false" outlineLevel="0" collapsed="false">
      <c r="A33" s="38" t="s">
        <v>37</v>
      </c>
      <c r="B33" s="29" t="s">
        <v>41</v>
      </c>
      <c r="C33" s="30" t="n">
        <v>1</v>
      </c>
      <c r="D33" s="31" t="n">
        <v>0.262083333333333</v>
      </c>
      <c r="E33" s="32" t="n">
        <v>0.005</v>
      </c>
      <c r="F33" s="32" t="n">
        <f aca="false">C33-D33-E33</f>
        <v>0.732916666666667</v>
      </c>
      <c r="G33" s="28"/>
      <c r="H33" s="37"/>
    </row>
    <row r="34" customFormat="false" ht="15" hidden="false" customHeight="false" outlineLevel="0" collapsed="false">
      <c r="A34" s="38" t="s">
        <v>37</v>
      </c>
      <c r="B34" s="29" t="s">
        <v>42</v>
      </c>
      <c r="C34" s="30" t="n">
        <v>1</v>
      </c>
      <c r="D34" s="31" t="n">
        <v>0.429166666666667</v>
      </c>
      <c r="E34" s="32" t="n">
        <v>0.01</v>
      </c>
      <c r="F34" s="32" t="n">
        <f aca="false">C34-D34-E34</f>
        <v>0.560833333333333</v>
      </c>
      <c r="G34" s="28"/>
      <c r="H34" s="37"/>
    </row>
    <row r="35" customFormat="false" ht="15" hidden="false" customHeight="false" outlineLevel="0" collapsed="false">
      <c r="A35" s="38" t="s">
        <v>37</v>
      </c>
      <c r="B35" s="29" t="s">
        <v>43</v>
      </c>
      <c r="C35" s="30" t="n">
        <v>2</v>
      </c>
      <c r="D35" s="31" t="n">
        <v>0.297166666666667</v>
      </c>
      <c r="E35" s="40" t="n">
        <v>0.028</v>
      </c>
      <c r="F35" s="32" t="n">
        <f aca="false">C35-D35-E35</f>
        <v>1.67483333333333</v>
      </c>
      <c r="G35" s="28"/>
      <c r="H35" s="37"/>
    </row>
    <row r="36" customFormat="false" ht="15" hidden="false" customHeight="false" outlineLevel="0" collapsed="false">
      <c r="A36" s="38" t="s">
        <v>44</v>
      </c>
      <c r="B36" s="29" t="s">
        <v>45</v>
      </c>
      <c r="C36" s="30" t="n">
        <v>2</v>
      </c>
      <c r="D36" s="31" t="n">
        <v>0.395</v>
      </c>
      <c r="E36" s="32" t="n">
        <v>0.1</v>
      </c>
      <c r="F36" s="32" t="n">
        <f aca="false">C36-D36-E36</f>
        <v>1.505</v>
      </c>
      <c r="G36" s="28"/>
      <c r="H36" s="37"/>
    </row>
    <row r="37" customFormat="false" ht="15" hidden="false" customHeight="false" outlineLevel="0" collapsed="false">
      <c r="A37" s="38" t="s">
        <v>44</v>
      </c>
      <c r="B37" s="29" t="s">
        <v>46</v>
      </c>
      <c r="C37" s="30" t="n">
        <v>1</v>
      </c>
      <c r="D37" s="31" t="n">
        <v>0.320416666666667</v>
      </c>
      <c r="E37" s="32" t="n">
        <v>0.55</v>
      </c>
      <c r="F37" s="32" t="n">
        <f aca="false">C37-D37-E37</f>
        <v>0.129583333333333</v>
      </c>
      <c r="G37" s="28"/>
      <c r="H37" s="37"/>
    </row>
    <row r="38" customFormat="false" ht="15" hidden="false" customHeight="false" outlineLevel="0" collapsed="false">
      <c r="A38" s="38" t="s">
        <v>44</v>
      </c>
      <c r="B38" s="29" t="s">
        <v>47</v>
      </c>
      <c r="C38" s="30" t="n">
        <v>1</v>
      </c>
      <c r="D38" s="31" t="n">
        <v>0.340833333333333</v>
      </c>
      <c r="E38" s="32" t="n">
        <v>0.5</v>
      </c>
      <c r="F38" s="32" t="n">
        <f aca="false">C38-D38-E38</f>
        <v>0.159166666666667</v>
      </c>
      <c r="G38" s="28"/>
      <c r="H38" s="37"/>
    </row>
    <row r="39" customFormat="false" ht="15" hidden="false" customHeight="false" outlineLevel="0" collapsed="false">
      <c r="A39" s="38" t="s">
        <v>44</v>
      </c>
      <c r="B39" s="29" t="s">
        <v>48</v>
      </c>
      <c r="C39" s="30" t="n">
        <v>10</v>
      </c>
      <c r="D39" s="31" t="n">
        <v>0.677916666666667</v>
      </c>
      <c r="E39" s="32" t="n">
        <v>0.76</v>
      </c>
      <c r="F39" s="32" t="n">
        <f aca="false">C39-D39-E39</f>
        <v>8.56208333333333</v>
      </c>
      <c r="G39" s="28"/>
      <c r="H39" s="37"/>
    </row>
    <row r="40" customFormat="false" ht="15" hidden="false" customHeight="false" outlineLevel="0" collapsed="false">
      <c r="A40" s="38" t="s">
        <v>49</v>
      </c>
      <c r="B40" s="29" t="s">
        <v>50</v>
      </c>
      <c r="C40" s="30" t="n">
        <v>5</v>
      </c>
      <c r="D40" s="31" t="n">
        <v>4.37575</v>
      </c>
      <c r="E40" s="32" t="n">
        <v>0.72</v>
      </c>
      <c r="F40" s="32" t="n">
        <f aca="false">C40-D40-E40</f>
        <v>-0.0957499999999998</v>
      </c>
      <c r="G40" s="28" t="n">
        <v>2023</v>
      </c>
      <c r="H40" s="28" t="n">
        <v>15</v>
      </c>
    </row>
    <row r="41" customFormat="false" ht="15" hidden="false" customHeight="false" outlineLevel="0" collapsed="false">
      <c r="A41" s="38" t="s">
        <v>49</v>
      </c>
      <c r="B41" s="29" t="s">
        <v>51</v>
      </c>
      <c r="C41" s="30" t="n">
        <v>5</v>
      </c>
      <c r="D41" s="31" t="n">
        <v>3.00208333333333</v>
      </c>
      <c r="E41" s="32" t="n">
        <v>4.846</v>
      </c>
      <c r="F41" s="32" t="n">
        <f aca="false">C41-D41-E41</f>
        <v>-2.84808333333333</v>
      </c>
      <c r="G41" s="28" t="n">
        <v>2025</v>
      </c>
      <c r="H41" s="28"/>
    </row>
    <row r="42" customFormat="false" ht="15" hidden="false" customHeight="false" outlineLevel="0" collapsed="false">
      <c r="A42" s="38" t="s">
        <v>49</v>
      </c>
      <c r="B42" s="29" t="s">
        <v>52</v>
      </c>
      <c r="C42" s="30" t="n">
        <v>2</v>
      </c>
      <c r="D42" s="31" t="n">
        <v>0.864166666666667</v>
      </c>
      <c r="E42" s="32" t="n">
        <v>1.535</v>
      </c>
      <c r="F42" s="32" t="n">
        <f aca="false">C42-D42-E42</f>
        <v>-0.399166666666667</v>
      </c>
      <c r="G42" s="28" t="n">
        <v>2025</v>
      </c>
      <c r="H42" s="28" t="n">
        <v>5</v>
      </c>
    </row>
    <row r="43" customFormat="false" ht="15" hidden="false" customHeight="false" outlineLevel="0" collapsed="false">
      <c r="A43" s="38" t="s">
        <v>49</v>
      </c>
      <c r="B43" s="29" t="s">
        <v>53</v>
      </c>
      <c r="C43" s="30" t="n">
        <v>10</v>
      </c>
      <c r="D43" s="31" t="n">
        <v>7.93625</v>
      </c>
      <c r="E43" s="32" t="n">
        <v>6.86</v>
      </c>
      <c r="F43" s="32" t="n">
        <f aca="false">C43-D43-E43</f>
        <v>-4.79625</v>
      </c>
      <c r="G43" s="28" t="n">
        <v>2025</v>
      </c>
      <c r="H43" s="28" t="n">
        <v>15</v>
      </c>
    </row>
    <row r="44" customFormat="false" ht="15" hidden="false" customHeight="false" outlineLevel="0" collapsed="false">
      <c r="A44" s="38" t="s">
        <v>49</v>
      </c>
      <c r="B44" s="29" t="s">
        <v>54</v>
      </c>
      <c r="C44" s="30" t="n">
        <v>2</v>
      </c>
      <c r="D44" s="31" t="n">
        <v>0.712833333333333</v>
      </c>
      <c r="E44" s="32" t="n">
        <v>1.85</v>
      </c>
      <c r="F44" s="32" t="n">
        <f aca="false">C44-D44-E44</f>
        <v>-0.562833333333333</v>
      </c>
      <c r="G44" s="28" t="n">
        <v>2025</v>
      </c>
      <c r="H44" s="28" t="n">
        <v>5</v>
      </c>
    </row>
    <row r="45" customFormat="false" ht="15" hidden="false" customHeight="false" outlineLevel="0" collapsed="false">
      <c r="A45" s="38" t="s">
        <v>49</v>
      </c>
      <c r="B45" s="29" t="s">
        <v>55</v>
      </c>
      <c r="C45" s="30" t="n">
        <v>5</v>
      </c>
      <c r="D45" s="31" t="n">
        <v>1.76970833333333</v>
      </c>
      <c r="E45" s="32" t="n">
        <v>4.837</v>
      </c>
      <c r="F45" s="32" t="n">
        <f aca="false">C45-D45-E45</f>
        <v>-1.60670833333333</v>
      </c>
      <c r="G45" s="28" t="n">
        <v>2025</v>
      </c>
      <c r="H45" s="28" t="n">
        <v>10</v>
      </c>
    </row>
    <row r="46" customFormat="false" ht="15" hidden="false" customHeight="false" outlineLevel="0" collapsed="false">
      <c r="A46" s="38" t="s">
        <v>49</v>
      </c>
      <c r="B46" s="29" t="s">
        <v>56</v>
      </c>
      <c r="C46" s="30" t="n">
        <v>1</v>
      </c>
      <c r="D46" s="31" t="n">
        <v>0.114583333333333</v>
      </c>
      <c r="E46" s="32" t="n">
        <v>0.995</v>
      </c>
      <c r="F46" s="32" t="n">
        <f aca="false">C46-D46-E46</f>
        <v>-0.109583333333333</v>
      </c>
      <c r="G46" s="28" t="n">
        <v>2026</v>
      </c>
      <c r="H46" s="28" t="n">
        <v>3</v>
      </c>
    </row>
    <row r="47" customFormat="false" ht="15" hidden="false" customHeight="false" outlineLevel="0" collapsed="false">
      <c r="A47" s="38" t="s">
        <v>49</v>
      </c>
      <c r="B47" s="29" t="s">
        <v>57</v>
      </c>
      <c r="C47" s="30" t="n">
        <v>1</v>
      </c>
      <c r="D47" s="31" t="n">
        <v>0.234083333333333</v>
      </c>
      <c r="E47" s="32" t="n">
        <v>0.993</v>
      </c>
      <c r="F47" s="32" t="n">
        <f aca="false">C47-D47-E47</f>
        <v>-0.227083333333333</v>
      </c>
      <c r="G47" s="28" t="n">
        <v>2026</v>
      </c>
      <c r="H47" s="28" t="n">
        <v>3</v>
      </c>
    </row>
    <row r="48" customFormat="false" ht="15" hidden="false" customHeight="false" outlineLevel="0" collapsed="false">
      <c r="A48" s="38" t="s">
        <v>49</v>
      </c>
      <c r="B48" s="29" t="s">
        <v>58</v>
      </c>
      <c r="C48" s="30" t="n">
        <v>1</v>
      </c>
      <c r="D48" s="31" t="n">
        <v>0.412083333333333</v>
      </c>
      <c r="E48" s="32" t="n">
        <v>0.977</v>
      </c>
      <c r="F48" s="32" t="n">
        <f aca="false">C48-D48-E48</f>
        <v>-0.389083333333333</v>
      </c>
      <c r="G48" s="28" t="n">
        <v>2026</v>
      </c>
      <c r="H48" s="28" t="n">
        <v>3</v>
      </c>
    </row>
    <row r="49" customFormat="false" ht="15" hidden="false" customHeight="false" outlineLevel="0" collapsed="false">
      <c r="A49" s="38" t="s">
        <v>49</v>
      </c>
      <c r="B49" s="29" t="s">
        <v>59</v>
      </c>
      <c r="C49" s="30" t="n">
        <v>3</v>
      </c>
      <c r="D49" s="31" t="n">
        <v>0.2955</v>
      </c>
      <c r="E49" s="32" t="n">
        <v>0.189</v>
      </c>
      <c r="F49" s="32" t="n">
        <f aca="false">C49-D49-E49</f>
        <v>2.5155</v>
      </c>
      <c r="G49" s="28"/>
      <c r="H49" s="28"/>
    </row>
    <row r="50" customFormat="false" ht="15" hidden="false" customHeight="false" outlineLevel="0" collapsed="false">
      <c r="A50" s="38" t="s">
        <v>60</v>
      </c>
      <c r="B50" s="29" t="s">
        <v>61</v>
      </c>
      <c r="C50" s="30" t="n">
        <v>20</v>
      </c>
      <c r="D50" s="31" t="n">
        <v>6.085875</v>
      </c>
      <c r="E50" s="41" t="n">
        <v>4.107</v>
      </c>
      <c r="F50" s="32" t="n">
        <f aca="false">C50-D50-E50</f>
        <v>9.807125</v>
      </c>
      <c r="G50" s="28"/>
      <c r="H50" s="28"/>
    </row>
    <row r="51" customFormat="false" ht="15" hidden="false" customHeight="false" outlineLevel="0" collapsed="false">
      <c r="A51" s="38" t="s">
        <v>60</v>
      </c>
      <c r="B51" s="29" t="s">
        <v>62</v>
      </c>
      <c r="C51" s="30" t="n">
        <v>3</v>
      </c>
      <c r="D51" s="31" t="n">
        <v>0.215583333333333</v>
      </c>
      <c r="E51" s="42" t="n">
        <v>0.705</v>
      </c>
      <c r="F51" s="32" t="n">
        <f aca="false">C51-D51-E51</f>
        <v>2.07941666666667</v>
      </c>
      <c r="G51" s="28"/>
      <c r="H51" s="28"/>
    </row>
    <row r="52" customFormat="false" ht="15" hidden="false" customHeight="false" outlineLevel="0" collapsed="false">
      <c r="A52" s="38" t="s">
        <v>60</v>
      </c>
      <c r="B52" s="29" t="s">
        <v>63</v>
      </c>
      <c r="C52" s="30" t="n">
        <v>1</v>
      </c>
      <c r="D52" s="31" t="n">
        <v>0.547125</v>
      </c>
      <c r="E52" s="41" t="n">
        <v>0.045</v>
      </c>
      <c r="F52" s="32" t="n">
        <f aca="false">C52-D52-E52</f>
        <v>0.407875</v>
      </c>
      <c r="G52" s="28"/>
      <c r="H52" s="28"/>
    </row>
    <row r="53" customFormat="false" ht="15" hidden="false" customHeight="false" outlineLevel="0" collapsed="false">
      <c r="A53" s="38" t="s">
        <v>60</v>
      </c>
      <c r="B53" s="29" t="s">
        <v>64</v>
      </c>
      <c r="C53" s="30" t="n">
        <v>1</v>
      </c>
      <c r="D53" s="31" t="n">
        <v>0.520416666666667</v>
      </c>
      <c r="E53" s="41" t="n">
        <v>0.886</v>
      </c>
      <c r="F53" s="32" t="n">
        <f aca="false">C53-D53-E53</f>
        <v>-0.406416666666667</v>
      </c>
      <c r="G53" s="28" t="n">
        <v>2026</v>
      </c>
      <c r="H53" s="28" t="n">
        <v>3</v>
      </c>
    </row>
    <row r="54" customFormat="false" ht="15" hidden="false" customHeight="false" outlineLevel="0" collapsed="false">
      <c r="A54" s="43"/>
      <c r="B54" s="44" t="s">
        <v>65</v>
      </c>
      <c r="C54" s="43"/>
      <c r="D54" s="43"/>
      <c r="E54" s="43"/>
      <c r="F54" s="43"/>
      <c r="G54" s="43"/>
      <c r="H54" s="43"/>
    </row>
    <row r="55" customFormat="false" ht="15" hidden="false" customHeight="false" outlineLevel="0" collapsed="false">
      <c r="A55" s="28" t="s">
        <v>37</v>
      </c>
      <c r="B55" s="45" t="s">
        <v>66</v>
      </c>
      <c r="C55" s="46" t="n">
        <f aca="false">2000/1000</f>
        <v>2</v>
      </c>
      <c r="D55" s="47" t="n">
        <f aca="false">404.958/1000</f>
        <v>0.404958</v>
      </c>
      <c r="E55" s="46" t="n">
        <v>0.597</v>
      </c>
      <c r="F55" s="47" t="n">
        <f aca="false">C55-D55-E55</f>
        <v>0.998042</v>
      </c>
      <c r="G55" s="46"/>
      <c r="H55" s="46"/>
    </row>
    <row r="56" customFormat="false" ht="15" hidden="false" customHeight="false" outlineLevel="0" collapsed="false">
      <c r="A56" s="28" t="s">
        <v>37</v>
      </c>
      <c r="B56" s="45" t="s">
        <v>67</v>
      </c>
      <c r="C56" s="46" t="n">
        <v>1</v>
      </c>
      <c r="D56" s="47" t="n">
        <f aca="false">173.75/1000</f>
        <v>0.17375</v>
      </c>
      <c r="E56" s="46" t="n">
        <v>0.005</v>
      </c>
      <c r="F56" s="47" t="n">
        <f aca="false">C56-D56-E56</f>
        <v>0.82125</v>
      </c>
      <c r="G56" s="46"/>
      <c r="H56" s="46"/>
    </row>
    <row r="57" customFormat="false" ht="15" hidden="false" customHeight="false" outlineLevel="0" collapsed="false">
      <c r="A57" s="28" t="s">
        <v>68</v>
      </c>
      <c r="B57" s="48" t="s">
        <v>69</v>
      </c>
      <c r="C57" s="49" t="n">
        <f aca="false">25000/1000</f>
        <v>25</v>
      </c>
      <c r="D57" s="47" t="n">
        <f aca="false">9592.5/1000</f>
        <v>9.5925</v>
      </c>
      <c r="E57" s="50" t="n">
        <v>26.22071</v>
      </c>
      <c r="F57" s="47" t="n">
        <f aca="false">C57-D57-E57</f>
        <v>-10.81321</v>
      </c>
      <c r="G57" s="46" t="n">
        <v>2025</v>
      </c>
      <c r="H57" s="46" t="n">
        <v>40</v>
      </c>
    </row>
    <row r="58" customFormat="false" ht="15" hidden="false" customHeight="false" outlineLevel="0" collapsed="false">
      <c r="A58" s="51" t="s">
        <v>68</v>
      </c>
      <c r="B58" s="52" t="s">
        <v>70</v>
      </c>
      <c r="C58" s="53" t="n">
        <f aca="false">2000/1000</f>
        <v>2</v>
      </c>
      <c r="D58" s="47" t="n">
        <f aca="false">591.042/1000</f>
        <v>0.591042</v>
      </c>
      <c r="E58" s="50" t="n">
        <v>0.0996</v>
      </c>
      <c r="F58" s="54" t="n">
        <f aca="false">C58-D58-E58</f>
        <v>1.309358</v>
      </c>
      <c r="G58" s="55"/>
      <c r="H58" s="55"/>
    </row>
    <row r="59" customFormat="false" ht="15" hidden="false" customHeight="false" outlineLevel="0" collapsed="false">
      <c r="A59" s="51" t="s">
        <v>68</v>
      </c>
      <c r="B59" s="52" t="s">
        <v>71</v>
      </c>
      <c r="C59" s="53" t="n">
        <f aca="false">3000/1000</f>
        <v>3</v>
      </c>
      <c r="D59" s="47" t="n">
        <f aca="false">886.75/1000</f>
        <v>0.88675</v>
      </c>
      <c r="E59" s="50" t="n">
        <v>0.39742</v>
      </c>
      <c r="F59" s="54" t="n">
        <f aca="false">C59-D59-E59</f>
        <v>1.71583</v>
      </c>
      <c r="G59" s="55"/>
      <c r="H59" s="55"/>
    </row>
    <row r="60" customFormat="false" ht="15" hidden="false" customHeight="false" outlineLevel="0" collapsed="false">
      <c r="A60" s="51" t="s">
        <v>68</v>
      </c>
      <c r="B60" s="52" t="s">
        <v>72</v>
      </c>
      <c r="C60" s="53" t="n">
        <f aca="false">2000/1000</f>
        <v>2</v>
      </c>
      <c r="D60" s="47" t="n">
        <f aca="false">328.42/1000</f>
        <v>0.32842</v>
      </c>
      <c r="E60" s="50" t="n">
        <v>0.03548</v>
      </c>
      <c r="F60" s="54" t="n">
        <f aca="false">C60-D60-E60</f>
        <v>1.6361</v>
      </c>
      <c r="G60" s="55"/>
      <c r="H60" s="55"/>
    </row>
    <row r="61" customFormat="false" ht="15" hidden="false" customHeight="false" outlineLevel="0" collapsed="false">
      <c r="A61" s="51" t="s">
        <v>68</v>
      </c>
      <c r="B61" s="52" t="s">
        <v>73</v>
      </c>
      <c r="C61" s="53" t="n">
        <f aca="false">5800/1000</f>
        <v>5.8</v>
      </c>
      <c r="D61" s="47" t="n">
        <f aca="false">769.458/1000</f>
        <v>0.769458</v>
      </c>
      <c r="E61" s="50" t="n">
        <v>0.05133</v>
      </c>
      <c r="F61" s="54" t="n">
        <f aca="false">C61-D61-E61</f>
        <v>4.979212</v>
      </c>
      <c r="G61" s="55"/>
      <c r="H61" s="55"/>
    </row>
    <row r="62" customFormat="false" ht="15" hidden="false" customHeight="false" outlineLevel="0" collapsed="false">
      <c r="A62" s="51" t="s">
        <v>68</v>
      </c>
      <c r="B62" s="52" t="s">
        <v>74</v>
      </c>
      <c r="C62" s="53" t="n">
        <f aca="false">1000/1000</f>
        <v>1</v>
      </c>
      <c r="D62" s="47" t="n">
        <f aca="false">366.833/1000</f>
        <v>0.366833</v>
      </c>
      <c r="E62" s="50" t="n">
        <v>0.0136</v>
      </c>
      <c r="F62" s="54" t="n">
        <f aca="false">C62-D62-E62</f>
        <v>0.619567</v>
      </c>
      <c r="G62" s="55"/>
      <c r="H62" s="55"/>
    </row>
    <row r="63" customFormat="false" ht="15" hidden="false" customHeight="false" outlineLevel="0" collapsed="false">
      <c r="A63" s="51" t="s">
        <v>68</v>
      </c>
      <c r="B63" s="52" t="s">
        <v>75</v>
      </c>
      <c r="C63" s="53" t="n">
        <f aca="false">2000/1000</f>
        <v>2</v>
      </c>
      <c r="D63" s="47" t="n">
        <f aca="false">328.42/1000</f>
        <v>0.32842</v>
      </c>
      <c r="E63" s="50" t="n">
        <v>0.0169</v>
      </c>
      <c r="F63" s="54" t="n">
        <f aca="false">C63-D63-E63</f>
        <v>1.65468</v>
      </c>
      <c r="G63" s="55"/>
      <c r="H63" s="55"/>
    </row>
    <row r="64" customFormat="false" ht="15" hidden="false" customHeight="false" outlineLevel="0" collapsed="false">
      <c r="A64" s="51" t="s">
        <v>37</v>
      </c>
      <c r="B64" s="52" t="s">
        <v>76</v>
      </c>
      <c r="C64" s="53" t="n">
        <f aca="false">2000/1000</f>
        <v>2</v>
      </c>
      <c r="D64" s="47" t="n">
        <f aca="false">848.75/1000</f>
        <v>0.84875</v>
      </c>
      <c r="E64" s="46" t="n">
        <v>0.871</v>
      </c>
      <c r="F64" s="54" t="n">
        <f aca="false">C64-D64-E64</f>
        <v>0.28025</v>
      </c>
      <c r="G64" s="55"/>
      <c r="H64" s="55"/>
    </row>
    <row r="65" customFormat="false" ht="15" hidden="false" customHeight="false" outlineLevel="0" collapsed="false">
      <c r="A65" s="51" t="s">
        <v>37</v>
      </c>
      <c r="B65" s="52" t="s">
        <v>77</v>
      </c>
      <c r="C65" s="53" t="n">
        <f aca="false">1000/1000</f>
        <v>1</v>
      </c>
      <c r="D65" s="47" t="n">
        <f aca="false">229.042/1000</f>
        <v>0.229042</v>
      </c>
      <c r="E65" s="46" t="n">
        <v>0.147</v>
      </c>
      <c r="F65" s="54" t="n">
        <f aca="false">C65-D65-E65</f>
        <v>0.623958</v>
      </c>
      <c r="G65" s="55"/>
      <c r="H65" s="55"/>
    </row>
    <row r="66" customFormat="false" ht="15" hidden="false" customHeight="false" outlineLevel="0" collapsed="false">
      <c r="A66" s="51" t="s">
        <v>68</v>
      </c>
      <c r="B66" s="52" t="s">
        <v>78</v>
      </c>
      <c r="C66" s="53" t="n">
        <f aca="false">2000/1000</f>
        <v>2</v>
      </c>
      <c r="D66" s="47" t="n">
        <f aca="false">551.542/1000</f>
        <v>0.551542</v>
      </c>
      <c r="E66" s="46" t="n">
        <v>0.03552</v>
      </c>
      <c r="F66" s="54" t="n">
        <f aca="false">C66-D66-E66</f>
        <v>1.412938</v>
      </c>
      <c r="G66" s="55"/>
      <c r="H66" s="55"/>
    </row>
    <row r="67" customFormat="false" ht="15" hidden="false" customHeight="false" outlineLevel="0" collapsed="false">
      <c r="A67" s="51" t="s">
        <v>79</v>
      </c>
      <c r="B67" s="52" t="s">
        <v>80</v>
      </c>
      <c r="C67" s="53" t="n">
        <f aca="false">2000/1000</f>
        <v>2</v>
      </c>
      <c r="D67" s="47" t="n">
        <f aca="false">281.167/1000</f>
        <v>0.281167</v>
      </c>
      <c r="E67" s="46" t="n">
        <v>0.144</v>
      </c>
      <c r="F67" s="54" t="n">
        <f aca="false">C67-D67-E67</f>
        <v>1.574833</v>
      </c>
      <c r="G67" s="55"/>
      <c r="H67" s="55"/>
    </row>
    <row r="68" customFormat="false" ht="15" hidden="false" customHeight="false" outlineLevel="0" collapsed="false">
      <c r="A68" s="51" t="s">
        <v>79</v>
      </c>
      <c r="B68" s="52" t="s">
        <v>81</v>
      </c>
      <c r="C68" s="53" t="n">
        <f aca="false">2000/1000</f>
        <v>2</v>
      </c>
      <c r="D68" s="47" t="n">
        <f aca="false">748.125/1000</f>
        <v>0.748125</v>
      </c>
      <c r="E68" s="46" t="n">
        <v>0.181</v>
      </c>
      <c r="F68" s="54" t="n">
        <f aca="false">C68-D68-E68</f>
        <v>1.070875</v>
      </c>
      <c r="G68" s="55"/>
      <c r="H68" s="55"/>
    </row>
    <row r="69" customFormat="false" ht="15" hidden="false" customHeight="false" outlineLevel="0" collapsed="false">
      <c r="A69" s="51" t="s">
        <v>79</v>
      </c>
      <c r="B69" s="52" t="s">
        <v>82</v>
      </c>
      <c r="C69" s="53" t="n">
        <f aca="false">2000/1000</f>
        <v>2</v>
      </c>
      <c r="D69" s="47" t="n">
        <f aca="false">576.542/1000</f>
        <v>0.576542</v>
      </c>
      <c r="E69" s="46" t="n">
        <v>0.345</v>
      </c>
      <c r="F69" s="54" t="n">
        <f aca="false">C69-D69-E69</f>
        <v>1.078458</v>
      </c>
      <c r="G69" s="55"/>
      <c r="H69" s="55"/>
    </row>
    <row r="70" customFormat="false" ht="15" hidden="false" customHeight="false" outlineLevel="0" collapsed="false">
      <c r="A70" s="51" t="s">
        <v>79</v>
      </c>
      <c r="B70" s="56" t="s">
        <v>83</v>
      </c>
      <c r="C70" s="53" t="n">
        <f aca="false">10000/1000</f>
        <v>10</v>
      </c>
      <c r="D70" s="47" t="n">
        <f aca="false">6408.458/1000</f>
        <v>6.408458</v>
      </c>
      <c r="E70" s="46" t="n">
        <v>2.374</v>
      </c>
      <c r="F70" s="54" t="n">
        <f aca="false">C70-D70-E70</f>
        <v>1.217542</v>
      </c>
      <c r="G70" s="55"/>
      <c r="H70" s="55"/>
    </row>
  </sheetData>
  <mergeCells count="6">
    <mergeCell ref="A6:H6"/>
    <mergeCell ref="B7:G7"/>
    <mergeCell ref="B8:G8"/>
    <mergeCell ref="B9:G9"/>
    <mergeCell ref="B10:G10"/>
    <mergeCell ref="C11:D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5.7"/>
    <col collapsed="false" customWidth="false" hidden="false" outlineLevel="0" max="257" min="9" style="1" width="0.85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4" t="s">
        <v>1</v>
      </c>
    </row>
    <row r="3" customFormat="false" ht="15" hidden="false" customHeight="false" outlineLevel="0" collapsed="false">
      <c r="H3" s="4" t="s">
        <v>2</v>
      </c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A5" s="5"/>
      <c r="B5" s="5"/>
      <c r="C5" s="6"/>
      <c r="H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6.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2"/>
    </row>
    <row r="8" s="9" customFormat="true" ht="16.5" hidden="false" customHeight="true" outlineLevel="0" collapsed="false">
      <c r="A8" s="10"/>
      <c r="B8" s="13" t="s">
        <v>6</v>
      </c>
      <c r="C8" s="13"/>
      <c r="D8" s="13"/>
      <c r="E8" s="13"/>
      <c r="F8" s="13"/>
      <c r="G8" s="13"/>
      <c r="H8" s="12"/>
    </row>
    <row r="9" s="9" customFormat="true" ht="16.5" hidden="false" customHeight="true" outlineLevel="0" collapsed="false">
      <c r="A9" s="10"/>
      <c r="B9" s="14" t="s">
        <v>7</v>
      </c>
      <c r="C9" s="14"/>
      <c r="D9" s="14"/>
      <c r="E9" s="14"/>
      <c r="F9" s="14"/>
      <c r="G9" s="14"/>
      <c r="H9" s="12"/>
    </row>
    <row r="10" s="9" customFormat="true" ht="16.5" hidden="false" customHeight="true" outlineLevel="0" collapsed="false">
      <c r="A10" s="10"/>
      <c r="B10" s="15" t="s">
        <v>8</v>
      </c>
      <c r="C10" s="15"/>
      <c r="D10" s="15"/>
      <c r="E10" s="15"/>
      <c r="F10" s="15"/>
      <c r="G10" s="15"/>
      <c r="H10" s="12"/>
    </row>
    <row r="11" s="9" customFormat="true" ht="15.75" hidden="false" customHeight="false" outlineLevel="0" collapsed="false">
      <c r="B11" s="16"/>
      <c r="C11" s="15"/>
      <c r="D11" s="15"/>
      <c r="E11" s="17"/>
      <c r="F11" s="18"/>
      <c r="G11" s="15"/>
      <c r="H11" s="19" t="s">
        <v>9</v>
      </c>
    </row>
    <row r="12" s="23" customFormat="true" ht="50.25" hidden="false" customHeight="true" outlineLevel="0" collapsed="false">
      <c r="A12" s="20" t="s">
        <v>10</v>
      </c>
      <c r="B12" s="20" t="s">
        <v>11</v>
      </c>
      <c r="C12" s="21" t="s">
        <v>12</v>
      </c>
      <c r="D12" s="20" t="s">
        <v>13</v>
      </c>
      <c r="E12" s="22" t="s">
        <v>14</v>
      </c>
      <c r="F12" s="20" t="s">
        <v>15</v>
      </c>
      <c r="G12" s="20" t="s">
        <v>16</v>
      </c>
      <c r="H12" s="20" t="s">
        <v>17</v>
      </c>
    </row>
    <row r="13" s="26" customFormat="true" ht="12.75" hidden="false" customHeight="true" outlineLevel="0" collapsed="false">
      <c r="A13" s="24" t="n">
        <v>1</v>
      </c>
      <c r="B13" s="24" t="n">
        <v>2</v>
      </c>
      <c r="C13" s="25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</row>
    <row r="14" s="26" customFormat="true" ht="14.25" hidden="false" customHeight="true" outlineLevel="0" collapsed="false">
      <c r="A14" s="24" t="s">
        <v>18</v>
      </c>
      <c r="B14" s="24"/>
      <c r="C14" s="25"/>
      <c r="D14" s="24"/>
      <c r="E14" s="24"/>
      <c r="F14" s="24"/>
      <c r="G14" s="24"/>
      <c r="H14" s="24"/>
    </row>
    <row r="15" customFormat="false" ht="15" hidden="false" customHeight="false" outlineLevel="0" collapsed="false">
      <c r="A15" s="43"/>
      <c r="B15" s="44" t="s">
        <v>84</v>
      </c>
      <c r="C15" s="43"/>
      <c r="D15" s="43"/>
      <c r="E15" s="43"/>
      <c r="F15" s="43"/>
      <c r="G15" s="43"/>
      <c r="H15" s="43"/>
    </row>
    <row r="16" customFormat="false" ht="15" hidden="false" customHeight="false" outlineLevel="0" collapsed="false">
      <c r="A16" s="51" t="s">
        <v>68</v>
      </c>
      <c r="B16" s="52" t="s">
        <v>85</v>
      </c>
      <c r="C16" s="53" t="n">
        <f aca="false">2000/1000</f>
        <v>2</v>
      </c>
      <c r="D16" s="47" t="n">
        <f aca="false">341.333/1000</f>
        <v>0.341333</v>
      </c>
      <c r="E16" s="46" t="n">
        <v>0.01737</v>
      </c>
      <c r="F16" s="54" t="n">
        <f aca="false">C16-D16-E16</f>
        <v>1.641297</v>
      </c>
      <c r="G16" s="55"/>
      <c r="H16" s="55"/>
    </row>
    <row r="17" customFormat="false" ht="15" hidden="false" customHeight="false" outlineLevel="0" collapsed="false">
      <c r="A17" s="51" t="s">
        <v>68</v>
      </c>
      <c r="B17" s="52" t="s">
        <v>86</v>
      </c>
      <c r="C17" s="53" t="n">
        <f aca="false">2000/1000</f>
        <v>2</v>
      </c>
      <c r="D17" s="47" t="n">
        <f aca="false">373.208/1000</f>
        <v>0.373208</v>
      </c>
      <c r="E17" s="46" t="n">
        <v>0.1544</v>
      </c>
      <c r="F17" s="54" t="n">
        <f aca="false">C17-D17-E17</f>
        <v>1.472392</v>
      </c>
      <c r="G17" s="55"/>
      <c r="H17" s="55"/>
    </row>
    <row r="18" customFormat="false" ht="15" hidden="false" customHeight="false" outlineLevel="0" collapsed="false">
      <c r="A18" s="51" t="s">
        <v>68</v>
      </c>
      <c r="B18" s="52" t="s">
        <v>87</v>
      </c>
      <c r="C18" s="53" t="n">
        <f aca="false">2000/1000</f>
        <v>2</v>
      </c>
      <c r="D18" s="47" t="n">
        <f aca="false">427.75/1000</f>
        <v>0.42775</v>
      </c>
      <c r="E18" s="46" t="n">
        <v>0.03873</v>
      </c>
      <c r="F18" s="54" t="n">
        <f aca="false">C18-D18-E18</f>
        <v>1.53352</v>
      </c>
      <c r="G18" s="55"/>
      <c r="H18" s="55"/>
    </row>
  </sheetData>
  <mergeCells count="6">
    <mergeCell ref="A6:H6"/>
    <mergeCell ref="B7:G7"/>
    <mergeCell ref="B8:G8"/>
    <mergeCell ref="B9:G9"/>
    <mergeCell ref="B10:G10"/>
    <mergeCell ref="C11:D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4.99"/>
    <col collapsed="false" customWidth="true" hidden="false" outlineLevel="0" max="3" min="3" style="2" width="22.28"/>
    <col collapsed="false" customWidth="true" hidden="false" outlineLevel="0" max="4" min="4" style="1" width="20.99"/>
    <col collapsed="false" customWidth="true" hidden="false" outlineLevel="0" max="5" min="5" style="3" width="24.28"/>
    <col collapsed="false" customWidth="true" hidden="false" outlineLevel="0" max="6" min="6" style="1" width="21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257" min="9" style="1" width="0.85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4" t="s">
        <v>1</v>
      </c>
    </row>
    <row r="3" customFormat="false" ht="15" hidden="false" customHeight="false" outlineLevel="0" collapsed="false">
      <c r="H3" s="4" t="s">
        <v>2</v>
      </c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A5" s="5"/>
      <c r="B5" s="5"/>
      <c r="C5" s="6"/>
      <c r="H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6.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2"/>
    </row>
    <row r="8" s="9" customFormat="true" ht="16.5" hidden="false" customHeight="true" outlineLevel="0" collapsed="false">
      <c r="A8" s="10"/>
      <c r="B8" s="13" t="s">
        <v>6</v>
      </c>
      <c r="C8" s="13"/>
      <c r="D8" s="13"/>
      <c r="E8" s="13"/>
      <c r="F8" s="13"/>
      <c r="G8" s="13"/>
      <c r="H8" s="12"/>
    </row>
    <row r="9" s="9" customFormat="true" ht="16.5" hidden="false" customHeight="true" outlineLevel="0" collapsed="false">
      <c r="A9" s="10"/>
      <c r="B9" s="14" t="s">
        <v>7</v>
      </c>
      <c r="C9" s="14"/>
      <c r="D9" s="14"/>
      <c r="E9" s="14"/>
      <c r="F9" s="14"/>
      <c r="G9" s="14"/>
      <c r="H9" s="12"/>
    </row>
    <row r="10" s="9" customFormat="true" ht="16.5" hidden="false" customHeight="true" outlineLevel="0" collapsed="false">
      <c r="A10" s="10"/>
      <c r="B10" s="15" t="s">
        <v>8</v>
      </c>
      <c r="C10" s="15"/>
      <c r="D10" s="15"/>
      <c r="E10" s="15"/>
      <c r="F10" s="15"/>
      <c r="G10" s="15"/>
      <c r="H10" s="12"/>
    </row>
    <row r="11" s="9" customFormat="true" ht="15.75" hidden="false" customHeight="false" outlineLevel="0" collapsed="false">
      <c r="B11" s="16"/>
      <c r="C11" s="15"/>
      <c r="D11" s="15"/>
      <c r="E11" s="17"/>
      <c r="F11" s="18"/>
      <c r="G11" s="15"/>
      <c r="H11" s="19" t="s">
        <v>9</v>
      </c>
    </row>
    <row r="12" s="23" customFormat="true" ht="50.25" hidden="false" customHeight="true" outlineLevel="0" collapsed="false">
      <c r="A12" s="20" t="s">
        <v>10</v>
      </c>
      <c r="B12" s="20" t="s">
        <v>11</v>
      </c>
      <c r="C12" s="21" t="s">
        <v>12</v>
      </c>
      <c r="D12" s="20" t="s">
        <v>13</v>
      </c>
      <c r="E12" s="22" t="s">
        <v>14</v>
      </c>
      <c r="F12" s="20" t="s">
        <v>15</v>
      </c>
      <c r="G12" s="20" t="s">
        <v>16</v>
      </c>
      <c r="H12" s="20" t="s">
        <v>17</v>
      </c>
    </row>
    <row r="13" s="26" customFormat="true" ht="12.75" hidden="false" customHeight="true" outlineLevel="0" collapsed="false">
      <c r="A13" s="24" t="n">
        <v>1</v>
      </c>
      <c r="B13" s="24" t="n">
        <v>2</v>
      </c>
      <c r="C13" s="25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</row>
    <row r="14" s="26" customFormat="true" ht="14.25" hidden="false" customHeight="true" outlineLevel="0" collapsed="false">
      <c r="A14" s="24" t="s">
        <v>18</v>
      </c>
      <c r="B14" s="24"/>
      <c r="C14" s="25"/>
      <c r="D14" s="24"/>
      <c r="E14" s="24"/>
      <c r="F14" s="24"/>
      <c r="G14" s="24"/>
      <c r="H14" s="24"/>
    </row>
    <row r="15" s="26" customFormat="true" ht="15" hidden="false" customHeight="true" outlineLevel="0" collapsed="false">
      <c r="A15" s="27"/>
      <c r="B15" s="27" t="s">
        <v>19</v>
      </c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38" t="s">
        <v>88</v>
      </c>
      <c r="B16" s="29" t="s">
        <v>89</v>
      </c>
      <c r="C16" s="30" t="n">
        <v>50</v>
      </c>
      <c r="D16" s="31" t="n">
        <v>13.407</v>
      </c>
      <c r="E16" s="32" t="n">
        <v>2.69</v>
      </c>
      <c r="F16" s="32" t="n">
        <f aca="false">C16-D16-E16</f>
        <v>33.903</v>
      </c>
      <c r="G16" s="28"/>
      <c r="H16" s="28"/>
    </row>
  </sheetData>
  <mergeCells count="6">
    <mergeCell ref="A6:H6"/>
    <mergeCell ref="B7:G7"/>
    <mergeCell ref="B8:G8"/>
    <mergeCell ref="B9:G9"/>
    <mergeCell ref="B10:G10"/>
    <mergeCell ref="C11:D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2-01-12T05:03:08Z</cp:lastPrinted>
  <dcterms:modified xsi:type="dcterms:W3CDTF">2022-03-31T08:56:50Z</dcterms:modified>
  <cp:revision>0</cp:revision>
  <dc:subject/>
  <dc:title/>
</cp:coreProperties>
</file>