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7.png" ContentType="image/png"/>
  <Override PartName="/xl/media/image46.png" ContentType="image/png"/>
  <Override PartName="/xl/media/image45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5.png" ContentType="image/png"/>
  <Override PartName="/xl/media/image5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4.png" ContentType="image/png"/>
  <Override PartName="/xl/media/image13.jpeg" ContentType="image/jpeg"/>
  <Override PartName="/xl/media/image23.png" ContentType="image/png"/>
  <Override PartName="/xl/media/image3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1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8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4.png" ContentType="image/png"/>
  <Override PartName="/xl/media/image97.png" ContentType="image/png"/>
  <Override PartName="/xl/media/image60.png" ContentType="image/png"/>
  <Override PartName="/xl/media/image102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18.jpeg" ContentType="image/jpeg"/>
  <Override PartName="/xl/media/image64.png" ContentType="image/png"/>
  <Override PartName="/xl/media/image99.png" ContentType="image/png"/>
  <Override PartName="/xl/media/image62.png" ContentType="image/png"/>
  <Override PartName="/xl/media/image87.png" ContentType="image/png"/>
  <Override PartName="/xl/media/image96.png" ContentType="image/png"/>
  <Override PartName="/xl/media/image77.png" ContentType="image/png"/>
  <Override PartName="/xl/media/image95.png" ContentType="image/png"/>
  <Override PartName="/xl/media/image103.jpeg" ContentType="image/jpeg"/>
  <Override PartName="/xl/media/image89.png" ContentType="image/png"/>
  <Override PartName="/xl/media/image63.png" ContentType="image/png"/>
  <Override PartName="/xl/media/image22.png" ContentType="image/png"/>
  <Override PartName="/xl/media/image59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10.jpeg" ContentType="image/jpeg"/>
  <Override PartName="/xl/media/image2.png" ContentType="image/png"/>
  <Override PartName="/xl/media/image14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91.png" ContentType="image/png"/>
  <Override PartName="/xl/media/image26.png" ContentType="image/png"/>
  <Override PartName="/xl/media/image17.jpeg" ContentType="image/jpe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92.png" ContentType="image/png"/>
  <Override PartName="/xl/media/image27.png" ContentType="image/png"/>
  <Override PartName="/xl/media/image4.png" ContentType="image/png"/>
  <Override PartName="/xl/media/image16.png" ContentType="image/png"/>
  <Override PartName="/xl/media/image8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1" activeTab="11"/>
  </bookViews>
  <sheets>
    <sheet name="modReestrMO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Выбор субъекта РФ" sheetId="5" state="hidden" r:id="rId6"/>
    <sheet name="Титульный" sheetId="6" state="visible" r:id="rId7"/>
    <sheet name="ТС инвестиции" sheetId="7" state="visible" r:id="rId8"/>
    <sheet name="ТС показатели" sheetId="8" state="visible" r:id="rId9"/>
    <sheet name="ТС показатели (2)" sheetId="9" state="visible" r:id="rId10"/>
    <sheet name="Ссылки на публикации" sheetId="10" state="visible" r:id="rId11"/>
    <sheet name="Комментарии" sheetId="11" state="visible" r:id="rId12"/>
    <sheet name="Проверка" sheetId="12" state="visible" r:id="rId13"/>
    <sheet name="TEHSHEET" sheetId="13" state="hidden" r:id="rId14"/>
    <sheet name="CheckCopy" sheetId="14" state="hidden" r:id="rId15"/>
    <sheet name="AllSheetsInThisWorkbook" sheetId="15" state="hidden" r:id="rId16"/>
    <sheet name="et_union" sheetId="16" state="hidden" r:id="rId17"/>
    <sheet name="modInfo" sheetId="17" state="hidden" r:id="rId18"/>
    <sheet name="REESTR_ORG" sheetId="18" state="hidden" r:id="rId19"/>
    <sheet name="modHyperlink" sheetId="19" state="hidden" r:id="rId20"/>
    <sheet name="modChange" sheetId="20" state="hidden" r:id="rId21"/>
    <sheet name="modTitleSheetHeaders" sheetId="21" state="hidden" r:id="rId22"/>
    <sheet name="modServiceModule" sheetId="22" state="hidden" r:id="rId23"/>
    <sheet name="modClassifierValidate" sheetId="23" state="hidden" r:id="rId24"/>
    <sheet name="Паспорт" sheetId="24" state="hidden" r:id="rId25"/>
    <sheet name="REESTR_FILTERED" sheetId="25" state="hidden" r:id="rId26"/>
    <sheet name="REESTR_MO" sheetId="26" state="hidden" r:id="rId27"/>
    <sheet name="modfrmReestr" sheetId="27" state="hidden" r:id="rId28"/>
    <sheet name="modDblClick" sheetId="28" state="hidden" r:id="rId29"/>
    <sheet name="modfrmDateChoose" sheetId="29" state="hidden" r:id="rId30"/>
    <sheet name="modfrmSphereChoose" sheetId="30" state="hidden" r:id="rId31"/>
    <sheet name="modSheetMain01" sheetId="31" state="hidden" r:id="rId32"/>
    <sheet name="modSheetMain03" sheetId="32" state="hidden" r:id="rId33"/>
    <sheet name="modSheetMain04" sheetId="33" state="hidden" r:id="rId34"/>
    <sheet name="modSheetMain06" sheetId="34" state="hidden" r:id="rId35"/>
    <sheet name="modSheetMain07" sheetId="35" state="hidden" r:id="rId36"/>
    <sheet name="modSheetMain08" sheetId="36" state="hidden" r:id="rId37"/>
    <sheet name="modUpdTemplMain" sheetId="37" state="hidden" r:id="rId38"/>
    <sheet name="modRegionSelectSub" sheetId="38" state="hidden" r:id="rId39"/>
    <sheet name="modfrmCheckUpdates" sheetId="39" state="hidden" r:id="rId40"/>
    <sheet name="modCommonProv" sheetId="40" state="hidden" r:id="rId41"/>
    <sheet name="modProvGeneralProc" sheetId="41" state="hidden" r:id="rId42"/>
    <sheet name="modThisWorkbook" sheetId="42" state="hidden" r:id="rId43"/>
  </sheets>
  <definedNames>
    <definedName function="false" hidden="true" localSheetId="11" name="_xlnm._FilterDatabase" vbProcedure="false">Проверка!$E$10:$H$10</definedName>
    <definedName function="false" hidden="false" name="activity" vbProcedure="false">Титульный!$F$30</definedName>
    <definedName function="false" hidden="false" name="activityType_osWARM" vbProcedure="false">Титульный!$F$32:$G$34</definedName>
    <definedName function="false" hidden="false" name="activity_zag" vbProcedure="false">Титульный!$E$30</definedName>
    <definedName function="false" hidden="false" name="addHypEvent" vbProcedure="false">'ТС инвестиции'!$I$20</definedName>
    <definedName function="false" hidden="false" name="add_COMMENTS_range" vbProcedure="false">et_union!$68:$68</definedName>
    <definedName function="false" hidden="false" name="add_event" vbProcedure="false">'ТС инвестиции'!$B$20:$B$68</definedName>
    <definedName function="false" hidden="false" name="add_HYPERLINK_range" vbProcedure="false">et_union!$37:$37</definedName>
    <definedName function="false" hidden="false" name="add_index" vbProcedure="false">'ТС инвестиции'!$4:$5</definedName>
    <definedName function="false" hidden="false" name="add_INDEX_2_ACQUISITION_2_range_1" vbProcedure="false">et_union!$31:$32</definedName>
    <definedName function="false" hidden="false" name="add_INDEX_2_ACQUISITION_range_1" vbProcedure="false">et_union!$23:$24</definedName>
    <definedName function="false" hidden="false" name="add_INDEX_2_RECORD_range" vbProcedure="false">et_union!$23:$23</definedName>
    <definedName function="false" hidden="false" name="add_INDEX_2_SUPPLIER_2_range_1" vbProcedure="false">et_union!$30:$33</definedName>
    <definedName function="false" hidden="false" name="add_INDEX_2_SUPPLIER_range_1" vbProcedure="false">et_union!$22:$25</definedName>
    <definedName function="false" hidden="false" name="add_INDEX_HVS_object_range" vbProcedure="false">et_union!$16:$16</definedName>
    <definedName function="false" hidden="false" name="add_INDEX_range" vbProcedure="false">et_union!$4:$4</definedName>
    <definedName function="false" hidden="false" name="add_INDEX_WARM_range" vbProcedure="false">et_union!$8:$12</definedName>
    <definedName function="false" hidden="false" name="add_MO_range" vbProcedure="false">et_union!$43:$43</definedName>
    <definedName function="false" hidden="false" name="add_MR_range" vbProcedure="false">et_union!$43:$44</definedName>
    <definedName function="false" hidden="false" name="add_source_of_funding" vbProcedure="false">'ТС инвестиции'!$2:$2</definedName>
    <definedName function="false" hidden="false" name="add_source_of_funding_block" vbProcedure="false">'ТС инвестиции'!$7:$14</definedName>
    <definedName function="false" hidden="false" name="anscount" vbProcedure="false">1</definedName>
    <definedName function="false" hidden="false" name="checkCell_1" vbProcedure="false">'ТС инвестиции'!$E$22:$J$67</definedName>
    <definedName function="false" hidden="false" name="checkCell_2" vbProcedure="false">'ТС показатели'!$E$13:$H$75</definedName>
    <definedName function="false" hidden="false" name="checkCell_3" vbProcedure="false">'ТС показатели (2)'!$E$14:$M$27</definedName>
    <definedName function="false" hidden="false" name="checkCell_4" vbProcedure="false">'Ссылки на публикации'!$E$15:$L$41</definedName>
    <definedName function="false" hidden="false" name="checkCell_5" vbProcedure="false">'Ссылки на публикации'!$E$42:$L$46</definedName>
    <definedName function="false" hidden="false" name="checkPeredacha" vbProcedure="false">Титульный!$F$33</definedName>
    <definedName function="false" hidden="false" name="checkProizv" vbProcedure="false">Титульный!$F$32</definedName>
    <definedName function="false" hidden="false" name="checkSbyt" vbProcedure="false">Титульный!$F$34</definedName>
    <definedName function="false" hidden="false" name="chkGetUpdatesValue" vbProcedure="false">Инструкция!$C$34</definedName>
    <definedName function="false" hidden="false" name="chkNoUpdatesValue" vbProcedure="false">Инструкция!$C$35</definedName>
    <definedName function="false" hidden="false" name="code" vbProcedure="false">Инструкция!$B$2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41</definedName>
    <definedName function="false" hidden="false" name="Consultation_1" vbProcedure="false">Инструкция!$E$49:$E$53</definedName>
    <definedName function="false" hidden="false" name="Consultation_2" vbProcedure="false">Инструкция!$E$72:$E$76</definedName>
    <definedName function="false" hidden="false" name="costs_OPS_4" vbProcedure="false">'ТС показатели'!$H$44</definedName>
    <definedName function="false" hidden="false" name="costs_OPS_4_sWARM" vbProcedure="false">'ТС показатели'!$H$44</definedName>
    <definedName function="false" hidden="false" name="costs_PH_4" vbProcedure="false">'ТС показатели'!$H$47</definedName>
    <definedName function="false" hidden="false" name="costs_PH_4_sWARM" vbProcedure="false">'ТС показатели'!$H$47</definedName>
    <definedName function="false" hidden="false" name="createPrintForm" vbProcedure="false">Титульный!$E$6</definedName>
    <definedName function="false" hidden="false" name="dateEndIPR" vbProcedure="false">'ТС инвестиции'!$H$25:$J$25</definedName>
    <definedName function="false" hidden="false" name="dateStartIPR" vbProcedure="false">'ТС инвестиции'!$H$24:$J$24</definedName>
    <definedName function="false" hidden="false" name="Date_of_publication" vbProcedure="false">'Ссылки на публикации'!$I$15:$I$41</definedName>
    <definedName function="false" hidden="false" name="DAY" vbProcedure="false">TEHSHEET!$H$2:$H$32</definedName>
    <definedName function="false" hidden="false" name="deleteForExceptions" vbProcedure="false">et_union!$J$37:$K$37</definedName>
    <definedName function="false" hidden="false" name="deleteNotForExceptions" vbProcedure="false">et_union!$I$37</definedName>
    <definedName function="false" hidden="false" name="description_SKI" vbProcedure="false">Титульный!$F$44</definedName>
    <definedName function="false" hidden="false" name="details_of_org_address" vbProcedure="false">Титульный!$F$55:$F$56</definedName>
    <definedName function="false" hidden="false" name="details_of_org_buhg" vbProcedure="false">Титульный!$F$63:$F$64</definedName>
    <definedName function="false" hidden="false" name="details_of_org_etc" vbProcedure="false">Титульный!$F$67:$F$70</definedName>
    <definedName function="false" hidden="false" name="details_of_org_main" vbProcedure="false">Титульный!$F$59:$F$60</definedName>
    <definedName function="false" hidden="false" name="DocProp_TemplateCode" vbProcedure="false">TEHSHEET!$W$2</definedName>
    <definedName function="false" hidden="false" name="DocProp_Version" vbProcedure="false">TEHSHEET!$W$1</definedName>
    <definedName function="false" hidden="false" name="edit_ipr_pub" vbProcedure="false">et_union!$49:$51</definedName>
    <definedName function="false" hidden="false" name="edit_ipr_pub_comm" vbProcedure="false">et_union!$64:$64</definedName>
    <definedName function="false" hidden="false" name="edit_ipr_pub_comm_SPb" vbProcedure="false">et_union!$64:$64</definedName>
    <definedName function="false" hidden="false" name="edit_ipr_pub_SPb" vbProcedure="false">et_union!$56:$59</definedName>
    <definedName function="false" hidden="false" name="etUnion_index2_6_22" vbProcedure="false">et_union!$E$22:$M$33</definedName>
    <definedName function="false" hidden="false" name="fil" vbProcedure="false">Титульный!$F$25</definedName>
    <definedName function="false" hidden="false" name="fil_flag" vbProcedure="false">Титульный!$F$19</definedName>
    <definedName function="false" hidden="false" name="flag_ipr" vbProcedure="false">Титульный!$F$38</definedName>
    <definedName function="false" hidden="false" name="flag_main_template" vbProcedure="false">TEHSHEET!$W$6</definedName>
    <definedName function="false" hidden="false" name="flag_publication" vbProcedure="false">Титульный!$F$12:$G$13</definedName>
    <definedName function="false" hidden="false" name="godEnd" vbProcedure="false">Титульный!$F$17</definedName>
    <definedName function="false" hidden="false" name="godStart" vbProcedure="false">Титульный!$F$16</definedName>
    <definedName function="false" hidden="false" name="indexPoint_repair" vbProcedure="false">'ТС показатели'!$H$45:$H$46</definedName>
    <definedName function="false" hidden="false" name="indexPoint_repair_sWARM" vbProcedure="false">'ТС показатели'!$H$45:$H$46</definedName>
    <definedName function="false" hidden="false" name="InfAddressInHyperlinks" vbProcedure="false">modInfo!$B$17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KindsOfGoods" vbProcedure="false">modInfo!$B$13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'Справочная информация'!$B$5:$D$86</definedName>
    <definedName function="false" hidden="false" name="Information_sWARM" vbProcedure="false">'Справочная информация'!$B$5:$D$86</definedName>
    <definedName function="false" hidden="false" name="InfoTBO" vbProcedure="false">'Справочная информация'!$4:$86</definedName>
    <definedName function="false" hidden="false" name="InfPeriodInTitle" vbProcedure="false">modInfo!$B$7</definedName>
    <definedName function="false" hidden="false" name="InfPointInIndex2" vbProcedure="false">modInfo!$B$15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2</definedName>
    <definedName function="false" hidden="false" name="InfStrPublication" vbProcedure="false">modInfo!$B$2</definedName>
    <definedName function="false" hidden="false" name="inn" vbProcedure="false">Титульный!$F$27</definedName>
    <definedName function="false" hidden="false" name="inn_zag" vbProcedure="false">Титульный!$E$27</definedName>
    <definedName function="false" hidden="false" name="InstrBlock_1" vbProcedure="false">Инструкция!$7:$11</definedName>
    <definedName function="false" hidden="false" name="InstrBlock_2" vbProcedure="false">Инструкция!$20:$26</definedName>
    <definedName function="false" hidden="false" name="InstrBlock_3" vbProcedure="false">Инструкция!$28:$31</definedName>
    <definedName function="false" hidden="false" name="InstrBlock_4" vbProcedure="false">Инструкция!$39:$47</definedName>
    <definedName function="false" hidden="false" name="InstrBlock_5" vbProcedure="false">Инструкция!$49:$55</definedName>
    <definedName function="false" hidden="false" name="InstrBlock_6" vbProcedure="false">Инструкция!$57:$70</definedName>
    <definedName function="false" hidden="false" name="InstrBlock_7" vbProcedure="false">Инструкция!$72:$76</definedName>
    <definedName function="false" hidden="false" name="InstrBlock_8" vbProcedure="false">Инструкция!$13:$18</definedName>
    <definedName function="false" hidden="false" name="InstrBlock_9" vbProcedure="false">Инструкция!$33:$37</definedName>
    <definedName function="false" hidden="false" name="InstrTitle_1" vbProcedure="false">Инструкция!$C$6:$F$6</definedName>
    <definedName function="false" hidden="false" name="InstrTitle_2" vbProcedure="false">Инструкция!$C$19:$F$19</definedName>
    <definedName function="false" hidden="false" name="InstrTitle_3" vbProcedure="false">Инструкция!$C$27:$F$27</definedName>
    <definedName function="false" hidden="false" name="InstrTitle_4" vbProcedure="false">Инструкция!$C$38:$F$38</definedName>
    <definedName function="false" hidden="false" name="InstrTitle_5" vbProcedure="false">Инструкция!$C$48:$F$48</definedName>
    <definedName function="false" hidden="false" name="InstrTitle_6" vbProcedure="false">Инструкция!$C$56:$F$56</definedName>
    <definedName function="false" hidden="false" name="InstrTitle_7" vbProcedure="false">Инструкция!$C$71:$F$71</definedName>
    <definedName function="false" hidden="false" name="InstrTitle_8" vbProcedure="false">Инструкция!$C$12:$F$12</definedName>
    <definedName function="false" hidden="false" name="InstrTitle_9" vbProcedure="false">Инструкция!$C$32:$F$32</definedName>
    <definedName function="false" hidden="false" name="inv_ch5_6_8" vbProcedure="false">'ТС инвестиции'!$H$2,'ТС инвестиции'!$H$26:$H$33</definedName>
    <definedName function="false" hidden="false" name="iprSource5" vbProcedure="false">'ТС инвестиции'!$F$27:$G$29</definedName>
    <definedName function="false" hidden="false" name="iprSource6" vbProcedure="false">'ТС инвестиции'!$F$31:$G$33</definedName>
    <definedName function="false" hidden="false" name="ipr_pub" vbProcedure="false">'Ссылки на публикации'!$E$15:$L$17</definedName>
    <definedName function="false" hidden="false" name="ipr_pub_comm" vbProcedure="false">'Ссылки на публикации'!$E$49:$L$49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fuels" vbProcedure="false">TEHSHEET!$R$2:$R$29</definedName>
    <definedName function="false" hidden="false" name="kind_of_name_source" vbProcedure="false">TEHSHEET!$Q$2:$Q$3</definedName>
    <definedName function="false" hidden="false" name="kind_of_NDS" vbProcedure="false">TEHSHEET!$N$2:$N$4</definedName>
    <definedName function="false" hidden="false" name="kind_of_purchase_method" vbProcedure="false">TEHSHEET!$P$2:$P$4</definedName>
    <definedName function="false" hidden="false" name="kind_of_tariff_unit" vbProcedure="false">TEHSHEET!$M$2:$M$3</definedName>
    <definedName function="false" hidden="false" name="kpp" vbProcedure="false">Титульный!$F$28</definedName>
    <definedName function="false" hidden="false" name="kpp_zag" vbProcedure="false">Титульный!$E$28</definedName>
    <definedName function="false" hidden="false" name="kvartal" vbProcedure="false">TEHSHEET!$B$2:$B$5</definedName>
    <definedName function="false" hidden="false" name="LastUpdateDate_MO" vbProcedure="false">Титульный!$E$46</definedName>
    <definedName function="false" hidden="false" name="LastUpdateDate_ReestrOrg" vbProcedure="false">Титульный!$E$21</definedName>
    <definedName function="false" hidden="false" name="LIST_MR_MO_OKTMO" vbProcedure="false">REESTR_MO!$A$2:$C$466</definedName>
    <definedName function="false" hidden="false" name="LIST_ORG_WARM" vbProcedure="false">REESTR_ORG!$A$2:$H$483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50:$F$52</definedName>
    <definedName function="false" hidden="false" name="MO_LIST_10" vbProcedure="false">REESTR_MO!$B$84:$B$101</definedName>
    <definedName function="false" hidden="false" name="MO_LIST_11" vbProcedure="false">REESTR_MO!$B$102:$B$123</definedName>
    <definedName function="false" hidden="false" name="MO_LIST_12" vbProcedure="false">REESTR_MO!$B$124:$B$133</definedName>
    <definedName function="false" hidden="false" name="MO_LIST_13" vbProcedure="false">REESTR_MO!$B$134:$B$135</definedName>
    <definedName function="false" hidden="false" name="MO_LIST_14" vbProcedure="false">REESTR_MO!$B$136:$B$137</definedName>
    <definedName function="false" hidden="false" name="MO_LIST_15" vbProcedure="false">REESTR_MO!$B$138:$B$144</definedName>
    <definedName function="false" hidden="false" name="MO_LIST_16" vbProcedure="false">REESTR_MO!$B$145:$B$159</definedName>
    <definedName function="false" hidden="false" name="MO_LIST_17" vbProcedure="false">REESTR_MO!$B$160:$B$171</definedName>
    <definedName function="false" hidden="false" name="MO_LIST_18" vbProcedure="false">REESTR_MO!$B$172:$B$202</definedName>
    <definedName function="false" hidden="false" name="MO_LIST_19" vbProcedure="false">REESTR_MO!$B$203:$B$213</definedName>
    <definedName function="false" hidden="false" name="MO_LIST_2" vbProcedure="false">REESTR_MO!$B$2:$B$8</definedName>
    <definedName function="false" hidden="false" name="MO_LIST_20" vbProcedure="false">REESTR_MO!$B$214:$B$220</definedName>
    <definedName function="false" hidden="false" name="MO_LIST_21" vbProcedure="false">REESTR_MO!$B$221:$B$241</definedName>
    <definedName function="false" hidden="false" name="MO_LIST_22" vbProcedure="false">REESTR_MO!$B$242:$B$249</definedName>
    <definedName function="false" hidden="false" name="MO_LIST_23" vbProcedure="false">REESTR_MO!$B$250:$B$255</definedName>
    <definedName function="false" hidden="false" name="MO_LIST_24" vbProcedure="false">REESTR_MO!$B$256:$B$275</definedName>
    <definedName function="false" hidden="false" name="MO_LIST_25" vbProcedure="false">REESTR_MO!$B$276:$B$286</definedName>
    <definedName function="false" hidden="false" name="MO_LIST_26" vbProcedure="false">REESTR_MO!$B$287:$B$310</definedName>
    <definedName function="false" hidden="false" name="MO_LIST_27" vbProcedure="false">REESTR_MO!$B$311:$B$316</definedName>
    <definedName function="false" hidden="false" name="MO_LIST_28" vbProcedure="false">REESTR_MO!$B$317:$B$328</definedName>
    <definedName function="false" hidden="false" name="MO_LIST_29" vbProcedure="false">REESTR_MO!$B$329:$B$354</definedName>
    <definedName function="false" hidden="false" name="MO_LIST_3" vbProcedure="false">REESTR_MO!$B$9:$B$16</definedName>
    <definedName function="false" hidden="false" name="MO_LIST_30" vbProcedure="false">REESTR_MO!$B$355:$B$368</definedName>
    <definedName function="false" hidden="false" name="MO_LIST_31" vbProcedure="false">REESTR_MO!$B$369:$B$378</definedName>
    <definedName function="false" hidden="false" name="MO_LIST_32" vbProcedure="false">REESTR_MO!$B$379:$B$398</definedName>
    <definedName function="false" hidden="false" name="MO_LIST_33" vbProcedure="false">REESTR_MO!$B$399:$B$412</definedName>
    <definedName function="false" hidden="false" name="MO_LIST_34" vbProcedure="false">REESTR_MO!$B$413:$B$423</definedName>
    <definedName function="false" hidden="false" name="MO_LIST_35" vbProcedure="false">REESTR_MO!$B$424:$B$442</definedName>
    <definedName function="false" hidden="false" name="MO_LIST_36" vbProcedure="false">REESTR_MO!$B$443:$B$460</definedName>
    <definedName function="false" hidden="false" name="MO_LIST_37" vbProcedure="false">REESTR_MO!$B$461:$B$466</definedName>
    <definedName function="false" hidden="false" name="MO_LIST_4" vbProcedure="false">REESTR_MO!$B$17:$B$23</definedName>
    <definedName function="false" hidden="false" name="MO_LIST_5" vbProcedure="false">REESTR_MO!$B$24:$B$39</definedName>
    <definedName function="false" hidden="false" name="MO_LIST_6" vbProcedure="false">REESTR_MO!$B$40:$B$43</definedName>
    <definedName function="false" hidden="false" name="MO_LIST_7" vbProcedure="false">REESTR_MO!$B$44:$B$52</definedName>
    <definedName function="false" hidden="false" name="MO_LIST_8" vbProcedure="false">REESTR_MO!$B$53:$B$75</definedName>
    <definedName function="false" hidden="false" name="MO_LIST_9" vbProcedure="false">REESTR_MO!$B$76:$B$83</definedName>
    <definedName function="false" hidden="false" name="mo_zag" vbProcedure="false">Титульный!$F$48</definedName>
    <definedName function="false" hidden="false" name="mr_check" vbProcedure="false">Титульный!$E$50:$E$52</definedName>
    <definedName function="false" hidden="false" name="MR_LIST" vbProcedure="false">REESTR_MO!$D$2:$D$37</definedName>
    <definedName function="false" hidden="false" name="mr_zag" vbProcedure="false">Титульный!$E$48</definedName>
    <definedName function="false" hidden="false" name="nameSource_strPublication_1" vbProcedure="false">'Ссылки на публикации'!$G$16</definedName>
    <definedName function="false" hidden="false" name="nameSource_strPublication_2" vbProcedure="false">'Ссылки на публикации'!$G$19</definedName>
    <definedName function="false" hidden="false" name="nameSource_strPublication_3" vbProcedure="false">'Ссылки на публикации'!$G$22</definedName>
    <definedName function="false" hidden="false" name="nameSource_strPublication_4" vbProcedure="false">'Ссылки на публикации'!$G$25</definedName>
    <definedName function="false" hidden="false" name="nameSource_strPublication_5" vbProcedure="false">'Ссылки на публикации'!$G$28</definedName>
    <definedName function="false" hidden="false" name="nameSource_strPublication_6" vbProcedure="false">'Ссылки на публикации'!$G$31</definedName>
    <definedName function="false" hidden="false" name="nameSource_strPublication_7" vbProcedure="false">'Ссылки на публикации'!$G$35</definedName>
    <definedName function="false" hidden="false" name="nameSource_strPublication_8" vbProcedure="false">'Ссылки на публикации'!$G$38</definedName>
    <definedName function="false" hidden="false" name="NDS" vbProcedure="false">Титульный!$F$36</definedName>
    <definedName function="false" hidden="false" name="objective_of_IPR" vbProcedure="false">TEHSHEET!$O$2:$O$6</definedName>
    <definedName function="false" hidden="false" name="oktmo_check" vbProcedure="false">Титульный!$G$50:$G$52</definedName>
    <definedName function="false" hidden="false" name="org" vbProcedure="false">Титульный!$F$23</definedName>
    <definedName function="false" hidden="false" name="org_zag" vbProcedure="false">Титульный!$E$23</definedName>
    <definedName function="false" hidden="false" name="P19_T1_Protect" vbProcedure="false">#NAME?,#NAME?,#NAME?,#NAME?,#NAME?,#NAME?,#NAME?,#NAME?,#NAME?,#NAME?</definedName>
    <definedName function="false" hidden="false" name="p7x_add_6_22" vbProcedure="false">'ТС инвестиции'!$B$4:$B$5</definedName>
    <definedName function="false" hidden="false" name="p7x_main_6_22" vbProcedure="false">'ТС инвестиции'!$H$4:$H$5</definedName>
    <definedName function="false" hidden="false" name="p7_add_6_22" vbProcedure="false">'ТС инвестиции'!$B$35:$B$66</definedName>
    <definedName function="false" hidden="false" name="p7_main_6_22" vbProcedure="false">'ТС инвестиции'!$H$35:$H$66</definedName>
    <definedName function="false" hidden="false" name="pointTwo08" vbProcedure="false">'ТС показатели (2)'!$E$21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GION" vbProcedure="false">TEHSHEET!$I$2:$I$85</definedName>
    <definedName function="false" hidden="false" name="region_exception" vbProcedure="false">TEHSHEET!$T$2:$T$10</definedName>
    <definedName function="false" hidden="false" name="region_name" vbProcedure="false">Титульный!$F$7</definedName>
    <definedName function="false" hidden="false" name="responsible_FIO" vbProcedure="false">Титульный!$F$67</definedName>
    <definedName function="false" hidden="false" name="responsible_post" vbProcedure="false">Титульный!$F$68</definedName>
    <definedName function="false" hidden="false" name="revenue_from_activity_80_pub_comm" vbProcedure="false">'Ссылки на публикации'!$E$50:$L$50</definedName>
    <definedName function="false" hidden="false" name="rngSheetHyp_dsTBO" vbProcedure="false">'Ссылки на публикации'!$E$27:$L$39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hare_of_costs08" vbProcedure="false">'ТС показатели (2)'!$M$14:$M$27</definedName>
    <definedName function="false" hidden="false" name="sheetMain03_dsTBO" vbProcedure="false">'Ссылки на публикации'!$G$33:$G$36</definedName>
    <definedName function="false" hidden="false" name="sheetMain06" vbProcedure="false">'ТС инвестиции'!$H$35:$H$66</definedName>
    <definedName function="false" hidden="false" name="sheetMain06_sWARM" vbProcedure="false">'ТС инвестиции'!$H$35:$H$66</definedName>
    <definedName function="false" hidden="false" name="sheetMain07" vbProcedure="false">'ТС показатели'!$H$13:$H$75</definedName>
    <definedName function="false" hidden="false" name="sheetMain07_sWARM" vbProcedure="false">'ТС показатели'!$H$13:$H$75</definedName>
    <definedName function="false" hidden="false" name="SKI" vbProcedure="false">Титульный!$F$43</definedName>
    <definedName function="false" hidden="false" name="SKI_all_dsTBO" vbProcedure="false">Титульный!$F$42:$G$44</definedName>
    <definedName function="false" hidden="false" name="SKI_number" vbProcedure="false">TEHSHEET!$G$2:$G$21</definedName>
    <definedName function="false" hidden="false" name="source_of_funding" vbProcedure="false">TEHSHEET!$K$2:$K$13</definedName>
    <definedName function="false" hidden="false" name="strPublication" vbProcedure="false">Титульный!$F$9</definedName>
    <definedName function="false" hidden="false" name="TSphere" vbProcedure="false">TEHSHEET!$W$3</definedName>
    <definedName function="false" hidden="false" name="TSphere_full" vbProcedure="false">TEHSHEET!$W$5</definedName>
    <definedName function="false" hidden="false" name="TSphere_trans" vbProcedure="false">TEHSHEET!$W$4</definedName>
    <definedName function="false" hidden="false" name="unit" vbProcedure="false">Титульный!$F$40:$G$40</definedName>
    <definedName function="false" hidden="false" name="unit_osWARM" vbProcedure="false">Титульный!$F$39:$G$40</definedName>
    <definedName function="false" hidden="false" name="valueSelectedRegion" vbProcedure="false">'Выбор субъекта РФ'!$B$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L$15:$L$41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96" uniqueCount="2450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Законодательная основа шаблона</t>
  </si>
  <si>
    <t xml:space="preserve">u</t>
  </si>
  <si>
    <t xml:space="preserve">Данный шаблон разработан в соответствии с:</t>
  </si>
  <si>
    <t xml:space="preserve"> • </t>
  </si>
  <si>
    <t xml:space="preserve">ПОСТАНОВЛЕНИЕМ от 30 декабря 2009 г. N 1140 «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</t>
  </si>
  <si>
    <t xml:space="preserve">Полный текст Постановления №1140 на сайте ФСТ России</t>
  </si>
  <si>
    <t xml:space="preserve">ПОСТАНОВЛЕНИЕМ от 13 апреля 2010 г. N 237 «ОБ УТВЕРЖДЕНИИ ПРАВИЛ ОСУЩЕСТВЛЕНИЯ КОНТРОЛЯ ЗА СОБЛЮДЕНИЕМ ОРГАНИЗАЦИЯМИ КОММУНАЛЬНОГО КОМПЛЕКСА СТАНДАРТОВ РАСКРЫТИЯ ИНФОРМАЦИИ»</t>
  </si>
  <si>
    <t xml:space="preserve">Полный текст Постановления №237</t>
  </si>
  <si>
    <t xml:space="preserve">3.  Условные обозначения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до двойному клику (щелчку) (например, при выборе даты или данных из </t>
  </si>
  <si>
    <t xml:space="preserve">справочников).</t>
  </si>
  <si>
    <t xml:space="preserve">Пояснение к заполнению на листе.</t>
  </si>
  <si>
    <t xml:space="preserve">4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5.  Обновление шаблона</t>
  </si>
  <si>
    <t xml:space="preserve">Если Ваш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y</t>
  </si>
  <si>
    <t xml:space="preserve">проверять доступные обновления (рекомендуется)</t>
  </si>
  <si>
    <t xml:space="preserve">никогда не проверять наличие обновлений (не рекомендуется)</t>
  </si>
  <si>
    <t xml:space="preserve">Чтобы проверить наличие обновлений, нажмите кнопку «Обновить текущую версию шаблона».</t>
  </si>
  <si>
    <t xml:space="preserve">Чтобы отобразить/скрыть лог обновления и статусные сообщения, нажмите кнопку "Отобразить/скрыть лист Лог обновления".</t>
  </si>
  <si>
    <t xml:space="preserve">6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10"/>
        <rFont val="Tahoma"/>
        <family val="2"/>
        <charset val="204"/>
      </rPr>
      <t xml:space="preserve">• Если Вы работаете в табличном процессоре Microsoft Excel 2007 и выше, Вы можете использовать для работы формат </t>
    </r>
    <r>
      <rPr>
        <b val="true"/>
        <sz val="10"/>
        <rFont val="Tahoma"/>
        <family val="2"/>
        <charset val="204"/>
      </rPr>
      <t xml:space="preserve">XLS</t>
    </r>
    <r>
      <rPr>
        <b val="true"/>
        <sz val="14"/>
        <rFont val="Tahoma"/>
        <family val="2"/>
        <charset val="204"/>
      </rPr>
      <t xml:space="preserve">M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 с поддержкой макросов</t>
    </r>
    <r>
      <rPr>
        <sz val="10"/>
        <rFont val="Tahoma"/>
        <family val="2"/>
        <charset val="204"/>
      </rPr>
      <t xml:space="preserve">).</t>
    </r>
  </si>
  <si>
    <r>
      <rPr>
        <sz val="9"/>
        <rFont val="Tahoma"/>
        <family val="2"/>
        <charset val="204"/>
      </rPr>
      <t xml:space="preserve">•</t>
    </r>
    <r>
      <rPr>
        <b val="true"/>
        <sz val="9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При сохранении не следует выбирать формат XLS</t>
    </r>
    <r>
      <rPr>
        <b val="true"/>
        <sz val="14"/>
        <rFont val="Tahoma"/>
        <family val="2"/>
        <charset val="204"/>
      </rPr>
      <t xml:space="preserve">X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</t>
    </r>
    <r>
      <rPr>
        <sz val="10"/>
        <rFont val="Tahoma"/>
        <family val="2"/>
        <charset val="204"/>
      </rPr>
      <t xml:space="preserve">), так как в указанном формате макросы, задействованные при работе с шаблоном, БЕЗВОЗВРАТНО УДАЛЯЮТСЯ.</t>
    </r>
  </si>
  <si>
    <r>
      <rPr>
        <sz val="10"/>
        <rFont val="Tahoma"/>
        <family val="2"/>
        <charset val="204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7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8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В разделе «Справочная информация» размещены фрагменты Постановления №1140 «СТАНДАРТЫ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, относящиеся к данному шаблону. В случае вопросов по составу раскрываемой информации, срокам раскрытия и формату раскрытия Вы можете уточнить их в соответствующих документах.</t>
  </si>
  <si>
    <t xml:space="preserve">   На листе «Титульный» нужно заполнить все ячейки голубого цвета.</t>
  </si>
  <si>
    <t xml:space="preserve">   Для создания печатной формы необходимо выполнить щелчок левой кнопки мыши по значку принтера (левый верхний угол под заголовком) на листе «Титульный».</t>
  </si>
  <si>
    <t xml:space="preserve">   В зависимости от выбранного значения в поле «Публикация» на листе «Титульный» изменяется содержание и количество листов.</t>
  </si>
  <si>
    <t xml:space="preserve">   Задайте период регулирования на листе «Титульный» , выбрав начало и окончание очередного периода с помощью календаря /выполните двойной щелчок по соответствующей синей ячейке/.</t>
  </si>
  <si>
    <t xml:space="preserve">   Для выбора того или иного источника публикации выполните двойной щелчок по синей ячейке напротив соответствующего источника. Если Вы снимаете галочку с пункта, то будут скрыты и очищены соответствующие строки на листе «Ссылки на публикации»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</t>
  </si>
  <si>
    <t xml:space="preserve">   При вводе даты на расчетных листах необходимо выполнить двойной щелчок левой кнопки мыши по соответствующей ячейке.</t>
  </si>
  <si>
    <t xml:space="preserve"> 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 </t>
  </si>
  <si>
    <t xml:space="preserve">   Внимательно следите за информационными сообщениями на расчетных листах. </t>
  </si>
  <si>
    <t xml:space="preserve">   Все необходимые комментарии по всем формам Вы можете отразить на листе «Комментарии». </t>
  </si>
  <si>
    <t xml:space="preserve">9.  Консультации по методологии заполнения</t>
  </si>
  <si>
    <t xml:space="preserve">openinfo@eias.ru</t>
  </si>
  <si>
    <t xml:space="preserve">http://www.support.eias.ru/</t>
  </si>
  <si>
    <t xml:space="preserve">II. Стандарты раскрытия информации в сфере теплоснабжения и сфере оказания услуг по передаче тепловой энергии</t>
  </si>
  <si>
    <t xml:space="preserve">11. В сфере теплоснабжения и сфере оказания услуг по передаче тепловой энергии раскрытию подлежит информация: </t>
  </si>
  <si>
    <t xml:space="preserve">а) о ценах (тарифах) на регулируемые товары и услуги и надбавках к этим ценам (тарифам); </t>
  </si>
  <si>
    <t xml:space="preserve">б) об основных показателях финансово-хозяйственной деятельности регулируемых организаций, включая структуру основных производственных затрат (в части регулируемой деятельности); </t>
  </si>
  <si>
    <t xml:space="preserve">в) об основных потребительских характеристиках регулируемых товаров и услуг регулируемых организаций и их соответствии государственным и иным утвержденным стандартам качества; </t>
  </si>
  <si>
    <t xml:space="preserve">г) об инвестиционных программах и отчетах об их реализации; </t>
  </si>
  <si>
    <t xml:space="preserve">д) о наличии (отсутствии) технической возможности доступа к регулируемым товарам и услугам регулируемых организаций, а также о регистрации и ходе реализации заявок на подключение к системе теплоснабжения; </t>
  </si>
  <si>
    <t xml:space="preserve">е) об условиях, на которых осуществляется поставка регулируемых товаров и (или) оказание регулируемых услуг; </t>
  </si>
  <si>
    <t xml:space="preserve">ж) о порядке выполнения технологических, технических и других мероприятий, связанных с подключением к системе теплоснабжения. </t>
  </si>
  <si>
    <t xml:space="preserve">12. Информация о ценах (тарифах) на регулируемые товары и услуги и надбавках к этим ценам (тарифам) содержит сведения: </t>
  </si>
  <si>
    <t xml:space="preserve">а) об утвержденных тарифах на тепловую энергию (мощность); </t>
  </si>
  <si>
    <t xml:space="preserve">б) об утвержденных тарифах на передачу тепловой энергии (мощности); </t>
  </si>
  <si>
    <t xml:space="preserve">в) об утвержденных надбавках к ценам (тарифам) на тепловую энергию для потребителей; </t>
  </si>
  <si>
    <t xml:space="preserve">г) об утвержденных надбавках к тарифам регулируемых организаций на тепловую энергию и надбавках к тарифам регулируемых организаций на передачу тепловой энергии; </t>
  </si>
  <si>
    <t xml:space="preserve">д) об утвержденных тарифах на подключение создаваемых (реконструируемых) объектов недвижимости к системе теплоснабжения; </t>
  </si>
  <si>
    <t xml:space="preserve">е) об утвержденных тарифах регулируемых организаций на подключение к системе теплоснабжения. </t>
  </si>
  <si>
    <t xml:space="preserve">    13. В отношении каждой из групп сведений, указанных в пункте 12 настоящего документа, указываются наименование регулирующего органа, принявшего решение об утверждении цен (тарифов) и надбавок к ним, реквизиты (дата и номер) такого решения, величина установленного тарифа или надбавки, срок действия тарифа или надбавки, а также источник официального опубликования решения. </t>
  </si>
  <si>
    <t xml:space="preserve">    14. Информация об основных показателях финансово-хозяйственной деятельности регулируемых организаций, включая структуру основных производственных затрат (в части регулируемой деятельности), содержит сведения: </t>
  </si>
  <si>
    <t xml:space="preserve">а) о виде регулируемой деятельности (производство, передача и сбыт тепловой энергии); </t>
  </si>
  <si>
    <t xml:space="preserve">б) о выручке от регулируемой деятельности (тыс. рублей); </t>
  </si>
  <si>
    <t xml:space="preserve">в) о себестоимости производимых товаров (оказываемых услуг) по регулируемому виду деятельности (тыс. рублей), включающей: </t>
  </si>
  <si>
    <t xml:space="preserve">расходы на покупаемую тепловую энергию (мощность); </t>
  </si>
  <si>
    <t xml:space="preserve">расходы на топливо с указанием по каждому виду топлива стоимости (за единицу объема), объема и способа его приобретения; </t>
  </si>
  <si>
    <t xml:space="preserve">расходы на покупаемую электрическую энергию (мощность), потребляемую оборудованием, используемым в технологическом процессе, с указанием средневзвешенной стоимости 1 кВт х ч и об объеме приобретения электрической энергии; </t>
  </si>
  <si>
    <t xml:space="preserve">расходы на приобретение холодной воды, используемой в технологическом процессе; </t>
  </si>
  <si>
    <t xml:space="preserve">расходы на химреагенты, используемые в технологическом процессе; </t>
  </si>
  <si>
    <t xml:space="preserve">расходы на оплату труда и отчисления на социальные нужды основного производственного персонала; </t>
  </si>
  <si>
    <t xml:space="preserve">расходы на амортизацию основных производственных средств и аренду имущества, используемого в технологическом процессе; </t>
  </si>
  <si>
    <t xml:space="preserve">общепроизводственные (цеховые) расходы, в том числе расходы на оплату труда и отчисления на социальные нужды; </t>
  </si>
  <si>
    <t xml:space="preserve">общехозяйственные (управленческие) расходы, в том числе расходы на оплату труда и отчисления на социальные нужды; </t>
  </si>
  <si>
    <t xml:space="preserve">расходы на ремонт (капитальный и текущий) основных производственных средств; 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; </t>
  </si>
  <si>
    <t xml:space="preserve">г) о валовой прибыли от продажи товаров и услуг по регулируемому виду деятельности (тыс. рублей); </t>
  </si>
  <si>
    <t xml:space="preserve">д) о чистой прибыли от регулируемого вида деятельности с указанием размера ее расходования на финансирование мероприятий, предусмотренных инвестиционной программой регулируемой организации по развитию системы теплоснабжения (тыс. рублей); </t>
  </si>
  <si>
    <t xml:space="preserve">е) об изменении стоимости основных фондов, в том числе за счет ввода (вывода) их из эксплуатации (тыс. рублей); </t>
  </si>
  <si>
    <t xml:space="preserve">ж) о годовой бухгалтерской отчетности, включая бухгалтерский баланс и приложения к нему (раскрывается регулируемыми организациями, выручка от регулируемой деятельности которых превышает 80 процентов совокупной выручки за отчетный год); </t>
  </si>
  <si>
    <t xml:space="preserve">з) об установленной тепловой мощности (Гкал/ч); </t>
  </si>
  <si>
    <t xml:space="preserve">и) о присоединенной нагрузке (Гкал/ч); </t>
  </si>
  <si>
    <t xml:space="preserve">к) об объеме вырабатываемой регулируемой организацией тепловой энергии (тыс. Гкал); </t>
  </si>
  <si>
    <t xml:space="preserve">л) об объеме покупаемой регулируемой организацией тепловой энергии (тыс. Гкал); </t>
  </si>
  <si>
    <t xml:space="preserve">м) об объеме тепловой энергии, отпускаемой потребителям, в том числе об объемах, отпущенных по приборам учета и по нормативам потребления (расчетным методом) (тыс. Гкал); </t>
  </si>
  <si>
    <t xml:space="preserve">н) о технологических потерях тепловой энергии при передаче по тепловым сетям (процентов); </t>
  </si>
  <si>
    <t xml:space="preserve">о) о протяженности магистральных сетей и тепловых вводов (в однотрубном исчислении) (км); </t>
  </si>
  <si>
    <t xml:space="preserve">п) о протяженности разводящих сетей (в однотрубном исчислении) (км); </t>
  </si>
  <si>
    <t xml:space="preserve">р) о количестве теплоэлектростанций (штук); </t>
  </si>
  <si>
    <t xml:space="preserve">с) о количестве тепловых станций и котельных (штук); </t>
  </si>
  <si>
    <t xml:space="preserve">т) о количестве тепловых пунктов (штук); </t>
  </si>
  <si>
    <t xml:space="preserve">у) о среднесписочной численности основного производственного персонала (человек); </t>
  </si>
  <si>
    <t xml:space="preserve">ф) об удельном расходе условного топлива на единицу тепловой энергии, отпускаемой в тепловую сеть (кг у. т./Гкал); </t>
  </si>
  <si>
    <t xml:space="preserve">х) об удельном расходе электрической энергии на единицу тепловой энергии, отпускаемой в тепловую сеть (тыс. кВт х ч/Гкал); </t>
  </si>
  <si>
    <t xml:space="preserve">ц) об удельном расходе холодной воды на единицу тепловой энергии, отпускаемой в тепловую сеть (куб. м/Гкал). </t>
  </si>
  <si>
    <t xml:space="preserve">15. Информация об основных потребительских характеристиках регулируемых товаров и услуг регулируемых организаций и их соответствии государственным и иным утвержденным стандартам качества содержит сведения: </t>
  </si>
  <si>
    <t xml:space="preserve">а) о количестве аварий на системах теплоснабжения (единиц на км); </t>
  </si>
  <si>
    <t xml:space="preserve">б) о количестве часов (суммарно за календарный год), превышающих допустимую продолжительность перерыва подачи тепловой энергии, и о количестве потребителей, затронутых ограничениями подачи тепловой энергии; </t>
  </si>
  <si>
    <t xml:space="preserve">в) о количестве часов (суммарно за календарный год) отклонения от нормативной температуры воздуха по вине регулируемой организации в жилых и нежилых отапливаемых помещениях. </t>
  </si>
  <si>
    <t xml:space="preserve">16. Информация об инвестиционных программах и отчетах об их реализации содержит наименование соответствующей программы, а также сведения: </t>
  </si>
  <si>
    <t xml:space="preserve">а) о цели инвестиционной программы; </t>
  </si>
  <si>
    <t xml:space="preserve">б) о сроках начала и окончания реализации инвестиционной программы; </t>
  </si>
  <si>
    <t xml:space="preserve">в) о потребностях в финансовых средствах, необходимых для реализации инвестиционной программы, в том числе с разбивкой по годам, мероприятиям и источникам финансирования инвестиционной программы (тыс. рублей); </t>
  </si>
  <si>
    <t xml:space="preserve">г) о показателях эффективности реализации инвестиционной программы, а также об изменении технико-экономических показателей регулируемой организации (с разбивкой по мероприятиям); </t>
  </si>
  <si>
    <t xml:space="preserve">д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. </t>
  </si>
  <si>
    <t xml:space="preserve">17. В официальных печатных изданиях сведения, указанные в подпунктах "в" - "д" пункта 16 настоящего документа, публикуются в отношении мероприятий инвестиционной программы, доля расходов на реализацию каждого из которых превышает 5 процентов суммы финансирования инвестиционной программы за отчетный год. </t>
  </si>
  <si>
    <t xml:space="preserve">18. 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 системе теплоснабжения содержит сведения: </t>
  </si>
  <si>
    <t xml:space="preserve">а) о количестве поданных и зарегистрированных заявок на подключение к системе теплоснабжения; </t>
  </si>
  <si>
    <t xml:space="preserve">б) о количестве исполненных заявок на подключение к системе теплоснабжения; </t>
  </si>
  <si>
    <t xml:space="preserve">в) о количестве заявок на подключение к системе теплоснабжения, по которым принято решение об отказе в подключении; </t>
  </si>
  <si>
    <t xml:space="preserve">г) о резерве мощности системы теплоснабжения. При использовании регулируемыми организациями нескольких систем централизованного теплоснабжения информация о резерве мощности таких систем публикуется в отношении каждой системы централизованного теплоснабжения. </t>
  </si>
  <si>
    <t xml:space="preserve">19. Информация об условиях, на которых осуществляется 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на подключение к системе теплоснабжения. </t>
  </si>
  <si>
    <t xml:space="preserve">20. Информация о порядке выполнения технологических, технических и других мероприятий, связанных с подключением к системе теплоснабжения, содержит: </t>
  </si>
  <si>
    <t xml:space="preserve">а) форму заявки на подключение к системе теплоснабжения; </t>
  </si>
  <si>
    <t xml:space="preserve">б) перечень и формы документов, представляемых одновременно с заявкой на подключение к системе теплоснабжения; </t>
  </si>
  <si>
    <t xml:space="preserve">в) описание (со ссылкой на нормативные правовые акты) порядка действий заявителя и регулируемой организации при подаче, приеме, обработке заявки на подключение к системе теплоснабжения, принятии решения и уведомлении о принятом решении; </t>
  </si>
  <si>
    <t xml:space="preserve">г) телефоны и адреса службы, ответственной за прием и обработку заявок на подключение к системе теплоснабжения. </t>
  </si>
  <si>
    <t xml:space="preserve">21. Информация, указанная в пунктах 12, 19 и 20 настоящего документа, раскрывается регулируемой организацией не позднее 30 дней со дня принятия соответствующего решения об установлении тарифа (надбавки) на очередной период регулирования. </t>
  </si>
  <si>
    <t xml:space="preserve">Одновременно с указанной в пункте 12 настоящего документа информацией на сайте в сети Интернет публикуются сведения о финансово-хозяйственной деятельности регулируемой организации, указанные в подпунктах "а" - "д", "з" - "ц" пункта 14 и подпунктах "а" - "г" пункта 16 настоящего документа, которые были учтены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. </t>
  </si>
  <si>
    <t xml:space="preserve">Информация, указанная в пунктах 14-16 настоящего документа,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. </t>
  </si>
  <si>
    <t xml:space="preserve">Одновременно с указанной в пункте 14 настоящего документа информацией о расходах на ремонт (капитальный и текущий) основных производственных средств и расходах на услуги производственного характера, выполняемые по договорам с организациями на проведение 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 оплаты услуг которых превышает 20 процентов суммы расходов по каждой из указанных статьей расходов. </t>
  </si>
  <si>
    <t xml:space="preserve">При этом указывается информация о поставке товаров и услуг, стоимость которых превышает 20 процентов суммы поставки товаров и услуг каждой из этих организаций. </t>
  </si>
  <si>
    <t xml:space="preserve">Информация, указанная в пункте 18 настоящего документа, раскрывается регулируемой организацией ежеквартально. 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1/15/2013  11:13:31 AM</t>
  </si>
  <si>
    <t xml:space="preserve">Проверка доступных обновлений...</t>
  </si>
  <si>
    <t xml:space="preserve">Информация</t>
  </si>
  <si>
    <t xml:space="preserve">1/15/2013  11:13:33 AM</t>
  </si>
  <si>
    <t xml:space="preserve">Доступно обновление до версии 5.0.1</t>
  </si>
  <si>
    <t xml:space="preserve">Описание изменений: До версии 5.0.1:
1. скорректировано обновление реестра МР/МО.
</t>
  </si>
  <si>
    <t xml:space="preserve">Размер файла обновления: 412672 байт</t>
  </si>
  <si>
    <t xml:space="preserve">1/15/2013  11:13:34 AM</t>
  </si>
  <si>
    <t xml:space="preserve">Подготовка к обновлению...</t>
  </si>
  <si>
    <t xml:space="preserve">1/15/2013  11:13:50 AM</t>
  </si>
  <si>
    <t xml:space="preserve">Сохранение файла резервной копии: H:\Documents and Settings\Администратор\Рабочий стол\JKH.OPEN.INFO.TARIFF.WARM.BKP..xls</t>
  </si>
  <si>
    <t xml:space="preserve">1/15/2013  11:14:05 AM</t>
  </si>
  <si>
    <t xml:space="preserve">Резервная копия создана: H:\Documents and Settings\Администратор\Рабочий стол\JKH.OPEN.INFO.TARIFF.WARM.BKP..xls</t>
  </si>
  <si>
    <t xml:space="preserve">Создание книги для установки обновлений...</t>
  </si>
  <si>
    <t xml:space="preserve">1/15/2013  11:14:31 AM</t>
  </si>
  <si>
    <t xml:space="preserve">Файл обновления загружен: H:\Documents and Settings\Администратор\Рабочий стол\UPDATE.JKH.OPEN.INFO.TARIFF.WARM.TO.5.0.1.70.xls</t>
  </si>
  <si>
    <t xml:space="preserve">1/15/2013  11:14:47 AM</t>
  </si>
  <si>
    <t xml:space="preserve">Обновление завершилось удачно! Шаблон JKH.OPEN.INFO.TARIFF.WARM.xls сохранен под именем 'JKH.OPEN.INFO.TARIFF.WARM(v5.0.1).xls'</t>
  </si>
  <si>
    <t xml:space="preserve">1/15/2013  1:15:25 PM</t>
  </si>
  <si>
    <t xml:space="preserve">1/15/2013  1:15:27 PM</t>
  </si>
  <si>
    <t xml:space="preserve">Версия шаблона 5.0.1 актуальна, обновление не требуется</t>
  </si>
  <si>
    <t xml:space="preserve">1/16/2013  9:42:32 AM</t>
  </si>
  <si>
    <t xml:space="preserve">1/16/2013  9:42:34 AM</t>
  </si>
  <si>
    <t xml:space="preserve">Республика Саха (Якутия)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Источники публикации</t>
  </si>
  <si>
    <t xml:space="preserve">a</t>
  </si>
  <si>
    <t xml:space="preserve">Печатное издание</t>
  </si>
  <si>
    <t xml:space="preserve">Период регулирования</t>
  </si>
  <si>
    <t xml:space="preserve">Начало очередного периода регулирования</t>
  </si>
  <si>
    <t xml:space="preserve">01.07.2013</t>
  </si>
  <si>
    <t xml:space="preserve">Окончание очередного периода регулирования</t>
  </si>
  <si>
    <t xml:space="preserve">30.06.2014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15.01.2013 13:15:54</t>
  </si>
  <si>
    <t xml:space="preserve">Наименование организации</t>
  </si>
  <si>
    <t xml:space="preserve">УТС ОАО "Сахатранснефтегаз" (ОАО "Сахатранснефтегаз")</t>
  </si>
  <si>
    <t xml:space="preserve">Наименование ПОДРАЗДЕЛЕНИЯ</t>
  </si>
  <si>
    <t xml:space="preserve">ИНН</t>
  </si>
  <si>
    <t xml:space="preserve">1435142972</t>
  </si>
  <si>
    <t xml:space="preserve">КПП</t>
  </si>
  <si>
    <t xml:space="preserve">141002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Производство</t>
  </si>
  <si>
    <t xml:space="preserve">да</t>
  </si>
  <si>
    <t xml:space="preserve">Передача</t>
  </si>
  <si>
    <t xml:space="preserve">Сбыт</t>
  </si>
  <si>
    <t xml:space="preserve">Режим налогообложения</t>
  </si>
  <si>
    <t xml:space="preserve">общий</t>
  </si>
  <si>
    <t xml:space="preserve">Организация выполняет инвестиционную программу</t>
  </si>
  <si>
    <t xml:space="preserve">Вид тарифа на передачу тепловой энергии</t>
  </si>
  <si>
    <t xml:space="preserve">руб./Гкал</t>
  </si>
  <si>
    <t xml:space="preserve">Условный порядковый номер</t>
  </si>
  <si>
    <t xml:space="preserve">1</t>
  </si>
  <si>
    <t xml:space="preserve">Описание</t>
  </si>
  <si>
    <t xml:space="preserve">Дата последнего обновления реестра МР/МО: 15.01.2013 13:19:02</t>
  </si>
  <si>
    <t xml:space="preserve">Наименование МР</t>
  </si>
  <si>
    <t xml:space="preserve">Наименование МО</t>
  </si>
  <si>
    <t xml:space="preserve">ОКТМО</t>
  </si>
  <si>
    <t xml:space="preserve">Вилюйский муниципальный район</t>
  </si>
  <si>
    <t xml:space="preserve">Посёлок Кысыл-Сыр</t>
  </si>
  <si>
    <t xml:space="preserve">98618153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678214 Р. Саха (Я), Вилюйский район, п. Кысыл-Сыр, ул. Энтузиастов, 43</t>
  </si>
  <si>
    <t xml:space="preserve">Почтовый адрес:</t>
  </si>
  <si>
    <t xml:space="preserve">678214 Р. Саха (Я), Вилюйский район, п. Кысыл-Сыр, ул. Победы, 9</t>
  </si>
  <si>
    <t xml:space="preserve">Руководитель</t>
  </si>
  <si>
    <t xml:space="preserve">Фамилия, имя, отчество:</t>
  </si>
  <si>
    <t xml:space="preserve">Назаренко Евгений Иванович</t>
  </si>
  <si>
    <t xml:space="preserve">(код) номер телефона:</t>
  </si>
  <si>
    <t xml:space="preserve">8(41132)20-200</t>
  </si>
  <si>
    <t xml:space="preserve">Главный бухгалтер</t>
  </si>
  <si>
    <t xml:space="preserve">Чупина Ольга Викторовна</t>
  </si>
  <si>
    <t xml:space="preserve">8(41132)20-199</t>
  </si>
  <si>
    <t xml:space="preserve">Должностное лицо, ответственное за составление формы</t>
  </si>
  <si>
    <t xml:space="preserve">Федоришина Гульмира Ермухаметовна</t>
  </si>
  <si>
    <t xml:space="preserve">Должность:</t>
  </si>
  <si>
    <t xml:space="preserve">и.о. начальника ПТО</t>
  </si>
  <si>
    <t xml:space="preserve">8(41132)20-197</t>
  </si>
  <si>
    <t xml:space="preserve">e-mail:</t>
  </si>
  <si>
    <t xml:space="preserve">uts_stng@mail.ru</t>
  </si>
  <si>
    <t xml:space="preserve">План на отчетный период</t>
  </si>
  <si>
    <t xml:space="preserve">Факт на начало реализации программы**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№ п/п</t>
  </si>
  <si>
    <t xml:space="preserve">Наименование показателя</t>
  </si>
  <si>
    <t xml:space="preserve">Значение</t>
  </si>
  <si>
    <t xml:space="preserve">Добавить мероприятие</t>
  </si>
  <si>
    <t xml:space="preserve">3</t>
  </si>
  <si>
    <t xml:space="preserve">Наименование инвестиционной программы (мероприятия)</t>
  </si>
  <si>
    <t xml:space="preserve">оптимизация тепловых сетей</t>
  </si>
  <si>
    <t xml:space="preserve">х</t>
  </si>
  <si>
    <t xml:space="preserve">Цель инвестиционной программы</t>
  </si>
  <si>
    <t xml:space="preserve">прочее</t>
  </si>
  <si>
    <t xml:space="preserve">Срок начала реализации инвестиционной программы</t>
  </si>
  <si>
    <t xml:space="preserve">01.01.2010</t>
  </si>
  <si>
    <t xml:space="preserve">Срок окончания реализации инвестиционной программы</t>
  </si>
  <si>
    <t xml:space="preserve">31.12.2013</t>
  </si>
  <si>
    <t xml:space="preserve">5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весь период реализации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5.1</t>
  </si>
  <si>
    <t xml:space="preserve">амортизация</t>
  </si>
  <si>
    <t xml:space="preserve">ы</t>
  </si>
  <si>
    <t xml:space="preserve">5.2</t>
  </si>
  <si>
    <t xml:space="preserve">прочие средства</t>
  </si>
  <si>
    <t xml:space="preserve">Добавить источники</t>
  </si>
  <si>
    <t xml:space="preserve">6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отчетный период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6.1</t>
  </si>
  <si>
    <t xml:space="preserve">6.2</t>
  </si>
  <si>
    <t xml:space="preserve">7</t>
  </si>
  <si>
    <t xml:space="preserve">Эффективность реализации инвестиционной программы (включая изменения технико-экономических показателей организации):</t>
  </si>
  <si>
    <t xml:space="preserve">7.1</t>
  </si>
  <si>
    <t xml:space="preserve">Срок окупаемости, лет</t>
  </si>
  <si>
    <t xml:space="preserve">7.2</t>
  </si>
  <si>
    <t xml:space="preserve">Перебои в снабжении потребителей (часов на потребителя)</t>
  </si>
  <si>
    <t xml:space="preserve">7.3</t>
  </si>
  <si>
    <t xml:space="preserve">Продолжительность (бесперебойность) поставки товаров и услуг (час/день)</t>
  </si>
  <si>
    <t xml:space="preserve">7.4</t>
  </si>
  <si>
    <t xml:space="preserve">Уровень потерь и неучтенного потребления (%)</t>
  </si>
  <si>
    <t xml:space="preserve">7.5</t>
  </si>
  <si>
    <t xml:space="preserve">Коэффициент потерь (Гкал/км)</t>
  </si>
  <si>
    <t xml:space="preserve">7.6</t>
  </si>
  <si>
    <t xml:space="preserve">7.6.1</t>
  </si>
  <si>
    <t xml:space="preserve">износ оборудования производства (котлы)</t>
  </si>
  <si>
    <t xml:space="preserve">7.6.2</t>
  </si>
  <si>
    <t xml:space="preserve">износ оборудования передачи тепловой энергии (сети)</t>
  </si>
  <si>
    <t xml:space="preserve">7.7</t>
  </si>
  <si>
    <t xml:space="preserve">Удельный вес сетей, нуждающихся в замене (%)</t>
  </si>
  <si>
    <t xml:space="preserve">7.8</t>
  </si>
  <si>
    <t xml:space="preserve">Обеспеченность потребления товаров и услуг приборами учета (%)</t>
  </si>
  <si>
    <t xml:space="preserve">7.9</t>
  </si>
  <si>
    <t xml:space="preserve">Расход топлива на 1 Гкал, т.у.т./Гкал</t>
  </si>
  <si>
    <t xml:space="preserve">7.10</t>
  </si>
  <si>
    <t xml:space="preserve">Расход электроэнергии на выработку 1 Гкал, кВт∙ч/Гкал</t>
  </si>
  <si>
    <t xml:space="preserve">7.11</t>
  </si>
  <si>
    <t xml:space="preserve">Расход электроэнергии на передачу 1 Гкал, кВт.ч/Гкал</t>
  </si>
  <si>
    <t xml:space="preserve">7.12</t>
  </si>
  <si>
    <t xml:space="preserve">Количество аварий (с учетом котельных), ед</t>
  </si>
  <si>
    <t xml:space="preserve">7.13</t>
  </si>
  <si>
    <t xml:space="preserve">Количество аварий на 1 км тепловых сетей, ед.</t>
  </si>
  <si>
    <t xml:space="preserve">7.14</t>
  </si>
  <si>
    <t xml:space="preserve">Производительность труда, Гкал/чел.</t>
  </si>
  <si>
    <t xml:space="preserve">Добавить показатель</t>
  </si>
  <si>
    <t xml:space="preserve">Удалить мероприятие</t>
  </si>
  <si>
    <t xml:space="preserve">*</t>
  </si>
  <si>
    <t xml:space="preserve">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**</t>
  </si>
  <si>
    <t xml:space="preserve">На последнюю дату отчетного периода, предшествующего периоду начала реализации инвестиционной программы.</t>
  </si>
  <si>
    <r>
      <rPr>
        <b val="true"/>
        <sz val="9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</t>
    </r>
    <r>
      <rPr>
        <b val="true"/>
        <sz val="9"/>
        <rFont val="Tahoma"/>
        <family val="2"/>
        <charset val="204"/>
      </rPr>
      <t xml:space="preserve"> *</t>
    </r>
  </si>
  <si>
    <t xml:space="preserve">Единица измерения</t>
  </si>
  <si>
    <t xml:space="preserve">2</t>
  </si>
  <si>
    <t xml:space="preserve">4</t>
  </si>
  <si>
    <t xml:space="preserve">Вид регулируемой деятельности</t>
  </si>
  <si>
    <t xml:space="preserve">x</t>
  </si>
  <si>
    <t xml:space="preserve">Выручка от регулируемой деятельности 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 </t>
  </si>
  <si>
    <t xml:space="preserve">3.1</t>
  </si>
  <si>
    <t xml:space="preserve">Расходы на покупаемую тепловую энергию (мощность)</t>
  </si>
  <si>
    <t xml:space="preserve">3.2</t>
  </si>
  <si>
    <t xml:space="preserve">Расходы на топливо</t>
  </si>
  <si>
    <t xml:space="preserve">3.2.1</t>
  </si>
  <si>
    <t xml:space="preserve">газ природный по регулируемой цене</t>
  </si>
  <si>
    <t xml:space="preserve">Стоимость</t>
  </si>
  <si>
    <t xml:space="preserve">Объем</t>
  </si>
  <si>
    <t xml:space="preserve">тыс. м3</t>
  </si>
  <si>
    <t xml:space="preserve">Стоимость 1й единицы объема с учетом доставки (транспортировки)</t>
  </si>
  <si>
    <t xml:space="preserve">Способ приобретения</t>
  </si>
  <si>
    <t xml:space="preserve">прямые договора без торгов</t>
  </si>
  <si>
    <t xml:space="preserve">3.2.2</t>
  </si>
  <si>
    <t xml:space="preserve">дизельное топливо</t>
  </si>
  <si>
    <t xml:space="preserve">тонны</t>
  </si>
  <si>
    <t xml:space="preserve">Добавить вид топлива</t>
  </si>
  <si>
    <t xml:space="preserve">3.3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3.1</t>
  </si>
  <si>
    <t xml:space="preserve">Средневзвешенная стоимость 1 кВт*ч</t>
  </si>
  <si>
    <t xml:space="preserve">руб.</t>
  </si>
  <si>
    <t xml:space="preserve">3.3.2</t>
  </si>
  <si>
    <t xml:space="preserve">Объем приобретенной электрической энергии</t>
  </si>
  <si>
    <t xml:space="preserve">тыс. кВт*ч</t>
  </si>
  <si>
    <t xml:space="preserve">3.4</t>
  </si>
  <si>
    <t xml:space="preserve">Расходы на приобретение холодной воды, используемой в технологическом процессе</t>
  </si>
  <si>
    <t xml:space="preserve">3.5</t>
  </si>
  <si>
    <t xml:space="preserve">Расходы на химреагенты, используемые в технологическом процессе</t>
  </si>
  <si>
    <t xml:space="preserve">3.6</t>
  </si>
  <si>
    <t xml:space="preserve">Расходы на оплату труда основного производственного персонала</t>
  </si>
  <si>
    <t xml:space="preserve">3.7</t>
  </si>
  <si>
    <t xml:space="preserve">Отчисления на социальные нужды основного производственного персонала</t>
  </si>
  <si>
    <t xml:space="preserve">3.8</t>
  </si>
  <si>
    <t xml:space="preserve">Расходы на амортизацию основных производственных средств, используемых в технологическом процессе</t>
  </si>
  <si>
    <t xml:space="preserve">3.9</t>
  </si>
  <si>
    <t xml:space="preserve">Расходы на аренду имущества, используемого в технологическом процессе</t>
  </si>
  <si>
    <t xml:space="preserve">3.10</t>
  </si>
  <si>
    <t xml:space="preserve">Общепроизводственные (цеховые) расходы, в том числе:</t>
  </si>
  <si>
    <t xml:space="preserve">3.10.1</t>
  </si>
  <si>
    <t xml:space="preserve">Расходы на оплату труда</t>
  </si>
  <si>
    <t xml:space="preserve">3.10.2</t>
  </si>
  <si>
    <t xml:space="preserve">Отчисления на социальные нужды</t>
  </si>
  <si>
    <t xml:space="preserve">3.11</t>
  </si>
  <si>
    <t xml:space="preserve">Общехозяйственные (управленческие) расходы</t>
  </si>
  <si>
    <t xml:space="preserve">3.11.1</t>
  </si>
  <si>
    <t xml:space="preserve">3.11.2</t>
  </si>
  <si>
    <t xml:space="preserve">3.12</t>
  </si>
  <si>
    <t xml:space="preserve">Расходы на ремонт (капитальный и текущий) основных производственных средств</t>
  </si>
  <si>
    <t xml:space="preserve">3.12.1</t>
  </si>
  <si>
    <t xml:space="preserve">Справочно: расходы на капитальный ремонт основных производственных средств</t>
  </si>
  <si>
    <t xml:space="preserve">3.12.2</t>
  </si>
  <si>
    <t xml:space="preserve">Справочно: расходы на текущий ремонт основных производственных средств</t>
  </si>
  <si>
    <t xml:space="preserve">3.13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3.14</t>
  </si>
  <si>
    <t xml:space="preserve">Внутреннее обслуживание (технологический транспорт)</t>
  </si>
  <si>
    <t xml:space="preserve">3.15</t>
  </si>
  <si>
    <t xml:space="preserve">Другие расходы по содержанию и эксплуатации оборудования</t>
  </si>
  <si>
    <t xml:space="preserve">Добавить запись</t>
  </si>
  <si>
    <t xml:space="preserve">Валовая прибыль от продажи товаров и услуг по регулируемому виду деятельности (теплоснабжение и передача тепловой энергии)</t>
  </si>
  <si>
    <t xml:space="preserve">Чистая прибыль от регулируемого вида деятельности, в том числе:</t>
  </si>
  <si>
    <t xml:space="preserve">чистая прибыль на финансирование мероприятий, предусмотренных инвестиционной программой по развитию системы теплоснабжения</t>
  </si>
  <si>
    <t xml:space="preserve">Установленная тепловая мощность </t>
  </si>
  <si>
    <t xml:space="preserve">Гкал/ч</t>
  </si>
  <si>
    <t xml:space="preserve">Присоединенная нагрузка </t>
  </si>
  <si>
    <t xml:space="preserve">8</t>
  </si>
  <si>
    <t xml:space="preserve">Объем вырабатываемой регулируемой организацией тепловой энергии </t>
  </si>
  <si>
    <t xml:space="preserve">тыс. Гкал</t>
  </si>
  <si>
    <t xml:space="preserve">8.1</t>
  </si>
  <si>
    <t xml:space="preserve">Справочно: объем тепловой энергии на технологические нужды производства</t>
  </si>
  <si>
    <t xml:space="preserve">9</t>
  </si>
  <si>
    <t xml:space="preserve">Объем покупаемой регулируемой организацией тепловой энергии</t>
  </si>
  <si>
    <t xml:space="preserve">10</t>
  </si>
  <si>
    <t xml:space="preserve">Объем тепловой энергии, отпускаемой потребителям, в том числе:</t>
  </si>
  <si>
    <t xml:space="preserve">10.1</t>
  </si>
  <si>
    <t xml:space="preserve">По приборам учета</t>
  </si>
  <si>
    <t xml:space="preserve">10.2</t>
  </si>
  <si>
    <t xml:space="preserve">По нормативам потребления</t>
  </si>
  <si>
    <t xml:space="preserve">11</t>
  </si>
  <si>
    <t xml:space="preserve">Технологические потери тепловой энергии при передаче по тепловым сетям</t>
  </si>
  <si>
    <t xml:space="preserve">%</t>
  </si>
  <si>
    <t xml:space="preserve">12</t>
  </si>
  <si>
    <t xml:space="preserve">Справочно: потери тепла через изоляцию труб</t>
  </si>
  <si>
    <t xml:space="preserve">тыс.Гкал</t>
  </si>
  <si>
    <t xml:space="preserve">13</t>
  </si>
  <si>
    <t xml:space="preserve">Справочно: потери тепла через утечки</t>
  </si>
  <si>
    <t xml:space="preserve">14</t>
  </si>
  <si>
    <t xml:space="preserve">Справочно: потери тепла, ВСЕГО</t>
  </si>
  <si>
    <t xml:space="preserve">15</t>
  </si>
  <si>
    <t xml:space="preserve">Протяженность магистральных сетей и тепловых вводов (в однотрубном исчислении)</t>
  </si>
  <si>
    <t xml:space="preserve">км</t>
  </si>
  <si>
    <t xml:space="preserve">16</t>
  </si>
  <si>
    <t xml:space="preserve">Протяженность разводящих сетей (в однотрубном исчислении)</t>
  </si>
  <si>
    <t xml:space="preserve">17</t>
  </si>
  <si>
    <t xml:space="preserve">Количество теплоэлектростанций</t>
  </si>
  <si>
    <t xml:space="preserve">ед.</t>
  </si>
  <si>
    <t xml:space="preserve">18</t>
  </si>
  <si>
    <t xml:space="preserve">Количество тепловых станций и котельных</t>
  </si>
  <si>
    <t xml:space="preserve">19</t>
  </si>
  <si>
    <t xml:space="preserve">Количество тепловых пунктов</t>
  </si>
  <si>
    <t xml:space="preserve">20</t>
  </si>
  <si>
    <t xml:space="preserve">Среднесписочная численность основного производственного персонала</t>
  </si>
  <si>
    <t xml:space="preserve">чел.</t>
  </si>
  <si>
    <t xml:space="preserve">21</t>
  </si>
  <si>
    <t xml:space="preserve">Удельный расход условного топлива на единицу тепловой энергии, отпускаемой в тепловую сеть</t>
  </si>
  <si>
    <t xml:space="preserve">кг у.т./Гкал</t>
  </si>
  <si>
    <t xml:space="preserve">22</t>
  </si>
  <si>
    <t xml:space="preserve">Удельный расход электрической энергии на единицу тепловой энергии, отпускаемой в тепловую сеть</t>
  </si>
  <si>
    <t xml:space="preserve">кВт*ч/Гкал</t>
  </si>
  <si>
    <t xml:space="preserve">23</t>
  </si>
  <si>
    <t xml:space="preserve">Удельный расход холодной воды на единицу тепловой энергии, отпускаемой в тепловую сеть</t>
  </si>
  <si>
    <t xml:space="preserve">куб. м/Гкал</t>
  </si>
  <si>
    <t xml:space="preserve">24</t>
  </si>
  <si>
    <t xml:space="preserve">Комментарии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:</t>
  </si>
  <si>
    <t xml:space="preserve">1.1</t>
  </si>
  <si>
    <t xml:space="preserve">Товары и услуги, приобретенные у организаций, сумма оплаты услуг которых превышает 20% суммы расходов по статье</t>
  </si>
  <si>
    <t xml:space="preserve">1.1.1</t>
  </si>
  <si>
    <t xml:space="preserve">Итого по поставщику</t>
  </si>
  <si>
    <t xml:space="preserve">Добавить способ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:</t>
  </si>
  <si>
    <t xml:space="preserve">2.1</t>
  </si>
  <si>
    <t xml:space="preserve">2.1.1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Информация об инвестиционных программах и отчетах об их реализации **</t>
  </si>
  <si>
    <t xml:space="preserve">сайт в сети Интернет</t>
  </si>
  <si>
    <t xml:space="preserve">15.01.2013</t>
  </si>
  <si>
    <t xml:space="preserve">www.sahatransneftegas.ru</t>
  </si>
  <si>
    <t xml:space="preserve">1.1.2</t>
  </si>
  <si>
    <t xml:space="preserve">1.2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1.2.1</t>
  </si>
  <si>
    <t xml:space="preserve">1.2.2</t>
  </si>
  <si>
    <t xml:space="preserve">1.3</t>
  </si>
  <si>
    <t xml:space="preserve">Информация о расходах на капитальный и текущий ремонт, услуги производственного характера</t>
  </si>
  <si>
    <t xml:space="preserve">1.3.1</t>
  </si>
  <si>
    <t xml:space="preserve">1.3.2</t>
  </si>
  <si>
    <t xml:space="preserve">1.4</t>
  </si>
  <si>
    <t xml:space="preserve">1.4.1</t>
  </si>
  <si>
    <t xml:space="preserve">1.4.2</t>
  </si>
  <si>
    <t xml:space="preserve">1.5</t>
  </si>
  <si>
    <t xml:space="preserve">1.5.1</t>
  </si>
  <si>
    <t xml:space="preserve">1.5.2</t>
  </si>
  <si>
    <t xml:space="preserve">1.6</t>
  </si>
  <si>
    <t xml:space="preserve">1.6.1</t>
  </si>
  <si>
    <t xml:space="preserve">1.6.2</t>
  </si>
  <si>
    <t xml:space="preserve">1.7</t>
  </si>
  <si>
    <t xml:space="preserve">Описание (со ссылкой на нормативные акты) порядка действий  заявителя  и регулируемой организации при  подаче, приеме, обработке заявки на подключение к системе</t>
  </si>
  <si>
    <t xml:space="preserve">1.7.1</t>
  </si>
  <si>
    <t xml:space="preserve">1.7.2</t>
  </si>
  <si>
    <t xml:space="preserve">1.8</t>
  </si>
  <si>
    <t xml:space="preserve">1.8.1</t>
  </si>
  <si>
    <t xml:space="preserve">1.8.2</t>
  </si>
  <si>
    <t xml:space="preserve">Адрес</t>
  </si>
  <si>
    <t xml:space="preserve">2.2</t>
  </si>
  <si>
    <t xml:space="preserve">(код) Номер телефона</t>
  </si>
  <si>
    <t xml:space="preserve">2.3</t>
  </si>
  <si>
    <t xml:space="preserve">E-mail</t>
  </si>
  <si>
    <t xml:space="preserve">2.4</t>
  </si>
  <si>
    <t xml:space="preserve">Сайт в сети Интернет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Информация подлежит публикованию в официальных печатных изданиях (со ссылкой на адрес сайта в сети Интернет).</t>
  </si>
  <si>
    <t xml:space="preserve">КОММЕНТАРИИ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Титульный!F13</t>
  </si>
  <si>
    <t xml:space="preserve">Не указан источник информации: 'Печатное издание' на листе 'Титульный'!</t>
  </si>
  <si>
    <t xml:space="preserve">Предупреждение</t>
  </si>
  <si>
    <t xml:space="preserve">ТС инвестиции!H35</t>
  </si>
  <si>
    <t xml:space="preserve">Не указано значение на листе 'ТС инвестиции'!</t>
  </si>
  <si>
    <t xml:space="preserve">ТС инвестиции!H36</t>
  </si>
  <si>
    <t xml:space="preserve">ТС инвестиции!H37</t>
  </si>
  <si>
    <t xml:space="preserve">ТС инвестиции!H38</t>
  </si>
  <si>
    <t xml:space="preserve">ТС инвестиции!H39</t>
  </si>
  <si>
    <t xml:space="preserve">ТС инвестиции!H40</t>
  </si>
  <si>
    <t xml:space="preserve">ТС инвестиции!H41</t>
  </si>
  <si>
    <t xml:space="preserve">ТС инвестиции!H42</t>
  </si>
  <si>
    <t xml:space="preserve">ТС инвестиции!H43</t>
  </si>
  <si>
    <t xml:space="preserve">ТС инвестиции!H44</t>
  </si>
  <si>
    <t xml:space="preserve">ТС инвестиции!H45</t>
  </si>
  <si>
    <t xml:space="preserve">ТС инвестиции!H46</t>
  </si>
  <si>
    <t xml:space="preserve">ТС инвестиции!H47</t>
  </si>
  <si>
    <t xml:space="preserve">ТС инвестиции!H48</t>
  </si>
  <si>
    <t xml:space="preserve">ТС инвестиции!H49</t>
  </si>
  <si>
    <t xml:space="preserve">ТС инвестиции!H50</t>
  </si>
  <si>
    <t xml:space="preserve">ТС инвестиции!H51</t>
  </si>
  <si>
    <t xml:space="preserve">ТС инвестиции!H52</t>
  </si>
  <si>
    <t xml:space="preserve">ТС инвестиции!H53</t>
  </si>
  <si>
    <t xml:space="preserve">ТС инвестиции!H54</t>
  </si>
  <si>
    <t xml:space="preserve">ТС инвестиции!H55</t>
  </si>
  <si>
    <t xml:space="preserve">ТС инвестиции!H56</t>
  </si>
  <si>
    <t xml:space="preserve">ТС инвестиции!H57</t>
  </si>
  <si>
    <t xml:space="preserve">ТС инвестиции!H58</t>
  </si>
  <si>
    <t xml:space="preserve">ТС инвестиции!H59</t>
  </si>
  <si>
    <t xml:space="preserve">ТС инвестиции!H60</t>
  </si>
  <si>
    <t xml:space="preserve">ТС инвестиции!H61</t>
  </si>
  <si>
    <t xml:space="preserve">ТС инвестиции!H62</t>
  </si>
  <si>
    <t xml:space="preserve">ТС инвестиции!H63</t>
  </si>
  <si>
    <t xml:space="preserve">ТС инвестиции!H64</t>
  </si>
  <si>
    <t xml:space="preserve">ТС инвестиции!H65</t>
  </si>
  <si>
    <t xml:space="preserve">ТС инвестиции!H66</t>
  </si>
  <si>
    <t xml:space="preserve">ТС показатели!H63</t>
  </si>
  <si>
    <t xml:space="preserve">Не указано значение на листе 'ТС показатели'!</t>
  </si>
  <si>
    <t xml:space="preserve">ТС показатели!H64</t>
  </si>
  <si>
    <t xml:space="preserve">ТС показатели!H75</t>
  </si>
  <si>
    <t xml:space="preserve">ТС показатели (2)!F16</t>
  </si>
  <si>
    <t xml:space="preserve">Не указано значение на листе 'ТС показатели (2)'!</t>
  </si>
  <si>
    <t xml:space="preserve">ТС показатели (2)!G17</t>
  </si>
  <si>
    <t xml:space="preserve">ТС показатели (2)!H17</t>
  </si>
  <si>
    <t xml:space="preserve">ТС показатели (2)!I17</t>
  </si>
  <si>
    <t xml:space="preserve">ТС показатели (2)!J17</t>
  </si>
  <si>
    <t xml:space="preserve">ТС показатели (2)!K17</t>
  </si>
  <si>
    <t xml:space="preserve">ТС показатели (2)!L17</t>
  </si>
  <si>
    <t xml:space="preserve">ТС показатели (2)!F23</t>
  </si>
  <si>
    <t xml:space="preserve">ТС показатели (2)!G24</t>
  </si>
  <si>
    <t xml:space="preserve">ТС показатели (2)!H24</t>
  </si>
  <si>
    <t xml:space="preserve">ТС показатели (2)!I24</t>
  </si>
  <si>
    <t xml:space="preserve">ТС показатели (2)!J24</t>
  </si>
  <si>
    <t xml:space="preserve">ТС показатели (2)!K24</t>
  </si>
  <si>
    <t xml:space="preserve">ТС показатели (2)!L24</t>
  </si>
  <si>
    <t xml:space="preserve">Ссылки на публикации!G43</t>
  </si>
  <si>
    <t xml:space="preserve">Не указано значение на листе 'Ссылки на публикации'!</t>
  </si>
  <si>
    <t xml:space="preserve">Ссылки на публикации!G44</t>
  </si>
  <si>
    <t xml:space="preserve">Ссылки на публикации!G45</t>
  </si>
  <si>
    <t xml:space="preserve">Ссылки на публикации!G46</t>
  </si>
  <si>
    <t xml:space="preserve">Ссылки на публикации!L16</t>
  </si>
  <si>
    <t xml:space="preserve">Не верно указана гиперссылка в поле 'Адрес сайта в сети Интернет' на листе 'Ссылки на публикации'!</t>
  </si>
  <si>
    <t xml:space="preserve">Ссылки на публикации!L19</t>
  </si>
  <si>
    <t xml:space="preserve">Ссылки на публикации!L22</t>
  </si>
  <si>
    <t xml:space="preserve">Ссылки на публикации!L25</t>
  </si>
  <si>
    <t xml:space="preserve">Ссылки на публикации!L28</t>
  </si>
  <si>
    <t xml:space="preserve">Ссылки на публикации!L31</t>
  </si>
  <si>
    <t xml:space="preserve">Ссылки на публикации!L35</t>
  </si>
  <si>
    <t xml:space="preserve">Ссылки на публикации!L38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Вид тарифа на передачу тепловой энергии /kind_of_tariff_unit/</t>
  </si>
  <si>
    <t xml:space="preserve">НДС 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5.0.1</t>
  </si>
  <si>
    <t xml:space="preserve">5.86</t>
  </si>
  <si>
    <t xml:space="preserve">I квартал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руб./Гкал/ч/мес</t>
  </si>
  <si>
    <t xml:space="preserve">автоматизация (с уменьшением штата)</t>
  </si>
  <si>
    <t xml:space="preserve">торги/аукционы</t>
  </si>
  <si>
    <t xml:space="preserve">наименование источника</t>
  </si>
  <si>
    <t xml:space="preserve">Краснодарский край</t>
  </si>
  <si>
    <t xml:space="preserve">код шаблона
(DocProp_TemplateCode)</t>
  </si>
  <si>
    <t xml:space="preserve">JKH.OPEN.INFO.TARIFF.WARM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общий с учетом освобождения от уплаты НДС</t>
  </si>
  <si>
    <t xml:space="preserve">уменьшение удельных затрат (повышение КПД)</t>
  </si>
  <si>
    <t xml:space="preserve">не раскрывалась</t>
  </si>
  <si>
    <t xml:space="preserve">газ природный по нерегулируемой цене</t>
  </si>
  <si>
    <t xml:space="preserve">Кировская область</t>
  </si>
  <si>
    <t xml:space="preserve">сфера
(TSphere)</t>
  </si>
  <si>
    <t xml:space="preserve">ТС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куб.м/час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уменьшение издержек на производство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WARM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снижение аварийности</t>
  </si>
  <si>
    <t xml:space="preserve">газовый конденсат</t>
  </si>
  <si>
    <t xml:space="preserve">г.Санкт-Петербург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май</t>
  </si>
  <si>
    <t xml:space="preserve">05</t>
  </si>
  <si>
    <t xml:space="preserve">Белгородская область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t xml:space="preserve">июнь</t>
  </si>
  <si>
    <t xml:space="preserve">0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мазут</t>
  </si>
  <si>
    <t xml:space="preserve">Пермский край</t>
  </si>
  <si>
    <t xml:space="preserve">июль</t>
  </si>
  <si>
    <t xml:space="preserve">0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нефть</t>
  </si>
  <si>
    <t xml:space="preserve">Республика Татарстан</t>
  </si>
  <si>
    <t xml:space="preserve">август</t>
  </si>
  <si>
    <t xml:space="preserve">08</t>
  </si>
  <si>
    <t xml:space="preserve">Волгоградская область</t>
  </si>
  <si>
    <t xml:space="preserve">Нет производства т/э</t>
  </si>
  <si>
    <t xml:space="preserve">прибыль, направляемая на инвестиции</t>
  </si>
  <si>
    <t xml:space="preserve">Иркутская область</t>
  </si>
  <si>
    <t xml:space="preserve">сентябрь</t>
  </si>
  <si>
    <t xml:space="preserve">09</t>
  </si>
  <si>
    <t xml:space="preserve">Вологодская область</t>
  </si>
  <si>
    <t xml:space="preserve">Смешанное производство</t>
  </si>
  <si>
    <t xml:space="preserve">уголь бурый</t>
  </si>
  <si>
    <t xml:space="preserve">октябрь</t>
  </si>
  <si>
    <t xml:space="preserve">Воронежская область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уголь каменный</t>
  </si>
  <si>
    <t xml:space="preserve">ноябрь</t>
  </si>
  <si>
    <t xml:space="preserve">г.Байконур</t>
  </si>
  <si>
    <t xml:space="preserve">Водоснабжение (подъем, очистка, транспортировка)</t>
  </si>
  <si>
    <t xml:space="preserve">плата за подключение</t>
  </si>
  <si>
    <t xml:space="preserve">торф</t>
  </si>
  <si>
    <t xml:space="preserve">декабрь</t>
  </si>
  <si>
    <t xml:space="preserve">г. Москва</t>
  </si>
  <si>
    <t xml:space="preserve">Подъем</t>
  </si>
  <si>
    <t xml:space="preserve">дрова</t>
  </si>
  <si>
    <t xml:space="preserve">м3</t>
  </si>
  <si>
    <t xml:space="preserve">Транспортировка</t>
  </si>
  <si>
    <t xml:space="preserve">опил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Очистка сточных вод</t>
  </si>
  <si>
    <t xml:space="preserve">MR_NAME</t>
  </si>
  <si>
    <t xml:space="preserve">пилеты</t>
  </si>
  <si>
    <t xml:space="preserve">Кабардино-Балкарская республика</t>
  </si>
  <si>
    <t xml:space="preserve">OKTMO_MR_NAME</t>
  </si>
  <si>
    <t xml:space="preserve">смола</t>
  </si>
  <si>
    <t xml:space="preserve">Калининградская область</t>
  </si>
  <si>
    <t xml:space="preserve">MO_NAME</t>
  </si>
  <si>
    <t xml:space="preserve">щепа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Расчетные листы</t>
  </si>
  <si>
    <t xml:space="preserve">Скрытые листы</t>
  </si>
  <si>
    <t xml:space="preserve">TEHSHEET</t>
  </si>
  <si>
    <t xml:space="preserve">Справочная информация</t>
  </si>
  <si>
    <t xml:space="preserve">CheckCopy</t>
  </si>
  <si>
    <t xml:space="preserve">Лог обновлен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modInfo</t>
  </si>
  <si>
    <t xml:space="preserve">ТС инвестиции</t>
  </si>
  <si>
    <t xml:space="preserve">REESTR_ORG</t>
  </si>
  <si>
    <t xml:space="preserve">ТС показатели</t>
  </si>
  <si>
    <t xml:space="preserve">modHyperlink</t>
  </si>
  <si>
    <t xml:space="preserve">ТС показатели (2)</t>
  </si>
  <si>
    <t xml:space="preserve">modChange</t>
  </si>
  <si>
    <t xml:space="preserve">Ссылки на публикации</t>
  </si>
  <si>
    <t xml:space="preserve">modTitleSheetHeaders</t>
  </si>
  <si>
    <t xml:space="preserve">modServiceModule</t>
  </si>
  <si>
    <t xml:space="preserve">Проверка</t>
  </si>
  <si>
    <t xml:space="preserve">modClassifierValidate</t>
  </si>
  <si>
    <t xml:space="preserve">Паспорт</t>
  </si>
  <si>
    <t xml:space="preserve">REESTR_FILTERED</t>
  </si>
  <si>
    <t xml:space="preserve">REESTR_MO</t>
  </si>
  <si>
    <t xml:space="preserve">modfrmReestr</t>
  </si>
  <si>
    <t xml:space="preserve">modDblClick</t>
  </si>
  <si>
    <t xml:space="preserve">modfrmDateChoose</t>
  </si>
  <si>
    <t xml:space="preserve">modfrmSphereChoose</t>
  </si>
  <si>
    <t xml:space="preserve">modReestrMO</t>
  </si>
  <si>
    <t xml:space="preserve">modSheetMain01</t>
  </si>
  <si>
    <t xml:space="preserve">modSheetMain03</t>
  </si>
  <si>
    <t xml:space="preserve">modSheetMain04</t>
  </si>
  <si>
    <t xml:space="preserve">modSheetMain06</t>
  </si>
  <si>
    <t xml:space="preserve">modSheetMain07</t>
  </si>
  <si>
    <t xml:space="preserve">modSheetMain08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INDEX_range</t>
  </si>
  <si>
    <t xml:space="preserve">add_INDEX_WARM_range</t>
  </si>
  <si>
    <t xml:space="preserve">add_INDEX_HVS_object_range</t>
  </si>
  <si>
    <t xml:space="preserve">add_INDEX_2_SUPPLIER_range_1</t>
  </si>
  <si>
    <t xml:space="preserve">add_INDEX_2_ACQUISITION_range_1</t>
  </si>
  <si>
    <t xml:space="preserve">add_INDEX_2_RECORD_range</t>
  </si>
  <si>
    <t xml:space="preserve">add_INDEX_2_SUPPLIER_2_range_1</t>
  </si>
  <si>
    <t xml:space="preserve">add_INDEX_2_ACQUISITION_2_range_1</t>
  </si>
  <si>
    <t xml:space="preserve">add_HYPERLINK_range</t>
  </si>
  <si>
    <t xml:space="preserve">add_MR_range</t>
  </si>
  <si>
    <t xml:space="preserve">add_MO_range</t>
  </si>
  <si>
    <t xml:space="preserve">edit_ipr_pub</t>
  </si>
  <si>
    <t xml:space="preserve">edit_ipr_pub_SPb</t>
  </si>
  <si>
    <t xml:space="preserve">1.1.3</t>
  </si>
  <si>
    <t xml:space="preserve">Электронная версия печатного издания</t>
  </si>
  <si>
    <t xml:space="preserve">edit_ipr_pub_comm</t>
  </si>
  <si>
    <t xml:space="preserve">edit_ipr_pub_comm_SPb</t>
  </si>
  <si>
    <t xml:space="preserve">add_COMMENTS_range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период регулирования, выбрав начало и окончание очередного периода с помощью календаря /выполните двойной щелчок по соответствующей синей ячейке/.
Информация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выбранного значения в поле "Вид товара" изменяется содержание и количество листов</t>
  </si>
  <si>
    <t xml:space="preserve">Показатели (2)</t>
  </si>
  <si>
    <t xml:space="preserve">Указывается информация о поставке товаров и услуг, стоимость которых превышает 20% суммы поставки товаров и услуг по каждой из организаций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быйский муниципальный район</t>
  </si>
  <si>
    <t xml:space="preserve">98601000</t>
  </si>
  <si>
    <t xml:space="preserve">ГУП "ЖКХ РС(Я)" Абыйский филиал</t>
  </si>
  <si>
    <t xml:space="preserve">1435133520</t>
  </si>
  <si>
    <t xml:space="preserve">140102001</t>
  </si>
  <si>
    <t xml:space="preserve">Поселок Белая Гора</t>
  </si>
  <si>
    <t xml:space="preserve">98601151</t>
  </si>
  <si>
    <t xml:space="preserve">ОАО "Саханефтегазсбыт" Белогорская нефтебаза</t>
  </si>
  <si>
    <t xml:space="preserve">1435115270</t>
  </si>
  <si>
    <t xml:space="preserve">ОАО "Сахаэнерго" филиал "Белогорский РЭС"</t>
  </si>
  <si>
    <t xml:space="preserve">1435117944</t>
  </si>
  <si>
    <t xml:space="preserve">Алданский муниципальный район</t>
  </si>
  <si>
    <t xml:space="preserve">98603000</t>
  </si>
  <si>
    <t xml:space="preserve">ОАО "ДРСК" филиал "Южно-Якутские электрические сети"</t>
  </si>
  <si>
    <t xml:space="preserve">2801108200</t>
  </si>
  <si>
    <t xml:space="preserve">140202001</t>
  </si>
  <si>
    <t xml:space="preserve">Беллетский наслег</t>
  </si>
  <si>
    <t xml:space="preserve">98603407</t>
  </si>
  <si>
    <t xml:space="preserve">Город Алдан</t>
  </si>
  <si>
    <t xml:space="preserve">98603101</t>
  </si>
  <si>
    <t xml:space="preserve">Алданский филиал ОАО "Теплоэнергосервис"</t>
  </si>
  <si>
    <t xml:space="preserve">1435191592</t>
  </si>
  <si>
    <t xml:space="preserve">140243001</t>
  </si>
  <si>
    <t xml:space="preserve">ИП "Скоробогатова Т.А."</t>
  </si>
  <si>
    <t xml:space="preserve">140200555230</t>
  </si>
  <si>
    <t xml:space="preserve">отсутствует</t>
  </si>
  <si>
    <t xml:space="preserve">МУП АР "Алданские пассажирские перевозки"</t>
  </si>
  <si>
    <t xml:space="preserve">1402014118</t>
  </si>
  <si>
    <t xml:space="preserve">140201001</t>
  </si>
  <si>
    <t xml:space="preserve">ОАО "Алданзолото" ГРК"</t>
  </si>
  <si>
    <t xml:space="preserve">1402046085</t>
  </si>
  <si>
    <t xml:space="preserve">ОАО "Теплоэнергосервис"</t>
  </si>
  <si>
    <t xml:space="preserve">143501001</t>
  </si>
  <si>
    <t xml:space="preserve">ООО "Ассоциация АЯМ"</t>
  </si>
  <si>
    <t xml:space="preserve">1402045638</t>
  </si>
  <si>
    <t xml:space="preserve">ООО "Рубин"</t>
  </si>
  <si>
    <t xml:space="preserve">1402012833</t>
  </si>
  <si>
    <t xml:space="preserve">ООО "Содействие развитию предпринимательства"</t>
  </si>
  <si>
    <t xml:space="preserve">1402011170</t>
  </si>
  <si>
    <t xml:space="preserve">144950001</t>
  </si>
  <si>
    <t xml:space="preserve">Город Томмот</t>
  </si>
  <si>
    <t xml:space="preserve">98603105</t>
  </si>
  <si>
    <t xml:space="preserve">ООО "Совхоз Пятилетка"</t>
  </si>
  <si>
    <t xml:space="preserve">1402048460</t>
  </si>
  <si>
    <t xml:space="preserve">Наслег Анамы</t>
  </si>
  <si>
    <t xml:space="preserve">98603404</t>
  </si>
  <si>
    <t xml:space="preserve">Поселок Ленинский</t>
  </si>
  <si>
    <t xml:space="preserve">98603161</t>
  </si>
  <si>
    <t xml:space="preserve">Поселок Нижний Куранах</t>
  </si>
  <si>
    <t xml:space="preserve">98603170</t>
  </si>
  <si>
    <t xml:space="preserve">Чагдинский наслег</t>
  </si>
  <si>
    <t xml:space="preserve">98603460</t>
  </si>
  <si>
    <t xml:space="preserve">Аллаиховский муниципальный район</t>
  </si>
  <si>
    <t xml:space="preserve">98606000</t>
  </si>
  <si>
    <t xml:space="preserve">ГУП "ЖКХ РС(Я)" Аллаиховский филиал</t>
  </si>
  <si>
    <t xml:space="preserve">140302001</t>
  </si>
  <si>
    <t xml:space="preserve">Поселок Чокурдах</t>
  </si>
  <si>
    <t xml:space="preserve">98606151</t>
  </si>
  <si>
    <t xml:space="preserve">ОАО "Сахаэнерго" филиал "Чокурдахский РЭС"</t>
  </si>
  <si>
    <t xml:space="preserve">Амгинский муниципальный район</t>
  </si>
  <si>
    <t xml:space="preserve">Амгинский наслег</t>
  </si>
  <si>
    <t xml:space="preserve">98608432</t>
  </si>
  <si>
    <t xml:space="preserve">ООО "Амгаавтодор"</t>
  </si>
  <si>
    <t xml:space="preserve">1404004203</t>
  </si>
  <si>
    <t xml:space="preserve">140401001</t>
  </si>
  <si>
    <t xml:space="preserve">ООО "Арчын"</t>
  </si>
  <si>
    <t xml:space="preserve">1404004940</t>
  </si>
  <si>
    <t xml:space="preserve">Сельские поселения Амгинского муниципального района</t>
  </si>
  <si>
    <t xml:space="preserve">98608400</t>
  </si>
  <si>
    <t xml:space="preserve">ГУП "ЖКХ РС(Я)" Амгинский филиал</t>
  </si>
  <si>
    <t xml:space="preserve">140402001</t>
  </si>
  <si>
    <t xml:space="preserve">Анабарский муниципальный район</t>
  </si>
  <si>
    <t xml:space="preserve">Сельские поселения Анабарского муниципального района</t>
  </si>
  <si>
    <t xml:space="preserve">98610400</t>
  </si>
  <si>
    <t xml:space="preserve">ГУП "ЖКХ РС(Я)" Анабарский филиал</t>
  </si>
  <si>
    <t xml:space="preserve">140503001</t>
  </si>
  <si>
    <t xml:space="preserve">Булунский муниципальный район</t>
  </si>
  <si>
    <t xml:space="preserve">Борогонский наслег</t>
  </si>
  <si>
    <t xml:space="preserve">98612407</t>
  </si>
  <si>
    <t xml:space="preserve">ОАО "Сахаэнерго"</t>
  </si>
  <si>
    <t xml:space="preserve">ОАО "Сахаэнерго" филиал  "Булунские ЭС"</t>
  </si>
  <si>
    <t xml:space="preserve">140602001</t>
  </si>
  <si>
    <t xml:space="preserve">Посёлок Тикси</t>
  </si>
  <si>
    <t xml:space="preserve">98612151</t>
  </si>
  <si>
    <t xml:space="preserve">ФГУ "Тиксинская КЭЧ района"</t>
  </si>
  <si>
    <t xml:space="preserve">1406002956</t>
  </si>
  <si>
    <t xml:space="preserve">140601001</t>
  </si>
  <si>
    <t xml:space="preserve">Сельские поселения Булунского муниципального района</t>
  </si>
  <si>
    <t xml:space="preserve">98612400</t>
  </si>
  <si>
    <t xml:space="preserve">ГУП "ЖКХ РС(Я)" Булунский филиал</t>
  </si>
  <si>
    <t xml:space="preserve">140603001</t>
  </si>
  <si>
    <t xml:space="preserve">Верхневилюйский муниципальный район</t>
  </si>
  <si>
    <t xml:space="preserve">98614000</t>
  </si>
  <si>
    <t xml:space="preserve">ОАО АК "Якутскэнерго" филиал "ЗЭС"</t>
  </si>
  <si>
    <t xml:space="preserve">1435028701</t>
  </si>
  <si>
    <t xml:space="preserve">143302001</t>
  </si>
  <si>
    <t xml:space="preserve">Верхневилюйский наслег</t>
  </si>
  <si>
    <t xml:space="preserve">98614412</t>
  </si>
  <si>
    <t xml:space="preserve">ОАО "Саханефтегазсбыт" Верхневилюйская нефтебаза</t>
  </si>
  <si>
    <t xml:space="preserve">140702001</t>
  </si>
  <si>
    <t xml:space="preserve">ОАО МТС "Верхневилюйск"</t>
  </si>
  <si>
    <t xml:space="preserve">1407005325</t>
  </si>
  <si>
    <t xml:space="preserve">140701001</t>
  </si>
  <si>
    <t xml:space="preserve">ООО "Реми-строй"</t>
  </si>
  <si>
    <t xml:space="preserve">1407007499</t>
  </si>
  <si>
    <t xml:space="preserve">ООО "Эллайада-2"</t>
  </si>
  <si>
    <t xml:space="preserve">1435102338</t>
  </si>
  <si>
    <t xml:space="preserve">ФКП "Аэропорты Севера"</t>
  </si>
  <si>
    <t xml:space="preserve">1435146293</t>
  </si>
  <si>
    <t xml:space="preserve">Мейикский наслег</t>
  </si>
  <si>
    <t xml:space="preserve">98614440</t>
  </si>
  <si>
    <t xml:space="preserve">ООО "Стройтехкон"</t>
  </si>
  <si>
    <t xml:space="preserve">1435196625</t>
  </si>
  <si>
    <t xml:space="preserve">Сельские поселения Верхневилюйского муниципального района</t>
  </si>
  <si>
    <t xml:space="preserve">98614400</t>
  </si>
  <si>
    <t xml:space="preserve">ГУП "ЖКХ РС(Я)" Верхневилюйский филиал</t>
  </si>
  <si>
    <t xml:space="preserve">140703001</t>
  </si>
  <si>
    <t xml:space="preserve">Туобуйинский наслег</t>
  </si>
  <si>
    <t xml:space="preserve">98614472</t>
  </si>
  <si>
    <t xml:space="preserve">ИП "Андреев А.И."</t>
  </si>
  <si>
    <t xml:space="preserve">140700991958</t>
  </si>
  <si>
    <t xml:space="preserve">ООО "Сайдыы"</t>
  </si>
  <si>
    <t xml:space="preserve">1407007509</t>
  </si>
  <si>
    <t xml:space="preserve">Хомустахский наслег</t>
  </si>
  <si>
    <t xml:space="preserve">98614482</t>
  </si>
  <si>
    <t xml:space="preserve">ООО "СВТСК"</t>
  </si>
  <si>
    <t xml:space="preserve">1435139793</t>
  </si>
  <si>
    <t xml:space="preserve">Верхнеколымский муниципальный район</t>
  </si>
  <si>
    <t xml:space="preserve">Арылахский наслег</t>
  </si>
  <si>
    <t xml:space="preserve">98615405</t>
  </si>
  <si>
    <t xml:space="preserve">ООО "Карадаг"</t>
  </si>
  <si>
    <t xml:space="preserve">1408004081</t>
  </si>
  <si>
    <t xml:space="preserve">140801001</t>
  </si>
  <si>
    <t xml:space="preserve">ООО "Максимус"</t>
  </si>
  <si>
    <t xml:space="preserve">1435235458</t>
  </si>
  <si>
    <t xml:space="preserve">98615000</t>
  </si>
  <si>
    <t xml:space="preserve">ГУП "ЖКХ РС(Я)" Верхнеколымский филиал</t>
  </si>
  <si>
    <t xml:space="preserve">140803001</t>
  </si>
  <si>
    <t xml:space="preserve">Верхнеколымский наслег</t>
  </si>
  <si>
    <t xml:space="preserve">98615409</t>
  </si>
  <si>
    <t xml:space="preserve">Нелемнинский национальный наслег</t>
  </si>
  <si>
    <t xml:space="preserve">98615414</t>
  </si>
  <si>
    <t xml:space="preserve">Поселок Зырянка</t>
  </si>
  <si>
    <t xml:space="preserve">98615151</t>
  </si>
  <si>
    <t xml:space="preserve">Сельские поселения Верхнеколымского района</t>
  </si>
  <si>
    <t xml:space="preserve">98615400</t>
  </si>
  <si>
    <t xml:space="preserve">Угольный наслег</t>
  </si>
  <si>
    <t xml:space="preserve">98615427</t>
  </si>
  <si>
    <t xml:space="preserve">Утаинский наслег</t>
  </si>
  <si>
    <t xml:space="preserve">98615430</t>
  </si>
  <si>
    <t xml:space="preserve">Верхоянский муниципальный район</t>
  </si>
  <si>
    <t xml:space="preserve">98616000</t>
  </si>
  <si>
    <t xml:space="preserve">ГУП "ЖКХ РС(Я)" Верхоянский филиал</t>
  </si>
  <si>
    <t xml:space="preserve">140902001</t>
  </si>
  <si>
    <t xml:space="preserve">Посёлок Батагай</t>
  </si>
  <si>
    <t xml:space="preserve">98616151</t>
  </si>
  <si>
    <t xml:space="preserve">ОАО "Сахаэнерго" филиал "Верхоянские ЭС"</t>
  </si>
  <si>
    <t xml:space="preserve">98618404</t>
  </si>
  <si>
    <t xml:space="preserve">ООО "Северстройторг"</t>
  </si>
  <si>
    <t xml:space="preserve">1435144306</t>
  </si>
  <si>
    <t xml:space="preserve">Баппагайинский наслег</t>
  </si>
  <si>
    <t xml:space="preserve">98618408</t>
  </si>
  <si>
    <t xml:space="preserve">Бекчегинский наслег</t>
  </si>
  <si>
    <t xml:space="preserve">98618412</t>
  </si>
  <si>
    <t xml:space="preserve">98618416</t>
  </si>
  <si>
    <t xml:space="preserve">98618000</t>
  </si>
  <si>
    <t xml:space="preserve">ГУП "ЖКХ РС(Я)" Вилюйский филиал</t>
  </si>
  <si>
    <t xml:space="preserve">Город Вилюйск</t>
  </si>
  <si>
    <t xml:space="preserve">98618101</t>
  </si>
  <si>
    <t xml:space="preserve">МУП "Управление обеспечения хозяйственной деятельности"</t>
  </si>
  <si>
    <t xml:space="preserve">1410006350</t>
  </si>
  <si>
    <t xml:space="preserve">141001001</t>
  </si>
  <si>
    <t xml:space="preserve">НОУ "Вилюйская техническая школа РОСТО"</t>
  </si>
  <si>
    <t xml:space="preserve">1410001151</t>
  </si>
  <si>
    <t xml:space="preserve">ООО "Вилюит"</t>
  </si>
  <si>
    <t xml:space="preserve">1410006946</t>
  </si>
  <si>
    <t xml:space="preserve">ООО "Домсервис"</t>
  </si>
  <si>
    <t xml:space="preserve">1410006632</t>
  </si>
  <si>
    <t xml:space="preserve">ООО "Жилтехсервис"</t>
  </si>
  <si>
    <t xml:space="preserve">1410006939</t>
  </si>
  <si>
    <t xml:space="preserve">ООО "МТС Оленск"</t>
  </si>
  <si>
    <t xml:space="preserve">1410005685</t>
  </si>
  <si>
    <t xml:space="preserve">ООО "Сталкер" Переименована от (ООО "Стройресурс")</t>
  </si>
  <si>
    <t xml:space="preserve">1410007322</t>
  </si>
  <si>
    <t xml:space="preserve">ООО "Трест-2"</t>
  </si>
  <si>
    <t xml:space="preserve">1410004674</t>
  </si>
  <si>
    <t xml:space="preserve">ООО "Элээн"</t>
  </si>
  <si>
    <t xml:space="preserve">1410000528</t>
  </si>
  <si>
    <t xml:space="preserve">ООО "Эрэл"</t>
  </si>
  <si>
    <t xml:space="preserve">1410004924</t>
  </si>
  <si>
    <t xml:space="preserve">Екюндинский наслег</t>
  </si>
  <si>
    <t xml:space="preserve">98618418</t>
  </si>
  <si>
    <t xml:space="preserve">Жемконский наслег</t>
  </si>
  <si>
    <t xml:space="preserve">98618420</t>
  </si>
  <si>
    <t xml:space="preserve">ООО "Жемкон"</t>
  </si>
  <si>
    <t xml:space="preserve">1410005639</t>
  </si>
  <si>
    <t xml:space="preserve">Кыргыдайский наслег</t>
  </si>
  <si>
    <t xml:space="preserve">98618426</t>
  </si>
  <si>
    <t xml:space="preserve">Кюлетский 1-й наслег</t>
  </si>
  <si>
    <t xml:space="preserve">98618430</t>
  </si>
  <si>
    <t xml:space="preserve">Кюлетский 2-й наслег</t>
  </si>
  <si>
    <t xml:space="preserve">98618431</t>
  </si>
  <si>
    <t xml:space="preserve">Лекеченский наслег</t>
  </si>
  <si>
    <t xml:space="preserve">98618433</t>
  </si>
  <si>
    <t xml:space="preserve">Первый Тогусский наслег</t>
  </si>
  <si>
    <t xml:space="preserve">98618435</t>
  </si>
  <si>
    <t xml:space="preserve">Тасагарский наслег</t>
  </si>
  <si>
    <t xml:space="preserve">98618445</t>
  </si>
  <si>
    <t xml:space="preserve">Тогусский наслег</t>
  </si>
  <si>
    <t xml:space="preserve">98618449</t>
  </si>
  <si>
    <t xml:space="preserve">Тылгининский наслег</t>
  </si>
  <si>
    <t xml:space="preserve">98618453</t>
  </si>
  <si>
    <t xml:space="preserve">Хагынский наслег</t>
  </si>
  <si>
    <t xml:space="preserve">98618458</t>
  </si>
  <si>
    <t xml:space="preserve">Халбакинскийнаслег</t>
  </si>
  <si>
    <t xml:space="preserve">98618462</t>
  </si>
  <si>
    <t xml:space="preserve">Чернышевский наслег</t>
  </si>
  <si>
    <t xml:space="preserve">98618466</t>
  </si>
  <si>
    <t xml:space="preserve">Чочунский наслег</t>
  </si>
  <si>
    <t xml:space="preserve">98618470</t>
  </si>
  <si>
    <t xml:space="preserve">Югюлятский наслег</t>
  </si>
  <si>
    <t xml:space="preserve">98618474</t>
  </si>
  <si>
    <t xml:space="preserve">Горный муниципальный район</t>
  </si>
  <si>
    <t xml:space="preserve">Атамайский наслег</t>
  </si>
  <si>
    <t xml:space="preserve">98620405</t>
  </si>
  <si>
    <t xml:space="preserve">ОАО АК "Якутскэнерго" филиал "ЦЭС"</t>
  </si>
  <si>
    <t xml:space="preserve">143502003</t>
  </si>
  <si>
    <t xml:space="preserve">Бердигестяхский наслег</t>
  </si>
  <si>
    <t xml:space="preserve">98620410</t>
  </si>
  <si>
    <t xml:space="preserve">ООО "Аква-Сервис"</t>
  </si>
  <si>
    <t xml:space="preserve">1411004540</t>
  </si>
  <si>
    <t xml:space="preserve">141101001</t>
  </si>
  <si>
    <t xml:space="preserve">ООО "Бэрдьигэс"</t>
  </si>
  <si>
    <t xml:space="preserve">1411004606</t>
  </si>
  <si>
    <t xml:space="preserve">ООО "Сомо5о"</t>
  </si>
  <si>
    <t xml:space="preserve">1411004275</t>
  </si>
  <si>
    <t xml:space="preserve">98620000</t>
  </si>
  <si>
    <t xml:space="preserve">ГУП "ЖКХ РС(Я)" Горный филиал</t>
  </si>
  <si>
    <t xml:space="preserve">141102001</t>
  </si>
  <si>
    <t xml:space="preserve">Кировский наслег</t>
  </si>
  <si>
    <t xml:space="preserve">98620417</t>
  </si>
  <si>
    <t xml:space="preserve">Маганинский наслег</t>
  </si>
  <si>
    <t xml:space="preserve">98620426</t>
  </si>
  <si>
    <t xml:space="preserve">Малтанинский наслег</t>
  </si>
  <si>
    <t xml:space="preserve">98620433</t>
  </si>
  <si>
    <t xml:space="preserve">Мытахский наслег</t>
  </si>
  <si>
    <t xml:space="preserve">98620440</t>
  </si>
  <si>
    <t xml:space="preserve">Одунунский наслег</t>
  </si>
  <si>
    <t xml:space="preserve">98620449</t>
  </si>
  <si>
    <t xml:space="preserve">Октябрьский наслег</t>
  </si>
  <si>
    <t xml:space="preserve">98620452</t>
  </si>
  <si>
    <t xml:space="preserve">Шологонский наслег</t>
  </si>
  <si>
    <t xml:space="preserve">98620465</t>
  </si>
  <si>
    <t xml:space="preserve">Город Якутск</t>
  </si>
  <si>
    <t xml:space="preserve">98701001</t>
  </si>
  <si>
    <t xml:space="preserve">ГБУ РС(Я) "Республиканская больница №1 - Национальный центр медицины"</t>
  </si>
  <si>
    <t xml:space="preserve">1435099188</t>
  </si>
  <si>
    <t xml:space="preserve">98701000</t>
  </si>
  <si>
    <t xml:space="preserve">ГОУ "Республиканская СКШИ 5 вида"</t>
  </si>
  <si>
    <t xml:space="preserve">1435119356</t>
  </si>
  <si>
    <t xml:space="preserve">ГУП "ЖКХ РС(Я)"</t>
  </si>
  <si>
    <t xml:space="preserve">ГУП "ЖКХ РС(Я)" филиал "Коммункомлектация"</t>
  </si>
  <si>
    <t xml:space="preserve">143201002</t>
  </si>
  <si>
    <t xml:space="preserve">ДОАО "Автоколонна 1366" ОАО "Сахаавтотранс"</t>
  </si>
  <si>
    <t xml:space="preserve">1435025764</t>
  </si>
  <si>
    <t xml:space="preserve">ЗАО "Учур"</t>
  </si>
  <si>
    <t xml:space="preserve">1435126709</t>
  </si>
  <si>
    <t xml:space="preserve">ИП "Мизухара Я.Д."</t>
  </si>
  <si>
    <t xml:space="preserve">143500535248</t>
  </si>
  <si>
    <t xml:space="preserve">МУП "ЖКХ с. Тулагино"</t>
  </si>
  <si>
    <t xml:space="preserve">1435095105</t>
  </si>
  <si>
    <t xml:space="preserve">МУП "Теплоэнергия"</t>
  </si>
  <si>
    <t xml:space="preserve">1435116940</t>
  </si>
  <si>
    <t xml:space="preserve">ОАО "Гостиница Лена"</t>
  </si>
  <si>
    <t xml:space="preserve">1435153822</t>
  </si>
  <si>
    <t xml:space="preserve">ОАО "Ростелеком"</t>
  </si>
  <si>
    <t xml:space="preserve">7707049388</t>
  </si>
  <si>
    <t xml:space="preserve">143543001</t>
  </si>
  <si>
    <t xml:space="preserve">ОАО "Саханефтегазсбыт"</t>
  </si>
  <si>
    <t xml:space="preserve">ОАО "Туймаада-Агроснаб"</t>
  </si>
  <si>
    <t xml:space="preserve">1435196431</t>
  </si>
  <si>
    <t xml:space="preserve">ОАО "ЯТЭК"</t>
  </si>
  <si>
    <t xml:space="preserve">1435032049</t>
  </si>
  <si>
    <t xml:space="preserve">ОАО "Якутоптторг"</t>
  </si>
  <si>
    <t xml:space="preserve">1435167374</t>
  </si>
  <si>
    <t xml:space="preserve">ОАО "Якутский гормолзавод"</t>
  </si>
  <si>
    <t xml:space="preserve">1435012677</t>
  </si>
  <si>
    <t xml:space="preserve">ОАО АК "Якутскэнерго"</t>
  </si>
  <si>
    <t xml:space="preserve">997450001</t>
  </si>
  <si>
    <t xml:space="preserve">ОАО АК "Якутскэнерго" филиал "ЯТЭЦ"</t>
  </si>
  <si>
    <t xml:space="preserve">143502002</t>
  </si>
  <si>
    <t xml:space="preserve">производство (некомбинированная выработка)+передача</t>
  </si>
  <si>
    <t xml:space="preserve">ОАО АТК "Сахазолототрансснаб"</t>
  </si>
  <si>
    <t xml:space="preserve">1435035410</t>
  </si>
  <si>
    <t xml:space="preserve">ОАО ДСК</t>
  </si>
  <si>
    <t xml:space="preserve">1435019440</t>
  </si>
  <si>
    <t xml:space="preserve">ОАО ЛК "Туймаада-Лизинг"</t>
  </si>
  <si>
    <t xml:space="preserve">1435203015</t>
  </si>
  <si>
    <t xml:space="preserve">ОАО ФАПК "Якутия"</t>
  </si>
  <si>
    <t xml:space="preserve">1435148357</t>
  </si>
  <si>
    <t xml:space="preserve">ООО "Авангард"</t>
  </si>
  <si>
    <t xml:space="preserve">1435235271</t>
  </si>
  <si>
    <t xml:space="preserve">ООО "Борисовка-1"</t>
  </si>
  <si>
    <t xml:space="preserve">1435223389</t>
  </si>
  <si>
    <t xml:space="preserve">ООО "Бюджетник"</t>
  </si>
  <si>
    <t xml:space="preserve">1435209480</t>
  </si>
  <si>
    <t xml:space="preserve">ООО "Вера"</t>
  </si>
  <si>
    <t xml:space="preserve">1435235296</t>
  </si>
  <si>
    <t xml:space="preserve">ООО "Виктория"</t>
  </si>
  <si>
    <t xml:space="preserve">1435235384</t>
  </si>
  <si>
    <t xml:space="preserve">ООО "Восток"</t>
  </si>
  <si>
    <t xml:space="preserve">1435235264</t>
  </si>
  <si>
    <t xml:space="preserve">ООО "Гранит"</t>
  </si>
  <si>
    <t xml:space="preserve">1435235360</t>
  </si>
  <si>
    <t xml:space="preserve">ООО "Грация"</t>
  </si>
  <si>
    <t xml:space="preserve">1435235352</t>
  </si>
  <si>
    <t xml:space="preserve">ООО "Жилсервис п. Кангалассы"</t>
  </si>
  <si>
    <t xml:space="preserve">1435147836</t>
  </si>
  <si>
    <t xml:space="preserve">ООО "Либор"</t>
  </si>
  <si>
    <t xml:space="preserve">1435131988</t>
  </si>
  <si>
    <t xml:space="preserve">ООО "Мархинская теплоэнергетическая компания"</t>
  </si>
  <si>
    <t xml:space="preserve">1435176192</t>
  </si>
  <si>
    <t xml:space="preserve">ООО "Партнер"</t>
  </si>
  <si>
    <t xml:space="preserve">1435235377</t>
  </si>
  <si>
    <t xml:space="preserve">ООО "Прометей"</t>
  </si>
  <si>
    <t xml:space="preserve">1435101278</t>
  </si>
  <si>
    <t xml:space="preserve">ООО "Раритет"</t>
  </si>
  <si>
    <t xml:space="preserve">1435235320</t>
  </si>
  <si>
    <t xml:space="preserve">ООО "Родник"</t>
  </si>
  <si>
    <t xml:space="preserve">1435235289</t>
  </si>
  <si>
    <t xml:space="preserve">ООО "Роскатех"</t>
  </si>
  <si>
    <t xml:space="preserve">1435139850</t>
  </si>
  <si>
    <t xml:space="preserve">ООО "Сахаэлектрогаз"</t>
  </si>
  <si>
    <t xml:space="preserve">1435129788</t>
  </si>
  <si>
    <t xml:space="preserve">ООО "Север"</t>
  </si>
  <si>
    <t xml:space="preserve">1435235257</t>
  </si>
  <si>
    <t xml:space="preserve">ООО "Северный дом"</t>
  </si>
  <si>
    <t xml:space="preserve">1435156816</t>
  </si>
  <si>
    <t xml:space="preserve">ООО "Сити офис"</t>
  </si>
  <si>
    <t xml:space="preserve">1435194160</t>
  </si>
  <si>
    <t xml:space="preserve">ООО "Сокол"</t>
  </si>
  <si>
    <t xml:space="preserve">1435235345</t>
  </si>
  <si>
    <t xml:space="preserve">ООО "Статус"</t>
  </si>
  <si>
    <t xml:space="preserve">1435235306</t>
  </si>
  <si>
    <t xml:space="preserve">ООО "ТехноЭнергоРесурс"</t>
  </si>
  <si>
    <t xml:space="preserve">1435186306</t>
  </si>
  <si>
    <t xml:space="preserve">ООО "Трест-Сервис"</t>
  </si>
  <si>
    <t xml:space="preserve">1435223068</t>
  </si>
  <si>
    <t xml:space="preserve">ООО "Факел"</t>
  </si>
  <si>
    <t xml:space="preserve">1435235338</t>
  </si>
  <si>
    <t xml:space="preserve">ООО "Форсаж"</t>
  </si>
  <si>
    <t xml:space="preserve">1435235313</t>
  </si>
  <si>
    <t xml:space="preserve">ООО "Хатасское ЖКХ"</t>
  </si>
  <si>
    <t xml:space="preserve">1435154921</t>
  </si>
  <si>
    <t xml:space="preserve">ООО "Холбос-Сеть"</t>
  </si>
  <si>
    <t xml:space="preserve">1435125159</t>
  </si>
  <si>
    <t xml:space="preserve">ООО "Шанс"</t>
  </si>
  <si>
    <t xml:space="preserve">1435235391</t>
  </si>
  <si>
    <t xml:space="preserve">ООО "Энергия"</t>
  </si>
  <si>
    <t xml:space="preserve">1435129957</t>
  </si>
  <si>
    <t xml:space="preserve">ООО "Энергия-2002"</t>
  </si>
  <si>
    <t xml:space="preserve">1435127290</t>
  </si>
  <si>
    <t xml:space="preserve">143506001</t>
  </si>
  <si>
    <t xml:space="preserve">ООО "Якуттеплогаз"</t>
  </si>
  <si>
    <t xml:space="preserve">1435174357</t>
  </si>
  <si>
    <t xml:space="preserve">ТСЖ "ПОИ-36"</t>
  </si>
  <si>
    <t xml:space="preserve">1435134690</t>
  </si>
  <si>
    <t xml:space="preserve">ФГБОУ ВПО "Якутская ГСХА"</t>
  </si>
  <si>
    <t xml:space="preserve">1435047359</t>
  </si>
  <si>
    <t xml:space="preserve">ФКУ "ИК-7 УФСИН России по РС(Я) п.Табага"</t>
  </si>
  <si>
    <t xml:space="preserve">1435016858</t>
  </si>
  <si>
    <t xml:space="preserve">ФКУ "СИЗО-1 УФСИН России по РС(Я)"</t>
  </si>
  <si>
    <t xml:space="preserve">1435067690</t>
  </si>
  <si>
    <t xml:space="preserve">Якутская КЭЧ  в/ч77981</t>
  </si>
  <si>
    <t xml:space="preserve">1435000914</t>
  </si>
  <si>
    <t xml:space="preserve">Якутское потребительское общество</t>
  </si>
  <si>
    <t xml:space="preserve">1435036759</t>
  </si>
  <si>
    <t xml:space="preserve">Якутское предприятие по торговле алмазами АК "АЛРОСА" (ОАО)</t>
  </si>
  <si>
    <t xml:space="preserve">1433000147</t>
  </si>
  <si>
    <t xml:space="preserve">Жатай</t>
  </si>
  <si>
    <t xml:space="preserve">98702000</t>
  </si>
  <si>
    <t xml:space="preserve">МУП "Жатайтеплосеть"</t>
  </si>
  <si>
    <t xml:space="preserve">1435134185</t>
  </si>
  <si>
    <t xml:space="preserve">98702001</t>
  </si>
  <si>
    <t xml:space="preserve">ООО "Жатайский  судоремонтно-судостроительный завод"</t>
  </si>
  <si>
    <t xml:space="preserve">1435230026</t>
  </si>
  <si>
    <t xml:space="preserve">Жиганский муниципальный район</t>
  </si>
  <si>
    <t xml:space="preserve">Жиганский наслег</t>
  </si>
  <si>
    <t xml:space="preserve">98622410</t>
  </si>
  <si>
    <t xml:space="preserve">ОАО "Саханефтегазсбыт" Жиганская нефтебаза</t>
  </si>
  <si>
    <t xml:space="preserve">141202001</t>
  </si>
  <si>
    <t xml:space="preserve">Сельские поселения Жиганского муниципального района</t>
  </si>
  <si>
    <t xml:space="preserve">98622400</t>
  </si>
  <si>
    <t xml:space="preserve">ГУП "ЖКХ РС(Я)" Жиганский филиал</t>
  </si>
  <si>
    <t xml:space="preserve">Кобяйский муниципальный район</t>
  </si>
  <si>
    <t xml:space="preserve">Поселок Сангар</t>
  </si>
  <si>
    <t xml:space="preserve">98624151</t>
  </si>
  <si>
    <t xml:space="preserve">ОАО "Сангарское горно-техническое предприятие"</t>
  </si>
  <si>
    <t xml:space="preserve">1413262169</t>
  </si>
  <si>
    <t xml:space="preserve">141301001</t>
  </si>
  <si>
    <t xml:space="preserve">ООО "Марина"</t>
  </si>
  <si>
    <t xml:space="preserve">1413263204</t>
  </si>
  <si>
    <t xml:space="preserve">Сельские поселения Кобяйского муниципального района</t>
  </si>
  <si>
    <t xml:space="preserve">98624400</t>
  </si>
  <si>
    <t xml:space="preserve">ГУП "ЖКХ РС(Я)" Кобяйский филиал</t>
  </si>
  <si>
    <t xml:space="preserve">141303001</t>
  </si>
  <si>
    <t xml:space="preserve">ГУП "ЖКХ РС(Я)" Кобяйский филиал уч. Заречный</t>
  </si>
  <si>
    <t xml:space="preserve">141332001</t>
  </si>
  <si>
    <t xml:space="preserve">Ситтинский наслег</t>
  </si>
  <si>
    <t xml:space="preserve">98624450</t>
  </si>
  <si>
    <t xml:space="preserve">ОАО "Сахаэнерго" филиал "Кобяйские ЭС"</t>
  </si>
  <si>
    <t xml:space="preserve">141331006</t>
  </si>
  <si>
    <t xml:space="preserve">Ленский муниципальный район</t>
  </si>
  <si>
    <t xml:space="preserve">Беченчинский наслег</t>
  </si>
  <si>
    <t xml:space="preserve">98627405</t>
  </si>
  <si>
    <t xml:space="preserve">МУП "ЖКХ г.Ленск"</t>
  </si>
  <si>
    <t xml:space="preserve">1414012838</t>
  </si>
  <si>
    <t xml:space="preserve">141401001</t>
  </si>
  <si>
    <t xml:space="preserve">Город Ленск</t>
  </si>
  <si>
    <t xml:space="preserve">98627101</t>
  </si>
  <si>
    <t xml:space="preserve">АК "АЛРОСА" (ОАО) МАП "Ленск"</t>
  </si>
  <si>
    <t xml:space="preserve">141431008</t>
  </si>
  <si>
    <t xml:space="preserve">ОАО "Саханефтегазсбыт" Ленская нефтебаза</t>
  </si>
  <si>
    <t xml:space="preserve">141402001</t>
  </si>
  <si>
    <t xml:space="preserve">ООО "Ленск-Газ"</t>
  </si>
  <si>
    <t xml:space="preserve">1414012242</t>
  </si>
  <si>
    <t xml:space="preserve">ООО "Ленское ПТЭС"</t>
  </si>
  <si>
    <t xml:space="preserve">1414015003</t>
  </si>
  <si>
    <t xml:space="preserve">ФБУ ИК-8 УФСИН России по РС(Я)</t>
  </si>
  <si>
    <t xml:space="preserve">1414006785</t>
  </si>
  <si>
    <t xml:space="preserve">98627000</t>
  </si>
  <si>
    <t xml:space="preserve">Мурбайский наслег</t>
  </si>
  <si>
    <t xml:space="preserve">98627420</t>
  </si>
  <si>
    <t xml:space="preserve">АК "АЛРОСА" (ОАО) МУАД п. Дорожный</t>
  </si>
  <si>
    <t xml:space="preserve">141432002</t>
  </si>
  <si>
    <t xml:space="preserve">Нюйский наслег</t>
  </si>
  <si>
    <t xml:space="preserve">98627430</t>
  </si>
  <si>
    <t xml:space="preserve">МУП "ЖКХ с. Нюя"</t>
  </si>
  <si>
    <t xml:space="preserve">1414012436</t>
  </si>
  <si>
    <t xml:space="preserve">Поселок Витим</t>
  </si>
  <si>
    <t xml:space="preserve">98627153</t>
  </si>
  <si>
    <t xml:space="preserve">ООО "ЖКХ Витим"</t>
  </si>
  <si>
    <t xml:space="preserve">1414014585</t>
  </si>
  <si>
    <t xml:space="preserve">Поселок Пеледуй</t>
  </si>
  <si>
    <t xml:space="preserve">98627157</t>
  </si>
  <si>
    <t xml:space="preserve">ООО "Теплостройкомплекс"</t>
  </si>
  <si>
    <t xml:space="preserve">1414014680</t>
  </si>
  <si>
    <t xml:space="preserve">Ярославский наслег</t>
  </si>
  <si>
    <t xml:space="preserve">98627449</t>
  </si>
  <si>
    <t xml:space="preserve">МУП "ЖКХ п. Ярославский"</t>
  </si>
  <si>
    <t xml:space="preserve">1414012468</t>
  </si>
  <si>
    <t xml:space="preserve">Мегино-Кангаласский муниципальный район</t>
  </si>
  <si>
    <t xml:space="preserve">98629000</t>
  </si>
  <si>
    <t xml:space="preserve">ГУП "ЖКХ РС(Я)" Мегино-Кангаласский филиал</t>
  </si>
  <si>
    <t xml:space="preserve">141503001</t>
  </si>
  <si>
    <t xml:space="preserve">Поселок Нижний Бестях</t>
  </si>
  <si>
    <t xml:space="preserve">98629400</t>
  </si>
  <si>
    <t xml:space="preserve">ГУЗ  РС(Я) "Абалахский РЛПК"</t>
  </si>
  <si>
    <t xml:space="preserve">1415003804</t>
  </si>
  <si>
    <t xml:space="preserve">141501001</t>
  </si>
  <si>
    <t xml:space="preserve">ИП Дьяконов Х.А. Переименована от (ОАО НК "Туймаада - Нефть")</t>
  </si>
  <si>
    <t xml:space="preserve">143401222646</t>
  </si>
  <si>
    <t xml:space="preserve">ООО "Коммунтеплосервис"</t>
  </si>
  <si>
    <t xml:space="preserve">1415010632</t>
  </si>
  <si>
    <t xml:space="preserve">Село Майя</t>
  </si>
  <si>
    <t xml:space="preserve">98629415</t>
  </si>
  <si>
    <t xml:space="preserve">ОАО "Мегино - Кангаласские автодороги"</t>
  </si>
  <si>
    <t xml:space="preserve">1415009806</t>
  </si>
  <si>
    <t xml:space="preserve">Мирнинский муниципальный район</t>
  </si>
  <si>
    <t xml:space="preserve">Ботуобуйинский наслег</t>
  </si>
  <si>
    <t xml:space="preserve">98631404</t>
  </si>
  <si>
    <t xml:space="preserve">АК "АЛРОСА" (ОАО)</t>
  </si>
  <si>
    <t xml:space="preserve">ПТВС АК "АЛРОСА" (ОАО)</t>
  </si>
  <si>
    <t xml:space="preserve">143332019</t>
  </si>
  <si>
    <t xml:space="preserve">Город Мирный</t>
  </si>
  <si>
    <t xml:space="preserve">98631101</t>
  </si>
  <si>
    <t xml:space="preserve">АК "АЛРОСА" (ОАО) МАП "Полярный"</t>
  </si>
  <si>
    <t xml:space="preserve">143332032</t>
  </si>
  <si>
    <t xml:space="preserve">АК "АЛРОСА" (ОАО) Мирнинское Авиационное предприятие</t>
  </si>
  <si>
    <t xml:space="preserve">143332009</t>
  </si>
  <si>
    <t xml:space="preserve">МБУ "Городское жилищно-коммунальное хозяйство"</t>
  </si>
  <si>
    <t xml:space="preserve">1433018345</t>
  </si>
  <si>
    <t xml:space="preserve">143301001</t>
  </si>
  <si>
    <t xml:space="preserve">МУП "Коммунальщик"</t>
  </si>
  <si>
    <t xml:space="preserve">1433027727</t>
  </si>
  <si>
    <t xml:space="preserve">Город Удачный</t>
  </si>
  <si>
    <t xml:space="preserve">98631109</t>
  </si>
  <si>
    <t xml:space="preserve">АК "АЛРОСА" (ОАО) Удачнинский ГОК</t>
  </si>
  <si>
    <t xml:space="preserve">143332012</t>
  </si>
  <si>
    <t xml:space="preserve">98631000</t>
  </si>
  <si>
    <t xml:space="preserve">Вилюйский филиал ОАО "Теплоэнергосервис"</t>
  </si>
  <si>
    <t xml:space="preserve">Посёлок Чернышевский</t>
  </si>
  <si>
    <t xml:space="preserve">98631162</t>
  </si>
  <si>
    <t xml:space="preserve">Поселок Айхал</t>
  </si>
  <si>
    <t xml:space="preserve">98631152</t>
  </si>
  <si>
    <t xml:space="preserve">АК "АЛРОСА" (ОАО) Айхальский ГОК</t>
  </si>
  <si>
    <t xml:space="preserve">143332005</t>
  </si>
  <si>
    <t xml:space="preserve">Поселок Алмазный</t>
  </si>
  <si>
    <t xml:space="preserve">98631155</t>
  </si>
  <si>
    <t xml:space="preserve">Поселок Моркока</t>
  </si>
  <si>
    <t xml:space="preserve">98631156</t>
  </si>
  <si>
    <t xml:space="preserve">АК "АЛРОСА" (ОАО) МУАД п. Моркока</t>
  </si>
  <si>
    <t xml:space="preserve">143332042</t>
  </si>
  <si>
    <t xml:space="preserve">Поселок Светлый</t>
  </si>
  <si>
    <t xml:space="preserve">98631157</t>
  </si>
  <si>
    <t xml:space="preserve">Садынский Национальный наслег</t>
  </si>
  <si>
    <t xml:space="preserve">98631428</t>
  </si>
  <si>
    <t xml:space="preserve">Чуонинский наслег</t>
  </si>
  <si>
    <t xml:space="preserve">98631450</t>
  </si>
  <si>
    <t xml:space="preserve">Момский муниципальный район</t>
  </si>
  <si>
    <t xml:space="preserve">Момский Национальный наслег</t>
  </si>
  <si>
    <t xml:space="preserve">98633423</t>
  </si>
  <si>
    <t xml:space="preserve">МУП "Момская РТК"</t>
  </si>
  <si>
    <t xml:space="preserve">1416000242</t>
  </si>
  <si>
    <t xml:space="preserve">141601001</t>
  </si>
  <si>
    <t xml:space="preserve">ОАО "Сахаэнерго" филиал "Момский РЭС"</t>
  </si>
  <si>
    <t xml:space="preserve">141602001</t>
  </si>
  <si>
    <t xml:space="preserve">98633000</t>
  </si>
  <si>
    <t xml:space="preserve">ГУП "ЖКХ РС(Я)" Момский филиал</t>
  </si>
  <si>
    <t xml:space="preserve">141603001</t>
  </si>
  <si>
    <t xml:space="preserve">Намский муниципальный район</t>
  </si>
  <si>
    <t xml:space="preserve">Арбынский наслег</t>
  </si>
  <si>
    <t xml:space="preserve">98635405</t>
  </si>
  <si>
    <t xml:space="preserve">ОАО "Намкоммунтеплоэнерго"</t>
  </si>
  <si>
    <t xml:space="preserve">1417008773</t>
  </si>
  <si>
    <t xml:space="preserve">141701001</t>
  </si>
  <si>
    <t xml:space="preserve">Бетюнский наслег</t>
  </si>
  <si>
    <t xml:space="preserve">98635410</t>
  </si>
  <si>
    <t xml:space="preserve">Едейский наслег</t>
  </si>
  <si>
    <t xml:space="preserve">98635415</t>
  </si>
  <si>
    <t xml:space="preserve">Искровский наслег</t>
  </si>
  <si>
    <t xml:space="preserve">98635417</t>
  </si>
  <si>
    <t xml:space="preserve">Кебекенский наслег</t>
  </si>
  <si>
    <t xml:space="preserve">98635420</t>
  </si>
  <si>
    <t xml:space="preserve">Ленский наслег</t>
  </si>
  <si>
    <t xml:space="preserve">98635425</t>
  </si>
  <si>
    <t xml:space="preserve">Модутский наслег</t>
  </si>
  <si>
    <t xml:space="preserve">98635430</t>
  </si>
  <si>
    <t xml:space="preserve">98635000</t>
  </si>
  <si>
    <t xml:space="preserve">Никольский наслег</t>
  </si>
  <si>
    <t xml:space="preserve">98635432</t>
  </si>
  <si>
    <t xml:space="preserve">Партизанский наслег</t>
  </si>
  <si>
    <t xml:space="preserve">98635435</t>
  </si>
  <si>
    <t xml:space="preserve">Салбанский наслег</t>
  </si>
  <si>
    <t xml:space="preserve">98635440</t>
  </si>
  <si>
    <t xml:space="preserve">Село Маймага</t>
  </si>
  <si>
    <t xml:space="preserve">98635470</t>
  </si>
  <si>
    <t xml:space="preserve">Сельские поселения Намского муниципального района</t>
  </si>
  <si>
    <t xml:space="preserve">98635400</t>
  </si>
  <si>
    <t xml:space="preserve">Тастахский наслег</t>
  </si>
  <si>
    <t xml:space="preserve">98635443</t>
  </si>
  <si>
    <t xml:space="preserve">Тюбинский наслег</t>
  </si>
  <si>
    <t xml:space="preserve">98635445</t>
  </si>
  <si>
    <t xml:space="preserve">Фрунзенский наслег</t>
  </si>
  <si>
    <t xml:space="preserve">98635447</t>
  </si>
  <si>
    <t xml:space="preserve">Хамагаттинский наслег</t>
  </si>
  <si>
    <t xml:space="preserve">98635450</t>
  </si>
  <si>
    <t xml:space="preserve">Хатын-Аринский наслег</t>
  </si>
  <si>
    <t xml:space="preserve">98635455</t>
  </si>
  <si>
    <t xml:space="preserve">Хатырыкский наслег</t>
  </si>
  <si>
    <t xml:space="preserve">98635460</t>
  </si>
  <si>
    <t xml:space="preserve">Хомустахский 1-й наслег</t>
  </si>
  <si>
    <t xml:space="preserve">98635465</t>
  </si>
  <si>
    <t xml:space="preserve">Хомустахский 2-й наслег</t>
  </si>
  <si>
    <t xml:space="preserve">98635466</t>
  </si>
  <si>
    <t xml:space="preserve">Нерюнгринский муниципальный район</t>
  </si>
  <si>
    <t xml:space="preserve">Город Нерюнгри</t>
  </si>
  <si>
    <t xml:space="preserve">98660101</t>
  </si>
  <si>
    <t xml:space="preserve">ОАО "ДГК" филиал "Нерюнгринская ГРЭС"</t>
  </si>
  <si>
    <t xml:space="preserve">1434031363</t>
  </si>
  <si>
    <t xml:space="preserve">143402001</t>
  </si>
  <si>
    <t xml:space="preserve">Передача+Сбыт</t>
  </si>
  <si>
    <t xml:space="preserve">производство комбинированная выработка</t>
  </si>
  <si>
    <t xml:space="preserve">ООО "НерюнгриТеплоНаладка"</t>
  </si>
  <si>
    <t xml:space="preserve">1434026780</t>
  </si>
  <si>
    <t xml:space="preserve">143401001</t>
  </si>
  <si>
    <t xml:space="preserve">ООО "Ремонтник"</t>
  </si>
  <si>
    <t xml:space="preserve">1434034815</t>
  </si>
  <si>
    <t xml:space="preserve">ФКП "Аэропорты Севера" Аэропорт "Нерюнгри"</t>
  </si>
  <si>
    <t xml:space="preserve">Посёлок Беркакит</t>
  </si>
  <si>
    <t xml:space="preserve">98660152</t>
  </si>
  <si>
    <t xml:space="preserve">ООО "Магистраль Беркакит"</t>
  </si>
  <si>
    <t xml:space="preserve">1434034212</t>
  </si>
  <si>
    <t xml:space="preserve">Посёлок Золотинка</t>
  </si>
  <si>
    <t xml:space="preserve">98660154</t>
  </si>
  <si>
    <t xml:space="preserve">МУП "ЖЭК - Золотинка"</t>
  </si>
  <si>
    <t xml:space="preserve">1434041072</t>
  </si>
  <si>
    <t xml:space="preserve">Поселок Серебряный Бор</t>
  </si>
  <si>
    <t xml:space="preserve">98660158</t>
  </si>
  <si>
    <t xml:space="preserve">Поселок Хани</t>
  </si>
  <si>
    <t xml:space="preserve">98660164</t>
  </si>
  <si>
    <t xml:space="preserve">МУП "Ханинское производственное управление ЖКХ"</t>
  </si>
  <si>
    <t xml:space="preserve">1434031437</t>
  </si>
  <si>
    <t xml:space="preserve">Поселок Чульман</t>
  </si>
  <si>
    <t xml:space="preserve">98660165</t>
  </si>
  <si>
    <t xml:space="preserve">ОАО "ДГК" СП Чульманская ТЭЦ</t>
  </si>
  <si>
    <t xml:space="preserve">143432001</t>
  </si>
  <si>
    <t xml:space="preserve">ООО "Энергорайон Чульман"</t>
  </si>
  <si>
    <t xml:space="preserve">1434034798</t>
  </si>
  <si>
    <t xml:space="preserve">Село Иенгра</t>
  </si>
  <si>
    <t xml:space="preserve">98660405</t>
  </si>
  <si>
    <t xml:space="preserve">МУП "Иенгринское производственное управление ЖКХ"</t>
  </si>
  <si>
    <t xml:space="preserve">1434041114</t>
  </si>
  <si>
    <t xml:space="preserve">Нижнеколымский муниципальный район</t>
  </si>
  <si>
    <t xml:space="preserve">Поселок Черский</t>
  </si>
  <si>
    <t xml:space="preserve">98637151</t>
  </si>
  <si>
    <t xml:space="preserve">ОАО "Сахаэнерго" филиал "Нижнеколымский РЭС"</t>
  </si>
  <si>
    <t xml:space="preserve">141802001</t>
  </si>
  <si>
    <t xml:space="preserve">ОАО "Черский Хлебозавод"</t>
  </si>
  <si>
    <t xml:space="preserve">1418801583</t>
  </si>
  <si>
    <t xml:space="preserve">141801001</t>
  </si>
  <si>
    <t xml:space="preserve">Сельские поселения Нижнеколымского муниципального района</t>
  </si>
  <si>
    <t xml:space="preserve">98637400</t>
  </si>
  <si>
    <t xml:space="preserve">ГУП "ЖКХ РС(Я)" Нижнеколымский филиал</t>
  </si>
  <si>
    <t xml:space="preserve">Халарчинский наслег</t>
  </si>
  <si>
    <t xml:space="preserve">98637437</t>
  </si>
  <si>
    <t xml:space="preserve">Нюрбинский муниципальный район</t>
  </si>
  <si>
    <t xml:space="preserve">Город Нюрба</t>
  </si>
  <si>
    <t xml:space="preserve">98626101</t>
  </si>
  <si>
    <t xml:space="preserve">ОАО "Кировский угольный разрез"</t>
  </si>
  <si>
    <t xml:space="preserve">1419005376</t>
  </si>
  <si>
    <t xml:space="preserve">141901001</t>
  </si>
  <si>
    <t xml:space="preserve">ОАО "Саханефтегазсбыт" Нюрбинская нефтебаза</t>
  </si>
  <si>
    <t xml:space="preserve">141902001</t>
  </si>
  <si>
    <t xml:space="preserve">ООО "Арыылаах"</t>
  </si>
  <si>
    <t xml:space="preserve">1419007750</t>
  </si>
  <si>
    <t xml:space="preserve">ООО "Иис - Уус АРН"</t>
  </si>
  <si>
    <t xml:space="preserve">1419003996</t>
  </si>
  <si>
    <t xml:space="preserve">ООО "Кыым"</t>
  </si>
  <si>
    <t xml:space="preserve">1419007729</t>
  </si>
  <si>
    <t xml:space="preserve">ООО "Прогресс"</t>
  </si>
  <si>
    <t xml:space="preserve">1419008024</t>
  </si>
  <si>
    <t xml:space="preserve">ООО СК "Вилюй"</t>
  </si>
  <si>
    <t xml:space="preserve">1419004291</t>
  </si>
  <si>
    <t xml:space="preserve">98626000</t>
  </si>
  <si>
    <t xml:space="preserve">ГУП "ЖКХ РС(Я)" Нюрбинский филиал</t>
  </si>
  <si>
    <t xml:space="preserve">Оймяконский муниципальный район</t>
  </si>
  <si>
    <t xml:space="preserve">Борогонский 2-й наслег</t>
  </si>
  <si>
    <t xml:space="preserve">98639410</t>
  </si>
  <si>
    <t xml:space="preserve">ОАО "Сахаэнерго" филиал "Оймяконский РЭС"</t>
  </si>
  <si>
    <t xml:space="preserve">142003001</t>
  </si>
  <si>
    <t xml:space="preserve">Поселок Усть-Нера</t>
  </si>
  <si>
    <t xml:space="preserve">98639151</t>
  </si>
  <si>
    <t xml:space="preserve">Оймяконский филиал ОАО "Теплоэнергосервис"</t>
  </si>
  <si>
    <t xml:space="preserve">Олёкминский муниципальный район</t>
  </si>
  <si>
    <t xml:space="preserve">Город Олекминск</t>
  </si>
  <si>
    <t xml:space="preserve">98641101</t>
  </si>
  <si>
    <t xml:space="preserve">ООО "К-Север"</t>
  </si>
  <si>
    <t xml:space="preserve">1421009441</t>
  </si>
  <si>
    <t xml:space="preserve">142101001</t>
  </si>
  <si>
    <t xml:space="preserve">Дабанский наслег</t>
  </si>
  <si>
    <t xml:space="preserve">98641410</t>
  </si>
  <si>
    <t xml:space="preserve">ИП Самсонов В.А.</t>
  </si>
  <si>
    <t xml:space="preserve">142100015404</t>
  </si>
  <si>
    <t xml:space="preserve">Кыллахский наслег</t>
  </si>
  <si>
    <t xml:space="preserve">98641430</t>
  </si>
  <si>
    <t xml:space="preserve">ОАО "Сахаэнерго" филиал "Олекминский РЭС"</t>
  </si>
  <si>
    <t xml:space="preserve">142102003</t>
  </si>
  <si>
    <t xml:space="preserve">98641000</t>
  </si>
  <si>
    <t xml:space="preserve">ГБУ РС(Я) "Олекминский психоневрологический интернат"</t>
  </si>
  <si>
    <t xml:space="preserve">1421001763</t>
  </si>
  <si>
    <t xml:space="preserve">ГУП "ЖКХ РС(Я)" Олекминский филиал</t>
  </si>
  <si>
    <t xml:space="preserve">142102001</t>
  </si>
  <si>
    <t xml:space="preserve">ИП "Болдырев А.А."</t>
  </si>
  <si>
    <t xml:space="preserve">142100002268</t>
  </si>
  <si>
    <t xml:space="preserve">ИП "Сорокин И.Г."</t>
  </si>
  <si>
    <t xml:space="preserve">142100564370</t>
  </si>
  <si>
    <t xml:space="preserve">ИП Казармаков С.О.</t>
  </si>
  <si>
    <t xml:space="preserve">142102795076</t>
  </si>
  <si>
    <t xml:space="preserve">МКП "Теплоснаб"</t>
  </si>
  <si>
    <t xml:space="preserve">1421008857</t>
  </si>
  <si>
    <t xml:space="preserve">ОАО "Саханефтегазсбыт" Олекминская нефтебаза</t>
  </si>
  <si>
    <t xml:space="preserve">ООО "Теплоэнерго"</t>
  </si>
  <si>
    <t xml:space="preserve">1421007839</t>
  </si>
  <si>
    <t xml:space="preserve">ФГУ "Государственный природный заповедник "Олекминский"</t>
  </si>
  <si>
    <t xml:space="preserve">1421002245</t>
  </si>
  <si>
    <t xml:space="preserve">Урицкий наслег</t>
  </si>
  <si>
    <t xml:space="preserve">98641480</t>
  </si>
  <si>
    <t xml:space="preserve">Оленёкский муниципальный район</t>
  </si>
  <si>
    <t xml:space="preserve">Оленекский Национальный наслег</t>
  </si>
  <si>
    <t xml:space="preserve">98642437</t>
  </si>
  <si>
    <t xml:space="preserve">ООО УК "Эрэл"</t>
  </si>
  <si>
    <t xml:space="preserve">1422001879</t>
  </si>
  <si>
    <t xml:space="preserve">142201001</t>
  </si>
  <si>
    <t xml:space="preserve">Оленекский муниципальный район</t>
  </si>
  <si>
    <t xml:space="preserve">98642000</t>
  </si>
  <si>
    <t xml:space="preserve">ГУП "ЖКХ РС(Я)" Оленекский филиал</t>
  </si>
  <si>
    <t xml:space="preserve">142202001</t>
  </si>
  <si>
    <t xml:space="preserve">Среднеколымский муниципальный район</t>
  </si>
  <si>
    <t xml:space="preserve">Город Среднеколымск</t>
  </si>
  <si>
    <t xml:space="preserve">98646101</t>
  </si>
  <si>
    <t xml:space="preserve">ОАО "Сахаэнерго" филиал "Среднеколымский РЭС"</t>
  </si>
  <si>
    <t xml:space="preserve">142302001</t>
  </si>
  <si>
    <t xml:space="preserve">Сельские поселения Среднеколымского муниципального района</t>
  </si>
  <si>
    <t xml:space="preserve">98646400</t>
  </si>
  <si>
    <t xml:space="preserve">ГУП "ЖКХ РС(Я)" Среднеколымский филиал</t>
  </si>
  <si>
    <t xml:space="preserve">Сунтарский муниципальный район</t>
  </si>
  <si>
    <t xml:space="preserve">Аллагинский наслег</t>
  </si>
  <si>
    <t xml:space="preserve">98648404</t>
  </si>
  <si>
    <t xml:space="preserve">ООО "Жилищно-коммунальный сервис"</t>
  </si>
  <si>
    <t xml:space="preserve">1424008397</t>
  </si>
  <si>
    <t xml:space="preserve">142401001</t>
  </si>
  <si>
    <t xml:space="preserve">98648405</t>
  </si>
  <si>
    <t xml:space="preserve">Бордонский наслег</t>
  </si>
  <si>
    <t xml:space="preserve">98648410</t>
  </si>
  <si>
    <t xml:space="preserve">Вилючанский наслег</t>
  </si>
  <si>
    <t xml:space="preserve">98648415</t>
  </si>
  <si>
    <t xml:space="preserve">Жарханский наслег</t>
  </si>
  <si>
    <t xml:space="preserve">98648420</t>
  </si>
  <si>
    <t xml:space="preserve">Илимирский наслег</t>
  </si>
  <si>
    <t xml:space="preserve">98648422</t>
  </si>
  <si>
    <t xml:space="preserve">Кемпендяйский наслег</t>
  </si>
  <si>
    <t xml:space="preserve">98648425</t>
  </si>
  <si>
    <t xml:space="preserve">Крестяхский наслег</t>
  </si>
  <si>
    <t xml:space="preserve">98648430</t>
  </si>
  <si>
    <t xml:space="preserve">Куокунинский наслег</t>
  </si>
  <si>
    <t xml:space="preserve">98648435</t>
  </si>
  <si>
    <t xml:space="preserve">Кутанинский наслег</t>
  </si>
  <si>
    <t xml:space="preserve">98648440</t>
  </si>
  <si>
    <t xml:space="preserve">Кюкейский наслег</t>
  </si>
  <si>
    <t xml:space="preserve">98648443</t>
  </si>
  <si>
    <t xml:space="preserve">Кюндяйинский наслег</t>
  </si>
  <si>
    <t xml:space="preserve">98648445</t>
  </si>
  <si>
    <t xml:space="preserve">Мар-Кюельский наслег</t>
  </si>
  <si>
    <t xml:space="preserve">98648450</t>
  </si>
  <si>
    <t xml:space="preserve">Нахаринский наслег</t>
  </si>
  <si>
    <t xml:space="preserve">98648452</t>
  </si>
  <si>
    <t xml:space="preserve">98648000</t>
  </si>
  <si>
    <t xml:space="preserve">ГУП "ЖКХ РС(Я)" Сунтарский филиал</t>
  </si>
  <si>
    <t xml:space="preserve">142402001</t>
  </si>
  <si>
    <t xml:space="preserve">Сунтарский наслег</t>
  </si>
  <si>
    <t xml:space="preserve">98648455</t>
  </si>
  <si>
    <t xml:space="preserve">КСК АК "АЛРОСА" (ОАО) КСК</t>
  </si>
  <si>
    <t xml:space="preserve">143332020</t>
  </si>
  <si>
    <t xml:space="preserve">ООО "Сунтарцеолит"</t>
  </si>
  <si>
    <t xml:space="preserve">1424000895</t>
  </si>
  <si>
    <t xml:space="preserve">ООО "Теплоэнергия-98"</t>
  </si>
  <si>
    <t xml:space="preserve">1435248111</t>
  </si>
  <si>
    <t xml:space="preserve">ПК "Эльгяйский"</t>
  </si>
  <si>
    <t xml:space="preserve">1424000800</t>
  </si>
  <si>
    <t xml:space="preserve">Тенкинский наслег</t>
  </si>
  <si>
    <t xml:space="preserve">98648457</t>
  </si>
  <si>
    <t xml:space="preserve">Тойбохойский наслег</t>
  </si>
  <si>
    <t xml:space="preserve">98648460</t>
  </si>
  <si>
    <t xml:space="preserve">Толонский наслег</t>
  </si>
  <si>
    <t xml:space="preserve">98648459</t>
  </si>
  <si>
    <t xml:space="preserve">Туойдахский наслег</t>
  </si>
  <si>
    <t xml:space="preserve">98648461</t>
  </si>
  <si>
    <t xml:space="preserve">Тюбяй-Жарханский наслег</t>
  </si>
  <si>
    <t xml:space="preserve">98648462</t>
  </si>
  <si>
    <t xml:space="preserve">Тюбяйский наслег</t>
  </si>
  <si>
    <t xml:space="preserve">98648463</t>
  </si>
  <si>
    <t xml:space="preserve">Хаданский наслег</t>
  </si>
  <si>
    <t xml:space="preserve">98648465</t>
  </si>
  <si>
    <t xml:space="preserve">Хоринский наслег</t>
  </si>
  <si>
    <t xml:space="preserve">98648466</t>
  </si>
  <si>
    <t xml:space="preserve">Шеинский наслег</t>
  </si>
  <si>
    <t xml:space="preserve">98648470</t>
  </si>
  <si>
    <t xml:space="preserve">Эльгяйский наслег</t>
  </si>
  <si>
    <t xml:space="preserve">98648475</t>
  </si>
  <si>
    <t xml:space="preserve">Таттинский муниципальный район</t>
  </si>
  <si>
    <t xml:space="preserve">98604000</t>
  </si>
  <si>
    <t xml:space="preserve">ГУП "ЖКХ РС(Я)" Таттинский филиал</t>
  </si>
  <si>
    <t xml:space="preserve">142502001</t>
  </si>
  <si>
    <t xml:space="preserve">Таттинский наслег</t>
  </si>
  <si>
    <t xml:space="preserve">98604445</t>
  </si>
  <si>
    <t xml:space="preserve">ОАО "Саханефтегазсбыт" Усть-Таттинская нефтебаза</t>
  </si>
  <si>
    <t xml:space="preserve">ОАО "Телен"</t>
  </si>
  <si>
    <t xml:space="preserve">1425000746</t>
  </si>
  <si>
    <t xml:space="preserve">142501001</t>
  </si>
  <si>
    <t xml:space="preserve">ООО "Жилищный сервис"</t>
  </si>
  <si>
    <t xml:space="preserve">1425004733</t>
  </si>
  <si>
    <t xml:space="preserve">ООО "Коммунальный сервис" Переименована от (ООО "Строймонтаж")</t>
  </si>
  <si>
    <t xml:space="preserve">1425005511</t>
  </si>
  <si>
    <t xml:space="preserve">ООО "Строительные материалы"</t>
  </si>
  <si>
    <t xml:space="preserve">1425004290</t>
  </si>
  <si>
    <t xml:space="preserve">Томпонский муниципальный район</t>
  </si>
  <si>
    <t xml:space="preserve">Поселок Джебарики-Хая</t>
  </si>
  <si>
    <t xml:space="preserve">98650152</t>
  </si>
  <si>
    <t xml:space="preserve">ГУП "ЖКХ РС(Я)" Участок Джебарики-Хая Томпонского филиала</t>
  </si>
  <si>
    <t xml:space="preserve">142603003</t>
  </si>
  <si>
    <t xml:space="preserve">Филиал ОАО ХК "Якутуголь" "Шахта Джебарики-Хая"</t>
  </si>
  <si>
    <t xml:space="preserve">1434026980</t>
  </si>
  <si>
    <t xml:space="preserve">Поселок Хандыга</t>
  </si>
  <si>
    <t xml:space="preserve">98650151</t>
  </si>
  <si>
    <t xml:space="preserve">ООО "Стройремонтсервис"</t>
  </si>
  <si>
    <t xml:space="preserve">1435161125</t>
  </si>
  <si>
    <t xml:space="preserve">ООО "Теплосервис"</t>
  </si>
  <si>
    <t xml:space="preserve">1426333473</t>
  </si>
  <si>
    <t xml:space="preserve">142601001</t>
  </si>
  <si>
    <t xml:space="preserve">98650000</t>
  </si>
  <si>
    <t xml:space="preserve">ГУП "ЖКХ РС(Я)" Томпонский филиал</t>
  </si>
  <si>
    <t xml:space="preserve">142603001</t>
  </si>
  <si>
    <t xml:space="preserve">Усть-Алданский муниципальный район</t>
  </si>
  <si>
    <t xml:space="preserve">Мюрюнский наслег</t>
  </si>
  <si>
    <t xml:space="preserve">98652445</t>
  </si>
  <si>
    <t xml:space="preserve">ОАО "Дороги Усть-Алдана"</t>
  </si>
  <si>
    <t xml:space="preserve">1427006623</t>
  </si>
  <si>
    <t xml:space="preserve">142701001</t>
  </si>
  <si>
    <t xml:space="preserve">ОАО "Саханефтегазсбыт" Усть-Алданская нефтебаза</t>
  </si>
  <si>
    <t xml:space="preserve">142702001</t>
  </si>
  <si>
    <t xml:space="preserve">98652000</t>
  </si>
  <si>
    <t xml:space="preserve">ГУП "ЖКХ РС(Я)" Усть-Алданский филиал</t>
  </si>
  <si>
    <t xml:space="preserve">142703001</t>
  </si>
  <si>
    <t xml:space="preserve">Усть-Майский муниципальный район</t>
  </si>
  <si>
    <t xml:space="preserve">Кюпсинский Национальный наслег</t>
  </si>
  <si>
    <t xml:space="preserve">98654410</t>
  </si>
  <si>
    <t xml:space="preserve">Петропавловский Национальный наслег</t>
  </si>
  <si>
    <t xml:space="preserve">98654420</t>
  </si>
  <si>
    <t xml:space="preserve">Посёлок Аллах-Юнь</t>
  </si>
  <si>
    <t xml:space="preserve">98654753</t>
  </si>
  <si>
    <t xml:space="preserve">Посёлок Бриндакит</t>
  </si>
  <si>
    <t xml:space="preserve">98654755</t>
  </si>
  <si>
    <t xml:space="preserve">Посёлок Солнчный</t>
  </si>
  <si>
    <t xml:space="preserve">98654158</t>
  </si>
  <si>
    <t xml:space="preserve">Посёлок Ыныкчан</t>
  </si>
  <si>
    <t xml:space="preserve">98654761</t>
  </si>
  <si>
    <t xml:space="preserve">Посёлок Югорёнок</t>
  </si>
  <si>
    <t xml:space="preserve">98654166</t>
  </si>
  <si>
    <t xml:space="preserve">Поселок Звёздочка</t>
  </si>
  <si>
    <t xml:space="preserve">98654156</t>
  </si>
  <si>
    <t xml:space="preserve">Поселок Усть-Мая</t>
  </si>
  <si>
    <t xml:space="preserve">98654151</t>
  </si>
  <si>
    <t xml:space="preserve">ООО Рудник "Дуэт"</t>
  </si>
  <si>
    <t xml:space="preserve">1428009578</t>
  </si>
  <si>
    <t xml:space="preserve">142801001</t>
  </si>
  <si>
    <t xml:space="preserve">Усть-Майский филиал ОАО "Теплоэнергосервис"</t>
  </si>
  <si>
    <t xml:space="preserve">142802001</t>
  </si>
  <si>
    <t xml:space="preserve">Поселок Эльдикан</t>
  </si>
  <si>
    <t xml:space="preserve">98654164</t>
  </si>
  <si>
    <t xml:space="preserve">Село Белькачи</t>
  </si>
  <si>
    <t xml:space="preserve">98654405</t>
  </si>
  <si>
    <t xml:space="preserve">Село Усть-Миль</t>
  </si>
  <si>
    <t xml:space="preserve">98654415</t>
  </si>
  <si>
    <t xml:space="preserve">98654000</t>
  </si>
  <si>
    <t xml:space="preserve">Эжанский Национальный наслег</t>
  </si>
  <si>
    <t xml:space="preserve">98654425</t>
  </si>
  <si>
    <t xml:space="preserve">Усть-Янский муниципальный район</t>
  </si>
  <si>
    <t xml:space="preserve">Казачинский Национальный наслег</t>
  </si>
  <si>
    <t xml:space="preserve">98656405</t>
  </si>
  <si>
    <t xml:space="preserve">Усть-Янский филиал ОАО "Теплоэнергосервис"</t>
  </si>
  <si>
    <t xml:space="preserve">142903002</t>
  </si>
  <si>
    <t xml:space="preserve">Омолойский Национальный наслег</t>
  </si>
  <si>
    <t xml:space="preserve">98656410</t>
  </si>
  <si>
    <t xml:space="preserve">Посёлок Нижнеянск</t>
  </si>
  <si>
    <t xml:space="preserve">98656159</t>
  </si>
  <si>
    <t xml:space="preserve">Поселок Депутатский</t>
  </si>
  <si>
    <t xml:space="preserve">98656151</t>
  </si>
  <si>
    <t xml:space="preserve">ОАО "Сахаэнерго" филиал "Янские ЭС"</t>
  </si>
  <si>
    <t xml:space="preserve">142902001</t>
  </si>
  <si>
    <t xml:space="preserve">Поселок Усть-Куйга</t>
  </si>
  <si>
    <t xml:space="preserve">98656165</t>
  </si>
  <si>
    <t xml:space="preserve">ОАО "Саханефтегазсбыт" Усть-Куйгинская нефтебаза</t>
  </si>
  <si>
    <t xml:space="preserve">Силянняхский Национальный наслег</t>
  </si>
  <si>
    <t xml:space="preserve">98656415</t>
  </si>
  <si>
    <t xml:space="preserve">Туматский Национальный наслег</t>
  </si>
  <si>
    <t xml:space="preserve">98656420</t>
  </si>
  <si>
    <t xml:space="preserve">Усть-Янский Национальный наслег</t>
  </si>
  <si>
    <t xml:space="preserve">98656425</t>
  </si>
  <si>
    <t xml:space="preserve">98656000</t>
  </si>
  <si>
    <t xml:space="preserve">Уяндинский Национальный наслег</t>
  </si>
  <si>
    <t xml:space="preserve">98656427</t>
  </si>
  <si>
    <t xml:space="preserve">Юкагирский Национальный (Кочевой) наслег</t>
  </si>
  <si>
    <t xml:space="preserve">98656435</t>
  </si>
  <si>
    <t xml:space="preserve">Хангаласский муниципальный район</t>
  </si>
  <si>
    <t xml:space="preserve">Бестяхский наслег</t>
  </si>
  <si>
    <t xml:space="preserve">98644403</t>
  </si>
  <si>
    <t xml:space="preserve">ФКУ "ИК-3 УФСИН России по РС(Я)"</t>
  </si>
  <si>
    <t xml:space="preserve">1431000960</t>
  </si>
  <si>
    <t xml:space="preserve">143101001</t>
  </si>
  <si>
    <t xml:space="preserve">Город Покровск</t>
  </si>
  <si>
    <t xml:space="preserve">98644101</t>
  </si>
  <si>
    <t xml:space="preserve">ЗАО "Хангаласский Газстрой"</t>
  </si>
  <si>
    <t xml:space="preserve">1431002195</t>
  </si>
  <si>
    <t xml:space="preserve">ОАО "Дороги Хангаласс"</t>
  </si>
  <si>
    <t xml:space="preserve">1431005990</t>
  </si>
  <si>
    <t xml:space="preserve">ОАО "Саханефтегазсбыт" Покровская нефтебаза</t>
  </si>
  <si>
    <t xml:space="preserve">143102001</t>
  </si>
  <si>
    <t xml:space="preserve">ООО "Альтаир"</t>
  </si>
  <si>
    <t xml:space="preserve">1431010502</t>
  </si>
  <si>
    <t xml:space="preserve">Немюгинский наслег</t>
  </si>
  <si>
    <t xml:space="preserve">98644435</t>
  </si>
  <si>
    <t xml:space="preserve">ООО "ЛенаДомСервис"</t>
  </si>
  <si>
    <t xml:space="preserve">1431008662</t>
  </si>
  <si>
    <t xml:space="preserve">Октемский наслег</t>
  </si>
  <si>
    <t xml:space="preserve">98644440</t>
  </si>
  <si>
    <t xml:space="preserve">ГОУ ФМФ "Ленский край"</t>
  </si>
  <si>
    <t xml:space="preserve">1431007115</t>
  </si>
  <si>
    <t xml:space="preserve">Посёлок Мохсоголлох</t>
  </si>
  <si>
    <t xml:space="preserve">98644157</t>
  </si>
  <si>
    <t xml:space="preserve">МУП "ЖКС Хангаласского улуса"</t>
  </si>
  <si>
    <t xml:space="preserve">1431008687</t>
  </si>
  <si>
    <t xml:space="preserve">ОАО ПО "Якутцемент"</t>
  </si>
  <si>
    <t xml:space="preserve">1431008422</t>
  </si>
  <si>
    <t xml:space="preserve">98644000</t>
  </si>
  <si>
    <t xml:space="preserve">ГУП "ЖКХ РС(Я)" Хангаласский филиал</t>
  </si>
  <si>
    <t xml:space="preserve">143103001</t>
  </si>
  <si>
    <t xml:space="preserve">Чурапчинский муниципальный район</t>
  </si>
  <si>
    <t xml:space="preserve">Алагарский наслег</t>
  </si>
  <si>
    <t xml:space="preserve">98658402</t>
  </si>
  <si>
    <t xml:space="preserve">98658423</t>
  </si>
  <si>
    <t xml:space="preserve">Бахсытский наслег</t>
  </si>
  <si>
    <t xml:space="preserve">98658407</t>
  </si>
  <si>
    <t xml:space="preserve">ИП Барашков И.В.</t>
  </si>
  <si>
    <t xml:space="preserve">143001072604</t>
  </si>
  <si>
    <t xml:space="preserve">Болтогинский наслег</t>
  </si>
  <si>
    <t xml:space="preserve">98658410</t>
  </si>
  <si>
    <t xml:space="preserve">Болугурский наслег</t>
  </si>
  <si>
    <t xml:space="preserve">98658415</t>
  </si>
  <si>
    <t xml:space="preserve">Кытанахский наслег</t>
  </si>
  <si>
    <t xml:space="preserve">98658420</t>
  </si>
  <si>
    <t xml:space="preserve">Мундугайский наслег</t>
  </si>
  <si>
    <t xml:space="preserve">98658425</t>
  </si>
  <si>
    <t xml:space="preserve">Ожулунский наслег</t>
  </si>
  <si>
    <t xml:space="preserve">98658430</t>
  </si>
  <si>
    <t xml:space="preserve">ГБОУ РС (Я) "Профессиональный лицей №14"</t>
  </si>
  <si>
    <t xml:space="preserve">1430009110</t>
  </si>
  <si>
    <t xml:space="preserve">143001001</t>
  </si>
  <si>
    <t xml:space="preserve">Соловьёвский наслег</t>
  </si>
  <si>
    <t xml:space="preserve">98658435</t>
  </si>
  <si>
    <t xml:space="preserve">Сыланский наслег</t>
  </si>
  <si>
    <t xml:space="preserve">98658440</t>
  </si>
  <si>
    <t xml:space="preserve">МО "Сыланский наслег"</t>
  </si>
  <si>
    <t xml:space="preserve">1430008589</t>
  </si>
  <si>
    <t xml:space="preserve">Телейский наслег</t>
  </si>
  <si>
    <t xml:space="preserve">98658442</t>
  </si>
  <si>
    <t xml:space="preserve">Хадарский наслег</t>
  </si>
  <si>
    <t xml:space="preserve">98658445</t>
  </si>
  <si>
    <t xml:space="preserve">Хатылинский наслег</t>
  </si>
  <si>
    <t xml:space="preserve">98658450</t>
  </si>
  <si>
    <t xml:space="preserve">Хаяхсытский наслег</t>
  </si>
  <si>
    <t xml:space="preserve">98658455</t>
  </si>
  <si>
    <t xml:space="preserve">Хоптогинский наслег</t>
  </si>
  <si>
    <t xml:space="preserve">98658460</t>
  </si>
  <si>
    <t xml:space="preserve">Чакырский наслег</t>
  </si>
  <si>
    <t xml:space="preserve">98658465</t>
  </si>
  <si>
    <t xml:space="preserve">98658000</t>
  </si>
  <si>
    <t xml:space="preserve">ГУП "ЖКХ РС(Я)" Чурапчинский филиал</t>
  </si>
  <si>
    <t xml:space="preserve">143032001</t>
  </si>
  <si>
    <t xml:space="preserve">Чурапчинский наслег</t>
  </si>
  <si>
    <t xml:space="preserve">98658470</t>
  </si>
  <si>
    <t xml:space="preserve">ООО "Дорожник"</t>
  </si>
  <si>
    <t xml:space="preserve">1430007810</t>
  </si>
  <si>
    <t xml:space="preserve">ООО "ПМК-строй" Чурапчинского улуса</t>
  </si>
  <si>
    <t xml:space="preserve">1430008187</t>
  </si>
  <si>
    <t xml:space="preserve">ОСП "Чурапчинский почтамт УФПС РС(Я) ФГУП "Почта России"</t>
  </si>
  <si>
    <t xml:space="preserve">7724261610</t>
  </si>
  <si>
    <t xml:space="preserve">143002001</t>
  </si>
  <si>
    <t xml:space="preserve">Эвено-Бытантайский Национальный муниципальный район</t>
  </si>
  <si>
    <t xml:space="preserve">Сельские поселения Эвено-Бытантайского Национального муниципального района</t>
  </si>
  <si>
    <t xml:space="preserve">98659400</t>
  </si>
  <si>
    <t xml:space="preserve">ГУП "ЖКХ РС(Я)" Эвено-Бытантайский филиал</t>
  </si>
  <si>
    <t xml:space="preserve">143202001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Заказчик</t>
  </si>
  <si>
    <t xml:space="preserve">передача ТС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Ответственный регулятор (от заказчика)</t>
  </si>
  <si>
    <t xml:space="preserve">Ответственный специалист (от СМА)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МО_ОКТМО</t>
  </si>
  <si>
    <t xml:space="preserve">ИМЯ ДИАПАЗОНА</t>
  </si>
  <si>
    <t xml:space="preserve">MO_LIST_2</t>
  </si>
  <si>
    <t xml:space="preserve">Абыйский наслег</t>
  </si>
  <si>
    <t xml:space="preserve">98601404</t>
  </si>
  <si>
    <t xml:space="preserve">MO_LIST_3</t>
  </si>
  <si>
    <t xml:space="preserve">Майорский национальный наслег</t>
  </si>
  <si>
    <t xml:space="preserve">98601409</t>
  </si>
  <si>
    <t xml:space="preserve">MO_LIST_4</t>
  </si>
  <si>
    <t xml:space="preserve">Мугурдахский наслег</t>
  </si>
  <si>
    <t xml:space="preserve">98601417</t>
  </si>
  <si>
    <t xml:space="preserve">MO_LIST_5</t>
  </si>
  <si>
    <t xml:space="preserve">MO_LIST_6</t>
  </si>
  <si>
    <t xml:space="preserve">Уолбутский наслег</t>
  </si>
  <si>
    <t xml:space="preserve">98601422</t>
  </si>
  <si>
    <t xml:space="preserve">MO_LIST_7</t>
  </si>
  <si>
    <t xml:space="preserve">Урасалахский наслег</t>
  </si>
  <si>
    <t xml:space="preserve">98601433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Берелехский наслег</t>
  </si>
  <si>
    <t xml:space="preserve">98606424</t>
  </si>
  <si>
    <t xml:space="preserve">MO_LIST_18</t>
  </si>
  <si>
    <t xml:space="preserve">Быянгнырский наслег</t>
  </si>
  <si>
    <t xml:space="preserve">98606437</t>
  </si>
  <si>
    <t xml:space="preserve">MO_LIST_19</t>
  </si>
  <si>
    <t xml:space="preserve">Ойотунгский национальный (кочевой) наслег</t>
  </si>
  <si>
    <t xml:space="preserve">98606745</t>
  </si>
  <si>
    <t xml:space="preserve">MO_LIST_20</t>
  </si>
  <si>
    <t xml:space="preserve">MO_LIST_21</t>
  </si>
  <si>
    <t xml:space="preserve">Русско-Устьинский наслег</t>
  </si>
  <si>
    <t xml:space="preserve">98606450</t>
  </si>
  <si>
    <t xml:space="preserve">MO_LIST_22</t>
  </si>
  <si>
    <t xml:space="preserve">Югагирский наслег</t>
  </si>
  <si>
    <t xml:space="preserve">98606476</t>
  </si>
  <si>
    <t xml:space="preserve">MO_LIST_23</t>
  </si>
  <si>
    <t xml:space="preserve">Абагинский наслег</t>
  </si>
  <si>
    <t xml:space="preserve">98608405</t>
  </si>
  <si>
    <t xml:space="preserve">MO_LIST_24</t>
  </si>
  <si>
    <t xml:space="preserve">Алтанский наслег</t>
  </si>
  <si>
    <t xml:space="preserve">98608414</t>
  </si>
  <si>
    <t xml:space="preserve">MO_LIST_25</t>
  </si>
  <si>
    <t xml:space="preserve">Амгино-Нахаринский наслег</t>
  </si>
  <si>
    <t xml:space="preserve">98608429</t>
  </si>
  <si>
    <t xml:space="preserve">MO_LIST_26</t>
  </si>
  <si>
    <t xml:space="preserve">98608000</t>
  </si>
  <si>
    <t xml:space="preserve">MO_LIST_27</t>
  </si>
  <si>
    <t xml:space="preserve">MO_LIST_28</t>
  </si>
  <si>
    <t xml:space="preserve">98608440</t>
  </si>
  <si>
    <t xml:space="preserve">MO_LIST_29</t>
  </si>
  <si>
    <t xml:space="preserve">98608446</t>
  </si>
  <si>
    <t xml:space="preserve">MO_LIST_30</t>
  </si>
  <si>
    <t xml:space="preserve">Майский наслег</t>
  </si>
  <si>
    <t xml:space="preserve">98608452</t>
  </si>
  <si>
    <t xml:space="preserve">MO_LIST_31</t>
  </si>
  <si>
    <t xml:space="preserve">Мяндегинский наслег</t>
  </si>
  <si>
    <t xml:space="preserve">98608455</t>
  </si>
  <si>
    <t xml:space="preserve">MO_LIST_32</t>
  </si>
  <si>
    <t xml:space="preserve">Сатагайский наслег</t>
  </si>
  <si>
    <t xml:space="preserve">98608458</t>
  </si>
  <si>
    <t xml:space="preserve">MO_LIST_33</t>
  </si>
  <si>
    <t xml:space="preserve">MO_LIST_34</t>
  </si>
  <si>
    <t xml:space="preserve">Соморсунский наслег</t>
  </si>
  <si>
    <t xml:space="preserve">98608460</t>
  </si>
  <si>
    <t xml:space="preserve">MO_LIST_35</t>
  </si>
  <si>
    <t xml:space="preserve">Сулгачинский наслег</t>
  </si>
  <si>
    <t xml:space="preserve">98608465</t>
  </si>
  <si>
    <t xml:space="preserve">MO_LIST_36</t>
  </si>
  <si>
    <t xml:space="preserve">98608470</t>
  </si>
  <si>
    <t xml:space="preserve">MO_LIST_37</t>
  </si>
  <si>
    <t xml:space="preserve">Чапчилганский наслег</t>
  </si>
  <si>
    <t xml:space="preserve">98608472</t>
  </si>
  <si>
    <t xml:space="preserve">Эмисский наслег</t>
  </si>
  <si>
    <t xml:space="preserve">98608481</t>
  </si>
  <si>
    <t xml:space="preserve">98610000</t>
  </si>
  <si>
    <t xml:space="preserve">Саскылахский Национальный наслег</t>
  </si>
  <si>
    <t xml:space="preserve">98610411</t>
  </si>
  <si>
    <t xml:space="preserve">Юрюнг-Хаинский Национальный наслег</t>
  </si>
  <si>
    <t xml:space="preserve">98610424</t>
  </si>
  <si>
    <t xml:space="preserve">98612000</t>
  </si>
  <si>
    <t xml:space="preserve">Булунский наслег</t>
  </si>
  <si>
    <t xml:space="preserve">98612412</t>
  </si>
  <si>
    <t xml:space="preserve">Быковский наслег</t>
  </si>
  <si>
    <t xml:space="preserve">98612413</t>
  </si>
  <si>
    <t xml:space="preserve">Сиктяхский наслег</t>
  </si>
  <si>
    <t xml:space="preserve">98612427</t>
  </si>
  <si>
    <t xml:space="preserve">Тюметинский наслег</t>
  </si>
  <si>
    <t xml:space="preserve">98612445</t>
  </si>
  <si>
    <t xml:space="preserve">Хара-Улахский наслег</t>
  </si>
  <si>
    <t xml:space="preserve">98612456</t>
  </si>
  <si>
    <t xml:space="preserve">Балаганнахский наслег</t>
  </si>
  <si>
    <t xml:space="preserve">98614402</t>
  </si>
  <si>
    <t xml:space="preserve">Ботулунский наслег</t>
  </si>
  <si>
    <t xml:space="preserve">98614405</t>
  </si>
  <si>
    <t xml:space="preserve">Быраканский наслег</t>
  </si>
  <si>
    <t xml:space="preserve">98614407</t>
  </si>
  <si>
    <t xml:space="preserve">Далырский наслег</t>
  </si>
  <si>
    <t xml:space="preserve">98614422</t>
  </si>
  <si>
    <t xml:space="preserve">Дюлюкинский наслег</t>
  </si>
  <si>
    <t xml:space="preserve">98614417</t>
  </si>
  <si>
    <t xml:space="preserve">Едюгейский наслег</t>
  </si>
  <si>
    <t xml:space="preserve">98614423</t>
  </si>
  <si>
    <t xml:space="preserve">Кентикский наслег</t>
  </si>
  <si>
    <t xml:space="preserve">98614429</t>
  </si>
  <si>
    <t xml:space="preserve">Кырыкыйский наслег</t>
  </si>
  <si>
    <t xml:space="preserve">98614406</t>
  </si>
  <si>
    <t xml:space="preserve">Магасский наслег</t>
  </si>
  <si>
    <t xml:space="preserve">98614436</t>
  </si>
  <si>
    <t xml:space="preserve">Намский наслег</t>
  </si>
  <si>
    <t xml:space="preserve">98614445</t>
  </si>
  <si>
    <t xml:space="preserve">Онхойский наслег</t>
  </si>
  <si>
    <t xml:space="preserve">98614450</t>
  </si>
  <si>
    <t xml:space="preserve">Оргетский наслег</t>
  </si>
  <si>
    <t xml:space="preserve">98614455</t>
  </si>
  <si>
    <t xml:space="preserve">Оросунский наслег</t>
  </si>
  <si>
    <t xml:space="preserve">98614460</t>
  </si>
  <si>
    <t xml:space="preserve">Сургулукский наслег</t>
  </si>
  <si>
    <t xml:space="preserve">98614467</t>
  </si>
  <si>
    <t xml:space="preserve">Тамалаканский наслег</t>
  </si>
  <si>
    <t xml:space="preserve">98614469</t>
  </si>
  <si>
    <t xml:space="preserve">Харбалахский наслег</t>
  </si>
  <si>
    <t xml:space="preserve">98614478</t>
  </si>
  <si>
    <t xml:space="preserve">98614486</t>
  </si>
  <si>
    <t xml:space="preserve">Адыччинский наслег</t>
  </si>
  <si>
    <t xml:space="preserve">98616404</t>
  </si>
  <si>
    <t xml:space="preserve">98616409</t>
  </si>
  <si>
    <t xml:space="preserve">Бабушкинский наслег</t>
  </si>
  <si>
    <t xml:space="preserve">98616477</t>
  </si>
  <si>
    <t xml:space="preserve">Барыласский наслег</t>
  </si>
  <si>
    <t xml:space="preserve">98616412</t>
  </si>
  <si>
    <t xml:space="preserve">Борулахский наслег</t>
  </si>
  <si>
    <t xml:space="preserve">98616414</t>
  </si>
  <si>
    <t xml:space="preserve">Город Верхоянск</t>
  </si>
  <si>
    <t xml:space="preserve">98616103</t>
  </si>
  <si>
    <t xml:space="preserve">Дулгалахский наслег</t>
  </si>
  <si>
    <t xml:space="preserve">98616425</t>
  </si>
  <si>
    <t xml:space="preserve">Посёлок Эсэ-Хая</t>
  </si>
  <si>
    <t xml:space="preserve">98616156</t>
  </si>
  <si>
    <t xml:space="preserve">Сартанский наслег</t>
  </si>
  <si>
    <t xml:space="preserve">98616442</t>
  </si>
  <si>
    <t xml:space="preserve">Столбинский наслег</t>
  </si>
  <si>
    <t xml:space="preserve">98616445</t>
  </si>
  <si>
    <t xml:space="preserve">Суордахский наслег</t>
  </si>
  <si>
    <t xml:space="preserve">98616448</t>
  </si>
  <si>
    <t xml:space="preserve">Табалахский наслег</t>
  </si>
  <si>
    <t xml:space="preserve">98616453</t>
  </si>
  <si>
    <t xml:space="preserve">Черюмчинский наслег</t>
  </si>
  <si>
    <t xml:space="preserve">98616460</t>
  </si>
  <si>
    <t xml:space="preserve">Эгинский наслег</t>
  </si>
  <si>
    <t xml:space="preserve">98616464</t>
  </si>
  <si>
    <t xml:space="preserve">Эльгесский наслег</t>
  </si>
  <si>
    <t xml:space="preserve">98616470</t>
  </si>
  <si>
    <t xml:space="preserve">Янский наслег</t>
  </si>
  <si>
    <t xml:space="preserve">98616488</t>
  </si>
  <si>
    <t xml:space="preserve">98622405</t>
  </si>
  <si>
    <t xml:space="preserve">98622000</t>
  </si>
  <si>
    <t xml:space="preserve">Кыстатыам</t>
  </si>
  <si>
    <t xml:space="preserve">98622417</t>
  </si>
  <si>
    <t xml:space="preserve">Линдинский наслег</t>
  </si>
  <si>
    <t xml:space="preserve">98622422</t>
  </si>
  <si>
    <t xml:space="preserve">Село Джарджан</t>
  </si>
  <si>
    <t xml:space="preserve">98622710</t>
  </si>
  <si>
    <t xml:space="preserve">Арыктахский наслег</t>
  </si>
  <si>
    <t xml:space="preserve">98624405</t>
  </si>
  <si>
    <t xml:space="preserve">98624414</t>
  </si>
  <si>
    <t xml:space="preserve">98624000</t>
  </si>
  <si>
    <t xml:space="preserve">Кобяйский наслег</t>
  </si>
  <si>
    <t xml:space="preserve">98624419</t>
  </si>
  <si>
    <t xml:space="preserve">Куокуйский наслег</t>
  </si>
  <si>
    <t xml:space="preserve">98624424</t>
  </si>
  <si>
    <t xml:space="preserve">Ламынхинский наслег</t>
  </si>
  <si>
    <t xml:space="preserve">98624429</t>
  </si>
  <si>
    <t xml:space="preserve">Люччегинский 1-й наслег</t>
  </si>
  <si>
    <t xml:space="preserve">98624434</t>
  </si>
  <si>
    <t xml:space="preserve">Люччегинский 2-й наслег</t>
  </si>
  <si>
    <t xml:space="preserve">98624435</t>
  </si>
  <si>
    <t xml:space="preserve">Мукучунский наслег</t>
  </si>
  <si>
    <t xml:space="preserve">98624440</t>
  </si>
  <si>
    <t xml:space="preserve">Нижилинский наслег</t>
  </si>
  <si>
    <t xml:space="preserve">98624445</t>
  </si>
  <si>
    <t xml:space="preserve">Тыайинский наслег</t>
  </si>
  <si>
    <t xml:space="preserve">98624455</t>
  </si>
  <si>
    <t xml:space="preserve">Усть-Вилюйский наслег</t>
  </si>
  <si>
    <t xml:space="preserve">98624460</t>
  </si>
  <si>
    <t xml:space="preserve">Наторский наслег</t>
  </si>
  <si>
    <t xml:space="preserve">98627428</t>
  </si>
  <si>
    <t xml:space="preserve">Орто-Нахаринский наслег</t>
  </si>
  <si>
    <t xml:space="preserve">98627433</t>
  </si>
  <si>
    <t xml:space="preserve">Салдыкельский наслег</t>
  </si>
  <si>
    <t xml:space="preserve">98627436</t>
  </si>
  <si>
    <t xml:space="preserve">98627440</t>
  </si>
  <si>
    <t xml:space="preserve">98629402</t>
  </si>
  <si>
    <t xml:space="preserve">Арангасский наслег</t>
  </si>
  <si>
    <t xml:space="preserve">98629403</t>
  </si>
  <si>
    <t xml:space="preserve">Батаринский наслег</t>
  </si>
  <si>
    <t xml:space="preserve">98629405</t>
  </si>
  <si>
    <t xml:space="preserve">Бютейдяхский наслег</t>
  </si>
  <si>
    <t xml:space="preserve">98629409</t>
  </si>
  <si>
    <t xml:space="preserve">Догдонгинский наслег</t>
  </si>
  <si>
    <t xml:space="preserve">98629425</t>
  </si>
  <si>
    <t xml:space="preserve">Доллунский наслег</t>
  </si>
  <si>
    <t xml:space="preserve">98629411</t>
  </si>
  <si>
    <t xml:space="preserve">Жабыльский наслег</t>
  </si>
  <si>
    <t xml:space="preserve">98629408</t>
  </si>
  <si>
    <t xml:space="preserve">Жанхадинский наслег</t>
  </si>
  <si>
    <t xml:space="preserve">98629410</t>
  </si>
  <si>
    <t xml:space="preserve">Мегинский наслег</t>
  </si>
  <si>
    <t xml:space="preserve">98629420</t>
  </si>
  <si>
    <t xml:space="preserve">Мегюренский наслег</t>
  </si>
  <si>
    <t xml:space="preserve">98629407</t>
  </si>
  <si>
    <t xml:space="preserve">Мелдехсинский наслег</t>
  </si>
  <si>
    <t xml:space="preserve">98629429</t>
  </si>
  <si>
    <t xml:space="preserve">Морукский наслег</t>
  </si>
  <si>
    <t xml:space="preserve">98629436</t>
  </si>
  <si>
    <t xml:space="preserve">Наслег Бедимэ</t>
  </si>
  <si>
    <t xml:space="preserve">98629406</t>
  </si>
  <si>
    <t xml:space="preserve">Нахариннский 2-й наслег</t>
  </si>
  <si>
    <t xml:space="preserve">98629440</t>
  </si>
  <si>
    <t xml:space="preserve">Нахаринский 1-й наслег</t>
  </si>
  <si>
    <t xml:space="preserve">98629449</t>
  </si>
  <si>
    <t xml:space="preserve">Нерюктяйинский наслег</t>
  </si>
  <si>
    <t xml:space="preserve">98629445</t>
  </si>
  <si>
    <t xml:space="preserve">Рассолодинский наслег</t>
  </si>
  <si>
    <t xml:space="preserve">98629447</t>
  </si>
  <si>
    <t xml:space="preserve">Тарагайский наслег</t>
  </si>
  <si>
    <t xml:space="preserve">98629448</t>
  </si>
  <si>
    <t xml:space="preserve">Томторский наслег</t>
  </si>
  <si>
    <t xml:space="preserve">98629451</t>
  </si>
  <si>
    <t xml:space="preserve">Тыллыминский 1-й наслег</t>
  </si>
  <si>
    <t xml:space="preserve">98629450</t>
  </si>
  <si>
    <t xml:space="preserve">Тыллыминский 2-й наслег</t>
  </si>
  <si>
    <t xml:space="preserve">98629452</t>
  </si>
  <si>
    <t xml:space="preserve">Тюнгюлюнский наслег</t>
  </si>
  <si>
    <t xml:space="preserve">98629455</t>
  </si>
  <si>
    <t xml:space="preserve">Хаптагайский наслег</t>
  </si>
  <si>
    <t xml:space="preserve">98629460</t>
  </si>
  <si>
    <t xml:space="preserve">Харанский наслег</t>
  </si>
  <si>
    <t xml:space="preserve">98629462</t>
  </si>
  <si>
    <t xml:space="preserve">Ходоринский наслег</t>
  </si>
  <si>
    <t xml:space="preserve">98629463</t>
  </si>
  <si>
    <t xml:space="preserve">Холгуминский наслег</t>
  </si>
  <si>
    <t xml:space="preserve">98629464</t>
  </si>
  <si>
    <t xml:space="preserve">Хоробутский наслег</t>
  </si>
  <si>
    <t xml:space="preserve">98629430</t>
  </si>
  <si>
    <t xml:space="preserve">Чыамайыкинский наслег</t>
  </si>
  <si>
    <t xml:space="preserve">98629465</t>
  </si>
  <si>
    <t xml:space="preserve">Индигирский Националтный наслег</t>
  </si>
  <si>
    <t xml:space="preserve">98633414</t>
  </si>
  <si>
    <t xml:space="preserve">Соболохский Национальный наслег</t>
  </si>
  <si>
    <t xml:space="preserve">98633428</t>
  </si>
  <si>
    <t xml:space="preserve">Тебюлехский Национальный наслег</t>
  </si>
  <si>
    <t xml:space="preserve">98633430</t>
  </si>
  <si>
    <t xml:space="preserve">Улахан-Чистайский Национальный наслег</t>
  </si>
  <si>
    <t xml:space="preserve">98633435</t>
  </si>
  <si>
    <t xml:space="preserve">Чыбагалахский Национальный наслег</t>
  </si>
  <si>
    <t xml:space="preserve">98633405</t>
  </si>
  <si>
    <t xml:space="preserve">98660000</t>
  </si>
  <si>
    <t xml:space="preserve">98637000</t>
  </si>
  <si>
    <t xml:space="preserve">Олеринский наслег</t>
  </si>
  <si>
    <t xml:space="preserve">98637411</t>
  </si>
  <si>
    <t xml:space="preserve">Походский наслег</t>
  </si>
  <si>
    <t xml:space="preserve">98637424</t>
  </si>
  <si>
    <t xml:space="preserve">Аканинский наслег</t>
  </si>
  <si>
    <t xml:space="preserve">98626405</t>
  </si>
  <si>
    <t xml:space="preserve">98626410</t>
  </si>
  <si>
    <t xml:space="preserve">Дикимдинский наслег</t>
  </si>
  <si>
    <t xml:space="preserve">98626413</t>
  </si>
  <si>
    <t xml:space="preserve">98626414</t>
  </si>
  <si>
    <t xml:space="preserve">98626415</t>
  </si>
  <si>
    <t xml:space="preserve">Кангаласский наслег</t>
  </si>
  <si>
    <t xml:space="preserve">98626420</t>
  </si>
  <si>
    <t xml:space="preserve">Кюндядинский наслег</t>
  </si>
  <si>
    <t xml:space="preserve">98626425</t>
  </si>
  <si>
    <t xml:space="preserve">Мальжарский наслег</t>
  </si>
  <si>
    <t xml:space="preserve">98626430</t>
  </si>
  <si>
    <t xml:space="preserve">Мархинский наслег</t>
  </si>
  <si>
    <t xml:space="preserve">98626435</t>
  </si>
  <si>
    <t xml:space="preserve">Мегежекский наслег</t>
  </si>
  <si>
    <t xml:space="preserve">98626440</t>
  </si>
  <si>
    <t xml:space="preserve">Нюрбачанский наслег</t>
  </si>
  <si>
    <t xml:space="preserve">98626450</t>
  </si>
  <si>
    <t xml:space="preserve">98626445</t>
  </si>
  <si>
    <t xml:space="preserve">Сюлинский наслег</t>
  </si>
  <si>
    <t xml:space="preserve">98626452</t>
  </si>
  <si>
    <t xml:space="preserve">Тюмюкский наслег</t>
  </si>
  <si>
    <t xml:space="preserve">98626460</t>
  </si>
  <si>
    <t xml:space="preserve">Тюркайинский наслег</t>
  </si>
  <si>
    <t xml:space="preserve">98626455</t>
  </si>
  <si>
    <t xml:space="preserve">Хорулинский наслег</t>
  </si>
  <si>
    <t xml:space="preserve">98626465</t>
  </si>
  <si>
    <t xml:space="preserve">Чаппандинский наслег</t>
  </si>
  <si>
    <t xml:space="preserve">98626470</t>
  </si>
  <si>
    <t xml:space="preserve">Чукарский наслег</t>
  </si>
  <si>
    <t xml:space="preserve">98626475</t>
  </si>
  <si>
    <t xml:space="preserve">Борогонский 1-й наслег</t>
  </si>
  <si>
    <t xml:space="preserve">98639405</t>
  </si>
  <si>
    <t xml:space="preserve">98639000</t>
  </si>
  <si>
    <t xml:space="preserve">Посёлок Артык</t>
  </si>
  <si>
    <t xml:space="preserve">98639153</t>
  </si>
  <si>
    <t xml:space="preserve">Посёлок Нелькан</t>
  </si>
  <si>
    <t xml:space="preserve">98639157</t>
  </si>
  <si>
    <t xml:space="preserve">Посёлок Предпорожный</t>
  </si>
  <si>
    <t xml:space="preserve">98639160</t>
  </si>
  <si>
    <t xml:space="preserve">Посёлок Эльгинский</t>
  </si>
  <si>
    <t xml:space="preserve">98639165</t>
  </si>
  <si>
    <t xml:space="preserve">Сордоннохский наслег</t>
  </si>
  <si>
    <t xml:space="preserve">98639427</t>
  </si>
  <si>
    <t xml:space="preserve">Терютский наслег</t>
  </si>
  <si>
    <t xml:space="preserve">98639432</t>
  </si>
  <si>
    <t xml:space="preserve">Ючюгейский наслег</t>
  </si>
  <si>
    <t xml:space="preserve">98639445</t>
  </si>
  <si>
    <t xml:space="preserve">98641405</t>
  </si>
  <si>
    <t xml:space="preserve">Дельгейский наслег</t>
  </si>
  <si>
    <t xml:space="preserve">98641415</t>
  </si>
  <si>
    <t xml:space="preserve">Жарханский Национальный наслег</t>
  </si>
  <si>
    <t xml:space="preserve">98641420</t>
  </si>
  <si>
    <t xml:space="preserve">Киндигирский Национальный наслег</t>
  </si>
  <si>
    <t xml:space="preserve">98641425</t>
  </si>
  <si>
    <t xml:space="preserve">Кяччинский наслег</t>
  </si>
  <si>
    <t xml:space="preserve">98641434</t>
  </si>
  <si>
    <t xml:space="preserve">98641435</t>
  </si>
  <si>
    <t xml:space="preserve">Мачинский наслег</t>
  </si>
  <si>
    <t xml:space="preserve">98641440</t>
  </si>
  <si>
    <t xml:space="preserve">Нерюктяйинский 1-й наслег</t>
  </si>
  <si>
    <t xml:space="preserve">98641445</t>
  </si>
  <si>
    <t xml:space="preserve">Нерюктяйинский 2-й наслег</t>
  </si>
  <si>
    <t xml:space="preserve">98641450</t>
  </si>
  <si>
    <t xml:space="preserve">Олекминский наслег</t>
  </si>
  <si>
    <t xml:space="preserve">98641453</t>
  </si>
  <si>
    <t xml:space="preserve">Посёлок Заречный</t>
  </si>
  <si>
    <t xml:space="preserve">98641152</t>
  </si>
  <si>
    <t xml:space="preserve">Саныяхтахский наслег</t>
  </si>
  <si>
    <t xml:space="preserve">98641460</t>
  </si>
  <si>
    <t xml:space="preserve">Солянский наслег</t>
  </si>
  <si>
    <t xml:space="preserve">98641465</t>
  </si>
  <si>
    <t xml:space="preserve">Троицкий наслег</t>
  </si>
  <si>
    <t xml:space="preserve">98641470</t>
  </si>
  <si>
    <t xml:space="preserve">Тянский Национальный наслег</t>
  </si>
  <si>
    <t xml:space="preserve">98641475</t>
  </si>
  <si>
    <t xml:space="preserve">Улахан-Мунгкунский наслег</t>
  </si>
  <si>
    <t xml:space="preserve">98641477</t>
  </si>
  <si>
    <t xml:space="preserve">98641485</t>
  </si>
  <si>
    <t xml:space="preserve">Чапаевский наслег</t>
  </si>
  <si>
    <t xml:space="preserve">98641487</t>
  </si>
  <si>
    <t xml:space="preserve">Чаринский Национальный наслег</t>
  </si>
  <si>
    <t xml:space="preserve">98641490</t>
  </si>
  <si>
    <t xml:space="preserve">Жилиндинский Национальный наслег</t>
  </si>
  <si>
    <t xml:space="preserve">98642411</t>
  </si>
  <si>
    <t xml:space="preserve">Кирбейский Национальный наслег</t>
  </si>
  <si>
    <t xml:space="preserve">98642424</t>
  </si>
  <si>
    <t xml:space="preserve">Шологонский Национальный наслег</t>
  </si>
  <si>
    <t xml:space="preserve">98642450</t>
  </si>
  <si>
    <t xml:space="preserve">Алазейский наслег</t>
  </si>
  <si>
    <t xml:space="preserve">98646405</t>
  </si>
  <si>
    <t xml:space="preserve">Байдинский наслег</t>
  </si>
  <si>
    <t xml:space="preserve">98646410</t>
  </si>
  <si>
    <t xml:space="preserve">Берёзовский Национальный (Кочевой) наслег</t>
  </si>
  <si>
    <t xml:space="preserve">98646415</t>
  </si>
  <si>
    <t xml:space="preserve">Кангаласский 1-й наслег</t>
  </si>
  <si>
    <t xml:space="preserve">98646420</t>
  </si>
  <si>
    <t xml:space="preserve">Кангаласский 2-й наслег</t>
  </si>
  <si>
    <t xml:space="preserve">98646422</t>
  </si>
  <si>
    <t xml:space="preserve">Мятисский 1-й наслег</t>
  </si>
  <si>
    <t xml:space="preserve">98646435</t>
  </si>
  <si>
    <t xml:space="preserve">Мятисский 2-й наслег</t>
  </si>
  <si>
    <t xml:space="preserve">98646436</t>
  </si>
  <si>
    <t xml:space="preserve">Сень-Кюельский наслег</t>
  </si>
  <si>
    <t xml:space="preserve">98646442</t>
  </si>
  <si>
    <t xml:space="preserve">98646000</t>
  </si>
  <si>
    <t xml:space="preserve">Хатынгнахский наслег</t>
  </si>
  <si>
    <t xml:space="preserve">98646448</t>
  </si>
  <si>
    <t xml:space="preserve">Алданский наслег</t>
  </si>
  <si>
    <t xml:space="preserve">98604405</t>
  </si>
  <si>
    <t xml:space="preserve">Баягинский наслег</t>
  </si>
  <si>
    <t xml:space="preserve">98604415</t>
  </si>
  <si>
    <t xml:space="preserve">Дайа-Амгинский наслег</t>
  </si>
  <si>
    <t xml:space="preserve">98604418</t>
  </si>
  <si>
    <t xml:space="preserve">Жохсогонский наслег</t>
  </si>
  <si>
    <t xml:space="preserve">98604420</t>
  </si>
  <si>
    <t xml:space="preserve">Жулейский наслег</t>
  </si>
  <si>
    <t xml:space="preserve">98604425</t>
  </si>
  <si>
    <t xml:space="preserve">Игидейский наслег</t>
  </si>
  <si>
    <t xml:space="preserve">98604430</t>
  </si>
  <si>
    <t xml:space="preserve">98604435</t>
  </si>
  <si>
    <t xml:space="preserve">Средне-Амгинский наслег</t>
  </si>
  <si>
    <t xml:space="preserve">98604440</t>
  </si>
  <si>
    <t xml:space="preserve">Тыарасинский наслег</t>
  </si>
  <si>
    <t xml:space="preserve">98604450</t>
  </si>
  <si>
    <t xml:space="preserve">Уолбинский наслег</t>
  </si>
  <si>
    <t xml:space="preserve">98604455</t>
  </si>
  <si>
    <t xml:space="preserve">Усть-Амгинский наслег</t>
  </si>
  <si>
    <t xml:space="preserve">98604460</t>
  </si>
  <si>
    <t xml:space="preserve">Хара-Алданский наслег</t>
  </si>
  <si>
    <t xml:space="preserve">98604465</t>
  </si>
  <si>
    <t xml:space="preserve">Баягантайский наслег</t>
  </si>
  <si>
    <t xml:space="preserve">98650405</t>
  </si>
  <si>
    <t xml:space="preserve">Мегино-Алданский наслег</t>
  </si>
  <si>
    <t xml:space="preserve">98650415</t>
  </si>
  <si>
    <t xml:space="preserve">Охот-Перевозовский  наслег</t>
  </si>
  <si>
    <t xml:space="preserve">98650425</t>
  </si>
  <si>
    <t xml:space="preserve">Сасыльский наслег</t>
  </si>
  <si>
    <t xml:space="preserve">98650430</t>
  </si>
  <si>
    <t xml:space="preserve">Теплоключевской наслег</t>
  </si>
  <si>
    <t xml:space="preserve">98650433</t>
  </si>
  <si>
    <t xml:space="preserve">Томпонский наслег</t>
  </si>
  <si>
    <t xml:space="preserve">98650435</t>
  </si>
  <si>
    <t xml:space="preserve">Ынгинский наслег</t>
  </si>
  <si>
    <t xml:space="preserve">98650440</t>
  </si>
  <si>
    <t xml:space="preserve">Батагайский наслег</t>
  </si>
  <si>
    <t xml:space="preserve">98652405</t>
  </si>
  <si>
    <t xml:space="preserve">98652410</t>
  </si>
  <si>
    <t xml:space="preserve">Берт-Усовский наслег</t>
  </si>
  <si>
    <t xml:space="preserve">98652420</t>
  </si>
  <si>
    <t xml:space="preserve">98652415</t>
  </si>
  <si>
    <t xml:space="preserve">Бярийинский наслег</t>
  </si>
  <si>
    <t xml:space="preserve">98652425</t>
  </si>
  <si>
    <t xml:space="preserve">Дюпсюнский наслег</t>
  </si>
  <si>
    <t xml:space="preserve">98652430</t>
  </si>
  <si>
    <t xml:space="preserve">Курбусахский наслег</t>
  </si>
  <si>
    <t xml:space="preserve">98652435</t>
  </si>
  <si>
    <t xml:space="preserve">Легейский 2-й наслег</t>
  </si>
  <si>
    <t xml:space="preserve">98652473</t>
  </si>
  <si>
    <t xml:space="preserve">Легейский наслег</t>
  </si>
  <si>
    <t xml:space="preserve">98652440</t>
  </si>
  <si>
    <t xml:space="preserve">Наяхинский наслег</t>
  </si>
  <si>
    <t xml:space="preserve">98652450</t>
  </si>
  <si>
    <t xml:space="preserve">Ольтехский наслег</t>
  </si>
  <si>
    <t xml:space="preserve">98652455</t>
  </si>
  <si>
    <t xml:space="preserve">Онерский наслег</t>
  </si>
  <si>
    <t xml:space="preserve">98652460</t>
  </si>
  <si>
    <t xml:space="preserve">Оспехский наслег</t>
  </si>
  <si>
    <t xml:space="preserve">98652465</t>
  </si>
  <si>
    <t xml:space="preserve">Суоттунский наслег</t>
  </si>
  <si>
    <t xml:space="preserve">98652470</t>
  </si>
  <si>
    <t xml:space="preserve">Тит-Арынский наслег</t>
  </si>
  <si>
    <t xml:space="preserve">98652472</t>
  </si>
  <si>
    <t xml:space="preserve">Тюляхский наслег</t>
  </si>
  <si>
    <t xml:space="preserve">98652475</t>
  </si>
  <si>
    <t xml:space="preserve">98652480</t>
  </si>
  <si>
    <t xml:space="preserve">Чериктейский наслег</t>
  </si>
  <si>
    <t xml:space="preserve">98652485</t>
  </si>
  <si>
    <t xml:space="preserve">Жемконский 1-й наслег</t>
  </si>
  <si>
    <t xml:space="preserve">98644406</t>
  </si>
  <si>
    <t xml:space="preserve">Жемконский 2-й наслег</t>
  </si>
  <si>
    <t xml:space="preserve">98644407</t>
  </si>
  <si>
    <t xml:space="preserve">Жерский наслег</t>
  </si>
  <si>
    <t xml:space="preserve">98644409</t>
  </si>
  <si>
    <t xml:space="preserve">Иситский наслег</t>
  </si>
  <si>
    <t xml:space="preserve">98644412</t>
  </si>
  <si>
    <t xml:space="preserve">Качикатский наслег</t>
  </si>
  <si>
    <t xml:space="preserve">98644418</t>
  </si>
  <si>
    <t xml:space="preserve">Мальжагарский 1-й наслег</t>
  </si>
  <si>
    <t xml:space="preserve">98644423</t>
  </si>
  <si>
    <t xml:space="preserve">Мальжагарский 2-й наслег</t>
  </si>
  <si>
    <t xml:space="preserve">98644425</t>
  </si>
  <si>
    <t xml:space="preserve">Мальжагарский 4-й наслег</t>
  </si>
  <si>
    <t xml:space="preserve">98644427</t>
  </si>
  <si>
    <t xml:space="preserve">Мальжагарский 5-й наслег</t>
  </si>
  <si>
    <t xml:space="preserve">98644428</t>
  </si>
  <si>
    <t xml:space="preserve">Синский наслег</t>
  </si>
  <si>
    <t xml:space="preserve">98644445</t>
  </si>
  <si>
    <t xml:space="preserve">Техтюрский наслег</t>
  </si>
  <si>
    <t xml:space="preserve">98644447</t>
  </si>
  <si>
    <t xml:space="preserve">Тит-Аринский наслег</t>
  </si>
  <si>
    <t xml:space="preserve">98644450</t>
  </si>
  <si>
    <t xml:space="preserve">Тумульский наслег</t>
  </si>
  <si>
    <t xml:space="preserve">98644453</t>
  </si>
  <si>
    <t xml:space="preserve">Верхнебытантайский наслег</t>
  </si>
  <si>
    <t xml:space="preserve">98659405</t>
  </si>
  <si>
    <t xml:space="preserve">Нижнебытантайский наслег</t>
  </si>
  <si>
    <t xml:space="preserve">98659415</t>
  </si>
  <si>
    <t xml:space="preserve">Тюгесирский наслег</t>
  </si>
  <si>
    <t xml:space="preserve">98659420</t>
  </si>
  <si>
    <t xml:space="preserve">98659000</t>
  </si>
  <si>
    <t xml:space="preserve">Эвено-Бытантайский муниципальный район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0.00"/>
    <numFmt numFmtId="170" formatCode="0"/>
    <numFmt numFmtId="171" formatCode="#,##0.00"/>
    <numFmt numFmtId="172" formatCode="#,##0"/>
    <numFmt numFmtId="173" formatCode="#,##0.0000"/>
    <numFmt numFmtId="174" formatCode="0%"/>
  </numFmts>
  <fonts count="5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u val="single"/>
      <sz val="11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sz val="12"/>
      <color rgb="FFFFFFFF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sz val="10"/>
      <color rgb="FFFFFFFF"/>
      <name val="Arial Cyr"/>
      <family val="0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b val="true"/>
      <sz val="17"/>
      <color rgb="FF0000FF"/>
      <name val="Wingdings"/>
      <family val="0"/>
      <charset val="2"/>
    </font>
    <font>
      <b val="true"/>
      <sz val="9"/>
      <color rgb="FFFF0000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05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 style="dotted">
        <color rgb="FF969696"/>
      </bottom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tted">
        <color rgb="FF969696"/>
      </bottom>
      <diagonal/>
    </border>
    <border diagonalUp="false" diagonalDown="false">
      <left/>
      <right/>
      <top style="thin">
        <color rgb="FF969696"/>
      </top>
      <bottom style="dotted">
        <color rgb="FF969696"/>
      </bottom>
      <diagonal/>
    </border>
    <border diagonalUp="false" diagonalDown="false">
      <left/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/>
      <diagonal/>
    </border>
    <border diagonalUp="false" diagonalDown="false">
      <left style="thin">
        <color rgb="FF969696"/>
      </left>
      <right/>
      <top style="dotted">
        <color rgb="FF969696"/>
      </top>
      <bottom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dash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ashed">
        <color rgb="FF969696"/>
      </top>
      <bottom style="dashed">
        <color rgb="FF969696"/>
      </bottom>
      <diagonal/>
    </border>
    <border diagonalUp="false" diagonalDown="false">
      <left/>
      <right/>
      <top style="dashed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dotted">
        <color rgb="FF969696"/>
      </bottom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/>
      <top style="dotted">
        <color rgb="FFC0C0C0"/>
      </top>
      <bottom/>
      <diagonal/>
    </border>
    <border diagonalUp="false" diagonalDown="false">
      <left/>
      <right/>
      <top style="dotted">
        <color rgb="FFC0C0C0"/>
      </top>
      <bottom style="dotted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0" xfId="3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1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2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4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2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6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7" fillId="0" borderId="0" xfId="4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6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7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8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9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9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0" xfId="3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3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3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3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3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9" fillId="0" borderId="0" xfId="37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29" fillId="0" borderId="0" xfId="3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3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9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5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5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9" fillId="0" borderId="0" xfId="59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4" fillId="0" borderId="10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9" fillId="0" borderId="11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4" fillId="0" borderId="11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4" fillId="0" borderId="12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3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14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2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4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0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7" fillId="0" borderId="11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7" fillId="0" borderId="12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7" fillId="0" borderId="13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4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6" fillId="0" borderId="16" xfId="55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6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8" xfId="5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3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2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3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4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0" xfId="5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5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11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7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3" borderId="2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2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3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27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3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3" borderId="0" xfId="5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9" fillId="6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3" borderId="27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3" borderId="26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0" xfId="63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3" borderId="1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6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4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3" borderId="2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3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3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3" borderId="2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3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3" borderId="2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3" borderId="2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1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3" borderId="27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5" borderId="2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2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3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3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3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3" borderId="2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29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6" fillId="3" borderId="26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3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7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6" fillId="3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2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3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33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4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5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36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3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3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1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36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3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3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3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7" fillId="0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3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2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4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32" fillId="3" borderId="4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2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3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4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47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" borderId="3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3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8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4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3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2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3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3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8" borderId="11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8" borderId="49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8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44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3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38" xfId="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38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0" fontId="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8" borderId="1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3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1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1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2" fillId="3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3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4" borderId="54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4" borderId="55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4" borderId="56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3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6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7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3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3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5" borderId="58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5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" borderId="60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3" borderId="38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2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0" fillId="0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8" borderId="4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8" borderId="4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8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8" borderId="5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49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3" fontId="0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49" xfId="62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1" fontId="0" fillId="4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0" borderId="0" xfId="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3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38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4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5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3" borderId="5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3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4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7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1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1" fillId="3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3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5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3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3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3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3" borderId="6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6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2" fillId="3" borderId="6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3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3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5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5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32" fillId="3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8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12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12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8" borderId="67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3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8" borderId="6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8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43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8" borderId="4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42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42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8" borderId="69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5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3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7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3" borderId="7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0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2" fillId="3" borderId="38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8" fillId="3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8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9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8" xfId="4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" borderId="39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7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6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0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3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6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75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7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78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38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8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49" xfId="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8" borderId="44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1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59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61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2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2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2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42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2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8" fillId="3" borderId="44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8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8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8" borderId="51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52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3" fillId="0" borderId="0" xfId="4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4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3" borderId="6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8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0" borderId="8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0" borderId="8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5" borderId="8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83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8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5" borderId="5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5" borderId="8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3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3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8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1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3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4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4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38" xfId="4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2" borderId="25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5" fillId="3" borderId="3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48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8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6" fillId="3" borderId="48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39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4" borderId="40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43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59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41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86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0" xfId="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4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3" borderId="87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8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9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3" borderId="1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2" borderId="8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6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9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4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3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56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3" borderId="83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56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83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8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56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9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92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93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83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92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5" borderId="9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3" borderId="9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95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6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97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9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9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9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3" xfId="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54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5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6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3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10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3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4" borderId="56" xfId="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3" borderId="10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03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04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Гиперссылка 2" xfId="30"/>
    <cellStyle name="Гиперссылка 3" xfId="31"/>
    <cellStyle name="Гиперссылка_Новая инструкция1_фст" xfId="32"/>
    <cellStyle name="Обычный 10" xfId="33"/>
    <cellStyle name="Обычный 12" xfId="34"/>
    <cellStyle name="Обычный 12 2" xfId="35"/>
    <cellStyle name="Обычный 14" xfId="36"/>
    <cellStyle name="Обычный 2_Новая инструкция1_фст" xfId="37"/>
    <cellStyle name="Обычный_Forma_1" xfId="38"/>
    <cellStyle name="Обычный_Forma_3_Книга2" xfId="39"/>
    <cellStyle name="Обычный_Forma_5" xfId="40"/>
    <cellStyle name="Обычный_Forma_5 2" xfId="41"/>
    <cellStyle name="Обычный_Forma_5_Книга2" xfId="42"/>
    <cellStyle name="Обычный_JKH.OPEN.INFO.PRICE.VO_v4.0(10.02.11)" xfId="43"/>
    <cellStyle name="Обычный_KRU.TARIFF.TE.FACT(v0.5)_import_02.02 2" xfId="44"/>
    <cellStyle name="Обычный_OREP.JKH.POD.2010YEAR(v1.0)" xfId="45"/>
    <cellStyle name="Обычный_POTR.EE(+PASPORT)" xfId="46"/>
    <cellStyle name="Обычный_PREDEL.JKH.2010(v1.3)" xfId="47"/>
    <cellStyle name="Обычный_PRIL1.ELECTR" xfId="48"/>
    <cellStyle name="Обычный_PRIL1.ELECTR 2" xfId="49"/>
    <cellStyle name="Обычный_PRIL4.JKU.7.28(04.03.2009)" xfId="50"/>
    <cellStyle name="Обычный_reest_org" xfId="51"/>
    <cellStyle name="Обычный_TEHSHEET" xfId="52"/>
    <cellStyle name="Обычный_ВО показатели" xfId="53"/>
    <cellStyle name="Обычный_ЖКУ_проект3" xfId="54"/>
    <cellStyle name="Обычный_ЖКУ_проект3 2" xfId="55"/>
    <cellStyle name="Обычный_Книга2" xfId="56"/>
    <cellStyle name="Обычный_Котёл Сбыты" xfId="57"/>
    <cellStyle name="Обычный_Мониторинг ФОТ" xfId="58"/>
    <cellStyle name="Обычный_Новая инструкция1_фст" xfId="59"/>
    <cellStyle name="Обычный_Новая карта_рабочая версия" xfId="60"/>
    <cellStyle name="Обычный_Форма 22 ЖКХ" xfId="61"/>
    <cellStyle name="Обычный_ХВС показатели" xfId="62"/>
    <cellStyle name="Обычный_форма 1 водопровод для орг" xfId="63"/>
    <cellStyle name="Обычный_форма 1 водопровод для орг_CALC.KV.4.78(v1.0)" xfId="6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jpe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7.jpeg"/><Relationship Id="rId2" Type="http://schemas.openxmlformats.org/officeDocument/2006/relationships/image" Target="../media/image18.jpeg"/><Relationship Id="rId3" Type="http://schemas.openxmlformats.org/officeDocument/2006/relationships/image" Target="../media/image17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19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0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21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22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23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24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25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26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7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8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29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30.png"/><Relationship Id="rId25" Type="http://schemas.openxmlformats.org/officeDocument/2006/relationships/image" Target="../media/image31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32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33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34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35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36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7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8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39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40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41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42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43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44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45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46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7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8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49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50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51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52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53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54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55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56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7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8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59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60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61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62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63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64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65.png"/><Relationship Id="rId94" Type="http://schemas.openxmlformats.org/officeDocument/2006/relationships/image" Target="../media/image66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67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68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69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70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71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72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73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74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75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76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77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78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79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80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81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82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83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84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85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86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87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88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89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90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91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92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93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94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95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96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97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98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99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100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101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10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<Relationship Id="rId3" Type="http://schemas.openxmlformats.org/officeDocument/2006/relationships/image" Target="../media/image104.png"/><Relationship Id="rId4" Type="http://schemas.openxmlformats.org/officeDocument/2006/relationships/image" Target="../media/image104.png"/><Relationship Id="rId5" Type="http://schemas.openxmlformats.org/officeDocument/2006/relationships/image" Target="../media/image104.png"/><Relationship Id="rId6" Type="http://schemas.openxmlformats.org/officeDocument/2006/relationships/image" Target="../media/image104.png"/><Relationship Id="rId7" Type="http://schemas.openxmlformats.org/officeDocument/2006/relationships/image" Target="../media/image104.png"/><Relationship Id="rId8" Type="http://schemas.openxmlformats.org/officeDocument/2006/relationships/image" Target="../media/image105.png"/><Relationship Id="rId9" Type="http://schemas.openxmlformats.org/officeDocument/2006/relationships/image" Target="../media/image104.png"/><Relationship Id="rId10" Type="http://schemas.openxmlformats.org/officeDocument/2006/relationships/image" Target="../media/image104.png"/><Relationship Id="rId11" Type="http://schemas.openxmlformats.org/officeDocument/2006/relationships/image" Target="../media/image104.png"/><Relationship Id="rId12" Type="http://schemas.openxmlformats.org/officeDocument/2006/relationships/image" Target="../media/image104.png"/><Relationship Id="rId13" Type="http://schemas.openxmlformats.org/officeDocument/2006/relationships/image" Target="../media/image10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583440</xdr:colOff>
      <xdr:row>3</xdr:row>
      <xdr:rowOff>34272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176400" y="644040"/>
          <a:ext cx="61412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37760" y="10821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37</xdr:row>
      <xdr:rowOff>76680</xdr:rowOff>
    </xdr:from>
    <xdr:to>
      <xdr:col>1</xdr:col>
      <xdr:colOff>635760</xdr:colOff>
      <xdr:row>37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21640" y="450396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55</xdr:row>
      <xdr:rowOff>66240</xdr:rowOff>
    </xdr:from>
    <xdr:to>
      <xdr:col>1</xdr:col>
      <xdr:colOff>663840</xdr:colOff>
      <xdr:row>55</xdr:row>
      <xdr:rowOff>42840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494280" y="672804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70</xdr:row>
      <xdr:rowOff>19080</xdr:rowOff>
    </xdr:from>
    <xdr:to>
      <xdr:col>1</xdr:col>
      <xdr:colOff>663840</xdr:colOff>
      <xdr:row>70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494280" y="71265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7</xdr:row>
      <xdr:rowOff>76680</xdr:rowOff>
    </xdr:from>
    <xdr:to>
      <xdr:col>1</xdr:col>
      <xdr:colOff>663840</xdr:colOff>
      <xdr:row>47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494280" y="494964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8</xdr:row>
      <xdr:rowOff>66240</xdr:rowOff>
    </xdr:from>
    <xdr:to>
      <xdr:col>1</xdr:col>
      <xdr:colOff>663840</xdr:colOff>
      <xdr:row>18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484200" y="315612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6</xdr:row>
      <xdr:rowOff>57600</xdr:rowOff>
    </xdr:from>
    <xdr:to>
      <xdr:col>1</xdr:col>
      <xdr:colOff>663840</xdr:colOff>
      <xdr:row>26</xdr:row>
      <xdr:rowOff>41112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494280" y="35931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12520</xdr:colOff>
      <xdr:row>70</xdr:row>
      <xdr:rowOff>392040</xdr:rowOff>
    </xdr:from>
    <xdr:to>
      <xdr:col>3</xdr:col>
      <xdr:colOff>47880</xdr:colOff>
      <xdr:row>77</xdr:row>
      <xdr:rowOff>114480</xdr:rowOff>
    </xdr:to>
    <xdr:pic>
      <xdr:nvPicPr>
        <xdr:cNvPr id="8" name="InstrImageChange_2" descr="userinfo_1169.png"/>
        <xdr:cNvPicPr/>
      </xdr:nvPicPr>
      <xdr:blipFill>
        <a:blip r:embed="rId9"/>
        <a:stretch/>
      </xdr:blipFill>
      <xdr:spPr>
        <a:xfrm>
          <a:off x="988920" y="7499520"/>
          <a:ext cx="39240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2520</xdr:colOff>
      <xdr:row>47</xdr:row>
      <xdr:rowOff>400680</xdr:rowOff>
    </xdr:from>
    <xdr:to>
      <xdr:col>3</xdr:col>
      <xdr:colOff>47880</xdr:colOff>
      <xdr:row>49</xdr:row>
      <xdr:rowOff>123480</xdr:rowOff>
    </xdr:to>
    <xdr:pic>
      <xdr:nvPicPr>
        <xdr:cNvPr id="9" name="InstrImageChange_1" descr="userinfo_1169.png"/>
        <xdr:cNvPicPr/>
      </xdr:nvPicPr>
      <xdr:blipFill>
        <a:blip r:embed="rId10"/>
        <a:stretch/>
      </xdr:blipFill>
      <xdr:spPr>
        <a:xfrm>
          <a:off x="988920" y="5273640"/>
          <a:ext cx="39240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840</xdr:colOff>
      <xdr:row>11</xdr:row>
      <xdr:rowOff>66600</xdr:rowOff>
    </xdr:from>
    <xdr:to>
      <xdr:col>1</xdr:col>
      <xdr:colOff>756720</xdr:colOff>
      <xdr:row>11</xdr:row>
      <xdr:rowOff>419400</xdr:rowOff>
    </xdr:to>
    <xdr:pic>
      <xdr:nvPicPr>
        <xdr:cNvPr id="10" name="InstrImage_8" descr="http://www.sanfk.ru/fck_editor_files/image/icon_law.jpg"/>
        <xdr:cNvPicPr/>
      </xdr:nvPicPr>
      <xdr:blipFill>
        <a:blip r:embed="rId11"/>
        <a:stretch/>
      </xdr:blipFill>
      <xdr:spPr>
        <a:xfrm>
          <a:off x="363240" y="2718360"/>
          <a:ext cx="56988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1</xdr:row>
      <xdr:rowOff>65880</xdr:rowOff>
    </xdr:from>
    <xdr:to>
      <xdr:col>1</xdr:col>
      <xdr:colOff>673920</xdr:colOff>
      <xdr:row>31</xdr:row>
      <xdr:rowOff>428040</xdr:rowOff>
    </xdr:to>
    <xdr:pic>
      <xdr:nvPicPr>
        <xdr:cNvPr id="11" name="InstrImage_9" descr="software-update.gif"/>
        <xdr:cNvPicPr/>
      </xdr:nvPicPr>
      <xdr:blipFill>
        <a:blip r:embed="rId12"/>
        <a:stretch/>
      </xdr:blipFill>
      <xdr:spPr>
        <a:xfrm>
          <a:off x="494280" y="404748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87760</xdr:colOff>
      <xdr:row>37</xdr:row>
      <xdr:rowOff>0</xdr:rowOff>
    </xdr:from>
    <xdr:to>
      <xdr:col>3</xdr:col>
      <xdr:colOff>1309320</xdr:colOff>
      <xdr:row>37</xdr:row>
      <xdr:rowOff>428400</xdr:rowOff>
    </xdr:to>
    <xdr:pic>
      <xdr:nvPicPr>
        <xdr:cNvPr id="12" name="cmdGetUpdate" descr="software-update.gif"/>
        <xdr:cNvPicPr/>
      </xdr:nvPicPr>
      <xdr:blipFill>
        <a:blip r:embed="rId13"/>
        <a:stretch/>
      </xdr:blipFill>
      <xdr:spPr>
        <a:xfrm>
          <a:off x="2221200" y="442728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3" name="cmdShowHideUpdateLog" descr="update_8236.gif"/>
        <xdr:cNvPicPr/>
      </xdr:nvPicPr>
      <xdr:blipFill>
        <a:blip r:embed="rId14"/>
        <a:stretch/>
      </xdr:blipFill>
      <xdr:spPr>
        <a:xfrm>
          <a:off x="2248560" y="442728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000</xdr:rowOff>
    </xdr:to>
    <xdr:pic>
      <xdr:nvPicPr>
        <xdr:cNvPr id="14" name="chkGetUpdatesFalse" descr="check_no.jpg"/>
        <xdr:cNvPicPr/>
      </xdr:nvPicPr>
      <xdr:blipFill>
        <a:blip r:embed="rId15"/>
        <a:stretch/>
      </xdr:blipFill>
      <xdr:spPr>
        <a:xfrm>
          <a:off x="112860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000</xdr:rowOff>
    </xdr:to>
    <xdr:pic>
      <xdr:nvPicPr>
        <xdr:cNvPr id="15" name="chkGetUpdatesTrue" descr="check_yes.jpg"/>
        <xdr:cNvPicPr/>
      </xdr:nvPicPr>
      <xdr:blipFill>
        <a:blip r:embed="rId16"/>
        <a:stretch/>
      </xdr:blipFill>
      <xdr:spPr>
        <a:xfrm>
          <a:off x="113796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000</xdr:rowOff>
    </xdr:to>
    <xdr:pic>
      <xdr:nvPicPr>
        <xdr:cNvPr id="16" name="chkNoUpdatesFalse" descr="check_no.png"/>
        <xdr:cNvPicPr/>
      </xdr:nvPicPr>
      <xdr:blipFill>
        <a:blip r:embed="rId17"/>
        <a:stretch/>
      </xdr:blipFill>
      <xdr:spPr>
        <a:xfrm>
          <a:off x="112860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000</xdr:rowOff>
    </xdr:to>
    <xdr:pic>
      <xdr:nvPicPr>
        <xdr:cNvPr id="17" name="chkNoUpdatesTrue" descr="check_yes.png"/>
        <xdr:cNvPicPr/>
      </xdr:nvPicPr>
      <xdr:blipFill>
        <a:blip r:embed="rId18"/>
        <a:stretch/>
      </xdr:blipFill>
      <xdr:spPr>
        <a:xfrm>
          <a:off x="113796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7</xdr:col>
      <xdr:colOff>720</xdr:colOff>
      <xdr:row>6</xdr:row>
      <xdr:rowOff>86400</xdr:rowOff>
    </xdr:to>
    <xdr:pic>
      <xdr:nvPicPr>
        <xdr:cNvPr id="247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38960" y="333360"/>
          <a:ext cx="63972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7</xdr:col>
      <xdr:colOff>720</xdr:colOff>
      <xdr:row>7</xdr:row>
      <xdr:rowOff>304560</xdr:rowOff>
    </xdr:to>
    <xdr:pic>
      <xdr:nvPicPr>
        <xdr:cNvPr id="248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38960" y="933480"/>
          <a:ext cx="639720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49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50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51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52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160</xdr:rowOff>
    </xdr:from>
    <xdr:to>
      <xdr:col>2</xdr:col>
      <xdr:colOff>5610960</xdr:colOff>
      <xdr:row>2</xdr:row>
      <xdr:rowOff>371520</xdr:rowOff>
    </xdr:to>
    <xdr:pic>
      <xdr:nvPicPr>
        <xdr:cNvPr id="18" name="Рисунок 7" descr="Справочная-информация.gif"/>
        <xdr:cNvPicPr/>
      </xdr:nvPicPr>
      <xdr:blipFill>
        <a:blip r:embed="rId1"/>
        <a:stretch/>
      </xdr:blipFill>
      <xdr:spPr>
        <a:xfrm>
          <a:off x="176400" y="381240"/>
          <a:ext cx="611460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19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0</xdr:row>
      <xdr:rowOff>95400</xdr:rowOff>
    </xdr:from>
    <xdr:to>
      <xdr:col>3</xdr:col>
      <xdr:colOff>1084680</xdr:colOff>
      <xdr:row>0</xdr:row>
      <xdr:rowOff>142920</xdr:rowOff>
    </xdr:to>
    <xdr:pic>
      <xdr:nvPicPr>
        <xdr:cNvPr id="20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0960" y="95400"/>
          <a:ext cx="914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1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2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23" name="ShapeReg_36"/>
        <xdr:cNvSpPr/>
      </xdr:nvSpPr>
      <xdr:spPr>
        <a:xfrm>
          <a:off x="1099800" y="3040920"/>
          <a:ext cx="457560" cy="3049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4" name="Freeform 1368"/>
        <xdr:cNvSpPr/>
      </xdr:nvSpPr>
      <xdr:spPr>
        <a:xfrm>
          <a:off x="4503960" y="1888560"/>
          <a:ext cx="56520" cy="47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25" name="ShapeReg_34"/>
        <xdr:cNvSpPr/>
      </xdr:nvSpPr>
      <xdr:spPr>
        <a:xfrm>
          <a:off x="1500840" y="1602720"/>
          <a:ext cx="438840" cy="57168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26" name="Freeform 1419"/>
        <xdr:cNvSpPr/>
      </xdr:nvSpPr>
      <xdr:spPr>
        <a:xfrm>
          <a:off x="1566000" y="2059920"/>
          <a:ext cx="28800" cy="9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27" name="Freeform 1421"/>
        <xdr:cNvSpPr/>
      </xdr:nvSpPr>
      <xdr:spPr>
        <a:xfrm>
          <a:off x="6835680" y="3050640"/>
          <a:ext cx="644040" cy="71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28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29" name="ShapeReg_82"/>
          <xdr:cNvSpPr/>
        </xdr:nvSpPr>
        <xdr:spPr>
          <a:xfrm>
            <a:off x="6192000" y="209520"/>
            <a:ext cx="1002960" cy="13690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Groupp82_1"/>
          <xdr:cNvSpPr/>
        </xdr:nvSpPr>
        <xdr:spPr>
          <a:xfrm>
            <a:off x="6244560" y="322560"/>
            <a:ext cx="78840" cy="1400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31" name="Freeform 1434"/>
        <xdr:cNvSpPr/>
      </xdr:nvSpPr>
      <xdr:spPr>
        <a:xfrm>
          <a:off x="13932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32" name="ShapeReg_53"/>
        <xdr:cNvSpPr/>
      </xdr:nvSpPr>
      <xdr:spPr>
        <a:xfrm>
          <a:off x="1053360" y="1811880"/>
          <a:ext cx="560160" cy="68652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33" name="ShapeReg_45"/>
        <xdr:cNvSpPr/>
      </xdr:nvSpPr>
      <xdr:spPr>
        <a:xfrm>
          <a:off x="586800" y="2278800"/>
          <a:ext cx="252360" cy="41004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34" name="ShapeReg_68"/>
        <xdr:cNvSpPr/>
      </xdr:nvSpPr>
      <xdr:spPr>
        <a:xfrm>
          <a:off x="549720" y="2660400"/>
          <a:ext cx="308160" cy="2757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35" name="ShapeReg_6"/>
        <xdr:cNvSpPr/>
      </xdr:nvSpPr>
      <xdr:spPr>
        <a:xfrm>
          <a:off x="409680" y="2869560"/>
          <a:ext cx="243000" cy="2379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36" name="ShapeReg_29"/>
        <xdr:cNvSpPr/>
      </xdr:nvSpPr>
      <xdr:spPr>
        <a:xfrm>
          <a:off x="465480" y="3088440"/>
          <a:ext cx="252360" cy="2480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37" name="ShapeReg_5"/>
        <xdr:cNvSpPr/>
      </xdr:nvSpPr>
      <xdr:spPr>
        <a:xfrm>
          <a:off x="456120" y="3240720"/>
          <a:ext cx="205920" cy="2577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38" name="ShapeReg_10"/>
        <xdr:cNvSpPr/>
      </xdr:nvSpPr>
      <xdr:spPr>
        <a:xfrm>
          <a:off x="596160" y="3288960"/>
          <a:ext cx="299160" cy="30420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39" name="ShapeReg_22"/>
        <xdr:cNvSpPr/>
      </xdr:nvSpPr>
      <xdr:spPr>
        <a:xfrm>
          <a:off x="241920" y="4060080"/>
          <a:ext cx="159120" cy="15228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40" name="ShapeReg_58"/>
        <xdr:cNvSpPr/>
      </xdr:nvSpPr>
      <xdr:spPr>
        <a:xfrm>
          <a:off x="362880" y="4250520"/>
          <a:ext cx="140760" cy="13320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41" name="ShapeReg_51"/>
        <xdr:cNvSpPr/>
      </xdr:nvSpPr>
      <xdr:spPr>
        <a:xfrm>
          <a:off x="428400" y="4298400"/>
          <a:ext cx="84600" cy="11376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42" name="ShapeReg_50"/>
        <xdr:cNvSpPr/>
      </xdr:nvSpPr>
      <xdr:spPr>
        <a:xfrm>
          <a:off x="456120" y="4222080"/>
          <a:ext cx="234000" cy="43812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43" name="ShapeReg_52"/>
        <xdr:cNvSpPr/>
      </xdr:nvSpPr>
      <xdr:spPr>
        <a:xfrm>
          <a:off x="456120" y="3869640"/>
          <a:ext cx="411120" cy="42876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44" name="ShapeReg_40"/>
        <xdr:cNvSpPr/>
      </xdr:nvSpPr>
      <xdr:spPr>
        <a:xfrm>
          <a:off x="1360800" y="3622320"/>
          <a:ext cx="616320" cy="61848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45" name="ShapeReg_79"/>
        <xdr:cNvSpPr/>
      </xdr:nvSpPr>
      <xdr:spPr>
        <a:xfrm>
          <a:off x="1827360" y="3631680"/>
          <a:ext cx="383040" cy="47628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46" name="ShapeReg_39"/>
        <xdr:cNvSpPr/>
      </xdr:nvSpPr>
      <xdr:spPr>
        <a:xfrm>
          <a:off x="2657520" y="3650760"/>
          <a:ext cx="373320" cy="58068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47" name="ShapeReg_38"/>
        <xdr:cNvSpPr/>
      </xdr:nvSpPr>
      <xdr:spPr>
        <a:xfrm>
          <a:off x="2927880" y="3850560"/>
          <a:ext cx="606600" cy="46692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48" name="ShapeReg_1"/>
        <xdr:cNvSpPr/>
      </xdr:nvSpPr>
      <xdr:spPr>
        <a:xfrm>
          <a:off x="3049200" y="4222080"/>
          <a:ext cx="597240" cy="41904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49" name="ShapeReg_47"/>
        <xdr:cNvSpPr/>
      </xdr:nvSpPr>
      <xdr:spPr>
        <a:xfrm>
          <a:off x="3431520" y="4431960"/>
          <a:ext cx="392400" cy="39024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50" name="ShapeReg_60"/>
        <xdr:cNvSpPr/>
      </xdr:nvSpPr>
      <xdr:spPr>
        <a:xfrm>
          <a:off x="3758040" y="4308120"/>
          <a:ext cx="672120" cy="44748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51" name="ShapeReg_44"/>
        <xdr:cNvSpPr/>
      </xdr:nvSpPr>
      <xdr:spPr>
        <a:xfrm>
          <a:off x="6835680" y="3736080"/>
          <a:ext cx="345600" cy="88632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52" name="ShapeReg_32"/>
        <xdr:cNvSpPr/>
      </xdr:nvSpPr>
      <xdr:spPr>
        <a:xfrm>
          <a:off x="6238800" y="1459800"/>
          <a:ext cx="718560" cy="102888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53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54" name="Groupp03_1"/>
          <xdr:cNvSpPr/>
        </xdr:nvSpPr>
        <xdr:spPr>
          <a:xfrm>
            <a:off x="2525760" y="1602720"/>
            <a:ext cx="742320" cy="55908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ShapeReg_3"/>
          <xdr:cNvSpPr/>
        </xdr:nvSpPr>
        <xdr:spPr>
          <a:xfrm>
            <a:off x="1351800" y="2161800"/>
            <a:ext cx="752760" cy="73080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56" name="Groupp21_1"/>
        <xdr:cNvSpPr/>
      </xdr:nvSpPr>
      <xdr:spPr>
        <a:xfrm>
          <a:off x="7218000" y="1698120"/>
          <a:ext cx="37800" cy="95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57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58" name="ShapeReg_66"/>
          <xdr:cNvSpPr/>
        </xdr:nvSpPr>
        <xdr:spPr>
          <a:xfrm>
            <a:off x="6835680" y="3044880"/>
            <a:ext cx="636840" cy="7142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Groupp66_8"/>
          <xdr:cNvSpPr/>
        </xdr:nvSpPr>
        <xdr:spPr>
          <a:xfrm>
            <a:off x="7751520" y="3646440"/>
            <a:ext cx="20880" cy="428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Groupp66_7"/>
          <xdr:cNvSpPr/>
        </xdr:nvSpPr>
        <xdr:spPr>
          <a:xfrm>
            <a:off x="7772760" y="3485160"/>
            <a:ext cx="26280" cy="910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Groupp66_6"/>
          <xdr:cNvSpPr/>
        </xdr:nvSpPr>
        <xdr:spPr>
          <a:xfrm>
            <a:off x="7809480" y="3426120"/>
            <a:ext cx="5040" cy="266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Groupp66_5"/>
          <xdr:cNvSpPr/>
        </xdr:nvSpPr>
        <xdr:spPr>
          <a:xfrm>
            <a:off x="7814880" y="3286440"/>
            <a:ext cx="31320" cy="748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Groupp66_2"/>
          <xdr:cNvSpPr/>
        </xdr:nvSpPr>
        <xdr:spPr>
          <a:xfrm>
            <a:off x="7688520" y="2631240"/>
            <a:ext cx="47160" cy="1126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Groupp66_3"/>
          <xdr:cNvSpPr/>
        </xdr:nvSpPr>
        <xdr:spPr>
          <a:xfrm>
            <a:off x="7751520" y="2802960"/>
            <a:ext cx="20880" cy="158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Groupp66_4"/>
          <xdr:cNvSpPr/>
        </xdr:nvSpPr>
        <xdr:spPr>
          <a:xfrm>
            <a:off x="7835760" y="3114720"/>
            <a:ext cx="20880" cy="482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66" name="ShapeReg_21"/>
        <xdr:cNvSpPr/>
      </xdr:nvSpPr>
      <xdr:spPr>
        <a:xfrm>
          <a:off x="6667920" y="1078920"/>
          <a:ext cx="1045080" cy="152388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67" name="ShapeReg_19"/>
        <xdr:cNvSpPr/>
      </xdr:nvSpPr>
      <xdr:spPr>
        <a:xfrm>
          <a:off x="139320" y="2174400"/>
          <a:ext cx="149760" cy="17136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68" name="ShapeReg_20"/>
        <xdr:cNvSpPr/>
      </xdr:nvSpPr>
      <xdr:spPr>
        <a:xfrm>
          <a:off x="633600" y="2878920"/>
          <a:ext cx="252360" cy="17172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69" name="ShapeReg_71"/>
        <xdr:cNvSpPr/>
      </xdr:nvSpPr>
      <xdr:spPr>
        <a:xfrm>
          <a:off x="689400" y="2564640"/>
          <a:ext cx="466920" cy="3142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70" name="ShapeReg_33"/>
        <xdr:cNvSpPr/>
      </xdr:nvSpPr>
      <xdr:spPr>
        <a:xfrm>
          <a:off x="810720" y="2803320"/>
          <a:ext cx="243000" cy="3135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71" name="ShapeReg_12"/>
        <xdr:cNvSpPr/>
      </xdr:nvSpPr>
      <xdr:spPr>
        <a:xfrm>
          <a:off x="913320" y="2917080"/>
          <a:ext cx="65880" cy="662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72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73" name="Groupp35_2"/>
          <xdr:cNvSpPr/>
        </xdr:nvSpPr>
        <xdr:spPr>
          <a:xfrm>
            <a:off x="2674080" y="2210040"/>
            <a:ext cx="52560" cy="8568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Groupp35_1"/>
          <xdr:cNvSpPr/>
        </xdr:nvSpPr>
        <xdr:spPr>
          <a:xfrm>
            <a:off x="2253600" y="2108160"/>
            <a:ext cx="83880" cy="8568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ShapeReg_35"/>
          <xdr:cNvSpPr/>
        </xdr:nvSpPr>
        <xdr:spPr>
          <a:xfrm>
            <a:off x="1948680" y="2059920"/>
            <a:ext cx="909360" cy="54720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76" name="ShapeReg_83"/>
        <xdr:cNvSpPr/>
      </xdr:nvSpPr>
      <xdr:spPr>
        <a:xfrm>
          <a:off x="2582640" y="2079000"/>
          <a:ext cx="1063800" cy="129528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77" name="ShapeReg_77"/>
        <xdr:cNvSpPr/>
      </xdr:nvSpPr>
      <xdr:spPr>
        <a:xfrm>
          <a:off x="6061680" y="2317320"/>
          <a:ext cx="1082160" cy="175212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78" name="ShapeReg_26"/>
        <xdr:cNvSpPr/>
      </xdr:nvSpPr>
      <xdr:spPr>
        <a:xfrm>
          <a:off x="130320" y="3698280"/>
          <a:ext cx="317160" cy="40032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79" name="ShapeReg_69"/>
        <xdr:cNvSpPr/>
      </xdr:nvSpPr>
      <xdr:spPr>
        <a:xfrm>
          <a:off x="353520" y="3926520"/>
          <a:ext cx="289800" cy="37188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80" name="ShapeReg_80"/>
        <xdr:cNvSpPr/>
      </xdr:nvSpPr>
      <xdr:spPr>
        <a:xfrm>
          <a:off x="456120" y="4279320"/>
          <a:ext cx="168480" cy="17172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81" name="ShapeReg_18"/>
        <xdr:cNvSpPr/>
      </xdr:nvSpPr>
      <xdr:spPr>
        <a:xfrm>
          <a:off x="316440" y="4183920"/>
          <a:ext cx="168480" cy="11448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82" name="ShapeReg_8"/>
        <xdr:cNvSpPr/>
      </xdr:nvSpPr>
      <xdr:spPr>
        <a:xfrm>
          <a:off x="624240" y="3507840"/>
          <a:ext cx="448200" cy="41868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83" name="ShapeReg_62"/>
        <xdr:cNvSpPr/>
      </xdr:nvSpPr>
      <xdr:spPr>
        <a:xfrm>
          <a:off x="353520" y="3555360"/>
          <a:ext cx="401760" cy="45720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84" name="ShapeReg_4"/>
        <xdr:cNvSpPr/>
      </xdr:nvSpPr>
      <xdr:spPr>
        <a:xfrm>
          <a:off x="754560" y="3879000"/>
          <a:ext cx="215280" cy="38160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85" name="ShapeReg_41"/>
        <xdr:cNvSpPr/>
      </xdr:nvSpPr>
      <xdr:spPr>
        <a:xfrm>
          <a:off x="577440" y="3031560"/>
          <a:ext cx="187200" cy="2188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86" name="ShapeReg_31"/>
        <xdr:cNvSpPr/>
      </xdr:nvSpPr>
      <xdr:spPr>
        <a:xfrm>
          <a:off x="680040" y="3174480"/>
          <a:ext cx="215280" cy="20952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87" name="ShapeReg_73"/>
        <xdr:cNvSpPr/>
      </xdr:nvSpPr>
      <xdr:spPr>
        <a:xfrm>
          <a:off x="717480" y="3012480"/>
          <a:ext cx="177840" cy="1904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88" name="ShapeReg_63"/>
        <xdr:cNvSpPr/>
      </xdr:nvSpPr>
      <xdr:spPr>
        <a:xfrm>
          <a:off x="848160" y="3088440"/>
          <a:ext cx="270720" cy="2098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89" name="ShapeReg_70"/>
        <xdr:cNvSpPr/>
      </xdr:nvSpPr>
      <xdr:spPr>
        <a:xfrm>
          <a:off x="820080" y="3250440"/>
          <a:ext cx="205560" cy="2480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90" name="ShapeReg_56"/>
        <xdr:cNvSpPr/>
      </xdr:nvSpPr>
      <xdr:spPr>
        <a:xfrm>
          <a:off x="1034640" y="3231360"/>
          <a:ext cx="271080" cy="19980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91" name="ShapeReg_42"/>
        <xdr:cNvSpPr/>
      </xdr:nvSpPr>
      <xdr:spPr>
        <a:xfrm>
          <a:off x="978480" y="3298320"/>
          <a:ext cx="261720" cy="28548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92" name="ShapeReg_65"/>
        <xdr:cNvSpPr/>
      </xdr:nvSpPr>
      <xdr:spPr>
        <a:xfrm>
          <a:off x="885240" y="3450960"/>
          <a:ext cx="485640" cy="4471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93" name="ShapeReg_76"/>
        <xdr:cNvSpPr/>
      </xdr:nvSpPr>
      <xdr:spPr>
        <a:xfrm>
          <a:off x="1193040" y="3393360"/>
          <a:ext cx="280440" cy="2383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94" name="ShapeReg_64"/>
        <xdr:cNvSpPr/>
      </xdr:nvSpPr>
      <xdr:spPr>
        <a:xfrm>
          <a:off x="1276920" y="3545640"/>
          <a:ext cx="299160" cy="25740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95" name="ShapeReg_28"/>
        <xdr:cNvSpPr/>
      </xdr:nvSpPr>
      <xdr:spPr>
        <a:xfrm>
          <a:off x="2144520" y="3688560"/>
          <a:ext cx="392040" cy="28620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96" name="ShapeReg_48"/>
        <xdr:cNvSpPr/>
      </xdr:nvSpPr>
      <xdr:spPr>
        <a:xfrm>
          <a:off x="1622160" y="3488760"/>
          <a:ext cx="429480" cy="5713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97" name="ShapeReg_9"/>
        <xdr:cNvSpPr/>
      </xdr:nvSpPr>
      <xdr:spPr>
        <a:xfrm>
          <a:off x="1071720" y="2440800"/>
          <a:ext cx="644400" cy="53388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98" name="ShapeReg_84"/>
        <xdr:cNvSpPr/>
      </xdr:nvSpPr>
      <xdr:spPr>
        <a:xfrm>
          <a:off x="1044000" y="2726640"/>
          <a:ext cx="252360" cy="2188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99" name="ShapeReg_25"/>
        <xdr:cNvSpPr/>
      </xdr:nvSpPr>
      <xdr:spPr>
        <a:xfrm>
          <a:off x="1193040" y="2831760"/>
          <a:ext cx="438840" cy="24732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100" name="ShapeReg_16"/>
        <xdr:cNvSpPr/>
      </xdr:nvSpPr>
      <xdr:spPr>
        <a:xfrm>
          <a:off x="1109160" y="2917080"/>
          <a:ext cx="233640" cy="21960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101" name="ShapeReg_7"/>
        <xdr:cNvSpPr/>
      </xdr:nvSpPr>
      <xdr:spPr>
        <a:xfrm>
          <a:off x="1006560" y="2907720"/>
          <a:ext cx="187200" cy="2667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102" name="ShapeReg_81"/>
        <xdr:cNvSpPr/>
      </xdr:nvSpPr>
      <xdr:spPr>
        <a:xfrm>
          <a:off x="1295640" y="3259800"/>
          <a:ext cx="168480" cy="15264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103" name="ShapeReg_24"/>
        <xdr:cNvSpPr/>
      </xdr:nvSpPr>
      <xdr:spPr>
        <a:xfrm>
          <a:off x="1445040" y="2841120"/>
          <a:ext cx="522720" cy="5713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104" name="ShapeReg_55"/>
        <xdr:cNvSpPr/>
      </xdr:nvSpPr>
      <xdr:spPr>
        <a:xfrm>
          <a:off x="1360800" y="3174480"/>
          <a:ext cx="252720" cy="1807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105" name="ShapeReg_59"/>
        <xdr:cNvSpPr/>
      </xdr:nvSpPr>
      <xdr:spPr>
        <a:xfrm>
          <a:off x="1333080" y="3326760"/>
          <a:ext cx="420120" cy="35244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106" name="ShapeReg_75"/>
        <xdr:cNvSpPr/>
      </xdr:nvSpPr>
      <xdr:spPr>
        <a:xfrm>
          <a:off x="1640880" y="3222000"/>
          <a:ext cx="233640" cy="29520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107" name="ShapeReg_54"/>
        <xdr:cNvSpPr/>
      </xdr:nvSpPr>
      <xdr:spPr>
        <a:xfrm>
          <a:off x="1715400" y="2412360"/>
          <a:ext cx="1138320" cy="69516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108" name="ShapeReg_43"/>
        <xdr:cNvSpPr/>
      </xdr:nvSpPr>
      <xdr:spPr>
        <a:xfrm>
          <a:off x="1799280" y="3003120"/>
          <a:ext cx="504360" cy="59004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109" name="ShapeReg_74"/>
        <xdr:cNvSpPr/>
      </xdr:nvSpPr>
      <xdr:spPr>
        <a:xfrm>
          <a:off x="2377440" y="3470040"/>
          <a:ext cx="635040" cy="51408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110" name="ShapeReg_67"/>
        <xdr:cNvSpPr/>
      </xdr:nvSpPr>
      <xdr:spPr>
        <a:xfrm>
          <a:off x="1948680" y="3079080"/>
          <a:ext cx="560160" cy="65700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11" name="ShapeReg_78"/>
        <xdr:cNvSpPr/>
      </xdr:nvSpPr>
      <xdr:spPr>
        <a:xfrm>
          <a:off x="2321640" y="2745720"/>
          <a:ext cx="1306440" cy="94284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12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113" name="Groupp27_1"/>
          <xdr:cNvSpPr/>
        </xdr:nvSpPr>
        <xdr:spPr>
          <a:xfrm>
            <a:off x="4064400" y="1384920"/>
            <a:ext cx="136440" cy="17748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27_2"/>
          <xdr:cNvSpPr/>
        </xdr:nvSpPr>
        <xdr:spPr>
          <a:xfrm>
            <a:off x="3906720" y="1298880"/>
            <a:ext cx="157680" cy="17208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Groupp27_3"/>
          <xdr:cNvSpPr/>
        </xdr:nvSpPr>
        <xdr:spPr>
          <a:xfrm>
            <a:off x="3875400" y="1164240"/>
            <a:ext cx="120600" cy="16128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Groupp27_4"/>
          <xdr:cNvSpPr/>
        </xdr:nvSpPr>
        <xdr:spPr>
          <a:xfrm>
            <a:off x="3859560" y="1315080"/>
            <a:ext cx="52560" cy="5904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ShapeReg_27"/>
          <xdr:cNvSpPr/>
        </xdr:nvSpPr>
        <xdr:spPr>
          <a:xfrm>
            <a:off x="3412800" y="1573560"/>
            <a:ext cx="1282680" cy="295740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18" name="ShapeReg_72"/>
        <xdr:cNvSpPr/>
      </xdr:nvSpPr>
      <xdr:spPr>
        <a:xfrm>
          <a:off x="3002400" y="3488760"/>
          <a:ext cx="793440" cy="59976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19" name="ShapeReg_23"/>
        <xdr:cNvSpPr/>
      </xdr:nvSpPr>
      <xdr:spPr>
        <a:xfrm>
          <a:off x="3506040" y="3974760"/>
          <a:ext cx="289800" cy="51408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20" name="ShapeReg_61"/>
        <xdr:cNvSpPr/>
      </xdr:nvSpPr>
      <xdr:spPr>
        <a:xfrm>
          <a:off x="3692520" y="4127040"/>
          <a:ext cx="261720" cy="45720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21" name="ShapeReg_46"/>
        <xdr:cNvSpPr/>
      </xdr:nvSpPr>
      <xdr:spPr>
        <a:xfrm>
          <a:off x="204480" y="3879000"/>
          <a:ext cx="112320" cy="18108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22" name="ShapeReg_11"/>
        <xdr:cNvSpPr/>
      </xdr:nvSpPr>
      <xdr:spPr>
        <a:xfrm>
          <a:off x="1528920" y="4460400"/>
          <a:ext cx="84600" cy="8532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23" name="ShapeReg_14"/>
        <xdr:cNvSpPr/>
      </xdr:nvSpPr>
      <xdr:spPr>
        <a:xfrm>
          <a:off x="6574680" y="3879000"/>
          <a:ext cx="280080" cy="23868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24" name="ShapeReg_2"/>
        <xdr:cNvSpPr/>
      </xdr:nvSpPr>
      <xdr:spPr>
        <a:xfrm>
          <a:off x="5539320" y="3345840"/>
          <a:ext cx="1045080" cy="71424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25" name="ShapeReg_15"/>
        <xdr:cNvSpPr/>
      </xdr:nvSpPr>
      <xdr:spPr>
        <a:xfrm>
          <a:off x="5063760" y="3488760"/>
          <a:ext cx="756000" cy="113364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26" name="ShapeReg_17"/>
        <xdr:cNvSpPr/>
      </xdr:nvSpPr>
      <xdr:spPr>
        <a:xfrm>
          <a:off x="4186800" y="3060000"/>
          <a:ext cx="1250280" cy="144792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27" name="ShapeReg_49"/>
        <xdr:cNvSpPr/>
      </xdr:nvSpPr>
      <xdr:spPr>
        <a:xfrm>
          <a:off x="4401360" y="3650760"/>
          <a:ext cx="1063800" cy="96192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28" name="ShapeReg_30"/>
        <xdr:cNvSpPr/>
      </xdr:nvSpPr>
      <xdr:spPr>
        <a:xfrm>
          <a:off x="810720" y="2174400"/>
          <a:ext cx="364320" cy="40932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29" name="ShapeReg_37"/>
        <xdr:cNvSpPr/>
      </xdr:nvSpPr>
      <xdr:spPr>
        <a:xfrm>
          <a:off x="754560" y="2402640"/>
          <a:ext cx="345960" cy="26712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30" name="ShapeReg_13"/>
        <xdr:cNvSpPr/>
      </xdr:nvSpPr>
      <xdr:spPr>
        <a:xfrm>
          <a:off x="950760" y="2307240"/>
          <a:ext cx="47160" cy="3816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31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32" name="ShapeReg_57"/>
          <xdr:cNvSpPr/>
        </xdr:nvSpPr>
        <xdr:spPr>
          <a:xfrm>
            <a:off x="4466880" y="1211400"/>
            <a:ext cx="1944720" cy="2385720"/>
          </a:xfrm>
          <a:prstGeom prst="pie">
            <a:avLst/>
          </a:prstGeom>
          <a:solidFill>
            <a:srgbClr val="81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Groupp57_10"/>
          <xdr:cNvSpPr/>
        </xdr:nvSpPr>
        <xdr:spPr>
          <a:xfrm>
            <a:off x="5094000" y="1260000"/>
            <a:ext cx="210600" cy="209880"/>
          </a:xfrm>
          <a:prstGeom prst="pie">
            <a:avLst/>
          </a:prstGeom>
          <a:solidFill>
            <a:srgbClr val="81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Groupp57_4"/>
          <xdr:cNvSpPr/>
        </xdr:nvSpPr>
        <xdr:spPr>
          <a:xfrm>
            <a:off x="5315400" y="1173960"/>
            <a:ext cx="136800" cy="102240"/>
          </a:xfrm>
          <a:prstGeom prst="pie">
            <a:avLst/>
          </a:prstGeom>
          <a:solidFill>
            <a:srgbClr val="81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Groupp57_1"/>
          <xdr:cNvSpPr/>
        </xdr:nvSpPr>
        <xdr:spPr>
          <a:xfrm>
            <a:off x="5325840" y="1459080"/>
            <a:ext cx="110520" cy="96840"/>
          </a:xfrm>
          <a:prstGeom prst="pie">
            <a:avLst/>
          </a:prstGeom>
          <a:solidFill>
            <a:srgbClr val="81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Groupp57_2"/>
          <xdr:cNvSpPr/>
        </xdr:nvSpPr>
        <xdr:spPr>
          <a:xfrm>
            <a:off x="4509000" y="1884600"/>
            <a:ext cx="52560" cy="48240"/>
          </a:xfrm>
          <a:prstGeom prst="pie">
            <a:avLst/>
          </a:prstGeom>
          <a:solidFill>
            <a:srgbClr val="81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7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8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9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0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1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2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3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4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5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7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8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9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1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2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53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54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5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6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7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8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9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0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1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2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3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4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65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6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67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8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9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0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1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2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73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4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7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5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6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7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89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0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1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92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3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96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7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9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200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1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2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4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5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6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7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8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9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0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211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2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3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4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5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6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7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8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9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0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68800</xdr:colOff>
      <xdr:row>3</xdr:row>
      <xdr:rowOff>114480</xdr:rowOff>
    </xdr:from>
    <xdr:to>
      <xdr:col>6</xdr:col>
      <xdr:colOff>578880</xdr:colOff>
      <xdr:row>5</xdr:row>
      <xdr:rowOff>28440</xdr:rowOff>
    </xdr:to>
    <xdr:sp>
      <xdr:nvSpPr>
        <xdr:cNvPr id="221" name="cmdStart" hidden="1"/>
        <xdr:cNvSpPr/>
      </xdr:nvSpPr>
      <xdr:spPr>
        <a:xfrm>
          <a:off x="1370160" y="648000"/>
          <a:ext cx="2397600" cy="316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2600</xdr:colOff>
      <xdr:row>3</xdr:row>
      <xdr:rowOff>85320</xdr:rowOff>
    </xdr:to>
    <xdr:pic>
      <xdr:nvPicPr>
        <xdr:cNvPr id="22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6400" y="5047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0400</xdr:rowOff>
    </xdr:from>
    <xdr:to>
      <xdr:col>7</xdr:col>
      <xdr:colOff>372600</xdr:colOff>
      <xdr:row>3</xdr:row>
      <xdr:rowOff>495720</xdr:rowOff>
    </xdr:to>
    <xdr:pic>
      <xdr:nvPicPr>
        <xdr:cNvPr id="22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6400" y="9151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17160</xdr:colOff>
      <xdr:row>12</xdr:row>
      <xdr:rowOff>9720</xdr:rowOff>
    </xdr:to>
    <xdr:pic>
      <xdr:nvPicPr>
        <xdr:cNvPr id="224" name="ExcludeHelp_2" descr="Справка по листу"/>
        <xdr:cNvPicPr/>
      </xdr:nvPicPr>
      <xdr:blipFill>
        <a:blip r:embed="rId3"/>
        <a:stretch/>
      </xdr:blipFill>
      <xdr:spPr>
        <a:xfrm>
          <a:off x="7227000" y="253188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7160</xdr:colOff>
      <xdr:row>9</xdr:row>
      <xdr:rowOff>9360</xdr:rowOff>
    </xdr:to>
    <xdr:pic>
      <xdr:nvPicPr>
        <xdr:cNvPr id="225" name="ExcludeHelp_1" descr="Справка по листу"/>
        <xdr:cNvPicPr/>
      </xdr:nvPicPr>
      <xdr:blipFill>
        <a:blip r:embed="rId4"/>
        <a:stretch/>
      </xdr:blipFill>
      <xdr:spPr>
        <a:xfrm>
          <a:off x="7227000" y="1757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317160</xdr:colOff>
      <xdr:row>14</xdr:row>
      <xdr:rowOff>324360</xdr:rowOff>
    </xdr:to>
    <xdr:pic>
      <xdr:nvPicPr>
        <xdr:cNvPr id="226" name="ExcludeHelp_4" descr="Справка по листу"/>
        <xdr:cNvPicPr/>
      </xdr:nvPicPr>
      <xdr:blipFill>
        <a:blip r:embed="rId5"/>
        <a:stretch/>
      </xdr:blipFill>
      <xdr:spPr>
        <a:xfrm>
          <a:off x="7227000" y="330840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17160</xdr:colOff>
      <xdr:row>18</xdr:row>
      <xdr:rowOff>323280</xdr:rowOff>
    </xdr:to>
    <xdr:pic>
      <xdr:nvPicPr>
        <xdr:cNvPr id="227" name="ExcludeHelp_5" descr="Справка по листу"/>
        <xdr:cNvPicPr/>
      </xdr:nvPicPr>
      <xdr:blipFill>
        <a:blip r:embed="rId6"/>
        <a:stretch/>
      </xdr:blipFill>
      <xdr:spPr>
        <a:xfrm>
          <a:off x="7227000" y="4475520"/>
          <a:ext cx="3171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317160</xdr:colOff>
      <xdr:row>21</xdr:row>
      <xdr:rowOff>9720</xdr:rowOff>
    </xdr:to>
    <xdr:pic>
      <xdr:nvPicPr>
        <xdr:cNvPr id="228" name="ExcludeHelp_6" descr="Справка по листу"/>
        <xdr:cNvPicPr/>
      </xdr:nvPicPr>
      <xdr:blipFill>
        <a:blip r:embed="rId7"/>
        <a:stretch/>
      </xdr:blipFill>
      <xdr:spPr>
        <a:xfrm>
          <a:off x="7227000" y="511380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19680</xdr:colOff>
      <xdr:row>6</xdr:row>
      <xdr:rowOff>180720</xdr:rowOff>
    </xdr:to>
    <xdr:pic>
      <xdr:nvPicPr>
        <xdr:cNvPr id="229" name="cmdCreatePrintedForm" descr="Создание печатной формы"/>
        <xdr:cNvPicPr/>
      </xdr:nvPicPr>
      <xdr:blipFill>
        <a:blip r:embed="rId8"/>
        <a:stretch/>
      </xdr:blipFill>
      <xdr:spPr>
        <a:xfrm>
          <a:off x="549360" y="1155240"/>
          <a:ext cx="3196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20</xdr:row>
      <xdr:rowOff>0</xdr:rowOff>
    </xdr:from>
    <xdr:to>
      <xdr:col>5</xdr:col>
      <xdr:colOff>2448720</xdr:colOff>
      <xdr:row>21</xdr:row>
      <xdr:rowOff>28440</xdr:rowOff>
    </xdr:to>
    <xdr:sp>
      <xdr:nvSpPr>
        <xdr:cNvPr id="230" name="cmdOrganizationChoice"/>
        <xdr:cNvSpPr/>
      </xdr:nvSpPr>
      <xdr:spPr>
        <a:xfrm>
          <a:off x="3258000" y="5113800"/>
          <a:ext cx="2401920" cy="3452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319680</xdr:colOff>
      <xdr:row>41</xdr:row>
      <xdr:rowOff>324000</xdr:rowOff>
    </xdr:to>
    <xdr:pic>
      <xdr:nvPicPr>
        <xdr:cNvPr id="231" name="ExcludeHelp_11" descr="Справка по листу"/>
        <xdr:cNvPicPr/>
      </xdr:nvPicPr>
      <xdr:blipFill>
        <a:blip r:embed="rId9"/>
        <a:stretch/>
      </xdr:blipFill>
      <xdr:spPr>
        <a:xfrm>
          <a:off x="3211200" y="916128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317160</xdr:colOff>
      <xdr:row>45</xdr:row>
      <xdr:rowOff>324360</xdr:rowOff>
    </xdr:to>
    <xdr:pic>
      <xdr:nvPicPr>
        <xdr:cNvPr id="232" name="ExcludeHelp_8" descr="Справка по листу"/>
        <xdr:cNvPicPr/>
      </xdr:nvPicPr>
      <xdr:blipFill>
        <a:blip r:embed="rId10"/>
        <a:stretch/>
      </xdr:blipFill>
      <xdr:spPr>
        <a:xfrm>
          <a:off x="7227000" y="1042344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45</xdr:row>
      <xdr:rowOff>0</xdr:rowOff>
    </xdr:from>
    <xdr:to>
      <xdr:col>5</xdr:col>
      <xdr:colOff>2448720</xdr:colOff>
      <xdr:row>45</xdr:row>
      <xdr:rowOff>324360</xdr:rowOff>
    </xdr:to>
    <xdr:sp>
      <xdr:nvSpPr>
        <xdr:cNvPr id="233" name="cmdUpdateReestrMO"/>
        <xdr:cNvSpPr/>
      </xdr:nvSpPr>
      <xdr:spPr>
        <a:xfrm>
          <a:off x="3258000" y="10423440"/>
          <a:ext cx="2401920" cy="324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319680</xdr:colOff>
      <xdr:row>48</xdr:row>
      <xdr:rowOff>324000</xdr:rowOff>
    </xdr:to>
    <xdr:pic>
      <xdr:nvPicPr>
        <xdr:cNvPr id="234" name="ExcludeHelp_9" descr="Справка по листу"/>
        <xdr:cNvPicPr/>
      </xdr:nvPicPr>
      <xdr:blipFill>
        <a:blip r:embed="rId11"/>
        <a:stretch/>
      </xdr:blipFill>
      <xdr:spPr>
        <a:xfrm>
          <a:off x="549360" y="1153800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319680</xdr:colOff>
      <xdr:row>48</xdr:row>
      <xdr:rowOff>324000</xdr:rowOff>
    </xdr:to>
    <xdr:pic>
      <xdr:nvPicPr>
        <xdr:cNvPr id="235" name="ExcludeHelp_10" descr="Справка по листу"/>
        <xdr:cNvPicPr/>
      </xdr:nvPicPr>
      <xdr:blipFill>
        <a:blip r:embed="rId12"/>
        <a:stretch/>
      </xdr:blipFill>
      <xdr:spPr>
        <a:xfrm>
          <a:off x="3211200" y="1153800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2</xdr:row>
      <xdr:rowOff>0</xdr:rowOff>
    </xdr:from>
    <xdr:to>
      <xdr:col>7</xdr:col>
      <xdr:colOff>317160</xdr:colOff>
      <xdr:row>43</xdr:row>
      <xdr:rowOff>9720</xdr:rowOff>
    </xdr:to>
    <xdr:pic>
      <xdr:nvPicPr>
        <xdr:cNvPr id="236" name="ExcludeHelp_12" descr="Справка по листу"/>
        <xdr:cNvPicPr/>
      </xdr:nvPicPr>
      <xdr:blipFill>
        <a:blip r:embed="rId13"/>
        <a:stretch/>
      </xdr:blipFill>
      <xdr:spPr>
        <a:xfrm>
          <a:off x="7227000" y="95803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360</xdr:colOff>
      <xdr:row>15</xdr:row>
      <xdr:rowOff>0</xdr:rowOff>
    </xdr:from>
    <xdr:to>
      <xdr:col>11</xdr:col>
      <xdr:colOff>10080</xdr:colOff>
      <xdr:row>15</xdr:row>
      <xdr:rowOff>86400</xdr:rowOff>
    </xdr:to>
    <xdr:pic>
      <xdr:nvPicPr>
        <xdr:cNvPr id="237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4480" y="333360"/>
          <a:ext cx="1004868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360</xdr:colOff>
      <xdr:row>16</xdr:row>
      <xdr:rowOff>219240</xdr:rowOff>
    </xdr:from>
    <xdr:to>
      <xdr:col>11</xdr:col>
      <xdr:colOff>10080</xdr:colOff>
      <xdr:row>16</xdr:row>
      <xdr:rowOff>304560</xdr:rowOff>
    </xdr:to>
    <xdr:pic>
      <xdr:nvPicPr>
        <xdr:cNvPr id="238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4480" y="933480"/>
          <a:ext cx="1004868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9</xdr:col>
      <xdr:colOff>11160</xdr:colOff>
      <xdr:row>6</xdr:row>
      <xdr:rowOff>84600</xdr:rowOff>
    </xdr:to>
    <xdr:pic>
      <xdr:nvPicPr>
        <xdr:cNvPr id="239" name="pictBorderTop" descr=""/>
        <xdr:cNvPicPr/>
      </xdr:nvPicPr>
      <xdr:blipFill>
        <a:blip r:embed="rId1"/>
        <a:srcRect l="0" t="31252" r="0" b="0"/>
        <a:stretch/>
      </xdr:blipFill>
      <xdr:spPr>
        <a:xfrm>
          <a:off x="316800" y="333360"/>
          <a:ext cx="7911360" cy="8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8960</xdr:rowOff>
    </xdr:from>
    <xdr:to>
      <xdr:col>9</xdr:col>
      <xdr:colOff>11160</xdr:colOff>
      <xdr:row>7</xdr:row>
      <xdr:rowOff>316800</xdr:rowOff>
    </xdr:to>
    <xdr:pic>
      <xdr:nvPicPr>
        <xdr:cNvPr id="240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316800" y="1260360"/>
          <a:ext cx="791136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161640</xdr:rowOff>
    </xdr:from>
    <xdr:to>
      <xdr:col>3</xdr:col>
      <xdr:colOff>317160</xdr:colOff>
      <xdr:row>11</xdr:row>
      <xdr:rowOff>484560</xdr:rowOff>
    </xdr:to>
    <xdr:pic>
      <xdr:nvPicPr>
        <xdr:cNvPr id="241" name="ExcludeHelp" descr="Справка по листу"/>
        <xdr:cNvPicPr/>
      </xdr:nvPicPr>
      <xdr:blipFill>
        <a:blip r:embed="rId1"/>
        <a:stretch/>
      </xdr:blipFill>
      <xdr:spPr>
        <a:xfrm>
          <a:off x="195480" y="1686240"/>
          <a:ext cx="3171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5320</xdr:rowOff>
    </xdr:to>
    <xdr:pic>
      <xdr:nvPicPr>
        <xdr:cNvPr id="242" name="pictBorderTop" descr=""/>
        <xdr:cNvPicPr/>
      </xdr:nvPicPr>
      <xdr:blipFill>
        <a:blip r:embed="rId2"/>
        <a:srcRect l="0" t="31252" r="0" b="0"/>
        <a:stretch/>
      </xdr:blipFill>
      <xdr:spPr>
        <a:xfrm>
          <a:off x="195480" y="333360"/>
          <a:ext cx="1345536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43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195480" y="998280"/>
          <a:ext cx="134553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2</xdr:row>
      <xdr:rowOff>161280</xdr:rowOff>
    </xdr:from>
    <xdr:to>
      <xdr:col>11</xdr:col>
      <xdr:colOff>322200</xdr:colOff>
      <xdr:row>12</xdr:row>
      <xdr:rowOff>486000</xdr:rowOff>
    </xdr:to>
    <xdr:pic>
      <xdr:nvPicPr>
        <xdr:cNvPr id="244" name="ExcludeHelp" descr="Справка по листу"/>
        <xdr:cNvPicPr/>
      </xdr:nvPicPr>
      <xdr:blipFill>
        <a:blip r:embed="rId1"/>
        <a:stretch/>
      </xdr:blipFill>
      <xdr:spPr>
        <a:xfrm>
          <a:off x="10000440" y="2059200"/>
          <a:ext cx="32220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2</xdr:col>
      <xdr:colOff>363960</xdr:colOff>
      <xdr:row>6</xdr:row>
      <xdr:rowOff>86400</xdr:rowOff>
    </xdr:to>
    <xdr:pic>
      <xdr:nvPicPr>
        <xdr:cNvPr id="245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04480" y="333360"/>
          <a:ext cx="1329876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2</xdr:col>
      <xdr:colOff>363960</xdr:colOff>
      <xdr:row>7</xdr:row>
      <xdr:rowOff>304560</xdr:rowOff>
    </xdr:to>
    <xdr:pic>
      <xdr:nvPicPr>
        <xdr:cNvPr id="246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04480" y="933480"/>
          <a:ext cx="132987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docs/gkh/59" TargetMode="External"/><Relationship Id="rId2" Type="http://schemas.openxmlformats.org/officeDocument/2006/relationships/hyperlink" Target="http://eias.ru/files/Post_prav_13.04.10_237_RI.pdf" TargetMode="External"/><Relationship Id="rId3" Type="http://schemas.openxmlformats.org/officeDocument/2006/relationships/hyperlink" Target="http://www.fstrf.ru/regions/region/showlist" TargetMode="External"/><Relationship Id="rId4" Type="http://schemas.openxmlformats.org/officeDocument/2006/relationships/hyperlink" Target="http://support.eias.ru/" TargetMode="External"/><Relationship Id="rId5" Type="http://schemas.openxmlformats.org/officeDocument/2006/relationships/hyperlink" Target="http://eias.ru/?page=show_distrs" TargetMode="External"/><Relationship Id="rId6" Type="http://schemas.openxmlformats.org/officeDocument/2006/relationships/hyperlink" Target="mailto:openinfo@eias.ru" TargetMode="External"/><Relationship Id="rId7" Type="http://schemas.openxmlformats.org/officeDocument/2006/relationships/hyperlink" Target="http://www.support.eias.ru/" TargetMode="External"/><Relationship Id="rId8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1"/>
  <sheetViews>
    <sheetView showFormulas="false" showGridLines="false" showRowColHeaders="true" showZeros="true" rightToLeft="false" tabSelected="false" showOutlineSymbols="true" defaultGridColor="true" view="normal" topLeftCell="F15" colorId="64" zoomScale="100" zoomScaleNormal="100" zoomScalePageLayoutView="100" workbookViewId="0">
      <selection pane="topLeft" activeCell="I38" activeCellId="0" sqref="I38"/>
    </sheetView>
  </sheetViews>
  <sheetFormatPr defaultColWidth="9.12890625" defaultRowHeight="11.25" zeroHeight="false" outlineLevelRow="0" outlineLevelCol="0"/>
  <cols>
    <col collapsed="false" customWidth="false" hidden="true" outlineLevel="0" max="2" min="1" style="416" width="9.15"/>
    <col collapsed="false" customWidth="true" hidden="false" outlineLevel="0" max="3" min="3" style="416" width="3.13"/>
    <col collapsed="false" customWidth="true" hidden="false" outlineLevel="0" max="4" min="4" style="416" width="5.7"/>
    <col collapsed="false" customWidth="true" hidden="false" outlineLevel="0" max="5" min="5" style="416" width="6.99"/>
    <col collapsed="false" customWidth="true" hidden="false" outlineLevel="0" max="6" min="6" style="416" width="47.84"/>
    <col collapsed="false" customWidth="true" hidden="false" outlineLevel="0" max="7" min="7" style="416" width="36.56"/>
    <col collapsed="false" customWidth="true" hidden="true" outlineLevel="0" max="8" min="8" style="416" width="36.56"/>
    <col collapsed="false" customWidth="true" hidden="false" outlineLevel="0" max="9" min="9" style="416" width="17.84"/>
    <col collapsed="false" customWidth="true" hidden="false" outlineLevel="0" max="10" min="10" style="416" width="16.99"/>
    <col collapsed="false" customWidth="true" hidden="false" outlineLevel="0" max="11" min="11" style="416" width="17.84"/>
    <col collapsed="false" customWidth="true" hidden="false" outlineLevel="0" max="12" min="12" style="416" width="47.99"/>
    <col collapsed="false" customWidth="true" hidden="false" outlineLevel="0" max="13" min="13" style="416" width="5.7"/>
    <col collapsed="false" customWidth="false" hidden="false" outlineLevel="0" max="257" min="14" style="41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365" customFormat="true" ht="26.25" hidden="false" customHeight="true" outlineLevel="0" collapsed="false">
      <c r="D6" s="362" t="e">
        <f aca="false">code</f>
        <v>#VALUE!</v>
      </c>
      <c r="E6" s="362"/>
      <c r="F6" s="362"/>
      <c r="G6" s="417"/>
      <c r="H6" s="417"/>
      <c r="L6" s="418"/>
    </row>
    <row r="7" customFormat="false" ht="30" hidden="false" customHeight="true" outlineLevel="0" collapsed="false">
      <c r="D7" s="419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в других источниках</v>
      </c>
      <c r="E7" s="419"/>
      <c r="F7" s="419"/>
      <c r="G7" s="419"/>
      <c r="H7" s="419"/>
      <c r="I7" s="419"/>
      <c r="J7" s="419"/>
      <c r="K7" s="419"/>
      <c r="L7" s="419"/>
      <c r="M7" s="419"/>
    </row>
    <row r="8" customFormat="false" ht="24.95" hidden="false" customHeight="true" outlineLevel="0" collapsed="false">
      <c r="D8" s="253" t="e">
        <f aca="false">IF(org="","",IF(fil="",org,org&amp;" ("&amp;fil&amp;")"))&amp;IF(OR(godStart="",godEnd=""),"",", "&amp;YEAR(godStart)&amp;"-"&amp;YEAR(godEnd)&amp;" гг.")</f>
        <v>#VALUE!</v>
      </c>
      <c r="E8" s="253"/>
      <c r="F8" s="253"/>
      <c r="G8" s="253"/>
      <c r="H8" s="253"/>
      <c r="I8" s="253"/>
      <c r="J8" s="253"/>
      <c r="K8" s="253"/>
      <c r="L8" s="253"/>
      <c r="M8" s="253"/>
    </row>
    <row r="9" customFormat="false" ht="11.25" hidden="false" customHeight="false" outlineLevel="0" collapsed="false">
      <c r="E9" s="240"/>
      <c r="F9" s="240"/>
      <c r="I9" s="240"/>
      <c r="J9" s="240"/>
      <c r="K9" s="240"/>
      <c r="L9" s="240"/>
    </row>
    <row r="10" customFormat="false" ht="11.25" hidden="false" customHeight="false" outlineLevel="0" collapsed="false">
      <c r="D10" s="240"/>
      <c r="E10" s="420"/>
      <c r="F10" s="421"/>
      <c r="G10" s="420"/>
      <c r="H10" s="420"/>
      <c r="I10" s="420"/>
      <c r="J10" s="420"/>
      <c r="K10" s="420"/>
      <c r="L10" s="240"/>
      <c r="M10" s="240"/>
    </row>
    <row r="11" customFormat="false" ht="34.5" hidden="false" customHeight="true" outlineLevel="0" collapsed="false">
      <c r="D11" s="422"/>
      <c r="E11" s="423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в сети Интернет, которые используются для размещения раскрываемой информации *</v>
      </c>
      <c r="F11" s="423"/>
      <c r="G11" s="423"/>
      <c r="H11" s="423"/>
      <c r="I11" s="423"/>
      <c r="J11" s="423"/>
      <c r="K11" s="423"/>
      <c r="L11" s="424"/>
      <c r="M11" s="240"/>
    </row>
    <row r="12" customFormat="false" ht="11.25" hidden="false" customHeight="false" outlineLevel="0" collapsed="false">
      <c r="D12" s="240"/>
      <c r="E12" s="425"/>
      <c r="F12" s="425"/>
      <c r="G12" s="426"/>
      <c r="H12" s="427" t="s">
        <v>455</v>
      </c>
      <c r="I12" s="425"/>
      <c r="J12" s="425"/>
      <c r="K12" s="425"/>
      <c r="L12" s="428"/>
      <c r="M12" s="240"/>
    </row>
    <row r="13" customFormat="false" ht="38.25" hidden="false" customHeight="true" outlineLevel="0" collapsed="false">
      <c r="D13" s="429"/>
      <c r="E13" s="430" t="s">
        <v>249</v>
      </c>
      <c r="F13" s="430" t="s">
        <v>456</v>
      </c>
      <c r="G13" s="430" t="s">
        <v>457</v>
      </c>
      <c r="H13" s="430"/>
      <c r="I13" s="430" t="s">
        <v>458</v>
      </c>
      <c r="J13" s="430" t="s">
        <v>459</v>
      </c>
      <c r="K13" s="430" t="s">
        <v>460</v>
      </c>
      <c r="L13" s="430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айта в сети Интернет</v>
      </c>
      <c r="M13" s="431"/>
    </row>
    <row r="14" customFormat="false" ht="15" hidden="false" customHeight="true" outlineLevel="0" collapsed="false">
      <c r="E14" s="432" t="n">
        <v>1</v>
      </c>
      <c r="F14" s="432" t="n">
        <f aca="false">E14+1</f>
        <v>2</v>
      </c>
      <c r="G14" s="432" t="n">
        <v>3</v>
      </c>
      <c r="H14" s="432" t="n">
        <v>3</v>
      </c>
      <c r="I14" s="432" t="n">
        <f aca="false">H14+1</f>
        <v>4</v>
      </c>
      <c r="J14" s="432" t="n">
        <f aca="false">I14+1</f>
        <v>5</v>
      </c>
      <c r="K14" s="432" t="n">
        <f aca="false">J14+1</f>
        <v>6</v>
      </c>
      <c r="L14" s="432" t="n">
        <f aca="false">K14+1</f>
        <v>7</v>
      </c>
    </row>
    <row r="15" customFormat="false" ht="20.1" hidden="false" customHeight="true" outlineLevel="0" collapsed="false">
      <c r="D15" s="429"/>
      <c r="E15" s="433" t="s">
        <v>446</v>
      </c>
      <c r="F15" s="434" t="s">
        <v>461</v>
      </c>
      <c r="G15" s="435"/>
      <c r="H15" s="435"/>
      <c r="I15" s="435"/>
      <c r="J15" s="435"/>
      <c r="K15" s="435"/>
      <c r="L15" s="436"/>
      <c r="M15" s="431"/>
    </row>
    <row r="16" customFormat="false" ht="20.1" hidden="false" customHeight="true" outlineLevel="0" collapsed="false">
      <c r="D16" s="429"/>
      <c r="E16" s="433" t="s">
        <v>448</v>
      </c>
      <c r="F16" s="437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6" s="438" t="s">
        <v>462</v>
      </c>
      <c r="H16" s="439"/>
      <c r="I16" s="440" t="s">
        <v>463</v>
      </c>
      <c r="J16" s="441" t="s">
        <v>319</v>
      </c>
      <c r="K16" s="441" t="s">
        <v>319</v>
      </c>
      <c r="L16" s="442" t="s">
        <v>464</v>
      </c>
      <c r="M16" s="431"/>
    </row>
    <row r="17" customFormat="false" ht="20.1" hidden="true" customHeight="true" outlineLevel="0" collapsed="false">
      <c r="D17" s="429"/>
      <c r="E17" s="433" t="s">
        <v>465</v>
      </c>
      <c r="F17" s="437" t="s">
        <v>184</v>
      </c>
      <c r="G17" s="443"/>
      <c r="H17" s="444"/>
      <c r="I17" s="441"/>
      <c r="J17" s="445"/>
      <c r="K17" s="446"/>
      <c r="L17" s="447" t="s">
        <v>319</v>
      </c>
      <c r="M17" s="431"/>
    </row>
    <row r="18" customFormat="false" ht="20.1" hidden="false" customHeight="true" outlineLevel="0" collapsed="false">
      <c r="D18" s="429"/>
      <c r="E18" s="433" t="s">
        <v>466</v>
      </c>
      <c r="F18" s="434" t="s">
        <v>467</v>
      </c>
      <c r="G18" s="435"/>
      <c r="H18" s="435"/>
      <c r="I18" s="435"/>
      <c r="J18" s="435"/>
      <c r="K18" s="435"/>
      <c r="L18" s="436"/>
      <c r="M18" s="431"/>
    </row>
    <row r="19" customFormat="false" ht="20.1" hidden="false" customHeight="true" outlineLevel="0" collapsed="false">
      <c r="D19" s="429"/>
      <c r="E19" s="433" t="s">
        <v>468</v>
      </c>
      <c r="F19" s="437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9" s="438" t="s">
        <v>462</v>
      </c>
      <c r="H19" s="439"/>
      <c r="I19" s="440" t="s">
        <v>463</v>
      </c>
      <c r="J19" s="441" t="s">
        <v>319</v>
      </c>
      <c r="K19" s="441" t="s">
        <v>319</v>
      </c>
      <c r="L19" s="442" t="s">
        <v>464</v>
      </c>
      <c r="M19" s="448"/>
      <c r="N19" s="449"/>
    </row>
    <row r="20" customFormat="false" ht="20.1" hidden="true" customHeight="true" outlineLevel="0" collapsed="false">
      <c r="D20" s="429"/>
      <c r="E20" s="433" t="s">
        <v>469</v>
      </c>
      <c r="F20" s="437" t="s">
        <v>184</v>
      </c>
      <c r="G20" s="443"/>
      <c r="H20" s="444"/>
      <c r="I20" s="441"/>
      <c r="J20" s="445"/>
      <c r="K20" s="446"/>
      <c r="L20" s="447" t="s">
        <v>319</v>
      </c>
      <c r="M20" s="431"/>
    </row>
    <row r="21" customFormat="false" ht="20.1" hidden="false" customHeight="true" outlineLevel="0" collapsed="false">
      <c r="D21" s="429"/>
      <c r="E21" s="433" t="s">
        <v>470</v>
      </c>
      <c r="F21" s="434" t="s">
        <v>471</v>
      </c>
      <c r="G21" s="435"/>
      <c r="H21" s="435"/>
      <c r="I21" s="435"/>
      <c r="J21" s="435"/>
      <c r="K21" s="435"/>
      <c r="L21" s="436"/>
      <c r="M21" s="431"/>
    </row>
    <row r="22" customFormat="false" ht="20.1" hidden="false" customHeight="true" outlineLevel="0" collapsed="false">
      <c r="D22" s="429"/>
      <c r="E22" s="433" t="s">
        <v>472</v>
      </c>
      <c r="F22" s="437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2" s="438" t="s">
        <v>462</v>
      </c>
      <c r="H22" s="439"/>
      <c r="I22" s="440" t="s">
        <v>463</v>
      </c>
      <c r="J22" s="441" t="s">
        <v>319</v>
      </c>
      <c r="K22" s="441" t="s">
        <v>319</v>
      </c>
      <c r="L22" s="442" t="s">
        <v>464</v>
      </c>
      <c r="M22" s="431"/>
    </row>
    <row r="23" customFormat="false" ht="20.1" hidden="true" customHeight="true" outlineLevel="0" collapsed="false">
      <c r="D23" s="429"/>
      <c r="E23" s="433" t="s">
        <v>473</v>
      </c>
      <c r="F23" s="437" t="s">
        <v>184</v>
      </c>
      <c r="G23" s="443"/>
      <c r="H23" s="444"/>
      <c r="I23" s="441"/>
      <c r="J23" s="445"/>
      <c r="K23" s="446"/>
      <c r="L23" s="447" t="s">
        <v>319</v>
      </c>
      <c r="M23" s="431"/>
    </row>
    <row r="24" customFormat="false" ht="20.1" hidden="false" customHeight="true" outlineLevel="0" collapsed="false">
      <c r="D24" s="429"/>
      <c r="E24" s="433" t="s">
        <v>474</v>
      </c>
      <c r="F24" s="434" t="str">
        <f aca="false">"Условия публичных договоров  поставок регулируемых товаров, оказания регулируемых услуг, в том числе договоров на подключение к системе "&amp;TSphere_full</f>
        <v>Условия публичных договоров  поставок регулируемых товаров, оказания регулируемых услуг, в том числе договоров на подключение к системе теплоснабжения и сфере оказания услуг по передаче тепловой энергии</v>
      </c>
      <c r="G24" s="435"/>
      <c r="H24" s="435"/>
      <c r="I24" s="435"/>
      <c r="J24" s="435"/>
      <c r="K24" s="435"/>
      <c r="L24" s="436"/>
      <c r="M24" s="431"/>
    </row>
    <row r="25" customFormat="false" ht="20.1" hidden="false" customHeight="true" outlineLevel="0" collapsed="false">
      <c r="D25" s="429"/>
      <c r="E25" s="433" t="s">
        <v>475</v>
      </c>
      <c r="F25" s="437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5" s="438" t="s">
        <v>462</v>
      </c>
      <c r="H25" s="439"/>
      <c r="I25" s="440" t="s">
        <v>463</v>
      </c>
      <c r="J25" s="441" t="s">
        <v>319</v>
      </c>
      <c r="K25" s="441" t="s">
        <v>319</v>
      </c>
      <c r="L25" s="442" t="s">
        <v>464</v>
      </c>
      <c r="M25" s="431"/>
    </row>
    <row r="26" customFormat="false" ht="20.1" hidden="true" customHeight="true" outlineLevel="0" collapsed="false">
      <c r="D26" s="429"/>
      <c r="E26" s="433" t="s">
        <v>476</v>
      </c>
      <c r="F26" s="437" t="s">
        <v>184</v>
      </c>
      <c r="G26" s="443"/>
      <c r="H26" s="444"/>
      <c r="I26" s="441"/>
      <c r="J26" s="445"/>
      <c r="K26" s="446"/>
      <c r="L26" s="447" t="s">
        <v>319</v>
      </c>
      <c r="M26" s="431"/>
    </row>
    <row r="27" customFormat="false" ht="20.1" hidden="false" customHeight="true" outlineLevel="0" collapsed="false">
      <c r="D27" s="429"/>
      <c r="E27" s="433" t="s">
        <v>477</v>
      </c>
      <c r="F27" s="434" t="str">
        <f aca="false">"Форма заявки на подключение к системе "&amp;TSphere_full</f>
        <v>Форма заявки на подключение к системе теплоснабжения и сфере оказания услуг по передаче тепловой энергии</v>
      </c>
      <c r="G27" s="435"/>
      <c r="H27" s="435"/>
      <c r="I27" s="435"/>
      <c r="J27" s="435"/>
      <c r="K27" s="435"/>
      <c r="L27" s="436"/>
      <c r="M27" s="431"/>
    </row>
    <row r="28" customFormat="false" ht="20.1" hidden="false" customHeight="true" outlineLevel="0" collapsed="false">
      <c r="D28" s="429"/>
      <c r="E28" s="433" t="s">
        <v>478</v>
      </c>
      <c r="F28" s="437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8" s="438" t="s">
        <v>462</v>
      </c>
      <c r="H28" s="439"/>
      <c r="I28" s="440" t="s">
        <v>463</v>
      </c>
      <c r="J28" s="441" t="s">
        <v>319</v>
      </c>
      <c r="K28" s="441" t="s">
        <v>319</v>
      </c>
      <c r="L28" s="442" t="s">
        <v>464</v>
      </c>
      <c r="M28" s="431"/>
    </row>
    <row r="29" customFormat="false" ht="20.1" hidden="true" customHeight="true" outlineLevel="0" collapsed="false">
      <c r="D29" s="429"/>
      <c r="E29" s="433" t="s">
        <v>479</v>
      </c>
      <c r="F29" s="437" t="s">
        <v>184</v>
      </c>
      <c r="G29" s="443"/>
      <c r="H29" s="444"/>
      <c r="I29" s="441"/>
      <c r="J29" s="445"/>
      <c r="K29" s="446"/>
      <c r="L29" s="447" t="s">
        <v>319</v>
      </c>
      <c r="M29" s="431"/>
    </row>
    <row r="30" customFormat="false" ht="20.1" hidden="false" customHeight="true" outlineLevel="0" collapsed="false">
      <c r="D30" s="429"/>
      <c r="E30" s="450" t="s">
        <v>480</v>
      </c>
      <c r="F30" s="434" t="str">
        <f aca="false">"Перечень и формы документов, представляемых одновременно с заявкой на подключение к системе "&amp;TSphere_full</f>
        <v>Перечень и формы документов, представляемых одновременно с заявкой на подключение к системе теплоснабжения и сфере оказания услуг по передаче тепловой энергии</v>
      </c>
      <c r="G30" s="435"/>
      <c r="H30" s="435"/>
      <c r="I30" s="435"/>
      <c r="J30" s="435"/>
      <c r="K30" s="435"/>
      <c r="L30" s="436"/>
      <c r="M30" s="431"/>
    </row>
    <row r="31" customFormat="false" ht="20.1" hidden="false" customHeight="true" outlineLevel="0" collapsed="false">
      <c r="D31" s="429"/>
      <c r="E31" s="433" t="s">
        <v>481</v>
      </c>
      <c r="F31" s="437" t="str">
        <f aca="false">"Сайт"&amp;IF(strPublication="На официальном сайте организации"," организации "," ")&amp;"в сети Интернет"</f>
        <v>Сайт в сети Интернет</v>
      </c>
      <c r="G31" s="438" t="s">
        <v>462</v>
      </c>
      <c r="H31" s="439"/>
      <c r="I31" s="440" t="s">
        <v>463</v>
      </c>
      <c r="J31" s="441" t="s">
        <v>319</v>
      </c>
      <c r="K31" s="441" t="s">
        <v>319</v>
      </c>
      <c r="L31" s="442" t="s">
        <v>464</v>
      </c>
      <c r="M31" s="431"/>
    </row>
    <row r="32" customFormat="false" ht="20.1" hidden="true" customHeight="true" outlineLevel="0" collapsed="false">
      <c r="D32" s="429"/>
      <c r="E32" s="433" t="s">
        <v>482</v>
      </c>
      <c r="F32" s="437" t="s">
        <v>184</v>
      </c>
      <c r="G32" s="443"/>
      <c r="H32" s="444"/>
      <c r="I32" s="441"/>
      <c r="J32" s="445"/>
      <c r="K32" s="446"/>
      <c r="L32" s="447" t="s">
        <v>319</v>
      </c>
      <c r="M32" s="431"/>
    </row>
    <row r="33" customFormat="false" ht="20.1" hidden="false" customHeight="true" outlineLevel="0" collapsed="false">
      <c r="D33" s="429"/>
      <c r="E33" s="450" t="s">
        <v>483</v>
      </c>
      <c r="F33" s="451" t="s">
        <v>484</v>
      </c>
      <c r="G33" s="452"/>
      <c r="H33" s="452"/>
      <c r="I33" s="452"/>
      <c r="J33" s="452"/>
      <c r="K33" s="452"/>
      <c r="L33" s="453"/>
      <c r="M33" s="431"/>
    </row>
    <row r="34" customFormat="false" ht="20.1" hidden="false" customHeight="true" outlineLevel="0" collapsed="false">
      <c r="D34" s="429"/>
      <c r="E34" s="454"/>
      <c r="F34" s="455" t="str">
        <f aca="false">TSphere_full&amp;", принятии решения и уведомлении о принятом решении"</f>
        <v>теплоснабжения и сфере оказания услуг по передаче тепловой энергии, принятии решения и уведомлении о принятом решении</v>
      </c>
      <c r="G34" s="456"/>
      <c r="H34" s="456"/>
      <c r="I34" s="456"/>
      <c r="J34" s="456"/>
      <c r="K34" s="456"/>
      <c r="L34" s="457"/>
      <c r="M34" s="431"/>
    </row>
    <row r="35" customFormat="false" ht="20.1" hidden="false" customHeight="true" outlineLevel="0" collapsed="false">
      <c r="D35" s="429"/>
      <c r="E35" s="433" t="s">
        <v>485</v>
      </c>
      <c r="F35" s="437" t="str">
        <f aca="false">"Сайт"&amp;IF(strPublication="На официальном сайте организации"," организации "," ")&amp;"в сети Интернет"</f>
        <v>Сайт в сети Интернет</v>
      </c>
      <c r="G35" s="438" t="s">
        <v>462</v>
      </c>
      <c r="H35" s="439"/>
      <c r="I35" s="440" t="s">
        <v>463</v>
      </c>
      <c r="J35" s="441" t="s">
        <v>319</v>
      </c>
      <c r="K35" s="441" t="s">
        <v>319</v>
      </c>
      <c r="L35" s="442" t="s">
        <v>464</v>
      </c>
      <c r="M35" s="448"/>
      <c r="N35" s="449"/>
    </row>
    <row r="36" customFormat="false" ht="20.1" hidden="true" customHeight="true" outlineLevel="0" collapsed="false">
      <c r="D36" s="429"/>
      <c r="E36" s="433" t="s">
        <v>486</v>
      </c>
      <c r="F36" s="437" t="s">
        <v>184</v>
      </c>
      <c r="G36" s="443"/>
      <c r="H36" s="444"/>
      <c r="I36" s="441"/>
      <c r="J36" s="445"/>
      <c r="K36" s="446"/>
      <c r="L36" s="447" t="s">
        <v>319</v>
      </c>
      <c r="M36" s="431"/>
    </row>
    <row r="37" customFormat="false" ht="20.1" hidden="false" customHeight="true" outlineLevel="0" collapsed="false">
      <c r="D37" s="429"/>
      <c r="E37" s="433" t="s">
        <v>487</v>
      </c>
      <c r="F37" s="434" t="str">
        <f aca="false">"Наименование и контакты службы, ответственной за прием и обработку заявок на подключение к системе "&amp;TSphere_full</f>
        <v>Наименование и контакты службы, ответственной за прием и обработку заявок на подключение к системе теплоснабжения и сфере оказания услуг по передаче тепловой энергии</v>
      </c>
      <c r="G37" s="435"/>
      <c r="H37" s="435"/>
      <c r="I37" s="435"/>
      <c r="J37" s="435"/>
      <c r="K37" s="435"/>
      <c r="L37" s="436"/>
      <c r="M37" s="431"/>
    </row>
    <row r="38" customFormat="false" ht="20.1" hidden="false" customHeight="true" outlineLevel="0" collapsed="false">
      <c r="D38" s="429"/>
      <c r="E38" s="433" t="s">
        <v>488</v>
      </c>
      <c r="F38" s="437" t="str">
        <f aca="false">"Сайт"&amp;IF(strPublication="На официальном сайте организации"," организации "," ")&amp;"в сети Интернет"</f>
        <v>Сайт в сети Интернет</v>
      </c>
      <c r="G38" s="438" t="s">
        <v>462</v>
      </c>
      <c r="H38" s="439"/>
      <c r="I38" s="440" t="s">
        <v>463</v>
      </c>
      <c r="J38" s="441" t="s">
        <v>319</v>
      </c>
      <c r="K38" s="441" t="s">
        <v>319</v>
      </c>
      <c r="L38" s="442" t="s">
        <v>464</v>
      </c>
      <c r="M38" s="431"/>
    </row>
    <row r="39" customFormat="false" ht="20.1" hidden="true" customHeight="true" outlineLevel="0" collapsed="false">
      <c r="D39" s="429"/>
      <c r="E39" s="433" t="s">
        <v>489</v>
      </c>
      <c r="F39" s="437" t="s">
        <v>184</v>
      </c>
      <c r="G39" s="443"/>
      <c r="H39" s="444"/>
      <c r="I39" s="441"/>
      <c r="J39" s="445"/>
      <c r="K39" s="446"/>
      <c r="L39" s="447" t="s">
        <v>319</v>
      </c>
      <c r="M39" s="431"/>
    </row>
    <row r="40" customFormat="false" ht="20.1" hidden="true" customHeight="true" outlineLevel="0" collapsed="false">
      <c r="D40" s="429"/>
      <c r="E40" s="433" t="s">
        <v>487</v>
      </c>
      <c r="F40" s="458"/>
      <c r="G40" s="459"/>
      <c r="H40" s="435"/>
      <c r="I40" s="459"/>
      <c r="J40" s="459"/>
      <c r="K40" s="459"/>
      <c r="L40" s="459"/>
      <c r="M40" s="431"/>
    </row>
    <row r="41" customFormat="false" ht="20.1" hidden="false" customHeight="true" outlineLevel="0" collapsed="false">
      <c r="D41" s="429"/>
      <c r="E41" s="460"/>
      <c r="F41" s="461" t="s">
        <v>381</v>
      </c>
      <c r="G41" s="461"/>
      <c r="H41" s="461"/>
      <c r="I41" s="461"/>
      <c r="J41" s="461"/>
      <c r="K41" s="461"/>
      <c r="L41" s="462"/>
      <c r="M41" s="431"/>
    </row>
    <row r="42" customFormat="false" ht="20.1" hidden="false" customHeight="true" outlineLevel="0" collapsed="false">
      <c r="D42" s="429"/>
      <c r="E42" s="433" t="s">
        <v>316</v>
      </c>
      <c r="F42" s="434" t="str">
        <f aca="false">"Справочно: Контакты службы, ответственной за прием и обработку заявок на подключение к системе  "&amp;TSphere_full</f>
        <v>Справочно: Контакты службы, ответственной за прием и обработку заявок на подключение к системе  теплоснабжения и сфере оказания услуг по передаче тепловой энергии</v>
      </c>
      <c r="G42" s="435"/>
      <c r="H42" s="435"/>
      <c r="I42" s="435"/>
      <c r="J42" s="435"/>
      <c r="K42" s="435"/>
      <c r="L42" s="436"/>
      <c r="M42" s="431"/>
    </row>
    <row r="43" customFormat="false" ht="20.1" hidden="false" customHeight="true" outlineLevel="0" collapsed="false">
      <c r="D43" s="429"/>
      <c r="E43" s="433" t="s">
        <v>453</v>
      </c>
      <c r="F43" s="437" t="s">
        <v>490</v>
      </c>
      <c r="G43" s="463"/>
      <c r="H43" s="463"/>
      <c r="I43" s="463"/>
      <c r="J43" s="463"/>
      <c r="K43" s="463"/>
      <c r="L43" s="463"/>
      <c r="M43" s="431"/>
    </row>
    <row r="44" customFormat="false" ht="20.1" hidden="false" customHeight="true" outlineLevel="0" collapsed="false">
      <c r="D44" s="429"/>
      <c r="E44" s="433" t="s">
        <v>491</v>
      </c>
      <c r="F44" s="437" t="s">
        <v>492</v>
      </c>
      <c r="G44" s="463"/>
      <c r="H44" s="463"/>
      <c r="I44" s="463"/>
      <c r="J44" s="463"/>
      <c r="K44" s="463"/>
      <c r="L44" s="463"/>
      <c r="M44" s="431"/>
    </row>
    <row r="45" customFormat="false" ht="20.1" hidden="false" customHeight="true" outlineLevel="0" collapsed="false">
      <c r="D45" s="429"/>
      <c r="E45" s="433" t="s">
        <v>493</v>
      </c>
      <c r="F45" s="437" t="s">
        <v>494</v>
      </c>
      <c r="G45" s="463"/>
      <c r="H45" s="463"/>
      <c r="I45" s="463"/>
      <c r="J45" s="463"/>
      <c r="K45" s="463"/>
      <c r="L45" s="463"/>
      <c r="M45" s="431"/>
    </row>
    <row r="46" customFormat="false" ht="20.1" hidden="false" customHeight="true" outlineLevel="0" collapsed="false">
      <c r="D46" s="429"/>
      <c r="E46" s="433" t="s">
        <v>495</v>
      </c>
      <c r="F46" s="437" t="s">
        <v>496</v>
      </c>
      <c r="G46" s="464"/>
      <c r="H46" s="464"/>
      <c r="I46" s="464"/>
      <c r="J46" s="464"/>
      <c r="K46" s="464"/>
      <c r="L46" s="464"/>
      <c r="M46" s="431"/>
    </row>
    <row r="47" s="465" customFormat="true" ht="18.75" hidden="false" customHeight="true" outlineLevel="0" collapsed="false">
      <c r="E47" s="466" t="s">
        <v>310</v>
      </c>
      <c r="F47" s="467" t="s">
        <v>497</v>
      </c>
      <c r="G47" s="468"/>
      <c r="H47" s="468"/>
      <c r="I47" s="468"/>
      <c r="J47" s="468"/>
      <c r="K47" s="468"/>
      <c r="L47" s="468"/>
    </row>
    <row r="48" s="465" customFormat="true" ht="18.75" hidden="false" customHeight="true" outlineLevel="0" collapsed="false">
      <c r="E48" s="469"/>
      <c r="F48" s="470" t="s">
        <v>498</v>
      </c>
      <c r="G48" s="471"/>
      <c r="H48" s="471"/>
      <c r="I48" s="471"/>
      <c r="J48" s="471"/>
      <c r="K48" s="471"/>
      <c r="L48" s="471"/>
    </row>
    <row r="49" s="465" customFormat="true" ht="18.75" hidden="false" customHeight="true" outlineLevel="0" collapsed="false">
      <c r="E49" s="469" t="s">
        <v>312</v>
      </c>
      <c r="F49" s="470" t="s">
        <v>499</v>
      </c>
      <c r="G49" s="471"/>
      <c r="H49" s="471"/>
      <c r="I49" s="471"/>
      <c r="J49" s="471"/>
      <c r="K49" s="471"/>
    </row>
    <row r="50" customFormat="false" ht="18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8.75" hidden="false" customHeight="true" outlineLevel="0" collapsed="false"/>
  </sheetData>
  <sheetProtection sheet="true" password="fa9c" objects="true" scenarios="true" formatColumns="false" formatRows="false"/>
  <mergeCells count="8">
    <mergeCell ref="D6:F6"/>
    <mergeCell ref="D7:M7"/>
    <mergeCell ref="D8:M8"/>
    <mergeCell ref="E11:K11"/>
    <mergeCell ref="G43:L43"/>
    <mergeCell ref="G44:L44"/>
    <mergeCell ref="G45:L45"/>
    <mergeCell ref="G46:L4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5:G18 H16:H17 J17:K17 G19:H20 J20:K20 G21:G24 H22:H23 J23:K23 G25:H26 J26:K26 G27:G30 H28:H29 J29:K29 G31:H32 J32:K32 G33:G37 H35:H36 J36:K36 G38:H39 J39:K39 G40:G41 I40:L40 G43:L46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6:I17 I19:I20 I22:I23 I25:I26 I28:I29 I31:I32 I35:I36 I38:I3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16 L19 L22 L25 L28 L31 L35 L38" type="textLength">
      <formula1>900</formula1>
      <formula2>0</formula2>
    </dataValidation>
  </dataValidations>
  <hyperlinks>
    <hyperlink ref="F41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472" width="37.13"/>
    <col collapsed="false" customWidth="true" hidden="true" outlineLevel="0" max="2" min="2" style="472" width="7.7"/>
    <col collapsed="false" customWidth="true" hidden="false" outlineLevel="0" max="3" min="3" style="472" width="2.12"/>
    <col collapsed="false" customWidth="true" hidden="false" outlineLevel="0" max="4" min="4" style="473" width="5.7"/>
    <col collapsed="false" customWidth="true" hidden="false" outlineLevel="0" max="5" min="5" style="473" width="7.13"/>
    <col collapsed="false" customWidth="true" hidden="false" outlineLevel="0" max="6" min="6" style="473" width="79.27"/>
    <col collapsed="false" customWidth="true" hidden="false" outlineLevel="0" max="7" min="7" style="473" width="5.7"/>
    <col collapsed="false" customWidth="false" hidden="false" outlineLevel="0" max="257" min="8" style="473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474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474"/>
    </row>
    <row r="6" customFormat="false" ht="26.25" hidden="false" customHeight="true" outlineLevel="0" collapsed="false">
      <c r="D6" s="475" t="e">
        <f aca="false">code</f>
        <v>#VALUE!</v>
      </c>
      <c r="E6" s="475"/>
    </row>
    <row r="7" customFormat="false" ht="30" hidden="false" customHeight="true" outlineLevel="0" collapsed="false">
      <c r="A7" s="476"/>
      <c r="B7" s="476"/>
      <c r="C7" s="476"/>
      <c r="D7" s="477" t="s">
        <v>500</v>
      </c>
      <c r="E7" s="477"/>
      <c r="F7" s="477"/>
    </row>
    <row r="8" customFormat="false" ht="24.95" hidden="false" customHeight="true" outlineLevel="0" collapsed="false">
      <c r="A8" s="476"/>
      <c r="B8" s="476"/>
      <c r="C8" s="476"/>
      <c r="D8" s="478" t="e">
        <f aca="false">IF(org="","",IF(fil="",org,org&amp;" ("&amp;fil&amp;")"))&amp;IF(OR(godStart="",godEnd=""),"",", "&amp;YEAR(godStart)&amp;"-"&amp;YEAR(godEnd)&amp;" гг.")</f>
        <v>#VALUE!</v>
      </c>
      <c r="E8" s="478"/>
      <c r="F8" s="478"/>
    </row>
    <row r="9" customFormat="false" ht="11.25" hidden="false" customHeight="false" outlineLevel="0" collapsed="false">
      <c r="A9" s="476"/>
      <c r="B9" s="476"/>
      <c r="C9" s="476"/>
      <c r="E9" s="479"/>
      <c r="F9" s="480"/>
    </row>
    <row r="10" customFormat="false" ht="20.1" hidden="false" customHeight="true" outlineLevel="0" collapsed="false">
      <c r="E10" s="430" t="s">
        <v>249</v>
      </c>
      <c r="F10" s="430" t="s">
        <v>51</v>
      </c>
    </row>
    <row r="11" customFormat="false" ht="15.75" hidden="false" customHeight="true" outlineLevel="0" collapsed="false">
      <c r="E11" s="481" t="n">
        <v>1</v>
      </c>
      <c r="F11" s="481" t="n">
        <f aca="false">E11+1</f>
        <v>2</v>
      </c>
    </row>
    <row r="12" customFormat="false" ht="20.1" hidden="false" customHeight="true" outlineLevel="0" collapsed="false">
      <c r="E12" s="482" t="n">
        <v>1</v>
      </c>
      <c r="F12" s="483"/>
    </row>
    <row r="13" customFormat="false" ht="20.1" hidden="false" customHeight="true" outlineLevel="0" collapsed="false">
      <c r="E13" s="460"/>
      <c r="F13" s="484" t="s">
        <v>501</v>
      </c>
    </row>
    <row r="14" customFormat="false" ht="11.25" hidden="false" customHeight="false" outlineLevel="0" collapsed="false">
      <c r="E14" s="485"/>
      <c r="F14" s="485"/>
    </row>
  </sheetData>
  <sheetProtection sheet="true" password="fa9c" objects="true" scenarios="true" formatColumns="false" formatRows="false"/>
  <mergeCells count="2">
    <mergeCell ref="D7:F7"/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</dataValidations>
  <hyperlinks>
    <hyperlink ref="F13" location="'Ссылки на публикации'!A1" display="Добавить комментарий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486" width="2.7"/>
    <col collapsed="false" customWidth="true" hidden="false" outlineLevel="0" max="6" min="5" style="487" width="20.7"/>
    <col collapsed="false" customWidth="true" hidden="false" outlineLevel="0" max="7" min="7" style="488" width="80.7"/>
    <col collapsed="false" customWidth="true" hidden="false" outlineLevel="0" max="8" min="8" style="487" width="25.7"/>
    <col collapsed="false" customWidth="true" hidden="false" outlineLevel="0" max="10" min="9" style="486" width="2.7"/>
    <col collapsed="false" customWidth="false" hidden="false" outlineLevel="0" max="257" min="11" style="48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489"/>
      <c r="B7" s="489"/>
      <c r="C7" s="489"/>
      <c r="D7" s="490"/>
      <c r="E7" s="491"/>
      <c r="F7" s="491"/>
      <c r="G7" s="492"/>
      <c r="H7" s="491"/>
      <c r="I7" s="490"/>
    </row>
    <row r="8" s="496" customFormat="true" ht="30" hidden="false" customHeight="true" outlineLevel="0" collapsed="false">
      <c r="A8" s="493"/>
      <c r="B8" s="494"/>
      <c r="C8" s="495"/>
      <c r="E8" s="497" t="s">
        <v>502</v>
      </c>
      <c r="F8" s="497"/>
      <c r="G8" s="497"/>
      <c r="H8" s="497"/>
    </row>
    <row r="9" customFormat="false" ht="11.25" hidden="false" customHeight="false" outlineLevel="0" collapsed="false">
      <c r="A9" s="489"/>
      <c r="B9" s="489"/>
      <c r="C9" s="489"/>
      <c r="D9" s="490"/>
      <c r="E9" s="498"/>
      <c r="F9" s="498"/>
      <c r="G9" s="499"/>
      <c r="H9" s="498"/>
      <c r="I9" s="490"/>
    </row>
    <row r="10" customFormat="false" ht="30" hidden="false" customHeight="true" outlineLevel="0" collapsed="false">
      <c r="D10" s="490"/>
      <c r="E10" s="500" t="s">
        <v>503</v>
      </c>
      <c r="F10" s="500" t="s">
        <v>504</v>
      </c>
      <c r="G10" s="500" t="s">
        <v>505</v>
      </c>
      <c r="H10" s="500" t="s">
        <v>506</v>
      </c>
      <c r="I10" s="490"/>
    </row>
    <row r="11" customFormat="false" ht="12.75" hidden="false" customHeight="false" outlineLevel="0" collapsed="false">
      <c r="E11" s="501" t="s">
        <v>507</v>
      </c>
      <c r="F11" s="502"/>
      <c r="G11" s="503" t="s">
        <v>508</v>
      </c>
      <c r="H11" s="502" t="s">
        <v>509</v>
      </c>
    </row>
    <row r="12" customFormat="false" ht="12.75" hidden="false" customHeight="false" outlineLevel="0" collapsed="false">
      <c r="E12" s="504" t="s">
        <v>510</v>
      </c>
      <c r="F12" s="505"/>
      <c r="G12" s="506" t="s">
        <v>511</v>
      </c>
      <c r="H12" s="505" t="s">
        <v>509</v>
      </c>
    </row>
    <row r="13" customFormat="false" ht="12.75" hidden="false" customHeight="false" outlineLevel="0" collapsed="false">
      <c r="E13" s="504" t="s">
        <v>512</v>
      </c>
      <c r="F13" s="505"/>
      <c r="G13" s="506" t="s">
        <v>511</v>
      </c>
      <c r="H13" s="505" t="s">
        <v>509</v>
      </c>
    </row>
    <row r="14" customFormat="false" ht="12.75" hidden="false" customHeight="false" outlineLevel="0" collapsed="false">
      <c r="E14" s="504" t="s">
        <v>513</v>
      </c>
      <c r="F14" s="505"/>
      <c r="G14" s="506" t="s">
        <v>511</v>
      </c>
      <c r="H14" s="505" t="s">
        <v>509</v>
      </c>
    </row>
    <row r="15" customFormat="false" ht="12.75" hidden="false" customHeight="false" outlineLevel="0" collapsed="false">
      <c r="E15" s="504" t="s">
        <v>514</v>
      </c>
      <c r="F15" s="505"/>
      <c r="G15" s="506" t="s">
        <v>511</v>
      </c>
      <c r="H15" s="505" t="s">
        <v>509</v>
      </c>
    </row>
    <row r="16" customFormat="false" ht="12.75" hidden="false" customHeight="false" outlineLevel="0" collapsed="false">
      <c r="E16" s="504" t="s">
        <v>515</v>
      </c>
      <c r="F16" s="505"/>
      <c r="G16" s="506" t="s">
        <v>511</v>
      </c>
      <c r="H16" s="505" t="s">
        <v>509</v>
      </c>
    </row>
    <row r="17" customFormat="false" ht="12.75" hidden="false" customHeight="false" outlineLevel="0" collapsed="false">
      <c r="E17" s="504" t="s">
        <v>516</v>
      </c>
      <c r="F17" s="505"/>
      <c r="G17" s="506" t="s">
        <v>511</v>
      </c>
      <c r="H17" s="505" t="s">
        <v>509</v>
      </c>
    </row>
    <row r="18" customFormat="false" ht="12.75" hidden="false" customHeight="false" outlineLevel="0" collapsed="false">
      <c r="E18" s="504" t="s">
        <v>517</v>
      </c>
      <c r="F18" s="505"/>
      <c r="G18" s="506" t="s">
        <v>511</v>
      </c>
      <c r="H18" s="505" t="s">
        <v>509</v>
      </c>
    </row>
    <row r="19" customFormat="false" ht="12.75" hidden="false" customHeight="false" outlineLevel="0" collapsed="false">
      <c r="E19" s="504" t="s">
        <v>518</v>
      </c>
      <c r="F19" s="505"/>
      <c r="G19" s="506" t="s">
        <v>511</v>
      </c>
      <c r="H19" s="505" t="s">
        <v>509</v>
      </c>
    </row>
    <row r="20" customFormat="false" ht="12.75" hidden="false" customHeight="false" outlineLevel="0" collapsed="false">
      <c r="E20" s="504" t="s">
        <v>519</v>
      </c>
      <c r="F20" s="505"/>
      <c r="G20" s="506" t="s">
        <v>511</v>
      </c>
      <c r="H20" s="505" t="s">
        <v>509</v>
      </c>
    </row>
    <row r="21" customFormat="false" ht="12.75" hidden="false" customHeight="false" outlineLevel="0" collapsed="false">
      <c r="E21" s="504" t="s">
        <v>520</v>
      </c>
      <c r="F21" s="505"/>
      <c r="G21" s="506" t="s">
        <v>511</v>
      </c>
      <c r="H21" s="505" t="s">
        <v>509</v>
      </c>
    </row>
    <row r="22" customFormat="false" ht="12.75" hidden="false" customHeight="false" outlineLevel="0" collapsed="false">
      <c r="E22" s="504" t="s">
        <v>521</v>
      </c>
      <c r="F22" s="505"/>
      <c r="G22" s="506" t="s">
        <v>511</v>
      </c>
      <c r="H22" s="505" t="s">
        <v>509</v>
      </c>
    </row>
    <row r="23" customFormat="false" ht="12.75" hidden="false" customHeight="false" outlineLevel="0" collapsed="false">
      <c r="E23" s="504" t="s">
        <v>522</v>
      </c>
      <c r="F23" s="505"/>
      <c r="G23" s="506" t="s">
        <v>511</v>
      </c>
      <c r="H23" s="505" t="s">
        <v>509</v>
      </c>
    </row>
    <row r="24" customFormat="false" ht="12.75" hidden="false" customHeight="false" outlineLevel="0" collapsed="false">
      <c r="E24" s="504" t="s">
        <v>523</v>
      </c>
      <c r="F24" s="505"/>
      <c r="G24" s="506" t="s">
        <v>511</v>
      </c>
      <c r="H24" s="505" t="s">
        <v>509</v>
      </c>
    </row>
    <row r="25" customFormat="false" ht="12.75" hidden="false" customHeight="false" outlineLevel="0" collapsed="false">
      <c r="E25" s="504" t="s">
        <v>524</v>
      </c>
      <c r="F25" s="505"/>
      <c r="G25" s="506" t="s">
        <v>511</v>
      </c>
      <c r="H25" s="505" t="s">
        <v>509</v>
      </c>
    </row>
    <row r="26" customFormat="false" ht="12.75" hidden="false" customHeight="false" outlineLevel="0" collapsed="false">
      <c r="E26" s="504" t="s">
        <v>525</v>
      </c>
      <c r="F26" s="505"/>
      <c r="G26" s="506" t="s">
        <v>511</v>
      </c>
      <c r="H26" s="505" t="s">
        <v>509</v>
      </c>
    </row>
    <row r="27" customFormat="false" ht="12.75" hidden="false" customHeight="false" outlineLevel="0" collapsed="false">
      <c r="E27" s="504" t="s">
        <v>526</v>
      </c>
      <c r="F27" s="505"/>
      <c r="G27" s="506" t="s">
        <v>511</v>
      </c>
      <c r="H27" s="505" t="s">
        <v>509</v>
      </c>
    </row>
    <row r="28" customFormat="false" ht="12.75" hidden="false" customHeight="false" outlineLevel="0" collapsed="false">
      <c r="E28" s="504" t="s">
        <v>527</v>
      </c>
      <c r="F28" s="505"/>
      <c r="G28" s="506" t="s">
        <v>511</v>
      </c>
      <c r="H28" s="505" t="s">
        <v>509</v>
      </c>
    </row>
    <row r="29" customFormat="false" ht="12.75" hidden="false" customHeight="false" outlineLevel="0" collapsed="false">
      <c r="E29" s="504" t="s">
        <v>528</v>
      </c>
      <c r="F29" s="505"/>
      <c r="G29" s="506" t="s">
        <v>511</v>
      </c>
      <c r="H29" s="505" t="s">
        <v>509</v>
      </c>
    </row>
    <row r="30" customFormat="false" ht="12.75" hidden="false" customHeight="false" outlineLevel="0" collapsed="false">
      <c r="E30" s="504" t="s">
        <v>529</v>
      </c>
      <c r="F30" s="505"/>
      <c r="G30" s="506" t="s">
        <v>511</v>
      </c>
      <c r="H30" s="505" t="s">
        <v>509</v>
      </c>
    </row>
    <row r="31" customFormat="false" ht="12.75" hidden="false" customHeight="false" outlineLevel="0" collapsed="false">
      <c r="E31" s="504" t="s">
        <v>530</v>
      </c>
      <c r="F31" s="505"/>
      <c r="G31" s="506" t="s">
        <v>511</v>
      </c>
      <c r="H31" s="505" t="s">
        <v>509</v>
      </c>
    </row>
    <row r="32" customFormat="false" ht="12.75" hidden="false" customHeight="false" outlineLevel="0" collapsed="false">
      <c r="E32" s="504" t="s">
        <v>531</v>
      </c>
      <c r="F32" s="505"/>
      <c r="G32" s="506" t="s">
        <v>511</v>
      </c>
      <c r="H32" s="505" t="s">
        <v>509</v>
      </c>
    </row>
    <row r="33" customFormat="false" ht="12.75" hidden="false" customHeight="false" outlineLevel="0" collapsed="false">
      <c r="E33" s="504" t="s">
        <v>532</v>
      </c>
      <c r="F33" s="505"/>
      <c r="G33" s="506" t="s">
        <v>511</v>
      </c>
      <c r="H33" s="505" t="s">
        <v>509</v>
      </c>
    </row>
    <row r="34" customFormat="false" ht="12.75" hidden="false" customHeight="false" outlineLevel="0" collapsed="false">
      <c r="E34" s="504" t="s">
        <v>533</v>
      </c>
      <c r="F34" s="505"/>
      <c r="G34" s="506" t="s">
        <v>511</v>
      </c>
      <c r="H34" s="505" t="s">
        <v>509</v>
      </c>
    </row>
    <row r="35" customFormat="false" ht="12.75" hidden="false" customHeight="false" outlineLevel="0" collapsed="false">
      <c r="E35" s="504" t="s">
        <v>534</v>
      </c>
      <c r="F35" s="505"/>
      <c r="G35" s="506" t="s">
        <v>511</v>
      </c>
      <c r="H35" s="505" t="s">
        <v>509</v>
      </c>
    </row>
    <row r="36" customFormat="false" ht="12.75" hidden="false" customHeight="false" outlineLevel="0" collapsed="false">
      <c r="E36" s="504" t="s">
        <v>535</v>
      </c>
      <c r="F36" s="505"/>
      <c r="G36" s="506" t="s">
        <v>511</v>
      </c>
      <c r="H36" s="505" t="s">
        <v>509</v>
      </c>
    </row>
    <row r="37" customFormat="false" ht="12.75" hidden="false" customHeight="false" outlineLevel="0" collapsed="false">
      <c r="E37" s="504" t="s">
        <v>536</v>
      </c>
      <c r="F37" s="505"/>
      <c r="G37" s="506" t="s">
        <v>511</v>
      </c>
      <c r="H37" s="505" t="s">
        <v>509</v>
      </c>
    </row>
    <row r="38" customFormat="false" ht="12.75" hidden="false" customHeight="false" outlineLevel="0" collapsed="false">
      <c r="E38" s="504" t="s">
        <v>537</v>
      </c>
      <c r="F38" s="505"/>
      <c r="G38" s="506" t="s">
        <v>511</v>
      </c>
      <c r="H38" s="505" t="s">
        <v>509</v>
      </c>
    </row>
    <row r="39" customFormat="false" ht="12.75" hidden="false" customHeight="false" outlineLevel="0" collapsed="false">
      <c r="E39" s="504" t="s">
        <v>538</v>
      </c>
      <c r="F39" s="505"/>
      <c r="G39" s="506" t="s">
        <v>511</v>
      </c>
      <c r="H39" s="505" t="s">
        <v>509</v>
      </c>
    </row>
    <row r="40" customFormat="false" ht="12.75" hidden="false" customHeight="false" outlineLevel="0" collapsed="false">
      <c r="E40" s="504" t="s">
        <v>539</v>
      </c>
      <c r="F40" s="505"/>
      <c r="G40" s="506" t="s">
        <v>511</v>
      </c>
      <c r="H40" s="505" t="s">
        <v>509</v>
      </c>
    </row>
    <row r="41" customFormat="false" ht="12.75" hidden="false" customHeight="false" outlineLevel="0" collapsed="false">
      <c r="E41" s="504" t="s">
        <v>540</v>
      </c>
      <c r="F41" s="505"/>
      <c r="G41" s="506" t="s">
        <v>511</v>
      </c>
      <c r="H41" s="505" t="s">
        <v>509</v>
      </c>
    </row>
    <row r="42" customFormat="false" ht="12.75" hidden="false" customHeight="false" outlineLevel="0" collapsed="false">
      <c r="E42" s="504" t="s">
        <v>541</v>
      </c>
      <c r="F42" s="505"/>
      <c r="G42" s="506" t="s">
        <v>511</v>
      </c>
      <c r="H42" s="505" t="s">
        <v>509</v>
      </c>
    </row>
    <row r="43" customFormat="false" ht="12.75" hidden="false" customHeight="false" outlineLevel="0" collapsed="false">
      <c r="E43" s="504" t="s">
        <v>542</v>
      </c>
      <c r="F43" s="505"/>
      <c r="G43" s="506" t="s">
        <v>511</v>
      </c>
      <c r="H43" s="505" t="s">
        <v>509</v>
      </c>
    </row>
    <row r="44" customFormat="false" ht="12.75" hidden="false" customHeight="false" outlineLevel="0" collapsed="false">
      <c r="E44" s="504" t="s">
        <v>543</v>
      </c>
      <c r="F44" s="505"/>
      <c r="G44" s="506" t="s">
        <v>544</v>
      </c>
      <c r="H44" s="505" t="s">
        <v>509</v>
      </c>
    </row>
    <row r="45" customFormat="false" ht="12.75" hidden="false" customHeight="false" outlineLevel="0" collapsed="false">
      <c r="E45" s="504" t="s">
        <v>545</v>
      </c>
      <c r="F45" s="505"/>
      <c r="G45" s="506" t="s">
        <v>544</v>
      </c>
      <c r="H45" s="505" t="s">
        <v>509</v>
      </c>
    </row>
    <row r="46" customFormat="false" ht="12.75" hidden="false" customHeight="false" outlineLevel="0" collapsed="false">
      <c r="E46" s="504" t="s">
        <v>546</v>
      </c>
      <c r="F46" s="505"/>
      <c r="G46" s="506" t="s">
        <v>544</v>
      </c>
      <c r="H46" s="505" t="s">
        <v>509</v>
      </c>
    </row>
    <row r="47" customFormat="false" ht="12.75" hidden="false" customHeight="false" outlineLevel="0" collapsed="false">
      <c r="E47" s="504" t="s">
        <v>547</v>
      </c>
      <c r="F47" s="505"/>
      <c r="G47" s="506" t="s">
        <v>548</v>
      </c>
      <c r="H47" s="505" t="s">
        <v>509</v>
      </c>
    </row>
    <row r="48" customFormat="false" ht="12.75" hidden="false" customHeight="false" outlineLevel="0" collapsed="false">
      <c r="E48" s="504" t="s">
        <v>549</v>
      </c>
      <c r="F48" s="505"/>
      <c r="G48" s="506" t="s">
        <v>548</v>
      </c>
      <c r="H48" s="505" t="s">
        <v>509</v>
      </c>
    </row>
    <row r="49" customFormat="false" ht="12.75" hidden="false" customHeight="false" outlineLevel="0" collapsed="false">
      <c r="E49" s="504" t="s">
        <v>550</v>
      </c>
      <c r="F49" s="505"/>
      <c r="G49" s="506" t="s">
        <v>548</v>
      </c>
      <c r="H49" s="505" t="s">
        <v>509</v>
      </c>
    </row>
    <row r="50" customFormat="false" ht="12.75" hidden="false" customHeight="false" outlineLevel="0" collapsed="false">
      <c r="E50" s="504" t="s">
        <v>551</v>
      </c>
      <c r="F50" s="505"/>
      <c r="G50" s="506" t="s">
        <v>548</v>
      </c>
      <c r="H50" s="505" t="s">
        <v>509</v>
      </c>
    </row>
    <row r="51" customFormat="false" ht="12.75" hidden="false" customHeight="false" outlineLevel="0" collapsed="false">
      <c r="E51" s="504" t="s">
        <v>552</v>
      </c>
      <c r="F51" s="505"/>
      <c r="G51" s="506" t="s">
        <v>548</v>
      </c>
      <c r="H51" s="505" t="s">
        <v>509</v>
      </c>
    </row>
    <row r="52" customFormat="false" ht="12.75" hidden="false" customHeight="false" outlineLevel="0" collapsed="false">
      <c r="E52" s="504" t="s">
        <v>553</v>
      </c>
      <c r="F52" s="505"/>
      <c r="G52" s="506" t="s">
        <v>548</v>
      </c>
      <c r="H52" s="505" t="s">
        <v>509</v>
      </c>
    </row>
    <row r="53" customFormat="false" ht="12.75" hidden="false" customHeight="false" outlineLevel="0" collapsed="false">
      <c r="E53" s="504" t="s">
        <v>554</v>
      </c>
      <c r="F53" s="505"/>
      <c r="G53" s="506" t="s">
        <v>548</v>
      </c>
      <c r="H53" s="505" t="s">
        <v>509</v>
      </c>
    </row>
    <row r="54" customFormat="false" ht="12.75" hidden="false" customHeight="false" outlineLevel="0" collapsed="false">
      <c r="E54" s="504" t="s">
        <v>555</v>
      </c>
      <c r="F54" s="505"/>
      <c r="G54" s="506" t="s">
        <v>548</v>
      </c>
      <c r="H54" s="505" t="s">
        <v>509</v>
      </c>
    </row>
    <row r="55" customFormat="false" ht="12.75" hidden="false" customHeight="false" outlineLevel="0" collapsed="false">
      <c r="E55" s="504" t="s">
        <v>556</v>
      </c>
      <c r="F55" s="505"/>
      <c r="G55" s="506" t="s">
        <v>548</v>
      </c>
      <c r="H55" s="505" t="s">
        <v>509</v>
      </c>
    </row>
    <row r="56" customFormat="false" ht="12.75" hidden="false" customHeight="false" outlineLevel="0" collapsed="false">
      <c r="E56" s="504" t="s">
        <v>557</v>
      </c>
      <c r="F56" s="505"/>
      <c r="G56" s="506" t="s">
        <v>548</v>
      </c>
      <c r="H56" s="505" t="s">
        <v>509</v>
      </c>
    </row>
    <row r="57" customFormat="false" ht="12.75" hidden="false" customHeight="false" outlineLevel="0" collapsed="false">
      <c r="E57" s="504" t="s">
        <v>558</v>
      </c>
      <c r="F57" s="505"/>
      <c r="G57" s="506" t="s">
        <v>548</v>
      </c>
      <c r="H57" s="505" t="s">
        <v>509</v>
      </c>
    </row>
    <row r="58" customFormat="false" ht="12.75" hidden="false" customHeight="false" outlineLevel="0" collapsed="false">
      <c r="E58" s="504" t="s">
        <v>559</v>
      </c>
      <c r="F58" s="505"/>
      <c r="G58" s="506" t="s">
        <v>548</v>
      </c>
      <c r="H58" s="505" t="s">
        <v>509</v>
      </c>
    </row>
    <row r="59" customFormat="false" ht="12.75" hidden="false" customHeight="false" outlineLevel="0" collapsed="false">
      <c r="E59" s="504" t="s">
        <v>560</v>
      </c>
      <c r="F59" s="505"/>
      <c r="G59" s="506" t="s">
        <v>548</v>
      </c>
      <c r="H59" s="505" t="s">
        <v>509</v>
      </c>
    </row>
    <row r="60" customFormat="false" ht="12.75" hidden="false" customHeight="false" outlineLevel="0" collapsed="false">
      <c r="E60" s="504" t="s">
        <v>561</v>
      </c>
      <c r="F60" s="505"/>
      <c r="G60" s="506" t="s">
        <v>548</v>
      </c>
      <c r="H60" s="505" t="s">
        <v>509</v>
      </c>
    </row>
    <row r="61" customFormat="false" ht="12.75" hidden="false" customHeight="false" outlineLevel="0" collapsed="false">
      <c r="E61" s="504" t="s">
        <v>562</v>
      </c>
      <c r="F61" s="505"/>
      <c r="G61" s="506" t="s">
        <v>563</v>
      </c>
      <c r="H61" s="505" t="s">
        <v>509</v>
      </c>
    </row>
    <row r="62" customFormat="false" ht="12.75" hidden="false" customHeight="false" outlineLevel="0" collapsed="false">
      <c r="E62" s="504" t="s">
        <v>564</v>
      </c>
      <c r="F62" s="505"/>
      <c r="G62" s="506" t="s">
        <v>563</v>
      </c>
      <c r="H62" s="505" t="s">
        <v>509</v>
      </c>
    </row>
    <row r="63" customFormat="false" ht="12.75" hidden="false" customHeight="false" outlineLevel="0" collapsed="false">
      <c r="E63" s="504" t="s">
        <v>565</v>
      </c>
      <c r="F63" s="505"/>
      <c r="G63" s="506" t="s">
        <v>563</v>
      </c>
      <c r="H63" s="505" t="s">
        <v>509</v>
      </c>
    </row>
    <row r="64" customFormat="false" ht="12.75" hidden="false" customHeight="false" outlineLevel="0" collapsed="false">
      <c r="E64" s="504" t="s">
        <v>566</v>
      </c>
      <c r="F64" s="505"/>
      <c r="G64" s="506" t="s">
        <v>563</v>
      </c>
      <c r="H64" s="505" t="s">
        <v>509</v>
      </c>
    </row>
    <row r="65" customFormat="false" ht="22.5" hidden="false" customHeight="false" outlineLevel="0" collapsed="false">
      <c r="E65" s="504" t="s">
        <v>567</v>
      </c>
      <c r="F65" s="505"/>
      <c r="G65" s="506" t="s">
        <v>568</v>
      </c>
      <c r="H65" s="505" t="s">
        <v>509</v>
      </c>
    </row>
    <row r="66" customFormat="false" ht="22.5" hidden="false" customHeight="false" outlineLevel="0" collapsed="false">
      <c r="E66" s="504" t="s">
        <v>569</v>
      </c>
      <c r="F66" s="505"/>
      <c r="G66" s="506" t="s">
        <v>568</v>
      </c>
      <c r="H66" s="505" t="s">
        <v>509</v>
      </c>
    </row>
    <row r="67" customFormat="false" ht="22.5" hidden="false" customHeight="false" outlineLevel="0" collapsed="false">
      <c r="E67" s="504" t="s">
        <v>570</v>
      </c>
      <c r="F67" s="505"/>
      <c r="G67" s="506" t="s">
        <v>568</v>
      </c>
      <c r="H67" s="505" t="s">
        <v>509</v>
      </c>
    </row>
    <row r="68" customFormat="false" ht="22.5" hidden="false" customHeight="false" outlineLevel="0" collapsed="false">
      <c r="E68" s="504" t="s">
        <v>571</v>
      </c>
      <c r="F68" s="505"/>
      <c r="G68" s="506" t="s">
        <v>568</v>
      </c>
      <c r="H68" s="505" t="s">
        <v>509</v>
      </c>
    </row>
    <row r="69" customFormat="false" ht="22.5" hidden="false" customHeight="false" outlineLevel="0" collapsed="false">
      <c r="E69" s="504" t="s">
        <v>572</v>
      </c>
      <c r="F69" s="505"/>
      <c r="G69" s="506" t="s">
        <v>568</v>
      </c>
      <c r="H69" s="505" t="s">
        <v>509</v>
      </c>
    </row>
    <row r="70" customFormat="false" ht="22.5" hidden="false" customHeight="false" outlineLevel="0" collapsed="false">
      <c r="E70" s="504" t="s">
        <v>573</v>
      </c>
      <c r="F70" s="505"/>
      <c r="G70" s="506" t="s">
        <v>568</v>
      </c>
      <c r="H70" s="505" t="s">
        <v>509</v>
      </c>
    </row>
    <row r="71" customFormat="false" ht="22.5" hidden="false" customHeight="false" outlineLevel="0" collapsed="false">
      <c r="E71" s="504" t="s">
        <v>574</v>
      </c>
      <c r="F71" s="505"/>
      <c r="G71" s="506" t="s">
        <v>568</v>
      </c>
      <c r="H71" s="505" t="s">
        <v>509</v>
      </c>
    </row>
    <row r="72" customFormat="false" ht="22.5" hidden="false" customHeight="false" outlineLevel="0" collapsed="false">
      <c r="E72" s="507" t="s">
        <v>575</v>
      </c>
      <c r="F72" s="508"/>
      <c r="G72" s="509" t="s">
        <v>568</v>
      </c>
      <c r="H72" s="508" t="s">
        <v>509</v>
      </c>
    </row>
  </sheetData>
  <sheetProtection sheet="true" password="fa9c" objects="true" scenarios="true" formatColumns="false" formatRows="false" autoFilter="false"/>
  <autoFilter ref="E10:H10"/>
  <mergeCells count="1">
    <mergeCell ref="E8:H8"/>
  </mergeCells>
  <hyperlinks>
    <hyperlink ref="E11" location="Титульный!F13" display="Титульный!F13"/>
    <hyperlink ref="E12" location="'ТС инвестиции'!H35" display="ТС инвестиции!H35"/>
    <hyperlink ref="E13" location="'ТС инвестиции'!H36" display="ТС инвестиции!H36"/>
    <hyperlink ref="E14" location="'ТС инвестиции'!H37" display="ТС инвестиции!H37"/>
    <hyperlink ref="E15" location="'ТС инвестиции'!H38" display="ТС инвестиции!H38"/>
    <hyperlink ref="E16" location="'ТС инвестиции'!H39" display="ТС инвестиции!H39"/>
    <hyperlink ref="E17" location="'ТС инвестиции'!H40" display="ТС инвестиции!H40"/>
    <hyperlink ref="E18" location="'ТС инвестиции'!H41" display="ТС инвестиции!H41"/>
    <hyperlink ref="E19" location="'ТС инвестиции'!H42" display="ТС инвестиции!H42"/>
    <hyperlink ref="E20" location="'ТС инвестиции'!H43" display="ТС инвестиции!H43"/>
    <hyperlink ref="E21" location="'ТС инвестиции'!H44" display="ТС инвестиции!H44"/>
    <hyperlink ref="E22" location="'ТС инвестиции'!H45" display="ТС инвестиции!H45"/>
    <hyperlink ref="E23" location="'ТС инвестиции'!H46" display="ТС инвестиции!H46"/>
    <hyperlink ref="E24" location="'ТС инвестиции'!H47" display="ТС инвестиции!H47"/>
    <hyperlink ref="E25" location="'ТС инвестиции'!H48" display="ТС инвестиции!H48"/>
    <hyperlink ref="E26" location="'ТС инвестиции'!H49" display="ТС инвестиции!H49"/>
    <hyperlink ref="E27" location="'ТС инвестиции'!H50" display="ТС инвестиции!H50"/>
    <hyperlink ref="E28" location="'ТС инвестиции'!H51" display="ТС инвестиции!H51"/>
    <hyperlink ref="E29" location="'ТС инвестиции'!H52" display="ТС инвестиции!H52"/>
    <hyperlink ref="E30" location="'ТС инвестиции'!H53" display="ТС инвестиции!H53"/>
    <hyperlink ref="E31" location="'ТС инвестиции'!H54" display="ТС инвестиции!H54"/>
    <hyperlink ref="E32" location="'ТС инвестиции'!H55" display="ТС инвестиции!H55"/>
    <hyperlink ref="E33" location="'ТС инвестиции'!H56" display="ТС инвестиции!H56"/>
    <hyperlink ref="E34" location="'ТС инвестиции'!H57" display="ТС инвестиции!H57"/>
    <hyperlink ref="E35" location="'ТС инвестиции'!H58" display="ТС инвестиции!H58"/>
    <hyperlink ref="E36" location="'ТС инвестиции'!H59" display="ТС инвестиции!H59"/>
    <hyperlink ref="E37" location="'ТС инвестиции'!H60" display="ТС инвестиции!H60"/>
    <hyperlink ref="E38" location="'ТС инвестиции'!H61" display="ТС инвестиции!H61"/>
    <hyperlink ref="E39" location="'ТС инвестиции'!H62" display="ТС инвестиции!H62"/>
    <hyperlink ref="E40" location="'ТС инвестиции'!H63" display="ТС инвестиции!H63"/>
    <hyperlink ref="E41" location="'ТС инвестиции'!H64" display="ТС инвестиции!H64"/>
    <hyperlink ref="E42" location="'ТС инвестиции'!H65" display="ТС инвестиции!H65"/>
    <hyperlink ref="E43" location="'ТС инвестиции'!H66" display="ТС инвестиции!H66"/>
    <hyperlink ref="E44" location="'ТС показатели'!H63" display="ТС показатели!H63"/>
    <hyperlink ref="E45" location="'ТС показатели'!H64" display="ТС показатели!H64"/>
    <hyperlink ref="E46" location="'ТС показатели'!H75" display="ТС показатели!H75"/>
    <hyperlink ref="E47" location="'ТС показатели (2)'!F16" display="ТС показатели (2)!F16"/>
    <hyperlink ref="E48" location="'ТС показатели (2)'!G17" display="ТС показатели (2)!G17"/>
    <hyperlink ref="E49" location="'ТС показатели (2)'!H17" display="ТС показатели (2)!H17"/>
    <hyperlink ref="E50" location="'ТС показатели (2)'!I17" display="ТС показатели (2)!I17"/>
    <hyperlink ref="E51" location="'ТС показатели (2)'!J17" display="ТС показатели (2)!J17"/>
    <hyperlink ref="E52" location="'ТС показатели (2)'!K17" display="ТС показатели (2)!K17"/>
    <hyperlink ref="E53" location="'ТС показатели (2)'!L17" display="ТС показатели (2)!L17"/>
    <hyperlink ref="E54" location="'ТС показатели (2)'!F23" display="ТС показатели (2)!F23"/>
    <hyperlink ref="E55" location="'ТС показатели (2)'!G24" display="ТС показатели (2)!G24"/>
    <hyperlink ref="E56" location="'ТС показатели (2)'!H24" display="ТС показатели (2)!H24"/>
    <hyperlink ref="E57" location="'ТС показатели (2)'!I24" display="ТС показатели (2)!I24"/>
    <hyperlink ref="E58" location="'ТС показатели (2)'!J24" display="ТС показатели (2)!J24"/>
    <hyperlink ref="E59" location="'ТС показатели (2)'!K24" display="ТС показатели (2)!K24"/>
    <hyperlink ref="E60" location="'ТС показатели (2)'!L24" display="ТС показатели (2)!L24"/>
    <hyperlink ref="E61" location="'Ссылки на публикации'!G43" display="Ссылки на публикации!G43"/>
    <hyperlink ref="E62" location="'Ссылки на публикации'!G44" display="Ссылки на публикации!G44"/>
    <hyperlink ref="E63" location="'Ссылки на публикации'!G45" display="Ссылки на публикации!G45"/>
    <hyperlink ref="E64" location="'Ссылки на публикации'!G46" display="Ссылки на публикации!G46"/>
    <hyperlink ref="E65" location="'Ссылки на публикации'!L16" display="Ссылки на публикации!L16"/>
    <hyperlink ref="E66" location="'Ссылки на публикации'!L19" display="Ссылки на публикации!L19"/>
    <hyperlink ref="E67" location="'Ссылки на публикации'!L22" display="Ссылки на публикации!L22"/>
    <hyperlink ref="E68" location="'Ссылки на публикации'!L25" display="Ссылки на публикации!L25"/>
    <hyperlink ref="E69" location="'Ссылки на публикации'!L28" display="Ссылки на публикации!L28"/>
    <hyperlink ref="E70" location="'Ссылки на публикации'!L31" display="Ссылки на публикации!L31"/>
    <hyperlink ref="E71" location="'Ссылки на публикации'!L35" display="Ссылки на публикации!L35"/>
    <hyperlink ref="E72" location="'Ссылки на публикации'!L38" display="Ссылки на публикации!L3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R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10" width="9.13"/>
    <col collapsed="false" customWidth="true" hidden="false" outlineLevel="0" max="2" min="2" style="511" width="14.12"/>
    <col collapsed="false" customWidth="true" hidden="false" outlineLevel="0" max="3" min="3" style="511" width="8.27"/>
    <col collapsed="false" customWidth="true" hidden="false" outlineLevel="0" max="4" min="4" style="511" width="18.99"/>
    <col collapsed="false" customWidth="true" hidden="false" outlineLevel="0" max="6" min="5" style="511" width="12.27"/>
    <col collapsed="false" customWidth="true" hidden="false" outlineLevel="0" max="7" min="7" style="511" width="14.12"/>
    <col collapsed="false" customWidth="true" hidden="false" outlineLevel="0" max="8" min="8" style="511" width="12.27"/>
    <col collapsed="false" customWidth="true" hidden="false" outlineLevel="0" max="9" min="9" style="512" width="68.27"/>
    <col collapsed="false" customWidth="true" hidden="false" outlineLevel="0" max="10" min="10" style="511" width="32.13"/>
    <col collapsed="false" customWidth="true" hidden="false" outlineLevel="0" max="11" min="11" style="511" width="48.13"/>
    <col collapsed="false" customWidth="true" hidden="false" outlineLevel="0" max="12" min="12" style="511" width="18.99"/>
    <col collapsed="false" customWidth="true" hidden="false" outlineLevel="0" max="13" min="13" style="511" width="32.56"/>
    <col collapsed="false" customWidth="true" hidden="false" outlineLevel="0" max="14" min="14" style="511" width="48.13"/>
    <col collapsed="false" customWidth="true" hidden="false" outlineLevel="0" max="16" min="15" style="511" width="43.85"/>
    <col collapsed="false" customWidth="true" hidden="false" outlineLevel="0" max="17" min="17" style="511" width="44.7"/>
    <col collapsed="false" customWidth="true" hidden="false" outlineLevel="0" max="19" min="18" style="513" width="30.99"/>
    <col collapsed="false" customWidth="true" hidden="false" outlineLevel="0" max="20" min="20" style="511" width="28.99"/>
    <col collapsed="false" customWidth="false" hidden="false" outlineLevel="0" max="21" min="21" style="511" width="9.13"/>
    <col collapsed="false" customWidth="true" hidden="false" outlineLevel="0" max="22" min="22" style="511" width="23.27"/>
    <col collapsed="false" customWidth="true" hidden="false" outlineLevel="0" max="23" min="23" style="514" width="39.99"/>
    <col collapsed="false" customWidth="false" hidden="false" outlineLevel="0" max="257" min="24" style="511" width="9.13"/>
  </cols>
  <sheetData>
    <row r="1" customFormat="false" ht="33.75" hidden="false" customHeight="true" outlineLevel="0" collapsed="false">
      <c r="A1" s="515" t="s">
        <v>576</v>
      </c>
      <c r="B1" s="515" t="s">
        <v>577</v>
      </c>
      <c r="C1" s="515" t="s">
        <v>578</v>
      </c>
      <c r="D1" s="516" t="s">
        <v>315</v>
      </c>
      <c r="E1" s="516" t="s">
        <v>579</v>
      </c>
      <c r="F1" s="516" t="s">
        <v>580</v>
      </c>
      <c r="G1" s="517" t="s">
        <v>581</v>
      </c>
      <c r="H1" s="516" t="s">
        <v>582</v>
      </c>
      <c r="I1" s="516" t="s">
        <v>583</v>
      </c>
      <c r="J1" s="516" t="s">
        <v>202</v>
      </c>
      <c r="K1" s="516" t="s">
        <v>584</v>
      </c>
      <c r="L1" s="516" t="s">
        <v>315</v>
      </c>
      <c r="M1" s="518" t="s">
        <v>585</v>
      </c>
      <c r="N1" s="516" t="s">
        <v>586</v>
      </c>
      <c r="O1" s="517" t="s">
        <v>587</v>
      </c>
      <c r="P1" s="517" t="s">
        <v>588</v>
      </c>
      <c r="Q1" s="517" t="s">
        <v>589</v>
      </c>
      <c r="R1" s="517" t="s">
        <v>590</v>
      </c>
      <c r="S1" s="517"/>
      <c r="T1" s="517" t="s">
        <v>591</v>
      </c>
      <c r="V1" s="517" t="s">
        <v>592</v>
      </c>
      <c r="W1" s="514" t="s">
        <v>593</v>
      </c>
      <c r="CR1" s="519" t="s">
        <v>594</v>
      </c>
    </row>
    <row r="2" customFormat="false" ht="33.75" hidden="false" customHeight="false" outlineLevel="0" collapsed="false">
      <c r="A2" s="510" t="s">
        <v>205</v>
      </c>
      <c r="B2" s="520" t="s">
        <v>595</v>
      </c>
      <c r="C2" s="521" t="n">
        <v>2006</v>
      </c>
      <c r="D2" s="522" t="s">
        <v>321</v>
      </c>
      <c r="E2" s="519" t="s">
        <v>596</v>
      </c>
      <c r="F2" s="519" t="s">
        <v>597</v>
      </c>
      <c r="G2" s="519" t="s">
        <v>214</v>
      </c>
      <c r="H2" s="519" t="s">
        <v>597</v>
      </c>
      <c r="I2" s="523" t="s">
        <v>598</v>
      </c>
      <c r="J2" s="524" t="s">
        <v>599</v>
      </c>
      <c r="K2" s="511" t="s">
        <v>600</v>
      </c>
      <c r="L2" s="510" t="s">
        <v>601</v>
      </c>
      <c r="M2" s="511" t="s">
        <v>602</v>
      </c>
      <c r="N2" s="525" t="s">
        <v>209</v>
      </c>
      <c r="O2" s="526" t="s">
        <v>603</v>
      </c>
      <c r="P2" s="526" t="s">
        <v>604</v>
      </c>
      <c r="Q2" s="511" t="s">
        <v>605</v>
      </c>
      <c r="R2" s="112" t="s">
        <v>328</v>
      </c>
      <c r="S2" s="112" t="s">
        <v>331</v>
      </c>
      <c r="T2" s="511" t="s">
        <v>606</v>
      </c>
      <c r="V2" s="517" t="s">
        <v>607</v>
      </c>
      <c r="W2" s="514" t="s">
        <v>608</v>
      </c>
    </row>
    <row r="3" customFormat="false" ht="30" hidden="false" customHeight="false" outlineLevel="0" collapsed="false">
      <c r="A3" s="510" t="s">
        <v>193</v>
      </c>
      <c r="B3" s="520" t="s">
        <v>609</v>
      </c>
      <c r="C3" s="511" t="n">
        <v>2007</v>
      </c>
      <c r="D3" s="522" t="s">
        <v>610</v>
      </c>
      <c r="E3" s="519" t="s">
        <v>611</v>
      </c>
      <c r="F3" s="519" t="s">
        <v>612</v>
      </c>
      <c r="G3" s="519" t="s">
        <v>316</v>
      </c>
      <c r="H3" s="519" t="s">
        <v>612</v>
      </c>
      <c r="I3" s="523" t="s">
        <v>613</v>
      </c>
      <c r="J3" s="524" t="s">
        <v>614</v>
      </c>
      <c r="K3" s="511" t="s">
        <v>615</v>
      </c>
      <c r="L3" s="510" t="s">
        <v>616</v>
      </c>
      <c r="M3" s="511" t="s">
        <v>212</v>
      </c>
      <c r="N3" s="525" t="s">
        <v>617</v>
      </c>
      <c r="O3" s="526" t="s">
        <v>618</v>
      </c>
      <c r="P3" s="526" t="s">
        <v>334</v>
      </c>
      <c r="Q3" s="511" t="s">
        <v>619</v>
      </c>
      <c r="R3" s="112" t="s">
        <v>620</v>
      </c>
      <c r="S3" s="112" t="s">
        <v>331</v>
      </c>
      <c r="T3" s="511" t="s">
        <v>621</v>
      </c>
      <c r="V3" s="517" t="s">
        <v>622</v>
      </c>
      <c r="W3" s="514" t="s">
        <v>623</v>
      </c>
    </row>
    <row r="4" customFormat="false" ht="33.75" hidden="false" customHeight="false" outlineLevel="0" collapsed="false">
      <c r="B4" s="520" t="s">
        <v>624</v>
      </c>
      <c r="C4" s="521" t="n">
        <v>2008</v>
      </c>
      <c r="E4" s="519" t="s">
        <v>625</v>
      </c>
      <c r="F4" s="519" t="s">
        <v>626</v>
      </c>
      <c r="G4" s="519" t="s">
        <v>253</v>
      </c>
      <c r="H4" s="519" t="s">
        <v>626</v>
      </c>
      <c r="I4" s="523" t="s">
        <v>627</v>
      </c>
      <c r="J4" s="524" t="s">
        <v>628</v>
      </c>
      <c r="K4" s="511" t="s">
        <v>629</v>
      </c>
      <c r="L4" s="510" t="s">
        <v>630</v>
      </c>
      <c r="M4" s="510"/>
      <c r="N4" s="525" t="s">
        <v>631</v>
      </c>
      <c r="O4" s="526" t="s">
        <v>632</v>
      </c>
      <c r="P4" s="526" t="s">
        <v>258</v>
      </c>
      <c r="R4" s="112" t="s">
        <v>633</v>
      </c>
      <c r="S4" s="112" t="s">
        <v>634</v>
      </c>
      <c r="T4" s="511" t="s">
        <v>635</v>
      </c>
      <c r="V4" s="517" t="s">
        <v>636</v>
      </c>
      <c r="W4" s="514" t="s">
        <v>637</v>
      </c>
    </row>
    <row r="5" customFormat="false" ht="22.5" hidden="false" customHeight="false" outlineLevel="0" collapsed="false">
      <c r="B5" s="520" t="s">
        <v>638</v>
      </c>
      <c r="C5" s="511" t="n">
        <v>2009</v>
      </c>
      <c r="E5" s="519" t="s">
        <v>639</v>
      </c>
      <c r="F5" s="519" t="s">
        <v>640</v>
      </c>
      <c r="G5" s="519" t="s">
        <v>317</v>
      </c>
      <c r="H5" s="519" t="s">
        <v>640</v>
      </c>
      <c r="I5" s="523" t="s">
        <v>641</v>
      </c>
      <c r="K5" s="511" t="s">
        <v>642</v>
      </c>
      <c r="O5" s="526" t="s">
        <v>643</v>
      </c>
      <c r="P5" s="526"/>
      <c r="R5" s="112" t="s">
        <v>644</v>
      </c>
      <c r="S5" s="112" t="s">
        <v>337</v>
      </c>
      <c r="T5" s="511" t="s">
        <v>645</v>
      </c>
      <c r="V5" s="517" t="s">
        <v>646</v>
      </c>
      <c r="W5" s="514" t="s">
        <v>647</v>
      </c>
    </row>
    <row r="6" customFormat="false" ht="33.75" hidden="false" customHeight="false" outlineLevel="0" collapsed="false">
      <c r="C6" s="521" t="n">
        <v>2010</v>
      </c>
      <c r="E6" s="519" t="s">
        <v>648</v>
      </c>
      <c r="F6" s="519" t="s">
        <v>649</v>
      </c>
      <c r="G6" s="519" t="s">
        <v>263</v>
      </c>
      <c r="H6" s="519" t="s">
        <v>649</v>
      </c>
      <c r="I6" s="523" t="s">
        <v>650</v>
      </c>
      <c r="J6" s="527" t="s">
        <v>651</v>
      </c>
      <c r="K6" s="511" t="s">
        <v>652</v>
      </c>
      <c r="O6" s="526" t="s">
        <v>258</v>
      </c>
      <c r="P6" s="526"/>
      <c r="R6" s="112" t="s">
        <v>653</v>
      </c>
      <c r="S6" s="112" t="s">
        <v>337</v>
      </c>
      <c r="T6" s="511" t="s">
        <v>654</v>
      </c>
      <c r="V6" s="517" t="s">
        <v>655</v>
      </c>
      <c r="W6" s="514" t="s">
        <v>656</v>
      </c>
    </row>
    <row r="7" customFormat="false" ht="11.25" hidden="false" customHeight="false" outlineLevel="0" collapsed="false">
      <c r="B7" s="528"/>
      <c r="C7" s="521" t="n">
        <v>2011</v>
      </c>
      <c r="E7" s="519" t="s">
        <v>657</v>
      </c>
      <c r="F7" s="519" t="s">
        <v>658</v>
      </c>
      <c r="G7" s="519" t="s">
        <v>271</v>
      </c>
      <c r="H7" s="519" t="s">
        <v>658</v>
      </c>
      <c r="I7" s="523" t="s">
        <v>659</v>
      </c>
      <c r="J7" s="513" t="s">
        <v>660</v>
      </c>
      <c r="K7" s="511" t="s">
        <v>661</v>
      </c>
      <c r="R7" s="112" t="s">
        <v>662</v>
      </c>
      <c r="S7" s="112" t="s">
        <v>337</v>
      </c>
      <c r="T7" s="511" t="s">
        <v>663</v>
      </c>
    </row>
    <row r="8" customFormat="false" ht="11.25" hidden="false" customHeight="false" outlineLevel="0" collapsed="false">
      <c r="B8" s="528"/>
      <c r="C8" s="521" t="n">
        <v>2012</v>
      </c>
      <c r="E8" s="519" t="s">
        <v>664</v>
      </c>
      <c r="F8" s="519" t="s">
        <v>665</v>
      </c>
      <c r="G8" s="519" t="s">
        <v>275</v>
      </c>
      <c r="H8" s="519" t="s">
        <v>665</v>
      </c>
      <c r="I8" s="523" t="s">
        <v>666</v>
      </c>
      <c r="J8" s="513" t="s">
        <v>667</v>
      </c>
      <c r="K8" s="511" t="s">
        <v>668</v>
      </c>
      <c r="R8" s="112" t="s">
        <v>669</v>
      </c>
      <c r="S8" s="112" t="s">
        <v>337</v>
      </c>
      <c r="T8" s="511" t="s">
        <v>670</v>
      </c>
    </row>
    <row r="9" customFormat="false" ht="11.25" hidden="false" customHeight="false" outlineLevel="0" collapsed="false">
      <c r="B9" s="528"/>
      <c r="C9" s="521" t="n">
        <v>2013</v>
      </c>
      <c r="E9" s="519" t="s">
        <v>671</v>
      </c>
      <c r="F9" s="519" t="s">
        <v>672</v>
      </c>
      <c r="G9" s="519" t="s">
        <v>388</v>
      </c>
      <c r="H9" s="519" t="s">
        <v>672</v>
      </c>
      <c r="I9" s="523" t="s">
        <v>673</v>
      </c>
      <c r="J9" s="513" t="s">
        <v>674</v>
      </c>
      <c r="K9" s="511" t="s">
        <v>675</v>
      </c>
      <c r="R9" s="112" t="s">
        <v>336</v>
      </c>
      <c r="S9" s="112" t="s">
        <v>337</v>
      </c>
      <c r="T9" s="511" t="s">
        <v>676</v>
      </c>
    </row>
    <row r="10" customFormat="false" ht="11.25" hidden="false" customHeight="false" outlineLevel="0" collapsed="false">
      <c r="B10" s="528"/>
      <c r="C10" s="521" t="n">
        <v>2014</v>
      </c>
      <c r="E10" s="519" t="s">
        <v>677</v>
      </c>
      <c r="F10" s="519" t="s">
        <v>678</v>
      </c>
      <c r="G10" s="519" t="s">
        <v>393</v>
      </c>
      <c r="H10" s="519" t="s">
        <v>678</v>
      </c>
      <c r="I10" s="523" t="s">
        <v>679</v>
      </c>
      <c r="J10" s="513" t="s">
        <v>680</v>
      </c>
      <c r="K10" s="511" t="s">
        <v>266</v>
      </c>
      <c r="R10" s="112" t="s">
        <v>681</v>
      </c>
      <c r="S10" s="112" t="s">
        <v>337</v>
      </c>
      <c r="T10" s="511" t="s">
        <v>598</v>
      </c>
    </row>
    <row r="11" customFormat="false" ht="33.75" hidden="false" customHeight="false" outlineLevel="0" collapsed="false">
      <c r="B11" s="528"/>
      <c r="C11" s="521" t="n">
        <v>2015</v>
      </c>
      <c r="E11" s="519" t="s">
        <v>682</v>
      </c>
      <c r="F11" s="519" t="n">
        <v>10</v>
      </c>
      <c r="G11" s="519" t="s">
        <v>395</v>
      </c>
      <c r="H11" s="519" t="n">
        <v>10</v>
      </c>
      <c r="I11" s="523" t="s">
        <v>683</v>
      </c>
      <c r="J11" s="527" t="s">
        <v>684</v>
      </c>
      <c r="K11" s="511" t="s">
        <v>685</v>
      </c>
      <c r="R11" s="112" t="s">
        <v>686</v>
      </c>
      <c r="S11" s="112" t="s">
        <v>337</v>
      </c>
    </row>
    <row r="12" customFormat="false" ht="22.5" hidden="false" customHeight="false" outlineLevel="0" collapsed="false">
      <c r="B12" s="528"/>
      <c r="C12" s="521"/>
      <c r="E12" s="519" t="s">
        <v>687</v>
      </c>
      <c r="F12" s="519" t="n">
        <v>11</v>
      </c>
      <c r="G12" s="519" t="s">
        <v>401</v>
      </c>
      <c r="H12" s="519" t="n">
        <v>11</v>
      </c>
      <c r="I12" s="523" t="s">
        <v>688</v>
      </c>
      <c r="J12" s="529" t="s">
        <v>689</v>
      </c>
      <c r="K12" s="511" t="s">
        <v>690</v>
      </c>
      <c r="R12" s="112" t="s">
        <v>691</v>
      </c>
      <c r="S12" s="112" t="s">
        <v>337</v>
      </c>
    </row>
    <row r="13" customFormat="false" ht="11.25" hidden="false" customHeight="false" outlineLevel="0" collapsed="false">
      <c r="B13" s="528"/>
      <c r="C13" s="521"/>
      <c r="E13" s="519" t="s">
        <v>692</v>
      </c>
      <c r="F13" s="519" t="n">
        <v>12</v>
      </c>
      <c r="G13" s="519" t="s">
        <v>404</v>
      </c>
      <c r="H13" s="519" t="n">
        <v>12</v>
      </c>
      <c r="I13" s="523" t="s">
        <v>693</v>
      </c>
      <c r="J13" s="529" t="s">
        <v>694</v>
      </c>
      <c r="K13" s="511" t="s">
        <v>269</v>
      </c>
      <c r="R13" s="112" t="s">
        <v>695</v>
      </c>
      <c r="S13" s="112" t="s">
        <v>696</v>
      </c>
    </row>
    <row r="14" customFormat="false" ht="11.25" hidden="false" customHeight="false" outlineLevel="0" collapsed="false">
      <c r="B14" s="528"/>
      <c r="C14" s="521"/>
      <c r="E14" s="519"/>
      <c r="F14" s="519"/>
      <c r="G14" s="519" t="s">
        <v>407</v>
      </c>
      <c r="H14" s="519" t="n">
        <v>13</v>
      </c>
      <c r="I14" s="523" t="s">
        <v>645</v>
      </c>
      <c r="J14" s="529" t="s">
        <v>697</v>
      </c>
      <c r="R14" s="112" t="s">
        <v>698</v>
      </c>
      <c r="S14" s="112" t="s">
        <v>696</v>
      </c>
    </row>
    <row r="15" customFormat="false" ht="33.75" hidden="false" customHeight="false" outlineLevel="0" collapsed="false">
      <c r="B15" s="528"/>
      <c r="C15" s="521"/>
      <c r="E15" s="519"/>
      <c r="F15" s="519"/>
      <c r="G15" s="519" t="s">
        <v>409</v>
      </c>
      <c r="H15" s="519" t="n">
        <v>14</v>
      </c>
      <c r="I15" s="523" t="s">
        <v>699</v>
      </c>
      <c r="J15" s="527" t="s">
        <v>700</v>
      </c>
      <c r="R15" s="112" t="s">
        <v>701</v>
      </c>
      <c r="S15" s="112" t="s">
        <v>696</v>
      </c>
    </row>
    <row r="16" customFormat="false" ht="22.5" hidden="false" customHeight="false" outlineLevel="0" collapsed="false">
      <c r="B16" s="528"/>
      <c r="C16" s="521"/>
      <c r="E16" s="519"/>
      <c r="F16" s="519"/>
      <c r="G16" s="519" t="s">
        <v>411</v>
      </c>
      <c r="H16" s="519" t="n">
        <v>15</v>
      </c>
      <c r="I16" s="523" t="s">
        <v>702</v>
      </c>
      <c r="J16" s="529" t="s">
        <v>703</v>
      </c>
      <c r="K16" s="530" t="s">
        <v>704</v>
      </c>
      <c r="R16" s="112" t="s">
        <v>705</v>
      </c>
      <c r="S16" s="112" t="s">
        <v>696</v>
      </c>
    </row>
    <row r="17" customFormat="false" ht="11.25" hidden="false" customHeight="false" outlineLevel="0" collapsed="false">
      <c r="E17" s="519"/>
      <c r="F17" s="519"/>
      <c r="G17" s="519" t="s">
        <v>414</v>
      </c>
      <c r="H17" s="519" t="n">
        <v>16</v>
      </c>
      <c r="I17" s="523" t="s">
        <v>706</v>
      </c>
      <c r="J17" s="529" t="s">
        <v>707</v>
      </c>
      <c r="K17" s="531" t="s">
        <v>708</v>
      </c>
      <c r="R17" s="112" t="s">
        <v>709</v>
      </c>
      <c r="S17" s="112" t="s">
        <v>337</v>
      </c>
    </row>
    <row r="18" customFormat="false" ht="11.25" hidden="false" customHeight="false" outlineLevel="0" collapsed="false">
      <c r="E18" s="519"/>
      <c r="F18" s="519"/>
      <c r="G18" s="519" t="s">
        <v>416</v>
      </c>
      <c r="H18" s="519" t="n">
        <v>17</v>
      </c>
      <c r="I18" s="523" t="s">
        <v>676</v>
      </c>
      <c r="J18" s="529" t="s">
        <v>710</v>
      </c>
      <c r="K18" s="531" t="s">
        <v>711</v>
      </c>
      <c r="R18" s="112" t="s">
        <v>712</v>
      </c>
      <c r="S18" s="112" t="s">
        <v>337</v>
      </c>
    </row>
    <row r="19" customFormat="false" ht="11.25" hidden="false" customHeight="false" outlineLevel="0" collapsed="false">
      <c r="E19" s="519"/>
      <c r="F19" s="519"/>
      <c r="G19" s="519" t="s">
        <v>419</v>
      </c>
      <c r="H19" s="519" t="n">
        <v>18</v>
      </c>
      <c r="I19" s="523" t="s">
        <v>713</v>
      </c>
      <c r="K19" s="531" t="s">
        <v>714</v>
      </c>
      <c r="R19" s="112" t="s">
        <v>715</v>
      </c>
      <c r="S19" s="112" t="s">
        <v>337</v>
      </c>
    </row>
    <row r="20" customFormat="false" ht="11.25" hidden="false" customHeight="false" outlineLevel="0" collapsed="false">
      <c r="E20" s="519"/>
      <c r="F20" s="519"/>
      <c r="G20" s="519" t="s">
        <v>421</v>
      </c>
      <c r="H20" s="519" t="n">
        <v>19</v>
      </c>
      <c r="I20" s="523" t="s">
        <v>716</v>
      </c>
      <c r="K20" s="531" t="s">
        <v>717</v>
      </c>
      <c r="R20" s="112" t="s">
        <v>718</v>
      </c>
      <c r="S20" s="112" t="s">
        <v>696</v>
      </c>
    </row>
    <row r="21" customFormat="false" ht="11.25" hidden="false" customHeight="false" outlineLevel="0" collapsed="false">
      <c r="E21" s="519"/>
      <c r="F21" s="519"/>
      <c r="G21" s="519" t="s">
        <v>423</v>
      </c>
      <c r="H21" s="519" t="n">
        <v>20</v>
      </c>
      <c r="I21" s="523" t="s">
        <v>719</v>
      </c>
      <c r="K21" s="531" t="s">
        <v>720</v>
      </c>
      <c r="R21" s="112" t="s">
        <v>721</v>
      </c>
      <c r="S21" s="112" t="s">
        <v>337</v>
      </c>
    </row>
    <row r="22" customFormat="false" ht="11.25" hidden="false" customHeight="false" outlineLevel="0" collapsed="false">
      <c r="E22" s="519"/>
      <c r="F22" s="519"/>
      <c r="G22" s="519"/>
      <c r="H22" s="519" t="n">
        <v>21</v>
      </c>
      <c r="I22" s="523" t="s">
        <v>722</v>
      </c>
      <c r="K22" s="531" t="s">
        <v>723</v>
      </c>
      <c r="R22" s="112" t="s">
        <v>724</v>
      </c>
      <c r="S22" s="112" t="s">
        <v>337</v>
      </c>
    </row>
    <row r="23" customFormat="false" ht="11.25" hidden="false" customHeight="false" outlineLevel="0" collapsed="false">
      <c r="E23" s="519"/>
      <c r="F23" s="519"/>
      <c r="G23" s="519"/>
      <c r="H23" s="519" t="n">
        <v>22</v>
      </c>
      <c r="I23" s="523" t="s">
        <v>725</v>
      </c>
      <c r="K23" s="531" t="s">
        <v>726</v>
      </c>
      <c r="R23" s="112" t="s">
        <v>727</v>
      </c>
      <c r="S23" s="112" t="s">
        <v>331</v>
      </c>
    </row>
    <row r="24" customFormat="false" ht="11.25" hidden="false" customHeight="false" outlineLevel="0" collapsed="false">
      <c r="A24" s="511"/>
      <c r="E24" s="519"/>
      <c r="F24" s="519"/>
      <c r="G24" s="519"/>
      <c r="H24" s="519" t="n">
        <v>23</v>
      </c>
      <c r="I24" s="523" t="s">
        <v>728</v>
      </c>
      <c r="K24" s="531" t="s">
        <v>729</v>
      </c>
      <c r="R24" s="112" t="s">
        <v>730</v>
      </c>
      <c r="S24" s="112" t="s">
        <v>731</v>
      </c>
    </row>
    <row r="25" customFormat="false" ht="11.25" hidden="false" customHeight="false" outlineLevel="0" collapsed="false">
      <c r="E25" s="519"/>
      <c r="F25" s="519"/>
      <c r="G25" s="519"/>
      <c r="H25" s="519" t="n">
        <v>24</v>
      </c>
      <c r="I25" s="523" t="s">
        <v>621</v>
      </c>
      <c r="K25" s="531" t="s">
        <v>732</v>
      </c>
      <c r="R25" s="112" t="s">
        <v>733</v>
      </c>
      <c r="S25" s="112" t="s">
        <v>731</v>
      </c>
    </row>
    <row r="26" customFormat="false" ht="11.25" hidden="false" customHeight="false" outlineLevel="0" collapsed="false">
      <c r="E26" s="519"/>
      <c r="F26" s="519"/>
      <c r="G26" s="519"/>
      <c r="H26" s="519" t="n">
        <v>25</v>
      </c>
      <c r="I26" s="523" t="s">
        <v>734</v>
      </c>
      <c r="R26" s="112" t="s">
        <v>735</v>
      </c>
      <c r="S26" s="112" t="s">
        <v>731</v>
      </c>
    </row>
    <row r="27" customFormat="false" ht="11.25" hidden="false" customHeight="false" outlineLevel="0" collapsed="false">
      <c r="E27" s="519"/>
      <c r="F27" s="519"/>
      <c r="G27" s="519"/>
      <c r="H27" s="519" t="n">
        <v>26</v>
      </c>
      <c r="I27" s="523" t="s">
        <v>606</v>
      </c>
      <c r="K27" s="530" t="s">
        <v>736</v>
      </c>
      <c r="R27" s="112" t="s">
        <v>737</v>
      </c>
      <c r="S27" s="112" t="s">
        <v>731</v>
      </c>
    </row>
    <row r="28" customFormat="false" ht="11.25" hidden="false" customHeight="false" outlineLevel="0" collapsed="false">
      <c r="E28" s="519"/>
      <c r="F28" s="519"/>
      <c r="G28" s="519"/>
      <c r="H28" s="519" t="n">
        <v>27</v>
      </c>
      <c r="I28" s="523" t="s">
        <v>738</v>
      </c>
      <c r="K28" s="531" t="s">
        <v>708</v>
      </c>
      <c r="R28" s="112" t="s">
        <v>739</v>
      </c>
      <c r="S28" s="112" t="s">
        <v>740</v>
      </c>
    </row>
    <row r="29" customFormat="false" ht="11.25" hidden="false" customHeight="false" outlineLevel="0" collapsed="false">
      <c r="E29" s="519"/>
      <c r="F29" s="519"/>
      <c r="G29" s="519"/>
      <c r="H29" s="519" t="n">
        <v>28</v>
      </c>
      <c r="I29" s="523" t="s">
        <v>741</v>
      </c>
      <c r="K29" s="531" t="s">
        <v>711</v>
      </c>
      <c r="R29" s="112" t="s">
        <v>258</v>
      </c>
      <c r="S29" s="112"/>
    </row>
    <row r="30" customFormat="false" ht="11.25" hidden="false" customHeight="false" outlineLevel="0" collapsed="false">
      <c r="E30" s="519"/>
      <c r="F30" s="519"/>
      <c r="G30" s="519"/>
      <c r="H30" s="519" t="n">
        <v>29</v>
      </c>
      <c r="I30" s="523" t="s">
        <v>742</v>
      </c>
      <c r="K30" s="531" t="s">
        <v>714</v>
      </c>
      <c r="R30" s="112"/>
      <c r="S30" s="112"/>
    </row>
    <row r="31" customFormat="false" ht="11.25" hidden="false" customHeight="false" outlineLevel="0" collapsed="false">
      <c r="E31" s="519"/>
      <c r="F31" s="519"/>
      <c r="G31" s="519"/>
      <c r="H31" s="519" t="n">
        <v>30</v>
      </c>
      <c r="I31" s="523" t="s">
        <v>743</v>
      </c>
      <c r="K31" s="531" t="s">
        <v>717</v>
      </c>
    </row>
    <row r="32" customFormat="false" ht="11.25" hidden="false" customHeight="false" outlineLevel="0" collapsed="false">
      <c r="E32" s="519"/>
      <c r="F32" s="519"/>
      <c r="G32" s="519"/>
      <c r="H32" s="519" t="n">
        <v>31</v>
      </c>
      <c r="I32" s="523" t="s">
        <v>744</v>
      </c>
      <c r="K32" s="531" t="s">
        <v>720</v>
      </c>
    </row>
    <row r="33" customFormat="false" ht="11.25" hidden="false" customHeight="false" outlineLevel="0" collapsed="false">
      <c r="I33" s="523" t="s">
        <v>745</v>
      </c>
    </row>
    <row r="34" customFormat="false" ht="11.25" hidden="false" customHeight="false" outlineLevel="0" collapsed="false">
      <c r="I34" s="523" t="s">
        <v>746</v>
      </c>
    </row>
    <row r="35" customFormat="false" ht="11.25" hidden="false" customHeight="false" outlineLevel="0" collapsed="false">
      <c r="I35" s="523" t="s">
        <v>747</v>
      </c>
    </row>
    <row r="36" customFormat="false" ht="11.25" hidden="false" customHeight="false" outlineLevel="0" collapsed="false">
      <c r="I36" s="523" t="s">
        <v>748</v>
      </c>
    </row>
    <row r="37" customFormat="false" ht="11.25" hidden="false" customHeight="false" outlineLevel="0" collapsed="false">
      <c r="I37" s="523" t="s">
        <v>749</v>
      </c>
    </row>
    <row r="38" customFormat="false" ht="11.25" hidden="false" customHeight="false" outlineLevel="0" collapsed="false">
      <c r="I38" s="523" t="s">
        <v>750</v>
      </c>
    </row>
    <row r="39" customFormat="false" ht="11.25" hidden="false" customHeight="false" outlineLevel="0" collapsed="false">
      <c r="I39" s="523" t="s">
        <v>751</v>
      </c>
    </row>
    <row r="40" customFormat="false" ht="11.25" hidden="false" customHeight="false" outlineLevel="0" collapsed="false">
      <c r="I40" s="523" t="s">
        <v>752</v>
      </c>
    </row>
    <row r="41" customFormat="false" ht="11.25" hidden="false" customHeight="false" outlineLevel="0" collapsed="false">
      <c r="I41" s="523" t="s">
        <v>753</v>
      </c>
    </row>
    <row r="42" customFormat="false" ht="11.25" hidden="false" customHeight="false" outlineLevel="0" collapsed="false">
      <c r="I42" s="523" t="s">
        <v>754</v>
      </c>
    </row>
    <row r="43" customFormat="false" ht="11.25" hidden="false" customHeight="false" outlineLevel="0" collapsed="false">
      <c r="I43" s="523" t="s">
        <v>755</v>
      </c>
    </row>
    <row r="44" customFormat="false" ht="11.25" hidden="false" customHeight="false" outlineLevel="0" collapsed="false">
      <c r="I44" s="523" t="s">
        <v>663</v>
      </c>
    </row>
    <row r="45" customFormat="false" ht="11.25" hidden="false" customHeight="false" outlineLevel="0" collapsed="false">
      <c r="I45" s="523" t="s">
        <v>756</v>
      </c>
    </row>
    <row r="46" customFormat="false" ht="11.25" hidden="false" customHeight="false" outlineLevel="0" collapsed="false">
      <c r="I46" s="523" t="s">
        <v>757</v>
      </c>
    </row>
    <row r="47" customFormat="false" ht="11.25" hidden="false" customHeight="false" outlineLevel="0" collapsed="false">
      <c r="I47" s="523" t="s">
        <v>758</v>
      </c>
    </row>
    <row r="48" customFormat="false" ht="11.25" hidden="false" customHeight="false" outlineLevel="0" collapsed="false">
      <c r="I48" s="523" t="s">
        <v>759</v>
      </c>
    </row>
    <row r="49" customFormat="false" ht="11.25" hidden="false" customHeight="false" outlineLevel="0" collapsed="false">
      <c r="I49" s="523" t="s">
        <v>635</v>
      </c>
    </row>
    <row r="50" customFormat="false" ht="11.25" hidden="false" customHeight="false" outlineLevel="0" collapsed="false">
      <c r="I50" s="523" t="s">
        <v>760</v>
      </c>
    </row>
    <row r="51" customFormat="false" ht="11.25" hidden="false" customHeight="false" outlineLevel="0" collapsed="false">
      <c r="I51" s="523" t="s">
        <v>761</v>
      </c>
    </row>
    <row r="52" customFormat="false" ht="11.25" hidden="false" customHeight="false" outlineLevel="0" collapsed="false">
      <c r="I52" s="523" t="s">
        <v>762</v>
      </c>
    </row>
    <row r="53" customFormat="false" ht="11.25" hidden="false" customHeight="false" outlineLevel="0" collapsed="false">
      <c r="I53" s="523" t="s">
        <v>763</v>
      </c>
    </row>
    <row r="54" customFormat="false" ht="11.25" hidden="false" customHeight="false" outlineLevel="0" collapsed="false">
      <c r="I54" s="523" t="s">
        <v>764</v>
      </c>
    </row>
    <row r="55" customFormat="false" ht="11.25" hidden="false" customHeight="false" outlineLevel="0" collapsed="false">
      <c r="I55" s="523" t="s">
        <v>765</v>
      </c>
    </row>
    <row r="56" customFormat="false" ht="11.25" hidden="false" customHeight="false" outlineLevel="0" collapsed="false">
      <c r="I56" s="523" t="s">
        <v>766</v>
      </c>
    </row>
    <row r="57" customFormat="false" ht="11.25" hidden="false" customHeight="false" outlineLevel="0" collapsed="false">
      <c r="I57" s="523" t="s">
        <v>767</v>
      </c>
    </row>
    <row r="58" customFormat="false" ht="11.25" hidden="false" customHeight="false" outlineLevel="0" collapsed="false">
      <c r="I58" s="523" t="s">
        <v>177</v>
      </c>
    </row>
    <row r="59" customFormat="false" ht="11.25" hidden="false" customHeight="false" outlineLevel="0" collapsed="false">
      <c r="I59" s="523" t="s">
        <v>768</v>
      </c>
    </row>
    <row r="60" customFormat="false" ht="11.25" hidden="false" customHeight="false" outlineLevel="0" collapsed="false">
      <c r="I60" s="523" t="s">
        <v>670</v>
      </c>
    </row>
    <row r="61" customFormat="false" ht="11.25" hidden="false" customHeight="false" outlineLevel="0" collapsed="false">
      <c r="I61" s="523" t="s">
        <v>769</v>
      </c>
    </row>
    <row r="62" customFormat="false" ht="11.25" hidden="false" customHeight="false" outlineLevel="0" collapsed="false">
      <c r="I62" s="523" t="s">
        <v>770</v>
      </c>
    </row>
    <row r="63" customFormat="false" ht="11.25" hidden="false" customHeight="false" outlineLevel="0" collapsed="false">
      <c r="I63" s="523" t="s">
        <v>771</v>
      </c>
    </row>
    <row r="64" customFormat="false" ht="11.25" hidden="false" customHeight="false" outlineLevel="0" collapsed="false">
      <c r="I64" s="523" t="s">
        <v>772</v>
      </c>
    </row>
    <row r="65" customFormat="false" ht="11.25" hidden="false" customHeight="false" outlineLevel="0" collapsed="false">
      <c r="I65" s="523" t="s">
        <v>773</v>
      </c>
    </row>
    <row r="66" customFormat="false" ht="11.25" hidden="false" customHeight="false" outlineLevel="0" collapsed="false">
      <c r="I66" s="523" t="s">
        <v>774</v>
      </c>
    </row>
    <row r="67" customFormat="false" ht="11.25" hidden="false" customHeight="false" outlineLevel="0" collapsed="false">
      <c r="I67" s="523" t="s">
        <v>775</v>
      </c>
    </row>
    <row r="68" customFormat="false" ht="11.25" hidden="false" customHeight="false" outlineLevel="0" collapsed="false">
      <c r="I68" s="523" t="s">
        <v>776</v>
      </c>
    </row>
    <row r="69" customFormat="false" ht="11.25" hidden="false" customHeight="false" outlineLevel="0" collapsed="false">
      <c r="I69" s="523" t="s">
        <v>777</v>
      </c>
    </row>
    <row r="70" customFormat="false" ht="11.25" hidden="false" customHeight="false" outlineLevel="0" collapsed="false">
      <c r="I70" s="523" t="s">
        <v>778</v>
      </c>
    </row>
    <row r="71" customFormat="false" ht="11.25" hidden="false" customHeight="false" outlineLevel="0" collapsed="false">
      <c r="I71" s="523" t="s">
        <v>779</v>
      </c>
    </row>
    <row r="72" customFormat="false" ht="11.25" hidden="false" customHeight="false" outlineLevel="0" collapsed="false">
      <c r="I72" s="523" t="s">
        <v>780</v>
      </c>
    </row>
    <row r="73" customFormat="false" ht="11.25" hidden="false" customHeight="false" outlineLevel="0" collapsed="false">
      <c r="I73" s="523" t="s">
        <v>781</v>
      </c>
    </row>
    <row r="74" customFormat="false" ht="11.25" hidden="false" customHeight="false" outlineLevel="0" collapsed="false">
      <c r="I74" s="523" t="s">
        <v>782</v>
      </c>
    </row>
    <row r="75" customFormat="false" ht="11.25" hidden="false" customHeight="false" outlineLevel="0" collapsed="false">
      <c r="I75" s="523" t="s">
        <v>783</v>
      </c>
    </row>
    <row r="76" customFormat="false" ht="11.25" hidden="false" customHeight="false" outlineLevel="0" collapsed="false">
      <c r="I76" s="523" t="s">
        <v>784</v>
      </c>
    </row>
    <row r="77" customFormat="false" ht="11.25" hidden="false" customHeight="false" outlineLevel="0" collapsed="false">
      <c r="I77" s="523" t="s">
        <v>785</v>
      </c>
    </row>
    <row r="78" customFormat="false" ht="11.25" hidden="false" customHeight="false" outlineLevel="0" collapsed="false">
      <c r="I78" s="523" t="s">
        <v>786</v>
      </c>
    </row>
    <row r="79" customFormat="false" ht="11.25" hidden="false" customHeight="false" outlineLevel="0" collapsed="false">
      <c r="I79" s="523" t="s">
        <v>787</v>
      </c>
    </row>
    <row r="80" customFormat="false" ht="11.25" hidden="false" customHeight="false" outlineLevel="0" collapsed="false">
      <c r="I80" s="523" t="s">
        <v>788</v>
      </c>
    </row>
    <row r="81" customFormat="false" ht="11.25" hidden="false" customHeight="false" outlineLevel="0" collapsed="false">
      <c r="I81" s="523" t="s">
        <v>789</v>
      </c>
    </row>
    <row r="82" customFormat="false" ht="11.25" hidden="false" customHeight="false" outlineLevel="0" collapsed="false">
      <c r="I82" s="523" t="s">
        <v>654</v>
      </c>
    </row>
    <row r="83" customFormat="false" ht="11.25" hidden="false" customHeight="false" outlineLevel="0" collapsed="false">
      <c r="I83" s="523" t="s">
        <v>790</v>
      </c>
    </row>
    <row r="84" customFormat="false" ht="11.25" hidden="false" customHeight="false" outlineLevel="0" collapsed="false">
      <c r="I84" s="523" t="s">
        <v>791</v>
      </c>
    </row>
    <row r="85" customFormat="false" ht="11.25" hidden="false" customHeight="false" outlineLevel="0" collapsed="false">
      <c r="I85" s="523" t="s">
        <v>792</v>
      </c>
    </row>
  </sheetData>
  <mergeCells count="1">
    <mergeCell ref="R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486" width="2.7"/>
    <col collapsed="false" customWidth="true" hidden="false" outlineLevel="0" max="6" min="5" style="487" width="20.7"/>
    <col collapsed="false" customWidth="true" hidden="false" outlineLevel="0" max="7" min="7" style="488" width="80.7"/>
    <col collapsed="false" customWidth="true" hidden="false" outlineLevel="0" max="8" min="8" style="487" width="25.7"/>
    <col collapsed="false" customWidth="true" hidden="false" outlineLevel="0" max="10" min="9" style="486" width="2.7"/>
    <col collapsed="false" customWidth="false" hidden="false" outlineLevel="0" max="257" min="11" style="48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489"/>
      <c r="B7" s="489"/>
      <c r="C7" s="489"/>
      <c r="D7" s="490"/>
      <c r="E7" s="491"/>
      <c r="F7" s="491"/>
      <c r="G7" s="492"/>
      <c r="H7" s="491"/>
      <c r="I7" s="490"/>
    </row>
    <row r="8" s="496" customFormat="true" ht="30" hidden="false" customHeight="true" outlineLevel="0" collapsed="false">
      <c r="A8" s="493"/>
      <c r="B8" s="494"/>
      <c r="C8" s="495"/>
      <c r="E8" s="497" t="s">
        <v>502</v>
      </c>
      <c r="F8" s="497"/>
      <c r="G8" s="497"/>
      <c r="H8" s="497"/>
    </row>
    <row r="9" customFormat="false" ht="11.25" hidden="false" customHeight="false" outlineLevel="0" collapsed="false">
      <c r="A9" s="489"/>
      <c r="B9" s="489"/>
      <c r="C9" s="489"/>
      <c r="D9" s="490"/>
      <c r="E9" s="498"/>
      <c r="F9" s="498"/>
      <c r="G9" s="499"/>
      <c r="H9" s="498"/>
      <c r="I9" s="490"/>
    </row>
    <row r="10" customFormat="false" ht="30" hidden="false" customHeight="true" outlineLevel="0" collapsed="false">
      <c r="D10" s="490"/>
      <c r="E10" s="430" t="s">
        <v>503</v>
      </c>
      <c r="F10" s="430" t="s">
        <v>504</v>
      </c>
      <c r="G10" s="430" t="s">
        <v>505</v>
      </c>
      <c r="H10" s="430" t="s">
        <v>506</v>
      </c>
      <c r="I10" s="490"/>
    </row>
    <row r="11" customFormat="false" ht="11.25" hidden="false" customHeight="false" outlineLevel="0" collapsed="false">
      <c r="E11" s="532"/>
      <c r="F11" s="532"/>
      <c r="G11" s="532"/>
      <c r="H11" s="532"/>
      <c r="I11" s="490"/>
    </row>
    <row r="12" customFormat="false" ht="12.75" hidden="false" customHeight="false" outlineLevel="0" collapsed="false">
      <c r="E12" s="533"/>
      <c r="F12" s="533"/>
      <c r="G12" s="492"/>
      <c r="H12" s="491"/>
      <c r="I12" s="490"/>
    </row>
    <row r="13" customFormat="false" ht="12.75" hidden="false" customHeight="false" outlineLevel="0" collapsed="false">
      <c r="E13" s="533"/>
      <c r="F13" s="533"/>
      <c r="G13" s="492"/>
      <c r="H13" s="491"/>
      <c r="I13" s="490"/>
    </row>
    <row r="14" customFormat="false" ht="12.75" hidden="false" customHeight="false" outlineLevel="0" collapsed="false">
      <c r="E14" s="533"/>
      <c r="F14" s="533"/>
      <c r="G14" s="492"/>
      <c r="H14" s="491"/>
      <c r="I14" s="490"/>
    </row>
    <row r="15" customFormat="false" ht="12.75" hidden="false" customHeight="false" outlineLevel="0" collapsed="false">
      <c r="A15" s="486"/>
      <c r="B15" s="486"/>
      <c r="C15" s="486"/>
      <c r="E15" s="533"/>
      <c r="F15" s="533"/>
      <c r="G15" s="492"/>
      <c r="H15" s="491"/>
      <c r="I15" s="490"/>
    </row>
    <row r="16" customFormat="false" ht="12.75" hidden="false" customHeight="false" outlineLevel="0" collapsed="false">
      <c r="A16" s="486"/>
      <c r="B16" s="486"/>
      <c r="C16" s="486"/>
      <c r="E16" s="533"/>
      <c r="F16" s="533"/>
      <c r="G16" s="492"/>
      <c r="H16" s="491"/>
      <c r="I16" s="490"/>
    </row>
    <row r="17" customFormat="false" ht="12.75" hidden="false" customHeight="false" outlineLevel="0" collapsed="false">
      <c r="A17" s="486"/>
      <c r="B17" s="486"/>
      <c r="C17" s="486"/>
      <c r="E17" s="533"/>
      <c r="F17" s="533"/>
      <c r="G17" s="492"/>
      <c r="H17" s="491"/>
      <c r="I17" s="490"/>
    </row>
    <row r="18" customFormat="false" ht="12.75" hidden="false" customHeight="false" outlineLevel="0" collapsed="false">
      <c r="A18" s="486"/>
      <c r="B18" s="486"/>
      <c r="C18" s="486"/>
      <c r="E18" s="533"/>
      <c r="F18" s="533"/>
      <c r="G18" s="492"/>
      <c r="H18" s="491"/>
      <c r="I18" s="490"/>
    </row>
    <row r="19" customFormat="false" ht="12.75" hidden="false" customHeight="false" outlineLevel="0" collapsed="false">
      <c r="A19" s="486"/>
      <c r="B19" s="486"/>
      <c r="C19" s="486"/>
      <c r="E19" s="533"/>
      <c r="F19" s="533"/>
      <c r="G19" s="492"/>
      <c r="H19" s="491"/>
      <c r="I19" s="490"/>
    </row>
    <row r="20" customFormat="false" ht="12.75" hidden="false" customHeight="false" outlineLevel="0" collapsed="false">
      <c r="A20" s="486"/>
      <c r="B20" s="486"/>
      <c r="C20" s="486"/>
      <c r="E20" s="533"/>
      <c r="F20" s="533"/>
      <c r="G20" s="492"/>
      <c r="H20" s="491"/>
      <c r="I20" s="490"/>
    </row>
    <row r="21" customFormat="false" ht="12.75" hidden="false" customHeight="false" outlineLevel="0" collapsed="false">
      <c r="A21" s="486"/>
      <c r="B21" s="486"/>
      <c r="C21" s="486"/>
      <c r="E21" s="533"/>
      <c r="F21" s="533"/>
      <c r="G21" s="492"/>
      <c r="H21" s="491"/>
      <c r="I21" s="490"/>
    </row>
    <row r="22" customFormat="false" ht="12.75" hidden="false" customHeight="false" outlineLevel="0" collapsed="false">
      <c r="A22" s="486"/>
      <c r="B22" s="486"/>
      <c r="C22" s="486"/>
      <c r="E22" s="533"/>
      <c r="F22" s="533"/>
      <c r="G22" s="492"/>
      <c r="H22" s="491"/>
      <c r="I22" s="490"/>
    </row>
    <row r="23" customFormat="false" ht="12.75" hidden="false" customHeight="false" outlineLevel="0" collapsed="false">
      <c r="A23" s="486"/>
      <c r="B23" s="486"/>
      <c r="C23" s="486"/>
      <c r="E23" s="533"/>
      <c r="F23" s="533"/>
      <c r="G23" s="492"/>
      <c r="H23" s="491"/>
      <c r="I23" s="490"/>
    </row>
    <row r="24" customFormat="false" ht="12.75" hidden="false" customHeight="false" outlineLevel="0" collapsed="false">
      <c r="A24" s="486"/>
      <c r="B24" s="486"/>
      <c r="C24" s="486"/>
      <c r="E24" s="533"/>
      <c r="F24" s="533"/>
      <c r="G24" s="492"/>
      <c r="H24" s="491"/>
      <c r="I24" s="490"/>
    </row>
    <row r="25" customFormat="false" ht="12.75" hidden="false" customHeight="false" outlineLevel="0" collapsed="false">
      <c r="A25" s="486"/>
      <c r="B25" s="486"/>
      <c r="C25" s="486"/>
      <c r="E25" s="533"/>
      <c r="F25" s="533"/>
      <c r="G25" s="492"/>
      <c r="H25" s="491"/>
      <c r="I25" s="490"/>
    </row>
    <row r="26" customFormat="false" ht="12.75" hidden="false" customHeight="false" outlineLevel="0" collapsed="false">
      <c r="A26" s="486"/>
      <c r="B26" s="486"/>
      <c r="C26" s="486"/>
      <c r="E26" s="533"/>
      <c r="F26" s="533"/>
      <c r="G26" s="492"/>
      <c r="H26" s="491"/>
      <c r="I26" s="490"/>
    </row>
    <row r="27" customFormat="false" ht="12.75" hidden="false" customHeight="false" outlineLevel="0" collapsed="false">
      <c r="A27" s="486"/>
      <c r="B27" s="486"/>
      <c r="C27" s="486"/>
      <c r="E27" s="533"/>
      <c r="F27" s="533"/>
      <c r="G27" s="492"/>
      <c r="H27" s="491"/>
      <c r="I27" s="490"/>
    </row>
    <row r="28" customFormat="false" ht="12.75" hidden="false" customHeight="false" outlineLevel="0" collapsed="false">
      <c r="A28" s="486"/>
      <c r="B28" s="486"/>
      <c r="C28" s="486"/>
      <c r="E28" s="533"/>
      <c r="F28" s="533"/>
      <c r="G28" s="492"/>
      <c r="H28" s="491"/>
      <c r="I28" s="490"/>
    </row>
    <row r="29" customFormat="false" ht="12.75" hidden="false" customHeight="false" outlineLevel="0" collapsed="false">
      <c r="A29" s="486"/>
      <c r="B29" s="486"/>
      <c r="C29" s="486"/>
      <c r="E29" s="533"/>
      <c r="F29" s="533"/>
      <c r="G29" s="492"/>
      <c r="H29" s="491"/>
      <c r="I29" s="490"/>
    </row>
    <row r="30" customFormat="false" ht="12.75" hidden="false" customHeight="false" outlineLevel="0" collapsed="false">
      <c r="A30" s="486"/>
      <c r="B30" s="486"/>
      <c r="C30" s="486"/>
      <c r="E30" s="533"/>
      <c r="F30" s="533"/>
      <c r="G30" s="492"/>
      <c r="H30" s="491"/>
      <c r="I30" s="490"/>
    </row>
    <row r="31" customFormat="false" ht="12.75" hidden="false" customHeight="false" outlineLevel="0" collapsed="false">
      <c r="A31" s="486"/>
      <c r="B31" s="486"/>
      <c r="C31" s="486"/>
      <c r="E31" s="533"/>
      <c r="F31" s="533"/>
      <c r="G31" s="492"/>
      <c r="H31" s="491"/>
      <c r="I31" s="490"/>
    </row>
    <row r="32" customFormat="false" ht="12.75" hidden="false" customHeight="false" outlineLevel="0" collapsed="false">
      <c r="A32" s="486"/>
      <c r="B32" s="486"/>
      <c r="C32" s="486"/>
      <c r="E32" s="533"/>
      <c r="F32" s="533"/>
      <c r="G32" s="492"/>
      <c r="H32" s="491"/>
      <c r="I32" s="490"/>
    </row>
    <row r="33" customFormat="false" ht="12.75" hidden="false" customHeight="false" outlineLevel="0" collapsed="false">
      <c r="A33" s="486"/>
      <c r="B33" s="486"/>
      <c r="C33" s="486"/>
      <c r="E33" s="533"/>
      <c r="F33" s="533"/>
      <c r="G33" s="492"/>
      <c r="H33" s="491"/>
      <c r="I33" s="490"/>
    </row>
    <row r="34" customFormat="false" ht="12.75" hidden="false" customHeight="false" outlineLevel="0" collapsed="false">
      <c r="A34" s="486"/>
      <c r="B34" s="486"/>
      <c r="C34" s="486"/>
      <c r="E34" s="533"/>
      <c r="F34" s="533"/>
      <c r="G34" s="492"/>
      <c r="H34" s="491"/>
      <c r="I34" s="490"/>
    </row>
    <row r="35" customFormat="false" ht="12.75" hidden="false" customHeight="false" outlineLevel="0" collapsed="false">
      <c r="A35" s="486"/>
      <c r="B35" s="486"/>
      <c r="C35" s="486"/>
      <c r="E35" s="533"/>
      <c r="F35" s="533"/>
      <c r="G35" s="492"/>
      <c r="H35" s="491"/>
      <c r="I35" s="490"/>
    </row>
    <row r="36" customFormat="false" ht="12.75" hidden="false" customHeight="false" outlineLevel="0" collapsed="false">
      <c r="A36" s="486"/>
      <c r="B36" s="486"/>
      <c r="C36" s="486"/>
      <c r="E36" s="533"/>
      <c r="F36" s="533"/>
      <c r="G36" s="492"/>
      <c r="H36" s="491"/>
      <c r="I36" s="490"/>
    </row>
    <row r="37" customFormat="false" ht="12.75" hidden="false" customHeight="false" outlineLevel="0" collapsed="false">
      <c r="A37" s="486"/>
      <c r="B37" s="486"/>
      <c r="C37" s="486"/>
      <c r="E37" s="533"/>
      <c r="F37" s="533"/>
      <c r="G37" s="492"/>
      <c r="H37" s="491"/>
      <c r="I37" s="490"/>
    </row>
    <row r="38" customFormat="false" ht="12.75" hidden="false" customHeight="false" outlineLevel="0" collapsed="false">
      <c r="A38" s="486"/>
      <c r="B38" s="486"/>
      <c r="C38" s="486"/>
      <c r="E38" s="533"/>
      <c r="F38" s="533"/>
      <c r="G38" s="492"/>
      <c r="H38" s="491"/>
      <c r="I38" s="490"/>
    </row>
    <row r="39" customFormat="false" ht="12.75" hidden="false" customHeight="false" outlineLevel="0" collapsed="false">
      <c r="A39" s="486"/>
      <c r="B39" s="486"/>
      <c r="C39" s="486"/>
      <c r="E39" s="533"/>
      <c r="F39" s="533"/>
      <c r="G39" s="492"/>
      <c r="H39" s="491"/>
      <c r="I39" s="490"/>
    </row>
    <row r="40" customFormat="false" ht="12.75" hidden="false" customHeight="false" outlineLevel="0" collapsed="false">
      <c r="A40" s="486"/>
      <c r="B40" s="486"/>
      <c r="C40" s="486"/>
      <c r="E40" s="533"/>
      <c r="F40" s="533"/>
      <c r="G40" s="492"/>
      <c r="H40" s="491"/>
      <c r="I40" s="490"/>
    </row>
    <row r="41" customFormat="false" ht="12.75" hidden="false" customHeight="false" outlineLevel="0" collapsed="false">
      <c r="A41" s="486"/>
      <c r="B41" s="486"/>
      <c r="C41" s="486"/>
      <c r="E41" s="533"/>
      <c r="F41" s="533"/>
      <c r="G41" s="492"/>
      <c r="H41" s="491"/>
      <c r="I41" s="490"/>
    </row>
    <row r="42" customFormat="false" ht="12.75" hidden="false" customHeight="false" outlineLevel="0" collapsed="false">
      <c r="A42" s="486"/>
      <c r="B42" s="486"/>
      <c r="C42" s="486"/>
      <c r="E42" s="533"/>
      <c r="F42" s="533"/>
      <c r="G42" s="492"/>
      <c r="H42" s="491"/>
      <c r="I42" s="490"/>
    </row>
    <row r="43" customFormat="false" ht="12.75" hidden="false" customHeight="false" outlineLevel="0" collapsed="false">
      <c r="A43" s="486"/>
      <c r="B43" s="486"/>
      <c r="C43" s="486"/>
      <c r="E43" s="533"/>
      <c r="F43" s="533"/>
      <c r="G43" s="492"/>
      <c r="H43" s="491"/>
      <c r="I43" s="490"/>
    </row>
    <row r="44" customFormat="false" ht="12.75" hidden="false" customHeight="false" outlineLevel="0" collapsed="false">
      <c r="A44" s="486"/>
      <c r="B44" s="486"/>
      <c r="C44" s="486"/>
      <c r="E44" s="533"/>
      <c r="F44" s="533"/>
      <c r="G44" s="492"/>
      <c r="H44" s="491"/>
      <c r="I44" s="490"/>
    </row>
    <row r="45" customFormat="false" ht="12.75" hidden="false" customHeight="false" outlineLevel="0" collapsed="false">
      <c r="A45" s="486"/>
      <c r="B45" s="486"/>
      <c r="C45" s="486"/>
      <c r="E45" s="533"/>
      <c r="F45" s="533"/>
      <c r="G45" s="492"/>
      <c r="H45" s="491"/>
      <c r="I45" s="490"/>
    </row>
    <row r="46" customFormat="false" ht="12.75" hidden="false" customHeight="false" outlineLevel="0" collapsed="false">
      <c r="A46" s="486"/>
      <c r="B46" s="486"/>
      <c r="C46" s="486"/>
      <c r="E46" s="533"/>
      <c r="F46" s="533"/>
      <c r="G46" s="492"/>
      <c r="H46" s="491"/>
      <c r="I46" s="490"/>
    </row>
    <row r="47" customFormat="false" ht="12.75" hidden="false" customHeight="false" outlineLevel="0" collapsed="false">
      <c r="A47" s="486"/>
      <c r="B47" s="486"/>
      <c r="C47" s="486"/>
      <c r="E47" s="533"/>
      <c r="F47" s="533"/>
      <c r="G47" s="492"/>
      <c r="H47" s="491"/>
      <c r="I47" s="490"/>
    </row>
    <row r="48" customFormat="false" ht="12.75" hidden="false" customHeight="false" outlineLevel="0" collapsed="false">
      <c r="A48" s="486"/>
      <c r="B48" s="486"/>
      <c r="C48" s="486"/>
      <c r="E48" s="533"/>
      <c r="F48" s="533"/>
      <c r="G48" s="492"/>
      <c r="H48" s="491"/>
      <c r="I48" s="490"/>
    </row>
    <row r="49" customFormat="false" ht="12.75" hidden="false" customHeight="false" outlineLevel="0" collapsed="false">
      <c r="A49" s="486"/>
      <c r="B49" s="486"/>
      <c r="C49" s="486"/>
      <c r="E49" s="533"/>
      <c r="F49" s="533"/>
      <c r="G49" s="492"/>
      <c r="H49" s="491"/>
      <c r="I49" s="490"/>
    </row>
    <row r="50" customFormat="false" ht="12.75" hidden="false" customHeight="false" outlineLevel="0" collapsed="false">
      <c r="A50" s="486"/>
      <c r="B50" s="486"/>
      <c r="C50" s="486"/>
      <c r="E50" s="533"/>
      <c r="F50" s="533"/>
      <c r="G50" s="492"/>
      <c r="H50" s="491"/>
      <c r="I50" s="490"/>
    </row>
    <row r="51" customFormat="false" ht="12.75" hidden="false" customHeight="false" outlineLevel="0" collapsed="false">
      <c r="A51" s="486"/>
      <c r="B51" s="486"/>
      <c r="C51" s="486"/>
      <c r="E51" s="533"/>
      <c r="F51" s="533"/>
      <c r="G51" s="492"/>
      <c r="H51" s="491"/>
      <c r="I51" s="490"/>
    </row>
    <row r="52" customFormat="false" ht="12.75" hidden="false" customHeight="false" outlineLevel="0" collapsed="false">
      <c r="A52" s="486"/>
      <c r="B52" s="486"/>
      <c r="C52" s="486"/>
      <c r="E52" s="533"/>
      <c r="F52" s="533"/>
      <c r="G52" s="492"/>
      <c r="H52" s="491"/>
      <c r="I52" s="490"/>
    </row>
    <row r="53" customFormat="false" ht="12.75" hidden="false" customHeight="false" outlineLevel="0" collapsed="false">
      <c r="A53" s="486"/>
      <c r="B53" s="486"/>
      <c r="C53" s="486"/>
      <c r="E53" s="533"/>
      <c r="F53" s="533"/>
      <c r="G53" s="492"/>
      <c r="H53" s="491"/>
      <c r="I53" s="490"/>
    </row>
    <row r="54" customFormat="false" ht="12.75" hidden="false" customHeight="false" outlineLevel="0" collapsed="false">
      <c r="A54" s="486"/>
      <c r="B54" s="486"/>
      <c r="C54" s="486"/>
      <c r="E54" s="533"/>
      <c r="F54" s="533"/>
      <c r="G54" s="492"/>
      <c r="H54" s="491"/>
      <c r="I54" s="490"/>
    </row>
    <row r="55" customFormat="false" ht="12.75" hidden="false" customHeight="false" outlineLevel="0" collapsed="false">
      <c r="A55" s="486"/>
      <c r="B55" s="486"/>
      <c r="C55" s="486"/>
      <c r="E55" s="533"/>
      <c r="F55" s="533"/>
      <c r="G55" s="492"/>
      <c r="H55" s="491"/>
      <c r="I55" s="490"/>
    </row>
    <row r="56" customFormat="false" ht="12.75" hidden="false" customHeight="false" outlineLevel="0" collapsed="false">
      <c r="A56" s="486"/>
      <c r="B56" s="486"/>
      <c r="C56" s="486"/>
      <c r="E56" s="533"/>
      <c r="F56" s="533"/>
      <c r="G56" s="492"/>
      <c r="H56" s="491"/>
      <c r="I56" s="490"/>
    </row>
    <row r="57" customFormat="false" ht="12.75" hidden="false" customHeight="false" outlineLevel="0" collapsed="false">
      <c r="A57" s="486"/>
      <c r="B57" s="486"/>
      <c r="C57" s="486"/>
      <c r="E57" s="533"/>
      <c r="F57" s="533"/>
      <c r="G57" s="492"/>
      <c r="H57" s="491"/>
      <c r="I57" s="490"/>
    </row>
    <row r="58" customFormat="false" ht="12.75" hidden="false" customHeight="false" outlineLevel="0" collapsed="false">
      <c r="A58" s="486"/>
      <c r="B58" s="486"/>
      <c r="C58" s="486"/>
      <c r="E58" s="533"/>
      <c r="F58" s="533"/>
      <c r="G58" s="492"/>
      <c r="H58" s="491"/>
      <c r="I58" s="490"/>
    </row>
    <row r="59" customFormat="false" ht="12.75" hidden="false" customHeight="false" outlineLevel="0" collapsed="false">
      <c r="A59" s="486"/>
      <c r="B59" s="486"/>
      <c r="C59" s="486"/>
      <c r="E59" s="533"/>
      <c r="F59" s="533"/>
      <c r="G59" s="492"/>
      <c r="H59" s="491"/>
      <c r="I59" s="490"/>
    </row>
    <row r="60" customFormat="false" ht="12.75" hidden="false" customHeight="false" outlineLevel="0" collapsed="false">
      <c r="A60" s="486"/>
      <c r="B60" s="486"/>
      <c r="C60" s="486"/>
      <c r="E60" s="533"/>
      <c r="F60" s="533"/>
      <c r="G60" s="492"/>
      <c r="H60" s="491"/>
      <c r="I60" s="490"/>
    </row>
    <row r="61" customFormat="false" ht="12.75" hidden="false" customHeight="false" outlineLevel="0" collapsed="false">
      <c r="A61" s="486"/>
      <c r="B61" s="486"/>
      <c r="C61" s="486"/>
      <c r="E61" s="533"/>
      <c r="F61" s="533"/>
      <c r="G61" s="492"/>
      <c r="H61" s="491"/>
      <c r="I61" s="490"/>
    </row>
    <row r="62" customFormat="false" ht="12.75" hidden="false" customHeight="false" outlineLevel="0" collapsed="false">
      <c r="A62" s="486"/>
      <c r="B62" s="486"/>
      <c r="C62" s="486"/>
      <c r="E62" s="533"/>
      <c r="F62" s="533"/>
      <c r="G62" s="492"/>
      <c r="H62" s="491"/>
      <c r="I62" s="490"/>
    </row>
    <row r="63" customFormat="false" ht="12.75" hidden="false" customHeight="false" outlineLevel="0" collapsed="false">
      <c r="A63" s="486"/>
      <c r="B63" s="486"/>
      <c r="C63" s="486"/>
      <c r="E63" s="533"/>
      <c r="F63" s="533"/>
      <c r="G63" s="492"/>
      <c r="H63" s="491"/>
      <c r="I63" s="490"/>
    </row>
    <row r="64" customFormat="false" ht="12.75" hidden="false" customHeight="false" outlineLevel="0" collapsed="false">
      <c r="A64" s="486"/>
      <c r="B64" s="486"/>
      <c r="C64" s="486"/>
      <c r="E64" s="533"/>
      <c r="F64" s="533"/>
      <c r="G64" s="492"/>
      <c r="H64" s="491"/>
      <c r="I64" s="490"/>
    </row>
    <row r="65" customFormat="false" ht="12.75" hidden="false" customHeight="false" outlineLevel="0" collapsed="false">
      <c r="A65" s="486"/>
      <c r="B65" s="486"/>
      <c r="C65" s="486"/>
      <c r="E65" s="533"/>
      <c r="F65" s="533"/>
      <c r="G65" s="492"/>
      <c r="H65" s="491"/>
      <c r="I65" s="490"/>
    </row>
    <row r="66" customFormat="false" ht="12.75" hidden="false" customHeight="false" outlineLevel="0" collapsed="false">
      <c r="A66" s="486"/>
      <c r="B66" s="486"/>
      <c r="C66" s="486"/>
      <c r="E66" s="533"/>
      <c r="F66" s="533"/>
      <c r="G66" s="492"/>
      <c r="H66" s="491"/>
      <c r="I66" s="490"/>
    </row>
    <row r="67" customFormat="false" ht="12.75" hidden="false" customHeight="false" outlineLevel="0" collapsed="false">
      <c r="A67" s="486"/>
      <c r="B67" s="486"/>
      <c r="C67" s="486"/>
      <c r="E67" s="533"/>
      <c r="F67" s="533"/>
      <c r="G67" s="492"/>
      <c r="H67" s="491"/>
      <c r="I67" s="490"/>
    </row>
    <row r="68" customFormat="false" ht="12.75" hidden="false" customHeight="false" outlineLevel="0" collapsed="false">
      <c r="A68" s="486"/>
      <c r="B68" s="486"/>
      <c r="C68" s="486"/>
      <c r="E68" s="533"/>
      <c r="F68" s="533"/>
      <c r="G68" s="492"/>
      <c r="H68" s="491"/>
      <c r="I68" s="490"/>
    </row>
    <row r="69" customFormat="false" ht="12.75" hidden="false" customHeight="false" outlineLevel="0" collapsed="false">
      <c r="A69" s="486"/>
      <c r="B69" s="486"/>
      <c r="C69" s="486"/>
      <c r="E69" s="533"/>
      <c r="F69" s="533"/>
      <c r="G69" s="492"/>
      <c r="H69" s="491"/>
      <c r="I69" s="490"/>
    </row>
    <row r="70" customFormat="false" ht="12.75" hidden="false" customHeight="false" outlineLevel="0" collapsed="false">
      <c r="A70" s="486"/>
      <c r="B70" s="486"/>
      <c r="C70" s="486"/>
      <c r="E70" s="533"/>
      <c r="F70" s="533"/>
      <c r="G70" s="492"/>
      <c r="H70" s="491"/>
      <c r="I70" s="490"/>
    </row>
    <row r="71" customFormat="false" ht="12.75" hidden="false" customHeight="false" outlineLevel="0" collapsed="false">
      <c r="A71" s="486"/>
      <c r="B71" s="486"/>
      <c r="C71" s="486"/>
      <c r="E71" s="533"/>
      <c r="F71" s="533"/>
      <c r="G71" s="492"/>
      <c r="H71" s="491"/>
      <c r="I71" s="490"/>
    </row>
    <row r="72" customFormat="false" ht="12.75" hidden="false" customHeight="false" outlineLevel="0" collapsed="false">
      <c r="A72" s="486"/>
      <c r="B72" s="486"/>
      <c r="C72" s="486"/>
      <c r="E72" s="533"/>
      <c r="F72" s="533"/>
      <c r="G72" s="492"/>
      <c r="H72" s="491"/>
      <c r="I72" s="490"/>
    </row>
    <row r="73" customFormat="false" ht="12.75" hidden="false" customHeight="false" outlineLevel="0" collapsed="false">
      <c r="A73" s="486"/>
      <c r="B73" s="486"/>
      <c r="C73" s="486"/>
      <c r="E73" s="533"/>
      <c r="F73" s="533"/>
      <c r="G73" s="492"/>
      <c r="H73" s="491"/>
      <c r="I73" s="490"/>
    </row>
    <row r="74" customFormat="false" ht="12.75" hidden="false" customHeight="false" outlineLevel="0" collapsed="false">
      <c r="A74" s="486"/>
      <c r="B74" s="486"/>
      <c r="C74" s="486"/>
      <c r="E74" s="533"/>
      <c r="F74" s="533"/>
      <c r="G74" s="492"/>
      <c r="H74" s="491"/>
      <c r="I74" s="490"/>
    </row>
    <row r="75" customFormat="false" ht="12.75" hidden="false" customHeight="false" outlineLevel="0" collapsed="false">
      <c r="A75" s="486"/>
      <c r="B75" s="486"/>
      <c r="C75" s="486"/>
      <c r="E75" s="533"/>
      <c r="F75" s="533"/>
      <c r="G75" s="492"/>
      <c r="H75" s="491"/>
      <c r="I75" s="490"/>
    </row>
    <row r="76" customFormat="false" ht="12.75" hidden="false" customHeight="false" outlineLevel="0" collapsed="false">
      <c r="A76" s="486"/>
      <c r="B76" s="486"/>
      <c r="C76" s="486"/>
      <c r="E76" s="533"/>
      <c r="F76" s="533"/>
      <c r="G76" s="492"/>
      <c r="H76" s="491"/>
      <c r="I76" s="490"/>
    </row>
    <row r="77" customFormat="false" ht="12.75" hidden="false" customHeight="false" outlineLevel="0" collapsed="false">
      <c r="A77" s="486"/>
      <c r="B77" s="486"/>
      <c r="C77" s="486"/>
      <c r="E77" s="533"/>
      <c r="F77" s="533"/>
      <c r="G77" s="492"/>
      <c r="H77" s="491"/>
      <c r="I77" s="490"/>
    </row>
    <row r="78" customFormat="false" ht="12.75" hidden="false" customHeight="false" outlineLevel="0" collapsed="false">
      <c r="A78" s="486"/>
      <c r="B78" s="486"/>
      <c r="C78" s="486"/>
      <c r="E78" s="533"/>
      <c r="F78" s="533"/>
      <c r="G78" s="492"/>
      <c r="H78" s="491"/>
      <c r="I78" s="490"/>
    </row>
    <row r="79" customFormat="false" ht="12.75" hidden="false" customHeight="false" outlineLevel="0" collapsed="false">
      <c r="A79" s="486"/>
      <c r="B79" s="486"/>
      <c r="C79" s="486"/>
      <c r="E79" s="533"/>
      <c r="F79" s="533"/>
      <c r="G79" s="492"/>
      <c r="H79" s="491"/>
      <c r="I79" s="490"/>
    </row>
    <row r="80" customFormat="false" ht="12.75" hidden="false" customHeight="false" outlineLevel="0" collapsed="false">
      <c r="A80" s="486"/>
      <c r="B80" s="486"/>
      <c r="C80" s="486"/>
      <c r="E80" s="533"/>
      <c r="F80" s="533"/>
      <c r="G80" s="492"/>
      <c r="H80" s="491"/>
      <c r="I80" s="490"/>
    </row>
    <row r="81" customFormat="false" ht="12.75" hidden="false" customHeight="false" outlineLevel="0" collapsed="false">
      <c r="A81" s="486"/>
      <c r="B81" s="486"/>
      <c r="C81" s="486"/>
      <c r="E81" s="533"/>
      <c r="F81" s="533"/>
      <c r="G81" s="492"/>
      <c r="H81" s="491"/>
      <c r="I81" s="490"/>
    </row>
    <row r="82" customFormat="false" ht="12.75" hidden="false" customHeight="false" outlineLevel="0" collapsed="false">
      <c r="A82" s="486"/>
      <c r="B82" s="486"/>
      <c r="C82" s="486"/>
      <c r="E82" s="533"/>
      <c r="F82" s="533"/>
      <c r="G82" s="492"/>
      <c r="H82" s="491"/>
      <c r="I82" s="490"/>
    </row>
    <row r="83" customFormat="false" ht="12.75" hidden="false" customHeight="false" outlineLevel="0" collapsed="false">
      <c r="A83" s="486"/>
      <c r="B83" s="486"/>
      <c r="C83" s="486"/>
      <c r="E83" s="533"/>
      <c r="F83" s="533"/>
      <c r="G83" s="492"/>
      <c r="H83" s="491"/>
      <c r="I83" s="490"/>
    </row>
    <row r="84" customFormat="false" ht="12.75" hidden="false" customHeight="false" outlineLevel="0" collapsed="false">
      <c r="A84" s="486"/>
      <c r="B84" s="486"/>
      <c r="C84" s="486"/>
      <c r="E84" s="533"/>
      <c r="F84" s="533"/>
      <c r="G84" s="492"/>
      <c r="H84" s="491"/>
      <c r="I84" s="490"/>
    </row>
    <row r="85" customFormat="false" ht="12.75" hidden="false" customHeight="false" outlineLevel="0" collapsed="false">
      <c r="A85" s="486"/>
      <c r="B85" s="486"/>
      <c r="C85" s="486"/>
      <c r="E85" s="533"/>
      <c r="F85" s="533"/>
      <c r="G85" s="492"/>
      <c r="H85" s="491"/>
      <c r="I85" s="490"/>
    </row>
    <row r="86" customFormat="false" ht="12.75" hidden="false" customHeight="false" outlineLevel="0" collapsed="false">
      <c r="A86" s="486"/>
      <c r="B86" s="486"/>
      <c r="C86" s="486"/>
      <c r="E86" s="533"/>
      <c r="F86" s="533"/>
      <c r="G86" s="492"/>
      <c r="H86" s="491"/>
      <c r="I86" s="490"/>
    </row>
    <row r="87" customFormat="false" ht="12.75" hidden="false" customHeight="false" outlineLevel="0" collapsed="false">
      <c r="A87" s="486"/>
      <c r="B87" s="486"/>
      <c r="C87" s="486"/>
      <c r="E87" s="533"/>
      <c r="F87" s="533"/>
      <c r="G87" s="492"/>
      <c r="H87" s="491"/>
      <c r="I87" s="490"/>
    </row>
    <row r="88" customFormat="false" ht="12.75" hidden="false" customHeight="false" outlineLevel="0" collapsed="false">
      <c r="A88" s="486"/>
      <c r="B88" s="486"/>
      <c r="C88" s="486"/>
      <c r="E88" s="533"/>
      <c r="F88" s="533"/>
      <c r="G88" s="492"/>
      <c r="H88" s="491"/>
      <c r="I88" s="490"/>
    </row>
    <row r="89" customFormat="false" ht="12.75" hidden="false" customHeight="false" outlineLevel="0" collapsed="false">
      <c r="A89" s="486"/>
      <c r="B89" s="486"/>
      <c r="C89" s="486"/>
      <c r="E89" s="533"/>
      <c r="F89" s="533"/>
      <c r="G89" s="492"/>
      <c r="H89" s="491"/>
      <c r="I89" s="490"/>
    </row>
    <row r="90" customFormat="false" ht="12.75" hidden="false" customHeight="false" outlineLevel="0" collapsed="false">
      <c r="A90" s="486"/>
      <c r="B90" s="486"/>
      <c r="C90" s="486"/>
      <c r="E90" s="533"/>
      <c r="F90" s="533"/>
      <c r="G90" s="492"/>
      <c r="H90" s="491"/>
      <c r="I90" s="490"/>
    </row>
    <row r="91" customFormat="false" ht="12.75" hidden="false" customHeight="false" outlineLevel="0" collapsed="false">
      <c r="A91" s="486"/>
      <c r="B91" s="486"/>
      <c r="C91" s="486"/>
      <c r="E91" s="533"/>
      <c r="F91" s="533"/>
      <c r="G91" s="492"/>
      <c r="H91" s="491"/>
      <c r="I91" s="490"/>
    </row>
    <row r="92" customFormat="false" ht="12.75" hidden="false" customHeight="false" outlineLevel="0" collapsed="false">
      <c r="A92" s="486"/>
      <c r="B92" s="486"/>
      <c r="C92" s="486"/>
      <c r="E92" s="533"/>
      <c r="F92" s="533"/>
      <c r="G92" s="492"/>
      <c r="H92" s="491"/>
      <c r="I92" s="490"/>
    </row>
    <row r="93" customFormat="false" ht="12.75" hidden="false" customHeight="false" outlineLevel="0" collapsed="false">
      <c r="A93" s="486"/>
      <c r="B93" s="486"/>
      <c r="C93" s="486"/>
      <c r="E93" s="533"/>
      <c r="F93" s="533"/>
      <c r="G93" s="492"/>
      <c r="H93" s="491"/>
      <c r="I93" s="490"/>
    </row>
    <row r="94" customFormat="false" ht="12.75" hidden="false" customHeight="false" outlineLevel="0" collapsed="false">
      <c r="A94" s="486"/>
      <c r="B94" s="486"/>
      <c r="C94" s="486"/>
      <c r="E94" s="533"/>
      <c r="F94" s="533"/>
      <c r="G94" s="492"/>
      <c r="H94" s="491"/>
      <c r="I94" s="490"/>
    </row>
    <row r="95" customFormat="false" ht="12.75" hidden="false" customHeight="false" outlineLevel="0" collapsed="false">
      <c r="A95" s="486"/>
      <c r="B95" s="486"/>
      <c r="C95" s="486"/>
      <c r="E95" s="533"/>
      <c r="F95" s="533"/>
      <c r="G95" s="492"/>
      <c r="H95" s="491"/>
      <c r="I95" s="490"/>
    </row>
    <row r="96" customFormat="false" ht="12.75" hidden="false" customHeight="false" outlineLevel="0" collapsed="false">
      <c r="A96" s="486"/>
      <c r="B96" s="486"/>
      <c r="C96" s="486"/>
      <c r="E96" s="533"/>
      <c r="F96" s="533"/>
      <c r="G96" s="492"/>
      <c r="H96" s="491"/>
      <c r="I96" s="490"/>
    </row>
    <row r="97" customFormat="false" ht="12.75" hidden="false" customHeight="false" outlineLevel="0" collapsed="false">
      <c r="A97" s="486"/>
      <c r="B97" s="486"/>
      <c r="C97" s="486"/>
      <c r="E97" s="533"/>
      <c r="F97" s="533"/>
      <c r="G97" s="492"/>
      <c r="H97" s="491"/>
      <c r="I97" s="490"/>
    </row>
    <row r="98" customFormat="false" ht="12.75" hidden="false" customHeight="false" outlineLevel="0" collapsed="false">
      <c r="A98" s="486"/>
      <c r="B98" s="486"/>
      <c r="C98" s="486"/>
      <c r="E98" s="533"/>
      <c r="F98" s="533"/>
      <c r="G98" s="492"/>
      <c r="H98" s="491"/>
      <c r="I98" s="490"/>
    </row>
    <row r="99" customFormat="false" ht="12.75" hidden="false" customHeight="false" outlineLevel="0" collapsed="false">
      <c r="A99" s="486"/>
      <c r="B99" s="486"/>
      <c r="C99" s="486"/>
      <c r="E99" s="533"/>
      <c r="F99" s="533"/>
      <c r="G99" s="492"/>
      <c r="H99" s="491"/>
      <c r="I99" s="490"/>
    </row>
    <row r="100" customFormat="false" ht="12.75" hidden="false" customHeight="false" outlineLevel="0" collapsed="false">
      <c r="A100" s="486"/>
      <c r="B100" s="486"/>
      <c r="C100" s="486"/>
      <c r="E100" s="533"/>
      <c r="F100" s="533"/>
      <c r="G100" s="492"/>
      <c r="H100" s="491"/>
      <c r="I100" s="490"/>
    </row>
    <row r="101" customFormat="false" ht="12.75" hidden="false" customHeight="false" outlineLevel="0" collapsed="false">
      <c r="A101" s="486"/>
      <c r="B101" s="486"/>
      <c r="C101" s="486"/>
      <c r="E101" s="533"/>
      <c r="F101" s="533"/>
      <c r="G101" s="492"/>
      <c r="H101" s="491"/>
      <c r="I101" s="490"/>
    </row>
    <row r="102" customFormat="false" ht="12.75" hidden="false" customHeight="false" outlineLevel="0" collapsed="false">
      <c r="A102" s="486"/>
      <c r="B102" s="486"/>
      <c r="C102" s="486"/>
      <c r="E102" s="533"/>
      <c r="F102" s="533"/>
      <c r="G102" s="492"/>
      <c r="H102" s="491"/>
      <c r="I102" s="490"/>
    </row>
    <row r="103" customFormat="false" ht="12.75" hidden="false" customHeight="false" outlineLevel="0" collapsed="false">
      <c r="A103" s="486"/>
      <c r="B103" s="486"/>
      <c r="C103" s="486"/>
      <c r="E103" s="533"/>
      <c r="F103" s="533"/>
      <c r="G103" s="492"/>
      <c r="H103" s="491"/>
      <c r="I103" s="490"/>
    </row>
    <row r="104" customFormat="false" ht="12.75" hidden="false" customHeight="false" outlineLevel="0" collapsed="false">
      <c r="A104" s="486"/>
      <c r="B104" s="486"/>
      <c r="C104" s="486"/>
      <c r="E104" s="533"/>
      <c r="F104" s="533"/>
      <c r="G104" s="492"/>
      <c r="H104" s="491"/>
      <c r="I104" s="490"/>
    </row>
    <row r="105" customFormat="false" ht="12.75" hidden="false" customHeight="false" outlineLevel="0" collapsed="false">
      <c r="A105" s="486"/>
      <c r="B105" s="486"/>
      <c r="C105" s="486"/>
      <c r="E105" s="533"/>
      <c r="F105" s="533"/>
      <c r="G105" s="492"/>
      <c r="H105" s="491"/>
      <c r="I105" s="490"/>
    </row>
    <row r="106" customFormat="false" ht="12.75" hidden="false" customHeight="false" outlineLevel="0" collapsed="false">
      <c r="A106" s="486"/>
      <c r="B106" s="486"/>
      <c r="C106" s="486"/>
      <c r="E106" s="533"/>
      <c r="F106" s="533"/>
      <c r="G106" s="492"/>
      <c r="H106" s="491"/>
      <c r="I106" s="490"/>
    </row>
    <row r="107" customFormat="false" ht="12.75" hidden="false" customHeight="false" outlineLevel="0" collapsed="false">
      <c r="A107" s="486"/>
      <c r="B107" s="486"/>
      <c r="C107" s="486"/>
      <c r="E107" s="533"/>
      <c r="F107" s="533"/>
      <c r="G107" s="492"/>
      <c r="H107" s="491"/>
      <c r="I107" s="490"/>
    </row>
    <row r="108" customFormat="false" ht="12.75" hidden="false" customHeight="false" outlineLevel="0" collapsed="false">
      <c r="A108" s="486"/>
      <c r="B108" s="486"/>
      <c r="C108" s="486"/>
      <c r="E108" s="533"/>
      <c r="F108" s="533"/>
      <c r="G108" s="492"/>
      <c r="H108" s="491"/>
      <c r="I108" s="490"/>
    </row>
    <row r="109" customFormat="false" ht="12.75" hidden="false" customHeight="false" outlineLevel="0" collapsed="false">
      <c r="A109" s="486"/>
      <c r="B109" s="486"/>
      <c r="C109" s="486"/>
      <c r="E109" s="533"/>
      <c r="F109" s="533"/>
      <c r="G109" s="492"/>
      <c r="H109" s="491"/>
      <c r="I109" s="490"/>
    </row>
    <row r="110" customFormat="false" ht="12.75" hidden="false" customHeight="false" outlineLevel="0" collapsed="false">
      <c r="A110" s="486"/>
      <c r="B110" s="486"/>
      <c r="C110" s="486"/>
      <c r="E110" s="533"/>
      <c r="F110" s="533"/>
      <c r="G110" s="492"/>
      <c r="H110" s="491"/>
      <c r="I110" s="490"/>
    </row>
    <row r="111" customFormat="false" ht="12.75" hidden="false" customHeight="false" outlineLevel="0" collapsed="false">
      <c r="A111" s="486"/>
      <c r="B111" s="486"/>
      <c r="C111" s="486"/>
      <c r="E111" s="533"/>
      <c r="F111" s="533"/>
      <c r="G111" s="492"/>
      <c r="H111" s="491"/>
      <c r="I111" s="490"/>
    </row>
    <row r="112" customFormat="false" ht="12.75" hidden="false" customHeight="false" outlineLevel="0" collapsed="false">
      <c r="A112" s="486"/>
      <c r="B112" s="486"/>
      <c r="C112" s="486"/>
      <c r="E112" s="533"/>
      <c r="F112" s="533"/>
      <c r="G112" s="492"/>
      <c r="H112" s="491"/>
      <c r="I112" s="490"/>
    </row>
    <row r="113" customFormat="false" ht="12.75" hidden="false" customHeight="false" outlineLevel="0" collapsed="false">
      <c r="A113" s="486"/>
      <c r="B113" s="486"/>
      <c r="C113" s="486"/>
      <c r="E113" s="533"/>
      <c r="F113" s="533"/>
      <c r="G113" s="492"/>
      <c r="H113" s="491"/>
      <c r="I113" s="490"/>
    </row>
    <row r="114" customFormat="false" ht="12.75" hidden="false" customHeight="false" outlineLevel="0" collapsed="false">
      <c r="A114" s="486"/>
      <c r="B114" s="486"/>
      <c r="C114" s="486"/>
      <c r="E114" s="533"/>
      <c r="F114" s="533"/>
      <c r="G114" s="492"/>
      <c r="H114" s="491"/>
      <c r="I114" s="490"/>
    </row>
    <row r="115" customFormat="false" ht="12.75" hidden="false" customHeight="false" outlineLevel="0" collapsed="false">
      <c r="A115" s="486"/>
      <c r="B115" s="486"/>
      <c r="C115" s="486"/>
      <c r="E115" s="533"/>
      <c r="F115" s="533"/>
      <c r="G115" s="492"/>
      <c r="H115" s="491"/>
      <c r="I115" s="490"/>
    </row>
    <row r="116" customFormat="false" ht="12.75" hidden="false" customHeight="false" outlineLevel="0" collapsed="false">
      <c r="A116" s="486"/>
      <c r="B116" s="486"/>
      <c r="C116" s="486"/>
      <c r="E116" s="533"/>
      <c r="F116" s="533"/>
      <c r="G116" s="492"/>
      <c r="H116" s="491"/>
      <c r="I116" s="490"/>
    </row>
    <row r="117" customFormat="false" ht="12.75" hidden="false" customHeight="false" outlineLevel="0" collapsed="false">
      <c r="A117" s="486"/>
      <c r="B117" s="486"/>
      <c r="C117" s="486"/>
      <c r="E117" s="533"/>
      <c r="F117" s="533"/>
      <c r="G117" s="492"/>
      <c r="H117" s="491"/>
      <c r="I117" s="490"/>
    </row>
    <row r="118" customFormat="false" ht="12.75" hidden="false" customHeight="false" outlineLevel="0" collapsed="false">
      <c r="A118" s="486"/>
      <c r="B118" s="486"/>
      <c r="C118" s="486"/>
      <c r="E118" s="533"/>
      <c r="F118" s="533"/>
      <c r="G118" s="492"/>
      <c r="H118" s="491"/>
      <c r="I118" s="490"/>
    </row>
    <row r="119" customFormat="false" ht="12.75" hidden="false" customHeight="false" outlineLevel="0" collapsed="false">
      <c r="A119" s="486"/>
      <c r="B119" s="486"/>
      <c r="C119" s="486"/>
      <c r="E119" s="533"/>
      <c r="F119" s="533"/>
      <c r="G119" s="492"/>
      <c r="H119" s="491"/>
      <c r="I119" s="490"/>
    </row>
    <row r="120" customFormat="false" ht="12.75" hidden="false" customHeight="false" outlineLevel="0" collapsed="false">
      <c r="A120" s="486"/>
      <c r="B120" s="486"/>
      <c r="C120" s="486"/>
      <c r="E120" s="533"/>
      <c r="F120" s="533"/>
      <c r="G120" s="492"/>
      <c r="H120" s="491"/>
      <c r="I120" s="490"/>
    </row>
    <row r="121" customFormat="false" ht="12.75" hidden="false" customHeight="false" outlineLevel="0" collapsed="false">
      <c r="A121" s="486"/>
      <c r="B121" s="486"/>
      <c r="C121" s="486"/>
      <c r="E121" s="533"/>
      <c r="F121" s="533"/>
      <c r="G121" s="492"/>
      <c r="H121" s="491"/>
      <c r="I121" s="490"/>
    </row>
    <row r="122" customFormat="false" ht="12.75" hidden="false" customHeight="false" outlineLevel="0" collapsed="false">
      <c r="A122" s="486"/>
      <c r="B122" s="486"/>
      <c r="C122" s="486"/>
      <c r="E122" s="533"/>
      <c r="F122" s="533"/>
      <c r="G122" s="492"/>
      <c r="H122" s="491"/>
      <c r="I122" s="490"/>
    </row>
    <row r="123" customFormat="false" ht="12.75" hidden="false" customHeight="false" outlineLevel="0" collapsed="false">
      <c r="A123" s="486"/>
      <c r="B123" s="486"/>
      <c r="C123" s="486"/>
      <c r="E123" s="533"/>
      <c r="F123" s="533"/>
      <c r="G123" s="492"/>
      <c r="H123" s="491"/>
      <c r="I123" s="490"/>
    </row>
    <row r="124" customFormat="false" ht="12.75" hidden="false" customHeight="false" outlineLevel="0" collapsed="false">
      <c r="A124" s="486"/>
      <c r="B124" s="486"/>
      <c r="C124" s="486"/>
      <c r="E124" s="533"/>
      <c r="F124" s="533"/>
      <c r="G124" s="492"/>
      <c r="H124" s="491"/>
      <c r="I124" s="490"/>
    </row>
    <row r="125" customFormat="false" ht="12.75" hidden="false" customHeight="false" outlineLevel="0" collapsed="false">
      <c r="A125" s="486"/>
      <c r="B125" s="486"/>
      <c r="C125" s="486"/>
      <c r="E125" s="533"/>
      <c r="F125" s="533"/>
      <c r="G125" s="492"/>
      <c r="H125" s="491"/>
      <c r="I125" s="490"/>
    </row>
    <row r="126" customFormat="false" ht="12.75" hidden="false" customHeight="false" outlineLevel="0" collapsed="false">
      <c r="A126" s="486"/>
      <c r="B126" s="486"/>
      <c r="C126" s="486"/>
      <c r="E126" s="533"/>
      <c r="F126" s="533"/>
      <c r="G126" s="492"/>
      <c r="H126" s="491"/>
      <c r="I126" s="490"/>
    </row>
    <row r="127" customFormat="false" ht="12.75" hidden="false" customHeight="false" outlineLevel="0" collapsed="false">
      <c r="A127" s="486"/>
      <c r="B127" s="486"/>
      <c r="C127" s="486"/>
      <c r="E127" s="533"/>
      <c r="F127" s="533"/>
      <c r="G127" s="492"/>
      <c r="H127" s="491"/>
      <c r="I127" s="490"/>
    </row>
    <row r="128" customFormat="false" ht="12.75" hidden="false" customHeight="false" outlineLevel="0" collapsed="false">
      <c r="A128" s="486"/>
      <c r="B128" s="486"/>
      <c r="C128" s="486"/>
      <c r="E128" s="533"/>
      <c r="F128" s="533"/>
      <c r="G128" s="492"/>
      <c r="H128" s="491"/>
      <c r="I128" s="490"/>
    </row>
    <row r="129" customFormat="false" ht="12.75" hidden="false" customHeight="false" outlineLevel="0" collapsed="false">
      <c r="A129" s="486"/>
      <c r="B129" s="486"/>
      <c r="C129" s="486"/>
      <c r="E129" s="533"/>
      <c r="F129" s="533"/>
      <c r="G129" s="492"/>
      <c r="H129" s="491"/>
      <c r="I129" s="490"/>
    </row>
    <row r="130" customFormat="false" ht="12.75" hidden="false" customHeight="false" outlineLevel="0" collapsed="false">
      <c r="A130" s="486"/>
      <c r="B130" s="486"/>
      <c r="C130" s="486"/>
      <c r="E130" s="533"/>
      <c r="F130" s="533"/>
      <c r="G130" s="492"/>
      <c r="H130" s="491"/>
      <c r="I130" s="490"/>
    </row>
    <row r="131" customFormat="false" ht="12.75" hidden="false" customHeight="false" outlineLevel="0" collapsed="false">
      <c r="A131" s="486"/>
      <c r="B131" s="486"/>
      <c r="C131" s="486"/>
      <c r="E131" s="533"/>
      <c r="F131" s="533"/>
      <c r="G131" s="492"/>
      <c r="H131" s="491"/>
      <c r="I131" s="490"/>
    </row>
    <row r="132" customFormat="false" ht="12.75" hidden="false" customHeight="false" outlineLevel="0" collapsed="false">
      <c r="A132" s="486"/>
      <c r="B132" s="486"/>
      <c r="C132" s="486"/>
      <c r="E132" s="533"/>
      <c r="F132" s="533"/>
      <c r="G132" s="492"/>
      <c r="H132" s="491"/>
      <c r="I132" s="490"/>
    </row>
    <row r="133" customFormat="false" ht="12.75" hidden="false" customHeight="false" outlineLevel="0" collapsed="false">
      <c r="A133" s="486"/>
      <c r="B133" s="486"/>
      <c r="C133" s="486"/>
      <c r="E133" s="533"/>
      <c r="F133" s="533"/>
      <c r="G133" s="492"/>
      <c r="H133" s="491"/>
      <c r="I133" s="490"/>
    </row>
    <row r="134" customFormat="false" ht="12.75" hidden="false" customHeight="false" outlineLevel="0" collapsed="false">
      <c r="A134" s="486"/>
      <c r="B134" s="486"/>
      <c r="C134" s="486"/>
      <c r="E134" s="533"/>
      <c r="F134" s="533"/>
      <c r="G134" s="492"/>
      <c r="H134" s="491"/>
      <c r="I134" s="490"/>
    </row>
    <row r="135" customFormat="false" ht="12.75" hidden="false" customHeight="false" outlineLevel="0" collapsed="false">
      <c r="A135" s="486"/>
      <c r="B135" s="486"/>
      <c r="C135" s="486"/>
      <c r="E135" s="533"/>
      <c r="F135" s="533"/>
      <c r="G135" s="492"/>
      <c r="H135" s="491"/>
      <c r="I135" s="490"/>
    </row>
    <row r="136" customFormat="false" ht="12.75" hidden="false" customHeight="false" outlineLevel="0" collapsed="false">
      <c r="A136" s="486"/>
      <c r="B136" s="486"/>
      <c r="C136" s="486"/>
      <c r="E136" s="533"/>
      <c r="F136" s="533"/>
      <c r="G136" s="492"/>
      <c r="H136" s="491"/>
      <c r="I136" s="490"/>
    </row>
    <row r="137" customFormat="false" ht="12.75" hidden="false" customHeight="false" outlineLevel="0" collapsed="false">
      <c r="A137" s="486"/>
      <c r="B137" s="486"/>
      <c r="C137" s="486"/>
      <c r="E137" s="533"/>
      <c r="F137" s="533"/>
      <c r="G137" s="492"/>
      <c r="H137" s="491"/>
      <c r="I137" s="490"/>
    </row>
    <row r="138" customFormat="false" ht="12.75" hidden="false" customHeight="false" outlineLevel="0" collapsed="false">
      <c r="A138" s="486"/>
      <c r="B138" s="486"/>
      <c r="C138" s="486"/>
      <c r="E138" s="533"/>
      <c r="F138" s="533"/>
      <c r="G138" s="492"/>
      <c r="H138" s="491"/>
      <c r="I138" s="490"/>
    </row>
    <row r="139" customFormat="false" ht="12.75" hidden="false" customHeight="false" outlineLevel="0" collapsed="false">
      <c r="A139" s="486"/>
      <c r="B139" s="486"/>
      <c r="C139" s="486"/>
      <c r="E139" s="533"/>
      <c r="F139" s="533"/>
      <c r="G139" s="492"/>
      <c r="H139" s="491"/>
      <c r="I139" s="490"/>
    </row>
    <row r="140" customFormat="false" ht="12.75" hidden="false" customHeight="false" outlineLevel="0" collapsed="false">
      <c r="A140" s="486"/>
      <c r="B140" s="486"/>
      <c r="C140" s="486"/>
      <c r="E140" s="533"/>
      <c r="F140" s="533"/>
      <c r="G140" s="492"/>
      <c r="H140" s="491"/>
      <c r="I140" s="490"/>
    </row>
    <row r="141" customFormat="false" ht="12.75" hidden="false" customHeight="false" outlineLevel="0" collapsed="false">
      <c r="A141" s="486"/>
      <c r="B141" s="486"/>
      <c r="C141" s="486"/>
      <c r="E141" s="533"/>
      <c r="F141" s="533"/>
      <c r="G141" s="492"/>
      <c r="H141" s="491"/>
      <c r="I141" s="490"/>
    </row>
    <row r="142" customFormat="false" ht="12.75" hidden="false" customHeight="false" outlineLevel="0" collapsed="false">
      <c r="A142" s="486"/>
      <c r="B142" s="486"/>
      <c r="C142" s="486"/>
      <c r="E142" s="533"/>
      <c r="F142" s="533"/>
      <c r="G142" s="492"/>
      <c r="H142" s="491"/>
      <c r="I142" s="490"/>
    </row>
    <row r="143" customFormat="false" ht="12.75" hidden="false" customHeight="false" outlineLevel="0" collapsed="false">
      <c r="A143" s="486"/>
      <c r="B143" s="486"/>
      <c r="C143" s="486"/>
      <c r="E143" s="533"/>
      <c r="F143" s="533"/>
      <c r="G143" s="492"/>
      <c r="H143" s="491"/>
      <c r="I143" s="490"/>
    </row>
    <row r="144" customFormat="false" ht="12.75" hidden="false" customHeight="false" outlineLevel="0" collapsed="false">
      <c r="A144" s="486"/>
      <c r="B144" s="486"/>
      <c r="C144" s="486"/>
      <c r="E144" s="533"/>
      <c r="F144" s="533"/>
      <c r="G144" s="492"/>
      <c r="H144" s="491"/>
      <c r="I144" s="490"/>
    </row>
    <row r="145" customFormat="false" ht="12.75" hidden="false" customHeight="false" outlineLevel="0" collapsed="false">
      <c r="A145" s="486"/>
      <c r="B145" s="486"/>
      <c r="C145" s="486"/>
      <c r="E145" s="533"/>
      <c r="F145" s="533"/>
      <c r="G145" s="492"/>
      <c r="H145" s="491"/>
      <c r="I145" s="490"/>
    </row>
    <row r="146" customFormat="false" ht="12.75" hidden="false" customHeight="false" outlineLevel="0" collapsed="false">
      <c r="A146" s="486"/>
      <c r="B146" s="486"/>
      <c r="C146" s="486"/>
      <c r="E146" s="533"/>
      <c r="F146" s="533"/>
      <c r="G146" s="492"/>
      <c r="H146" s="491"/>
      <c r="I146" s="490"/>
    </row>
    <row r="147" customFormat="false" ht="12.75" hidden="false" customHeight="false" outlineLevel="0" collapsed="false">
      <c r="A147" s="486"/>
      <c r="B147" s="486"/>
      <c r="C147" s="486"/>
      <c r="E147" s="533"/>
      <c r="F147" s="533"/>
      <c r="G147" s="492"/>
      <c r="H147" s="491"/>
      <c r="I147" s="490"/>
    </row>
    <row r="148" customFormat="false" ht="12.75" hidden="false" customHeight="false" outlineLevel="0" collapsed="false">
      <c r="A148" s="486"/>
      <c r="B148" s="486"/>
      <c r="C148" s="486"/>
      <c r="E148" s="533"/>
      <c r="F148" s="533"/>
      <c r="G148" s="492"/>
      <c r="H148" s="491"/>
      <c r="I148" s="490"/>
    </row>
    <row r="149" customFormat="false" ht="12.75" hidden="false" customHeight="false" outlineLevel="0" collapsed="false">
      <c r="A149" s="486"/>
      <c r="B149" s="486"/>
      <c r="C149" s="486"/>
      <c r="E149" s="533"/>
      <c r="F149" s="533"/>
      <c r="G149" s="492"/>
      <c r="H149" s="491"/>
      <c r="I149" s="490"/>
    </row>
    <row r="150" customFormat="false" ht="12.75" hidden="false" customHeight="false" outlineLevel="0" collapsed="false">
      <c r="A150" s="486"/>
      <c r="B150" s="486"/>
      <c r="C150" s="486"/>
      <c r="E150" s="533"/>
      <c r="F150" s="533"/>
      <c r="G150" s="492"/>
      <c r="H150" s="491"/>
      <c r="I150" s="490"/>
    </row>
    <row r="151" customFormat="false" ht="12.75" hidden="false" customHeight="false" outlineLevel="0" collapsed="false">
      <c r="A151" s="486"/>
      <c r="B151" s="486"/>
      <c r="C151" s="486"/>
      <c r="E151" s="533"/>
      <c r="F151" s="533"/>
      <c r="G151" s="492"/>
      <c r="H151" s="491"/>
      <c r="I151" s="490"/>
    </row>
    <row r="152" customFormat="false" ht="12.75" hidden="false" customHeight="false" outlineLevel="0" collapsed="false">
      <c r="A152" s="486"/>
      <c r="B152" s="486"/>
      <c r="C152" s="486"/>
      <c r="E152" s="533"/>
      <c r="F152" s="533"/>
      <c r="G152" s="492"/>
      <c r="H152" s="491"/>
      <c r="I152" s="490"/>
    </row>
    <row r="153" customFormat="false" ht="12.75" hidden="false" customHeight="false" outlineLevel="0" collapsed="false">
      <c r="A153" s="486"/>
      <c r="B153" s="486"/>
      <c r="C153" s="486"/>
      <c r="E153" s="533"/>
      <c r="F153" s="533"/>
      <c r="G153" s="492"/>
      <c r="H153" s="491"/>
      <c r="I153" s="490"/>
    </row>
    <row r="154" customFormat="false" ht="12.75" hidden="false" customHeight="false" outlineLevel="0" collapsed="false">
      <c r="A154" s="486"/>
      <c r="B154" s="486"/>
      <c r="C154" s="486"/>
      <c r="E154" s="533"/>
      <c r="F154" s="533"/>
      <c r="G154" s="492"/>
      <c r="H154" s="491"/>
      <c r="I154" s="490"/>
    </row>
    <row r="155" customFormat="false" ht="12.75" hidden="false" customHeight="false" outlineLevel="0" collapsed="false">
      <c r="A155" s="486"/>
      <c r="B155" s="486"/>
      <c r="C155" s="486"/>
      <c r="E155" s="533"/>
      <c r="F155" s="533"/>
      <c r="G155" s="492"/>
      <c r="H155" s="491"/>
      <c r="I155" s="490"/>
    </row>
    <row r="156" customFormat="false" ht="12.75" hidden="false" customHeight="false" outlineLevel="0" collapsed="false">
      <c r="A156" s="486"/>
      <c r="B156" s="486"/>
      <c r="C156" s="486"/>
      <c r="E156" s="533"/>
      <c r="F156" s="533"/>
      <c r="G156" s="492"/>
      <c r="H156" s="491"/>
      <c r="I156" s="490"/>
    </row>
    <row r="157" customFormat="false" ht="12.75" hidden="false" customHeight="false" outlineLevel="0" collapsed="false">
      <c r="A157" s="486"/>
      <c r="B157" s="486"/>
      <c r="C157" s="486"/>
      <c r="E157" s="533"/>
      <c r="F157" s="533"/>
      <c r="G157" s="492"/>
      <c r="H157" s="491"/>
      <c r="I157" s="490"/>
    </row>
    <row r="158" customFormat="false" ht="12.75" hidden="false" customHeight="false" outlineLevel="0" collapsed="false">
      <c r="A158" s="486"/>
      <c r="B158" s="486"/>
      <c r="C158" s="486"/>
      <c r="E158" s="533"/>
      <c r="F158" s="533"/>
      <c r="G158" s="492"/>
      <c r="H158" s="491"/>
      <c r="I158" s="490"/>
    </row>
    <row r="159" customFormat="false" ht="12.75" hidden="false" customHeight="false" outlineLevel="0" collapsed="false">
      <c r="A159" s="486"/>
      <c r="B159" s="486"/>
      <c r="C159" s="486"/>
      <c r="E159" s="533"/>
      <c r="F159" s="533"/>
      <c r="G159" s="492"/>
      <c r="H159" s="491"/>
      <c r="I159" s="490"/>
    </row>
    <row r="160" customFormat="false" ht="12.75" hidden="false" customHeight="false" outlineLevel="0" collapsed="false">
      <c r="A160" s="486"/>
      <c r="B160" s="486"/>
      <c r="C160" s="486"/>
      <c r="E160" s="533"/>
      <c r="F160" s="533"/>
      <c r="G160" s="492"/>
      <c r="H160" s="491"/>
      <c r="I160" s="490"/>
    </row>
    <row r="161" customFormat="false" ht="12.75" hidden="false" customHeight="false" outlineLevel="0" collapsed="false">
      <c r="A161" s="486"/>
      <c r="B161" s="486"/>
      <c r="C161" s="486"/>
      <c r="E161" s="533"/>
      <c r="F161" s="533"/>
      <c r="G161" s="492"/>
      <c r="H161" s="491"/>
      <c r="I161" s="490"/>
    </row>
    <row r="162" customFormat="false" ht="12.75" hidden="false" customHeight="false" outlineLevel="0" collapsed="false">
      <c r="A162" s="486"/>
      <c r="B162" s="486"/>
      <c r="C162" s="486"/>
      <c r="E162" s="533"/>
      <c r="F162" s="533"/>
      <c r="G162" s="492"/>
      <c r="H162" s="491"/>
      <c r="I162" s="490"/>
    </row>
    <row r="163" customFormat="false" ht="12.75" hidden="false" customHeight="false" outlineLevel="0" collapsed="false">
      <c r="A163" s="486"/>
      <c r="B163" s="486"/>
      <c r="C163" s="486"/>
      <c r="E163" s="533"/>
      <c r="F163" s="533"/>
      <c r="G163" s="492"/>
      <c r="H163" s="491"/>
      <c r="I163" s="490"/>
    </row>
    <row r="164" customFormat="false" ht="12.75" hidden="false" customHeight="false" outlineLevel="0" collapsed="false">
      <c r="A164" s="486"/>
      <c r="B164" s="486"/>
      <c r="C164" s="486"/>
      <c r="E164" s="533"/>
      <c r="F164" s="533"/>
      <c r="G164" s="492"/>
      <c r="H164" s="491"/>
      <c r="I164" s="490"/>
    </row>
    <row r="165" customFormat="false" ht="12.75" hidden="false" customHeight="false" outlineLevel="0" collapsed="false">
      <c r="A165" s="486"/>
      <c r="B165" s="486"/>
      <c r="C165" s="486"/>
      <c r="E165" s="533"/>
      <c r="F165" s="533"/>
      <c r="G165" s="492"/>
      <c r="H165" s="491"/>
      <c r="I165" s="490"/>
    </row>
    <row r="166" customFormat="false" ht="12.75" hidden="false" customHeight="false" outlineLevel="0" collapsed="false">
      <c r="A166" s="486"/>
      <c r="B166" s="486"/>
      <c r="C166" s="486"/>
      <c r="E166" s="533"/>
      <c r="F166" s="533"/>
      <c r="G166" s="492"/>
      <c r="H166" s="491"/>
      <c r="I166" s="490"/>
    </row>
    <row r="167" customFormat="false" ht="12.75" hidden="false" customHeight="false" outlineLevel="0" collapsed="false">
      <c r="A167" s="486"/>
      <c r="B167" s="486"/>
      <c r="C167" s="486"/>
      <c r="E167" s="533"/>
      <c r="F167" s="533"/>
      <c r="G167" s="492"/>
      <c r="H167" s="491"/>
      <c r="I167" s="490"/>
    </row>
    <row r="168" customFormat="false" ht="12.75" hidden="false" customHeight="false" outlineLevel="0" collapsed="false">
      <c r="A168" s="486"/>
      <c r="B168" s="486"/>
      <c r="C168" s="486"/>
      <c r="E168" s="533"/>
      <c r="F168" s="533"/>
      <c r="G168" s="492"/>
      <c r="H168" s="491"/>
      <c r="I168" s="490"/>
    </row>
    <row r="169" customFormat="false" ht="12.75" hidden="false" customHeight="false" outlineLevel="0" collapsed="false">
      <c r="A169" s="486"/>
      <c r="B169" s="486"/>
      <c r="C169" s="486"/>
      <c r="E169" s="533"/>
      <c r="F169" s="533"/>
      <c r="G169" s="492"/>
      <c r="H169" s="491"/>
      <c r="I169" s="490"/>
    </row>
    <row r="170" customFormat="false" ht="12.75" hidden="false" customHeight="false" outlineLevel="0" collapsed="false">
      <c r="A170" s="486"/>
      <c r="B170" s="486"/>
      <c r="C170" s="486"/>
      <c r="E170" s="533"/>
      <c r="F170" s="533"/>
      <c r="G170" s="492"/>
      <c r="H170" s="491"/>
      <c r="I170" s="490"/>
    </row>
    <row r="171" customFormat="false" ht="12.75" hidden="false" customHeight="false" outlineLevel="0" collapsed="false">
      <c r="A171" s="486"/>
      <c r="B171" s="486"/>
      <c r="C171" s="486"/>
      <c r="E171" s="533"/>
      <c r="F171" s="533"/>
      <c r="G171" s="492"/>
      <c r="H171" s="491"/>
      <c r="I171" s="490"/>
    </row>
    <row r="172" customFormat="false" ht="12.75" hidden="false" customHeight="false" outlineLevel="0" collapsed="false">
      <c r="A172" s="486"/>
      <c r="B172" s="486"/>
      <c r="C172" s="486"/>
      <c r="E172" s="533"/>
      <c r="F172" s="533"/>
      <c r="G172" s="492"/>
      <c r="H172" s="491"/>
      <c r="I172" s="490"/>
    </row>
    <row r="173" customFormat="false" ht="12.75" hidden="false" customHeight="false" outlineLevel="0" collapsed="false">
      <c r="A173" s="486"/>
      <c r="B173" s="486"/>
      <c r="C173" s="486"/>
      <c r="E173" s="533"/>
      <c r="F173" s="533"/>
      <c r="G173" s="492"/>
      <c r="H173" s="491"/>
      <c r="I173" s="490"/>
    </row>
    <row r="174" customFormat="false" ht="12.75" hidden="false" customHeight="false" outlineLevel="0" collapsed="false">
      <c r="A174" s="486"/>
      <c r="B174" s="486"/>
      <c r="C174" s="486"/>
      <c r="E174" s="533"/>
      <c r="F174" s="533"/>
      <c r="G174" s="492"/>
      <c r="H174" s="491"/>
      <c r="I174" s="490"/>
    </row>
    <row r="175" customFormat="false" ht="12.75" hidden="false" customHeight="false" outlineLevel="0" collapsed="false">
      <c r="A175" s="486"/>
      <c r="B175" s="486"/>
      <c r="C175" s="486"/>
      <c r="E175" s="533"/>
      <c r="F175" s="533"/>
      <c r="G175" s="492"/>
      <c r="H175" s="491"/>
      <c r="I175" s="490"/>
    </row>
    <row r="176" customFormat="false" ht="12.75" hidden="false" customHeight="false" outlineLevel="0" collapsed="false">
      <c r="A176" s="486"/>
      <c r="B176" s="486"/>
      <c r="C176" s="486"/>
      <c r="E176" s="533"/>
      <c r="F176" s="533"/>
      <c r="G176" s="492"/>
      <c r="H176" s="491"/>
      <c r="I176" s="490"/>
    </row>
    <row r="177" customFormat="false" ht="12.75" hidden="false" customHeight="false" outlineLevel="0" collapsed="false">
      <c r="A177" s="486"/>
      <c r="B177" s="486"/>
      <c r="C177" s="486"/>
      <c r="E177" s="533"/>
      <c r="F177" s="533"/>
      <c r="G177" s="492"/>
      <c r="H177" s="491"/>
      <c r="I177" s="490"/>
    </row>
    <row r="178" customFormat="false" ht="12.75" hidden="false" customHeight="false" outlineLevel="0" collapsed="false">
      <c r="A178" s="486"/>
      <c r="B178" s="486"/>
      <c r="C178" s="486"/>
      <c r="E178" s="533"/>
      <c r="F178" s="533"/>
      <c r="G178" s="492"/>
      <c r="H178" s="491"/>
      <c r="I178" s="490"/>
    </row>
    <row r="179" customFormat="false" ht="12.75" hidden="false" customHeight="false" outlineLevel="0" collapsed="false">
      <c r="A179" s="486"/>
      <c r="B179" s="486"/>
      <c r="C179" s="486"/>
      <c r="E179" s="533"/>
      <c r="F179" s="533"/>
      <c r="G179" s="492"/>
      <c r="H179" s="491"/>
      <c r="I179" s="490"/>
    </row>
    <row r="180" customFormat="false" ht="12.75" hidden="false" customHeight="false" outlineLevel="0" collapsed="false">
      <c r="A180" s="486"/>
      <c r="B180" s="486"/>
      <c r="C180" s="486"/>
      <c r="E180" s="533"/>
      <c r="F180" s="533"/>
      <c r="G180" s="492"/>
      <c r="H180" s="491"/>
      <c r="I180" s="490"/>
    </row>
    <row r="181" customFormat="false" ht="12.75" hidden="false" customHeight="false" outlineLevel="0" collapsed="false">
      <c r="A181" s="486"/>
      <c r="B181" s="486"/>
      <c r="C181" s="486"/>
      <c r="E181" s="533"/>
      <c r="F181" s="533"/>
      <c r="G181" s="492"/>
      <c r="H181" s="491"/>
      <c r="I181" s="490"/>
    </row>
    <row r="182" customFormat="false" ht="12.75" hidden="false" customHeight="false" outlineLevel="0" collapsed="false">
      <c r="A182" s="486"/>
      <c r="B182" s="486"/>
      <c r="C182" s="486"/>
      <c r="E182" s="533"/>
      <c r="F182" s="533"/>
      <c r="G182" s="492"/>
      <c r="H182" s="491"/>
      <c r="I182" s="490"/>
    </row>
    <row r="183" customFormat="false" ht="12.75" hidden="false" customHeight="false" outlineLevel="0" collapsed="false">
      <c r="A183" s="486"/>
      <c r="B183" s="486"/>
      <c r="C183" s="486"/>
      <c r="E183" s="533"/>
      <c r="F183" s="533"/>
      <c r="G183" s="492"/>
      <c r="H183" s="491"/>
      <c r="I183" s="490"/>
    </row>
    <row r="184" customFormat="false" ht="12.75" hidden="false" customHeight="false" outlineLevel="0" collapsed="false">
      <c r="A184" s="486"/>
      <c r="B184" s="486"/>
      <c r="C184" s="486"/>
      <c r="E184" s="533"/>
      <c r="F184" s="533"/>
      <c r="G184" s="492"/>
      <c r="H184" s="491"/>
      <c r="I184" s="490"/>
    </row>
    <row r="185" customFormat="false" ht="12.75" hidden="false" customHeight="false" outlineLevel="0" collapsed="false">
      <c r="A185" s="486"/>
      <c r="B185" s="486"/>
      <c r="C185" s="486"/>
      <c r="E185" s="533"/>
      <c r="F185" s="533"/>
      <c r="G185" s="492"/>
      <c r="H185" s="491"/>
      <c r="I185" s="490"/>
    </row>
    <row r="186" customFormat="false" ht="12.75" hidden="false" customHeight="false" outlineLevel="0" collapsed="false">
      <c r="A186" s="486"/>
      <c r="B186" s="486"/>
      <c r="C186" s="486"/>
      <c r="E186" s="533"/>
      <c r="F186" s="533"/>
      <c r="G186" s="492"/>
      <c r="H186" s="491"/>
      <c r="I186" s="490"/>
    </row>
    <row r="187" customFormat="false" ht="12.75" hidden="false" customHeight="false" outlineLevel="0" collapsed="false">
      <c r="A187" s="486"/>
      <c r="B187" s="486"/>
      <c r="C187" s="486"/>
      <c r="E187" s="533"/>
      <c r="F187" s="533"/>
      <c r="G187" s="492"/>
      <c r="H187" s="491"/>
      <c r="I187" s="490"/>
    </row>
    <row r="188" customFormat="false" ht="12.75" hidden="false" customHeight="false" outlineLevel="0" collapsed="false">
      <c r="A188" s="486"/>
      <c r="B188" s="486"/>
      <c r="C188" s="486"/>
      <c r="E188" s="533"/>
      <c r="F188" s="533"/>
      <c r="G188" s="492"/>
      <c r="H188" s="491"/>
      <c r="I188" s="490"/>
    </row>
    <row r="189" customFormat="false" ht="12.75" hidden="false" customHeight="false" outlineLevel="0" collapsed="false">
      <c r="A189" s="486"/>
      <c r="B189" s="486"/>
      <c r="C189" s="486"/>
      <c r="E189" s="533"/>
      <c r="F189" s="533"/>
      <c r="G189" s="492"/>
      <c r="H189" s="491"/>
      <c r="I189" s="490"/>
    </row>
    <row r="190" customFormat="false" ht="12.75" hidden="false" customHeight="false" outlineLevel="0" collapsed="false">
      <c r="A190" s="486"/>
      <c r="B190" s="486"/>
      <c r="C190" s="486"/>
      <c r="E190" s="533"/>
      <c r="F190" s="533"/>
      <c r="G190" s="492"/>
      <c r="H190" s="491"/>
      <c r="I190" s="490"/>
    </row>
    <row r="191" customFormat="false" ht="12.75" hidden="false" customHeight="false" outlineLevel="0" collapsed="false">
      <c r="A191" s="486"/>
      <c r="B191" s="486"/>
      <c r="C191" s="486"/>
      <c r="E191" s="533"/>
      <c r="F191" s="533"/>
      <c r="G191" s="492"/>
      <c r="H191" s="491"/>
      <c r="I191" s="490"/>
    </row>
    <row r="192" customFormat="false" ht="12.75" hidden="false" customHeight="false" outlineLevel="0" collapsed="false">
      <c r="A192" s="486"/>
      <c r="B192" s="486"/>
      <c r="C192" s="486"/>
      <c r="E192" s="533"/>
      <c r="F192" s="533"/>
      <c r="G192" s="492"/>
      <c r="H192" s="491"/>
      <c r="I192" s="490"/>
    </row>
    <row r="193" customFormat="false" ht="12.75" hidden="false" customHeight="false" outlineLevel="0" collapsed="false">
      <c r="A193" s="486"/>
      <c r="B193" s="486"/>
      <c r="C193" s="486"/>
      <c r="E193" s="533"/>
      <c r="F193" s="533"/>
      <c r="G193" s="492"/>
      <c r="H193" s="491"/>
      <c r="I193" s="490"/>
    </row>
    <row r="194" customFormat="false" ht="12.75" hidden="false" customHeight="false" outlineLevel="0" collapsed="false">
      <c r="A194" s="486"/>
      <c r="B194" s="486"/>
      <c r="C194" s="486"/>
      <c r="E194" s="533"/>
      <c r="F194" s="533"/>
      <c r="G194" s="492"/>
      <c r="H194" s="491"/>
      <c r="I194" s="490"/>
    </row>
    <row r="195" customFormat="false" ht="12.75" hidden="false" customHeight="false" outlineLevel="0" collapsed="false">
      <c r="A195" s="486"/>
      <c r="B195" s="486"/>
      <c r="C195" s="486"/>
      <c r="E195" s="533"/>
      <c r="F195" s="533"/>
      <c r="G195" s="492"/>
      <c r="H195" s="491"/>
      <c r="I195" s="490"/>
    </row>
    <row r="196" customFormat="false" ht="12.75" hidden="false" customHeight="false" outlineLevel="0" collapsed="false">
      <c r="A196" s="486"/>
      <c r="B196" s="486"/>
      <c r="C196" s="486"/>
      <c r="E196" s="533"/>
      <c r="F196" s="533"/>
      <c r="G196" s="492"/>
      <c r="H196" s="491"/>
      <c r="I196" s="490"/>
    </row>
    <row r="197" customFormat="false" ht="12.75" hidden="false" customHeight="false" outlineLevel="0" collapsed="false">
      <c r="A197" s="486"/>
      <c r="B197" s="486"/>
      <c r="C197" s="486"/>
      <c r="E197" s="533"/>
      <c r="F197" s="533"/>
      <c r="G197" s="492"/>
      <c r="H197" s="491"/>
      <c r="I197" s="490"/>
    </row>
    <row r="198" customFormat="false" ht="12.75" hidden="false" customHeight="false" outlineLevel="0" collapsed="false">
      <c r="A198" s="486"/>
      <c r="B198" s="486"/>
      <c r="C198" s="486"/>
      <c r="E198" s="533"/>
      <c r="F198" s="533"/>
      <c r="G198" s="492"/>
      <c r="H198" s="491"/>
      <c r="I198" s="490"/>
    </row>
    <row r="199" customFormat="false" ht="12.75" hidden="false" customHeight="false" outlineLevel="0" collapsed="false">
      <c r="A199" s="486"/>
      <c r="B199" s="486"/>
      <c r="C199" s="486"/>
      <c r="E199" s="533"/>
      <c r="F199" s="533"/>
      <c r="G199" s="492"/>
      <c r="H199" s="491"/>
      <c r="I199" s="490"/>
    </row>
    <row r="200" customFormat="false" ht="12.75" hidden="false" customHeight="false" outlineLevel="0" collapsed="false">
      <c r="A200" s="486"/>
      <c r="B200" s="486"/>
      <c r="C200" s="486"/>
      <c r="E200" s="533"/>
      <c r="F200" s="533"/>
      <c r="G200" s="492"/>
      <c r="H200" s="491"/>
      <c r="I200" s="490"/>
    </row>
    <row r="201" customFormat="false" ht="12.75" hidden="false" customHeight="false" outlineLevel="0" collapsed="false">
      <c r="A201" s="486"/>
      <c r="B201" s="486"/>
      <c r="C201" s="486"/>
      <c r="E201" s="533"/>
      <c r="F201" s="533"/>
      <c r="G201" s="492"/>
      <c r="H201" s="491"/>
      <c r="I201" s="490"/>
    </row>
    <row r="202" customFormat="false" ht="12.75" hidden="false" customHeight="false" outlineLevel="0" collapsed="false">
      <c r="A202" s="486"/>
      <c r="B202" s="486"/>
      <c r="C202" s="486"/>
      <c r="E202" s="533"/>
      <c r="F202" s="533"/>
      <c r="G202" s="492"/>
      <c r="H202" s="491"/>
      <c r="I202" s="490"/>
    </row>
    <row r="203" customFormat="false" ht="12.75" hidden="false" customHeight="false" outlineLevel="0" collapsed="false">
      <c r="A203" s="486"/>
      <c r="B203" s="486"/>
      <c r="C203" s="486"/>
      <c r="E203" s="533"/>
      <c r="F203" s="533"/>
      <c r="G203" s="492"/>
      <c r="H203" s="491"/>
      <c r="I203" s="490"/>
    </row>
    <row r="204" customFormat="false" ht="12.75" hidden="false" customHeight="false" outlineLevel="0" collapsed="false">
      <c r="A204" s="486"/>
      <c r="B204" s="486"/>
      <c r="C204" s="486"/>
      <c r="E204" s="533"/>
      <c r="F204" s="533"/>
      <c r="G204" s="492"/>
      <c r="H204" s="491"/>
      <c r="I204" s="490"/>
    </row>
    <row r="205" customFormat="false" ht="12.75" hidden="false" customHeight="false" outlineLevel="0" collapsed="false">
      <c r="A205" s="486"/>
      <c r="B205" s="486"/>
      <c r="C205" s="486"/>
      <c r="E205" s="533"/>
      <c r="F205" s="533"/>
      <c r="G205" s="492"/>
      <c r="H205" s="491"/>
      <c r="I205" s="490"/>
    </row>
    <row r="206" customFormat="false" ht="12.75" hidden="false" customHeight="false" outlineLevel="0" collapsed="false">
      <c r="A206" s="486"/>
      <c r="B206" s="486"/>
      <c r="C206" s="486"/>
      <c r="E206" s="533"/>
      <c r="F206" s="533"/>
      <c r="G206" s="492"/>
      <c r="H206" s="491"/>
      <c r="I206" s="490"/>
    </row>
    <row r="207" customFormat="false" ht="12.75" hidden="false" customHeight="false" outlineLevel="0" collapsed="false">
      <c r="A207" s="486"/>
      <c r="B207" s="486"/>
      <c r="C207" s="486"/>
      <c r="E207" s="533"/>
      <c r="F207" s="533"/>
      <c r="G207" s="492"/>
      <c r="H207" s="491"/>
      <c r="I207" s="490"/>
    </row>
    <row r="208" customFormat="false" ht="12.75" hidden="false" customHeight="false" outlineLevel="0" collapsed="false">
      <c r="A208" s="486"/>
      <c r="B208" s="486"/>
      <c r="C208" s="486"/>
      <c r="E208" s="533"/>
      <c r="F208" s="533"/>
      <c r="G208" s="492"/>
      <c r="H208" s="491"/>
      <c r="I208" s="490"/>
    </row>
    <row r="209" customFormat="false" ht="12.75" hidden="false" customHeight="false" outlineLevel="0" collapsed="false">
      <c r="A209" s="486"/>
      <c r="B209" s="486"/>
      <c r="C209" s="486"/>
      <c r="E209" s="533"/>
      <c r="F209" s="533"/>
      <c r="G209" s="492"/>
      <c r="H209" s="491"/>
      <c r="I209" s="490"/>
    </row>
    <row r="210" customFormat="false" ht="12.75" hidden="false" customHeight="false" outlineLevel="0" collapsed="false">
      <c r="A210" s="486"/>
      <c r="B210" s="486"/>
      <c r="C210" s="486"/>
      <c r="E210" s="533"/>
      <c r="F210" s="533"/>
      <c r="G210" s="492"/>
      <c r="H210" s="491"/>
      <c r="I210" s="490"/>
    </row>
    <row r="211" customFormat="false" ht="12.75" hidden="false" customHeight="false" outlineLevel="0" collapsed="false">
      <c r="A211" s="486"/>
      <c r="B211" s="486"/>
      <c r="C211" s="486"/>
      <c r="E211" s="533"/>
      <c r="F211" s="533"/>
      <c r="G211" s="492"/>
      <c r="H211" s="491"/>
      <c r="I211" s="490"/>
    </row>
    <row r="212" customFormat="false" ht="12.75" hidden="false" customHeight="false" outlineLevel="0" collapsed="false">
      <c r="A212" s="486"/>
      <c r="B212" s="486"/>
      <c r="C212" s="486"/>
      <c r="E212" s="533"/>
      <c r="F212" s="533"/>
      <c r="G212" s="492"/>
      <c r="H212" s="491"/>
      <c r="I212" s="490"/>
    </row>
    <row r="213" customFormat="false" ht="12.75" hidden="false" customHeight="false" outlineLevel="0" collapsed="false">
      <c r="A213" s="486"/>
      <c r="B213" s="486"/>
      <c r="C213" s="486"/>
      <c r="E213" s="533"/>
      <c r="F213" s="533"/>
      <c r="G213" s="492"/>
      <c r="H213" s="491"/>
      <c r="I213" s="490"/>
    </row>
    <row r="214" customFormat="false" ht="12.75" hidden="false" customHeight="false" outlineLevel="0" collapsed="false">
      <c r="A214" s="486"/>
      <c r="B214" s="486"/>
      <c r="C214" s="486"/>
      <c r="E214" s="533"/>
      <c r="F214" s="533"/>
      <c r="G214" s="492"/>
      <c r="H214" s="491"/>
      <c r="I214" s="490"/>
    </row>
    <row r="215" customFormat="false" ht="12.75" hidden="false" customHeight="false" outlineLevel="0" collapsed="false">
      <c r="A215" s="486"/>
      <c r="B215" s="486"/>
      <c r="C215" s="486"/>
      <c r="E215" s="533"/>
      <c r="F215" s="533"/>
      <c r="G215" s="492"/>
      <c r="H215" s="491"/>
      <c r="I215" s="490"/>
    </row>
    <row r="216" customFormat="false" ht="12.75" hidden="false" customHeight="false" outlineLevel="0" collapsed="false">
      <c r="A216" s="486"/>
      <c r="B216" s="486"/>
      <c r="C216" s="486"/>
      <c r="E216" s="533"/>
      <c r="F216" s="533"/>
      <c r="G216" s="492"/>
      <c r="H216" s="491"/>
      <c r="I216" s="490"/>
    </row>
    <row r="217" customFormat="false" ht="12.75" hidden="false" customHeight="false" outlineLevel="0" collapsed="false">
      <c r="A217" s="486"/>
      <c r="B217" s="486"/>
      <c r="C217" s="486"/>
      <c r="E217" s="533"/>
      <c r="F217" s="533"/>
      <c r="G217" s="492"/>
      <c r="H217" s="491"/>
      <c r="I217" s="490"/>
    </row>
    <row r="218" customFormat="false" ht="12.75" hidden="false" customHeight="false" outlineLevel="0" collapsed="false">
      <c r="A218" s="486"/>
      <c r="B218" s="486"/>
      <c r="C218" s="486"/>
      <c r="E218" s="533"/>
      <c r="F218" s="533"/>
      <c r="G218" s="492"/>
      <c r="H218" s="491"/>
      <c r="I218" s="490"/>
    </row>
    <row r="219" customFormat="false" ht="12.75" hidden="false" customHeight="false" outlineLevel="0" collapsed="false">
      <c r="A219" s="486"/>
      <c r="B219" s="486"/>
      <c r="C219" s="486"/>
      <c r="E219" s="533"/>
      <c r="F219" s="533"/>
      <c r="G219" s="492"/>
      <c r="H219" s="491"/>
      <c r="I219" s="490"/>
    </row>
    <row r="220" customFormat="false" ht="12.75" hidden="false" customHeight="false" outlineLevel="0" collapsed="false">
      <c r="A220" s="486"/>
      <c r="B220" s="486"/>
      <c r="C220" s="486"/>
      <c r="E220" s="533"/>
      <c r="F220" s="533"/>
      <c r="G220" s="492"/>
      <c r="H220" s="491"/>
      <c r="I220" s="490"/>
    </row>
    <row r="221" customFormat="false" ht="12.75" hidden="false" customHeight="false" outlineLevel="0" collapsed="false">
      <c r="A221" s="486"/>
      <c r="B221" s="486"/>
      <c r="C221" s="486"/>
      <c r="E221" s="533"/>
      <c r="F221" s="533"/>
      <c r="G221" s="492"/>
      <c r="H221" s="491"/>
      <c r="I221" s="490"/>
    </row>
    <row r="222" customFormat="false" ht="12.75" hidden="false" customHeight="false" outlineLevel="0" collapsed="false">
      <c r="A222" s="486"/>
      <c r="B222" s="486"/>
      <c r="C222" s="486"/>
      <c r="E222" s="533"/>
      <c r="F222" s="533"/>
      <c r="G222" s="492"/>
      <c r="H222" s="491"/>
      <c r="I222" s="490"/>
    </row>
    <row r="223" customFormat="false" ht="12.75" hidden="false" customHeight="false" outlineLevel="0" collapsed="false">
      <c r="A223" s="486"/>
      <c r="B223" s="486"/>
      <c r="C223" s="486"/>
      <c r="E223" s="533"/>
      <c r="F223" s="533"/>
      <c r="G223" s="492"/>
      <c r="H223" s="491"/>
      <c r="I223" s="490"/>
    </row>
    <row r="224" customFormat="false" ht="12.75" hidden="false" customHeight="false" outlineLevel="0" collapsed="false">
      <c r="A224" s="486"/>
      <c r="B224" s="486"/>
      <c r="C224" s="486"/>
      <c r="E224" s="533"/>
      <c r="F224" s="533"/>
      <c r="G224" s="492"/>
      <c r="H224" s="491"/>
      <c r="I224" s="490"/>
    </row>
    <row r="225" customFormat="false" ht="12.75" hidden="false" customHeight="false" outlineLevel="0" collapsed="false">
      <c r="A225" s="486"/>
      <c r="B225" s="486"/>
      <c r="C225" s="486"/>
      <c r="E225" s="533"/>
      <c r="F225" s="533"/>
      <c r="G225" s="492"/>
      <c r="H225" s="491"/>
      <c r="I225" s="490"/>
    </row>
    <row r="226" customFormat="false" ht="12.75" hidden="false" customHeight="false" outlineLevel="0" collapsed="false">
      <c r="A226" s="486"/>
      <c r="B226" s="486"/>
      <c r="C226" s="486"/>
      <c r="E226" s="533"/>
      <c r="F226" s="533"/>
      <c r="G226" s="492"/>
      <c r="H226" s="491"/>
      <c r="I226" s="490"/>
    </row>
    <row r="227" customFormat="false" ht="12.75" hidden="false" customHeight="false" outlineLevel="0" collapsed="false">
      <c r="A227" s="486"/>
      <c r="B227" s="486"/>
      <c r="C227" s="486"/>
      <c r="E227" s="533"/>
      <c r="F227" s="533"/>
      <c r="G227" s="492"/>
      <c r="H227" s="491"/>
      <c r="I227" s="490"/>
    </row>
    <row r="228" customFormat="false" ht="12.75" hidden="false" customHeight="false" outlineLevel="0" collapsed="false">
      <c r="A228" s="486"/>
      <c r="B228" s="486"/>
      <c r="C228" s="486"/>
      <c r="E228" s="533"/>
      <c r="F228" s="533"/>
      <c r="G228" s="492"/>
      <c r="H228" s="491"/>
      <c r="I228" s="490"/>
    </row>
    <row r="229" customFormat="false" ht="12.75" hidden="false" customHeight="false" outlineLevel="0" collapsed="false">
      <c r="A229" s="486"/>
      <c r="B229" s="486"/>
      <c r="C229" s="486"/>
      <c r="E229" s="533"/>
      <c r="F229" s="533"/>
      <c r="G229" s="492"/>
      <c r="H229" s="491"/>
      <c r="I229" s="490"/>
    </row>
    <row r="230" customFormat="false" ht="12.75" hidden="false" customHeight="false" outlineLevel="0" collapsed="false">
      <c r="A230" s="486"/>
      <c r="B230" s="486"/>
      <c r="C230" s="486"/>
      <c r="E230" s="533"/>
      <c r="F230" s="533"/>
      <c r="G230" s="492"/>
      <c r="H230" s="491"/>
      <c r="I230" s="490"/>
    </row>
    <row r="231" customFormat="false" ht="12.75" hidden="false" customHeight="false" outlineLevel="0" collapsed="false">
      <c r="A231" s="486"/>
      <c r="B231" s="486"/>
      <c r="C231" s="486"/>
      <c r="E231" s="533"/>
      <c r="F231" s="533"/>
      <c r="G231" s="492"/>
      <c r="H231" s="491"/>
      <c r="I231" s="490"/>
    </row>
    <row r="232" customFormat="false" ht="12.75" hidden="false" customHeight="false" outlineLevel="0" collapsed="false">
      <c r="A232" s="486"/>
      <c r="B232" s="486"/>
      <c r="C232" s="486"/>
      <c r="E232" s="533"/>
      <c r="F232" s="533"/>
      <c r="G232" s="492"/>
      <c r="H232" s="491"/>
      <c r="I232" s="490"/>
    </row>
    <row r="233" customFormat="false" ht="12.75" hidden="false" customHeight="false" outlineLevel="0" collapsed="false">
      <c r="A233" s="486"/>
      <c r="B233" s="486"/>
      <c r="C233" s="486"/>
      <c r="E233" s="533"/>
      <c r="F233" s="533"/>
      <c r="G233" s="492"/>
      <c r="H233" s="491"/>
      <c r="I233" s="490"/>
    </row>
    <row r="234" customFormat="false" ht="12.75" hidden="false" customHeight="false" outlineLevel="0" collapsed="false">
      <c r="A234" s="486"/>
      <c r="B234" s="486"/>
      <c r="C234" s="486"/>
      <c r="E234" s="533"/>
      <c r="F234" s="533"/>
      <c r="G234" s="492"/>
      <c r="H234" s="491"/>
      <c r="I234" s="490"/>
    </row>
    <row r="235" customFormat="false" ht="12.75" hidden="false" customHeight="false" outlineLevel="0" collapsed="false">
      <c r="A235" s="486"/>
      <c r="B235" s="486"/>
      <c r="C235" s="486"/>
      <c r="E235" s="533"/>
      <c r="F235" s="533"/>
      <c r="G235" s="492"/>
      <c r="H235" s="491"/>
      <c r="I235" s="490"/>
    </row>
    <row r="236" customFormat="false" ht="12.75" hidden="false" customHeight="false" outlineLevel="0" collapsed="false">
      <c r="A236" s="486"/>
      <c r="B236" s="486"/>
      <c r="C236" s="486"/>
      <c r="E236" s="533"/>
      <c r="F236" s="533"/>
      <c r="G236" s="492"/>
      <c r="H236" s="491"/>
      <c r="I236" s="490"/>
    </row>
    <row r="237" customFormat="false" ht="12.75" hidden="false" customHeight="false" outlineLevel="0" collapsed="false">
      <c r="A237" s="486"/>
      <c r="B237" s="486"/>
      <c r="C237" s="486"/>
      <c r="E237" s="533"/>
      <c r="F237" s="533"/>
      <c r="G237" s="492"/>
      <c r="H237" s="491"/>
      <c r="I237" s="490"/>
    </row>
    <row r="238" customFormat="false" ht="12.75" hidden="false" customHeight="false" outlineLevel="0" collapsed="false">
      <c r="A238" s="486"/>
      <c r="B238" s="486"/>
      <c r="C238" s="486"/>
      <c r="E238" s="533"/>
      <c r="F238" s="533"/>
      <c r="G238" s="492"/>
      <c r="H238" s="491"/>
      <c r="I238" s="490"/>
    </row>
    <row r="239" customFormat="false" ht="12.75" hidden="false" customHeight="false" outlineLevel="0" collapsed="false">
      <c r="A239" s="486"/>
      <c r="B239" s="486"/>
      <c r="C239" s="486"/>
      <c r="E239" s="533"/>
      <c r="F239" s="533"/>
      <c r="G239" s="492"/>
      <c r="H239" s="491"/>
      <c r="I239" s="490"/>
    </row>
    <row r="240" customFormat="false" ht="12.75" hidden="false" customHeight="false" outlineLevel="0" collapsed="false">
      <c r="A240" s="486"/>
      <c r="B240" s="486"/>
      <c r="C240" s="486"/>
      <c r="E240" s="533"/>
      <c r="F240" s="533"/>
      <c r="G240" s="492"/>
      <c r="H240" s="491"/>
      <c r="I240" s="490"/>
    </row>
    <row r="241" customFormat="false" ht="12.75" hidden="false" customHeight="false" outlineLevel="0" collapsed="false">
      <c r="A241" s="486"/>
      <c r="B241" s="486"/>
      <c r="C241" s="486"/>
      <c r="E241" s="533"/>
      <c r="F241" s="533"/>
      <c r="G241" s="492"/>
      <c r="H241" s="491"/>
      <c r="I241" s="490"/>
    </row>
    <row r="242" customFormat="false" ht="12.75" hidden="false" customHeight="false" outlineLevel="0" collapsed="false">
      <c r="A242" s="486"/>
      <c r="B242" s="486"/>
      <c r="C242" s="486"/>
      <c r="E242" s="533"/>
      <c r="F242" s="533"/>
      <c r="G242" s="492"/>
      <c r="H242" s="491"/>
      <c r="I242" s="490"/>
    </row>
    <row r="243" customFormat="false" ht="12.75" hidden="false" customHeight="false" outlineLevel="0" collapsed="false">
      <c r="A243" s="486"/>
      <c r="B243" s="486"/>
      <c r="C243" s="486"/>
      <c r="E243" s="533"/>
      <c r="F243" s="533"/>
      <c r="G243" s="492"/>
      <c r="H243" s="491"/>
      <c r="I243" s="490"/>
    </row>
    <row r="244" customFormat="false" ht="12.75" hidden="false" customHeight="false" outlineLevel="0" collapsed="false">
      <c r="A244" s="486"/>
      <c r="B244" s="486"/>
      <c r="C244" s="486"/>
      <c r="E244" s="533"/>
      <c r="F244" s="533"/>
      <c r="G244" s="492"/>
      <c r="H244" s="491"/>
      <c r="I244" s="490"/>
    </row>
    <row r="245" customFormat="false" ht="12.75" hidden="false" customHeight="false" outlineLevel="0" collapsed="false">
      <c r="A245" s="486"/>
      <c r="B245" s="486"/>
      <c r="C245" s="486"/>
      <c r="E245" s="533"/>
      <c r="F245" s="533"/>
      <c r="G245" s="492"/>
      <c r="H245" s="491"/>
      <c r="I245" s="490"/>
    </row>
    <row r="246" customFormat="false" ht="12.75" hidden="false" customHeight="false" outlineLevel="0" collapsed="false">
      <c r="A246" s="486"/>
      <c r="B246" s="486"/>
      <c r="C246" s="486"/>
      <c r="E246" s="533"/>
      <c r="F246" s="533"/>
      <c r="G246" s="492"/>
      <c r="H246" s="491"/>
      <c r="I246" s="490"/>
    </row>
    <row r="247" customFormat="false" ht="12.75" hidden="false" customHeight="false" outlineLevel="0" collapsed="false">
      <c r="A247" s="486"/>
      <c r="B247" s="486"/>
      <c r="C247" s="486"/>
      <c r="E247" s="533"/>
      <c r="F247" s="533"/>
      <c r="G247" s="492"/>
      <c r="H247" s="491"/>
      <c r="I247" s="490"/>
    </row>
    <row r="248" customFormat="false" ht="12.75" hidden="false" customHeight="false" outlineLevel="0" collapsed="false">
      <c r="A248" s="486"/>
      <c r="B248" s="486"/>
      <c r="C248" s="486"/>
      <c r="E248" s="533"/>
      <c r="F248" s="533"/>
      <c r="G248" s="492"/>
      <c r="H248" s="491"/>
      <c r="I248" s="490"/>
    </row>
    <row r="249" customFormat="false" ht="12.75" hidden="false" customHeight="false" outlineLevel="0" collapsed="false">
      <c r="A249" s="486"/>
      <c r="B249" s="486"/>
      <c r="C249" s="486"/>
      <c r="E249" s="533"/>
      <c r="F249" s="533"/>
      <c r="G249" s="492"/>
      <c r="H249" s="491"/>
      <c r="I249" s="490"/>
    </row>
    <row r="250" customFormat="false" ht="12.75" hidden="false" customHeight="false" outlineLevel="0" collapsed="false">
      <c r="A250" s="486"/>
      <c r="B250" s="486"/>
      <c r="C250" s="486"/>
      <c r="E250" s="533"/>
      <c r="F250" s="533"/>
      <c r="G250" s="492"/>
      <c r="H250" s="491"/>
      <c r="I250" s="490"/>
    </row>
    <row r="251" customFormat="false" ht="12.75" hidden="false" customHeight="false" outlineLevel="0" collapsed="false">
      <c r="A251" s="486"/>
      <c r="B251" s="486"/>
      <c r="C251" s="486"/>
      <c r="E251" s="533"/>
      <c r="F251" s="533"/>
      <c r="G251" s="492"/>
      <c r="H251" s="491"/>
      <c r="I251" s="490"/>
    </row>
    <row r="252" customFormat="false" ht="12.75" hidden="false" customHeight="false" outlineLevel="0" collapsed="false">
      <c r="A252" s="486"/>
      <c r="B252" s="486"/>
      <c r="C252" s="486"/>
      <c r="E252" s="533"/>
      <c r="F252" s="533"/>
      <c r="G252" s="492"/>
      <c r="H252" s="491"/>
      <c r="I252" s="490"/>
    </row>
    <row r="253" customFormat="false" ht="12.75" hidden="false" customHeight="false" outlineLevel="0" collapsed="false">
      <c r="A253" s="486"/>
      <c r="B253" s="486"/>
      <c r="C253" s="486"/>
      <c r="E253" s="533"/>
      <c r="F253" s="533"/>
      <c r="G253" s="492"/>
      <c r="H253" s="491"/>
      <c r="I253" s="490"/>
    </row>
    <row r="254" customFormat="false" ht="12.75" hidden="false" customHeight="false" outlineLevel="0" collapsed="false">
      <c r="A254" s="486"/>
      <c r="B254" s="486"/>
      <c r="C254" s="486"/>
      <c r="E254" s="533"/>
      <c r="F254" s="533"/>
      <c r="G254" s="492"/>
      <c r="H254" s="491"/>
      <c r="I254" s="490"/>
    </row>
    <row r="255" customFormat="false" ht="12.75" hidden="false" customHeight="false" outlineLevel="0" collapsed="false">
      <c r="A255" s="486"/>
      <c r="B255" s="486"/>
      <c r="C255" s="486"/>
      <c r="E255" s="533"/>
      <c r="F255" s="533"/>
      <c r="G255" s="492"/>
      <c r="H255" s="491"/>
      <c r="I255" s="490"/>
    </row>
    <row r="256" customFormat="false" ht="12.75" hidden="false" customHeight="false" outlineLevel="0" collapsed="false">
      <c r="A256" s="486"/>
      <c r="B256" s="486"/>
      <c r="C256" s="486"/>
      <c r="E256" s="533"/>
      <c r="F256" s="533"/>
      <c r="G256" s="492"/>
      <c r="H256" s="491"/>
      <c r="I256" s="490"/>
    </row>
    <row r="257" customFormat="false" ht="12.75" hidden="false" customHeight="false" outlineLevel="0" collapsed="false">
      <c r="A257" s="486"/>
      <c r="B257" s="486"/>
      <c r="C257" s="486"/>
      <c r="E257" s="533"/>
      <c r="F257" s="533"/>
      <c r="G257" s="492"/>
      <c r="H257" s="491"/>
      <c r="I257" s="490"/>
    </row>
    <row r="258" customFormat="false" ht="12.75" hidden="false" customHeight="false" outlineLevel="0" collapsed="false">
      <c r="A258" s="486"/>
      <c r="B258" s="486"/>
      <c r="C258" s="486"/>
      <c r="E258" s="533"/>
      <c r="F258" s="533"/>
      <c r="G258" s="492"/>
      <c r="H258" s="491"/>
      <c r="I258" s="490"/>
    </row>
    <row r="259" customFormat="false" ht="12.75" hidden="false" customHeight="false" outlineLevel="0" collapsed="false">
      <c r="A259" s="486"/>
      <c r="B259" s="486"/>
      <c r="C259" s="486"/>
      <c r="E259" s="533"/>
      <c r="F259" s="533"/>
      <c r="G259" s="492"/>
      <c r="H259" s="491"/>
      <c r="I259" s="490"/>
    </row>
    <row r="260" customFormat="false" ht="12.75" hidden="false" customHeight="false" outlineLevel="0" collapsed="false">
      <c r="A260" s="486"/>
      <c r="B260" s="486"/>
      <c r="C260" s="486"/>
      <c r="E260" s="533"/>
      <c r="F260" s="533"/>
      <c r="G260" s="492"/>
      <c r="H260" s="491"/>
      <c r="I260" s="490"/>
    </row>
    <row r="261" customFormat="false" ht="12.75" hidden="false" customHeight="false" outlineLevel="0" collapsed="false">
      <c r="A261" s="486"/>
      <c r="B261" s="486"/>
      <c r="C261" s="486"/>
      <c r="E261" s="533"/>
      <c r="F261" s="533"/>
      <c r="G261" s="492"/>
      <c r="H261" s="491"/>
      <c r="I261" s="490"/>
    </row>
    <row r="262" customFormat="false" ht="12.75" hidden="false" customHeight="false" outlineLevel="0" collapsed="false">
      <c r="A262" s="486"/>
      <c r="B262" s="486"/>
      <c r="C262" s="486"/>
      <c r="E262" s="533"/>
      <c r="F262" s="533"/>
      <c r="G262" s="492"/>
      <c r="H262" s="491"/>
      <c r="I262" s="490"/>
    </row>
    <row r="263" customFormat="false" ht="12.75" hidden="false" customHeight="false" outlineLevel="0" collapsed="false">
      <c r="A263" s="486"/>
      <c r="B263" s="486"/>
      <c r="C263" s="486"/>
      <c r="E263" s="533"/>
      <c r="F263" s="533"/>
      <c r="G263" s="492"/>
      <c r="H263" s="491"/>
      <c r="I263" s="490"/>
    </row>
    <row r="264" customFormat="false" ht="12.75" hidden="false" customHeight="false" outlineLevel="0" collapsed="false">
      <c r="A264" s="486"/>
      <c r="B264" s="486"/>
      <c r="C264" s="486"/>
      <c r="E264" s="533"/>
      <c r="F264" s="533"/>
      <c r="G264" s="492"/>
      <c r="H264" s="491"/>
      <c r="I264" s="490"/>
    </row>
    <row r="265" customFormat="false" ht="12.75" hidden="false" customHeight="false" outlineLevel="0" collapsed="false">
      <c r="A265" s="486"/>
      <c r="B265" s="486"/>
      <c r="C265" s="486"/>
      <c r="E265" s="533"/>
      <c r="F265" s="533"/>
      <c r="G265" s="492"/>
      <c r="H265" s="491"/>
      <c r="I265" s="490"/>
    </row>
    <row r="266" customFormat="false" ht="12.75" hidden="false" customHeight="false" outlineLevel="0" collapsed="false">
      <c r="A266" s="486"/>
      <c r="B266" s="486"/>
      <c r="C266" s="486"/>
      <c r="E266" s="533"/>
      <c r="F266" s="533"/>
      <c r="G266" s="492"/>
      <c r="H266" s="491"/>
      <c r="I266" s="490"/>
    </row>
    <row r="267" customFormat="false" ht="12.75" hidden="false" customHeight="false" outlineLevel="0" collapsed="false">
      <c r="A267" s="486"/>
      <c r="B267" s="486"/>
      <c r="C267" s="486"/>
      <c r="E267" s="533"/>
      <c r="F267" s="533"/>
      <c r="G267" s="492"/>
      <c r="H267" s="491"/>
      <c r="I267" s="490"/>
    </row>
    <row r="268" customFormat="false" ht="12.75" hidden="false" customHeight="false" outlineLevel="0" collapsed="false">
      <c r="A268" s="486"/>
      <c r="B268" s="486"/>
      <c r="C268" s="486"/>
      <c r="E268" s="533"/>
      <c r="F268" s="533"/>
      <c r="G268" s="492"/>
      <c r="H268" s="491"/>
      <c r="I268" s="490"/>
    </row>
    <row r="269" customFormat="false" ht="12.75" hidden="false" customHeight="false" outlineLevel="0" collapsed="false">
      <c r="A269" s="486"/>
      <c r="B269" s="486"/>
      <c r="C269" s="486"/>
      <c r="E269" s="533"/>
      <c r="F269" s="533"/>
      <c r="G269" s="492"/>
      <c r="H269" s="491"/>
      <c r="I269" s="490"/>
    </row>
    <row r="270" customFormat="false" ht="12.75" hidden="false" customHeight="false" outlineLevel="0" collapsed="false">
      <c r="A270" s="486"/>
      <c r="B270" s="486"/>
      <c r="C270" s="486"/>
      <c r="E270" s="533"/>
      <c r="F270" s="533"/>
      <c r="G270" s="492"/>
      <c r="H270" s="491"/>
      <c r="I270" s="490"/>
    </row>
    <row r="271" customFormat="false" ht="12.75" hidden="false" customHeight="false" outlineLevel="0" collapsed="false">
      <c r="A271" s="486"/>
      <c r="B271" s="486"/>
      <c r="C271" s="486"/>
      <c r="E271" s="533"/>
      <c r="F271" s="533"/>
      <c r="G271" s="492"/>
      <c r="H271" s="491"/>
      <c r="I271" s="490"/>
    </row>
    <row r="272" customFormat="false" ht="12.75" hidden="false" customHeight="false" outlineLevel="0" collapsed="false">
      <c r="A272" s="486"/>
      <c r="B272" s="486"/>
      <c r="C272" s="486"/>
      <c r="E272" s="533"/>
      <c r="F272" s="533"/>
      <c r="G272" s="492"/>
      <c r="H272" s="491"/>
      <c r="I272" s="490"/>
    </row>
    <row r="273" customFormat="false" ht="12.75" hidden="false" customHeight="false" outlineLevel="0" collapsed="false">
      <c r="A273" s="486"/>
      <c r="B273" s="486"/>
      <c r="C273" s="486"/>
      <c r="E273" s="533"/>
      <c r="F273" s="533"/>
      <c r="G273" s="492"/>
      <c r="H273" s="491"/>
      <c r="I273" s="490"/>
    </row>
    <row r="274" customFormat="false" ht="12.75" hidden="false" customHeight="false" outlineLevel="0" collapsed="false">
      <c r="A274" s="486"/>
      <c r="B274" s="486"/>
      <c r="C274" s="486"/>
      <c r="E274" s="533"/>
      <c r="F274" s="533"/>
      <c r="G274" s="492"/>
      <c r="H274" s="491"/>
      <c r="I274" s="490"/>
    </row>
    <row r="275" customFormat="false" ht="12.75" hidden="false" customHeight="false" outlineLevel="0" collapsed="false">
      <c r="A275" s="486"/>
      <c r="B275" s="486"/>
      <c r="C275" s="486"/>
      <c r="E275" s="533"/>
      <c r="F275" s="533"/>
      <c r="G275" s="492"/>
      <c r="H275" s="491"/>
      <c r="I275" s="490"/>
    </row>
    <row r="276" customFormat="false" ht="12.75" hidden="false" customHeight="false" outlineLevel="0" collapsed="false">
      <c r="A276" s="486"/>
      <c r="B276" s="486"/>
      <c r="C276" s="486"/>
      <c r="E276" s="533"/>
      <c r="F276" s="533"/>
      <c r="G276" s="492"/>
      <c r="H276" s="491"/>
      <c r="I276" s="490"/>
    </row>
    <row r="277" customFormat="false" ht="12.75" hidden="false" customHeight="false" outlineLevel="0" collapsed="false">
      <c r="A277" s="486"/>
      <c r="B277" s="486"/>
      <c r="C277" s="486"/>
      <c r="E277" s="533"/>
      <c r="F277" s="533"/>
      <c r="G277" s="492"/>
      <c r="H277" s="491"/>
      <c r="I277" s="490"/>
    </row>
    <row r="278" customFormat="false" ht="12.75" hidden="false" customHeight="false" outlineLevel="0" collapsed="false">
      <c r="A278" s="486"/>
      <c r="B278" s="486"/>
      <c r="C278" s="486"/>
      <c r="E278" s="533"/>
      <c r="F278" s="533"/>
      <c r="G278" s="492"/>
      <c r="H278" s="491"/>
      <c r="I278" s="490"/>
    </row>
    <row r="279" customFormat="false" ht="12.75" hidden="false" customHeight="false" outlineLevel="0" collapsed="false">
      <c r="A279" s="486"/>
      <c r="B279" s="486"/>
      <c r="C279" s="486"/>
      <c r="E279" s="533"/>
      <c r="F279" s="533"/>
      <c r="G279" s="492"/>
      <c r="H279" s="491"/>
      <c r="I279" s="490"/>
    </row>
    <row r="280" customFormat="false" ht="12.75" hidden="false" customHeight="false" outlineLevel="0" collapsed="false">
      <c r="A280" s="486"/>
      <c r="B280" s="486"/>
      <c r="C280" s="486"/>
      <c r="E280" s="533"/>
      <c r="F280" s="533"/>
      <c r="G280" s="492"/>
      <c r="H280" s="491"/>
      <c r="I280" s="490"/>
    </row>
    <row r="281" customFormat="false" ht="12.75" hidden="false" customHeight="false" outlineLevel="0" collapsed="false">
      <c r="A281" s="486"/>
      <c r="B281" s="486"/>
      <c r="C281" s="486"/>
      <c r="E281" s="533"/>
      <c r="F281" s="533"/>
      <c r="G281" s="492"/>
      <c r="H281" s="491"/>
      <c r="I281" s="490"/>
    </row>
    <row r="282" customFormat="false" ht="12.75" hidden="false" customHeight="false" outlineLevel="0" collapsed="false">
      <c r="A282" s="486"/>
      <c r="B282" s="486"/>
      <c r="C282" s="486"/>
      <c r="E282" s="533"/>
      <c r="F282" s="533"/>
      <c r="G282" s="492"/>
      <c r="H282" s="491"/>
      <c r="I282" s="490"/>
    </row>
    <row r="283" customFormat="false" ht="12.75" hidden="false" customHeight="false" outlineLevel="0" collapsed="false">
      <c r="A283" s="486"/>
      <c r="B283" s="486"/>
      <c r="C283" s="486"/>
      <c r="E283" s="533"/>
      <c r="F283" s="533"/>
      <c r="G283" s="492"/>
      <c r="H283" s="491"/>
      <c r="I283" s="490"/>
    </row>
    <row r="284" customFormat="false" ht="12.75" hidden="false" customHeight="false" outlineLevel="0" collapsed="false">
      <c r="A284" s="486"/>
      <c r="B284" s="486"/>
      <c r="C284" s="486"/>
      <c r="E284" s="533"/>
      <c r="F284" s="533"/>
      <c r="G284" s="492"/>
      <c r="H284" s="491"/>
      <c r="I284" s="490"/>
    </row>
    <row r="285" customFormat="false" ht="12.75" hidden="false" customHeight="false" outlineLevel="0" collapsed="false">
      <c r="A285" s="486"/>
      <c r="B285" s="486"/>
      <c r="C285" s="486"/>
      <c r="E285" s="533"/>
      <c r="F285" s="533"/>
      <c r="G285" s="492"/>
      <c r="H285" s="491"/>
      <c r="I285" s="490"/>
    </row>
    <row r="286" customFormat="false" ht="12.75" hidden="false" customHeight="false" outlineLevel="0" collapsed="false">
      <c r="A286" s="486"/>
      <c r="B286" s="486"/>
      <c r="C286" s="486"/>
      <c r="E286" s="533"/>
      <c r="F286" s="533"/>
      <c r="G286" s="492"/>
      <c r="H286" s="491"/>
      <c r="I286" s="490"/>
    </row>
    <row r="287" customFormat="false" ht="12.75" hidden="false" customHeight="false" outlineLevel="0" collapsed="false">
      <c r="A287" s="486"/>
      <c r="B287" s="486"/>
      <c r="C287" s="486"/>
      <c r="E287" s="533"/>
      <c r="F287" s="533"/>
      <c r="G287" s="492"/>
      <c r="H287" s="491"/>
      <c r="I287" s="490"/>
    </row>
    <row r="288" customFormat="false" ht="12.75" hidden="false" customHeight="false" outlineLevel="0" collapsed="false">
      <c r="A288" s="486"/>
      <c r="B288" s="486"/>
      <c r="C288" s="486"/>
      <c r="E288" s="533"/>
      <c r="F288" s="533"/>
      <c r="G288" s="492"/>
      <c r="H288" s="491"/>
      <c r="I288" s="490"/>
    </row>
    <row r="289" customFormat="false" ht="12.75" hidden="false" customHeight="false" outlineLevel="0" collapsed="false">
      <c r="A289" s="486"/>
      <c r="B289" s="486"/>
      <c r="C289" s="486"/>
      <c r="E289" s="533"/>
      <c r="F289" s="533"/>
      <c r="G289" s="492"/>
      <c r="H289" s="491"/>
      <c r="I289" s="490"/>
    </row>
    <row r="290" customFormat="false" ht="12.75" hidden="false" customHeight="false" outlineLevel="0" collapsed="false">
      <c r="A290" s="486"/>
      <c r="B290" s="486"/>
      <c r="C290" s="486"/>
      <c r="E290" s="533"/>
      <c r="F290" s="533"/>
      <c r="G290" s="492"/>
      <c r="H290" s="491"/>
      <c r="I290" s="490"/>
    </row>
    <row r="291" customFormat="false" ht="12.75" hidden="false" customHeight="false" outlineLevel="0" collapsed="false">
      <c r="A291" s="486"/>
      <c r="B291" s="486"/>
      <c r="C291" s="486"/>
      <c r="E291" s="533"/>
      <c r="F291" s="533"/>
      <c r="G291" s="492"/>
      <c r="H291" s="491"/>
      <c r="I291" s="490"/>
    </row>
    <row r="292" customFormat="false" ht="12.75" hidden="false" customHeight="false" outlineLevel="0" collapsed="false">
      <c r="A292" s="486"/>
      <c r="B292" s="486"/>
      <c r="C292" s="486"/>
      <c r="E292" s="533"/>
      <c r="F292" s="533"/>
      <c r="G292" s="492"/>
      <c r="H292" s="491"/>
      <c r="I292" s="490"/>
    </row>
    <row r="293" customFormat="false" ht="12.75" hidden="false" customHeight="false" outlineLevel="0" collapsed="false">
      <c r="A293" s="486"/>
      <c r="B293" s="486"/>
      <c r="C293" s="486"/>
      <c r="E293" s="533"/>
      <c r="F293" s="533"/>
      <c r="G293" s="492"/>
      <c r="H293" s="491"/>
      <c r="I293" s="490"/>
    </row>
    <row r="294" customFormat="false" ht="12.75" hidden="false" customHeight="false" outlineLevel="0" collapsed="false">
      <c r="A294" s="486"/>
      <c r="B294" s="486"/>
      <c r="C294" s="486"/>
      <c r="E294" s="533"/>
      <c r="F294" s="533"/>
      <c r="G294" s="492"/>
      <c r="H294" s="491"/>
      <c r="I294" s="490"/>
    </row>
    <row r="295" customFormat="false" ht="12.75" hidden="false" customHeight="false" outlineLevel="0" collapsed="false">
      <c r="A295" s="486"/>
      <c r="B295" s="486"/>
      <c r="C295" s="486"/>
      <c r="E295" s="533"/>
      <c r="F295" s="533"/>
      <c r="G295" s="492"/>
      <c r="H295" s="491"/>
      <c r="I295" s="490"/>
    </row>
    <row r="296" customFormat="false" ht="12.75" hidden="false" customHeight="false" outlineLevel="0" collapsed="false">
      <c r="A296" s="486"/>
      <c r="B296" s="486"/>
      <c r="C296" s="486"/>
      <c r="E296" s="533"/>
      <c r="F296" s="533"/>
      <c r="G296" s="492"/>
      <c r="H296" s="491"/>
      <c r="I296" s="490"/>
    </row>
    <row r="297" customFormat="false" ht="12.75" hidden="false" customHeight="false" outlineLevel="0" collapsed="false">
      <c r="A297" s="486"/>
      <c r="B297" s="486"/>
      <c r="C297" s="486"/>
      <c r="E297" s="533"/>
      <c r="F297" s="533"/>
      <c r="G297" s="492"/>
      <c r="H297" s="491"/>
      <c r="I297" s="490"/>
    </row>
    <row r="298" customFormat="false" ht="12.75" hidden="false" customHeight="false" outlineLevel="0" collapsed="false">
      <c r="A298" s="486"/>
      <c r="B298" s="486"/>
      <c r="C298" s="486"/>
      <c r="E298" s="533"/>
      <c r="F298" s="533"/>
      <c r="G298" s="492"/>
      <c r="H298" s="491"/>
      <c r="I298" s="490"/>
    </row>
    <row r="299" customFormat="false" ht="12.75" hidden="false" customHeight="false" outlineLevel="0" collapsed="false">
      <c r="A299" s="486"/>
      <c r="B299" s="486"/>
      <c r="C299" s="486"/>
      <c r="E299" s="533"/>
      <c r="F299" s="533"/>
      <c r="G299" s="492"/>
      <c r="H299" s="491"/>
      <c r="I299" s="490"/>
    </row>
    <row r="300" customFormat="false" ht="12.75" hidden="false" customHeight="false" outlineLevel="0" collapsed="false">
      <c r="A300" s="486"/>
      <c r="B300" s="486"/>
      <c r="C300" s="486"/>
      <c r="E300" s="533"/>
      <c r="F300" s="533"/>
      <c r="G300" s="492"/>
      <c r="H300" s="491"/>
      <c r="I300" s="490"/>
    </row>
    <row r="301" customFormat="false" ht="12.75" hidden="false" customHeight="false" outlineLevel="0" collapsed="false">
      <c r="A301" s="486"/>
      <c r="B301" s="486"/>
      <c r="C301" s="486"/>
      <c r="E301" s="533"/>
      <c r="F301" s="533"/>
      <c r="G301" s="492"/>
      <c r="H301" s="491"/>
      <c r="I301" s="490"/>
    </row>
    <row r="302" customFormat="false" ht="12.75" hidden="false" customHeight="false" outlineLevel="0" collapsed="false">
      <c r="A302" s="486"/>
      <c r="B302" s="486"/>
      <c r="C302" s="486"/>
      <c r="E302" s="533"/>
      <c r="F302" s="533"/>
      <c r="G302" s="492"/>
      <c r="H302" s="491"/>
      <c r="I302" s="490"/>
    </row>
    <row r="303" customFormat="false" ht="12.75" hidden="false" customHeight="false" outlineLevel="0" collapsed="false">
      <c r="A303" s="486"/>
      <c r="B303" s="486"/>
      <c r="C303" s="486"/>
      <c r="E303" s="533"/>
      <c r="F303" s="533"/>
      <c r="G303" s="492"/>
      <c r="H303" s="491"/>
      <c r="I303" s="490"/>
    </row>
    <row r="304" customFormat="false" ht="12.75" hidden="false" customHeight="false" outlineLevel="0" collapsed="false">
      <c r="A304" s="486"/>
      <c r="B304" s="486"/>
      <c r="C304" s="486"/>
      <c r="E304" s="533"/>
      <c r="F304" s="533"/>
      <c r="G304" s="492"/>
      <c r="H304" s="491"/>
      <c r="I304" s="490"/>
    </row>
    <row r="305" customFormat="false" ht="12.75" hidden="false" customHeight="false" outlineLevel="0" collapsed="false">
      <c r="A305" s="486"/>
      <c r="B305" s="486"/>
      <c r="C305" s="486"/>
      <c r="E305" s="533"/>
      <c r="F305" s="533"/>
      <c r="G305" s="492"/>
      <c r="H305" s="491"/>
      <c r="I305" s="490"/>
    </row>
    <row r="306" customFormat="false" ht="12.75" hidden="false" customHeight="false" outlineLevel="0" collapsed="false">
      <c r="A306" s="486"/>
      <c r="B306" s="486"/>
      <c r="C306" s="486"/>
      <c r="E306" s="533"/>
      <c r="F306" s="533"/>
      <c r="G306" s="492"/>
      <c r="H306" s="491"/>
      <c r="I306" s="490"/>
    </row>
    <row r="307" customFormat="false" ht="12.75" hidden="false" customHeight="false" outlineLevel="0" collapsed="false">
      <c r="A307" s="486"/>
      <c r="B307" s="486"/>
      <c r="C307" s="486"/>
      <c r="E307" s="533"/>
      <c r="F307" s="533"/>
      <c r="G307" s="492"/>
      <c r="H307" s="491"/>
      <c r="I307" s="490"/>
    </row>
    <row r="308" customFormat="false" ht="12.75" hidden="false" customHeight="false" outlineLevel="0" collapsed="false">
      <c r="A308" s="486"/>
      <c r="B308" s="486"/>
      <c r="C308" s="486"/>
      <c r="E308" s="533"/>
      <c r="F308" s="533"/>
      <c r="G308" s="492"/>
      <c r="H308" s="491"/>
      <c r="I308" s="490"/>
    </row>
    <row r="309" customFormat="false" ht="12.75" hidden="false" customHeight="false" outlineLevel="0" collapsed="false">
      <c r="A309" s="486"/>
      <c r="B309" s="486"/>
      <c r="C309" s="486"/>
      <c r="E309" s="533"/>
      <c r="F309" s="533"/>
      <c r="G309" s="492"/>
      <c r="H309" s="491"/>
      <c r="I309" s="490"/>
    </row>
    <row r="310" customFormat="false" ht="12.75" hidden="false" customHeight="false" outlineLevel="0" collapsed="false">
      <c r="A310" s="486"/>
      <c r="B310" s="486"/>
      <c r="C310" s="486"/>
      <c r="E310" s="533"/>
      <c r="F310" s="533"/>
      <c r="G310" s="492"/>
      <c r="H310" s="491"/>
      <c r="I310" s="490"/>
    </row>
    <row r="311" customFormat="false" ht="12.75" hidden="false" customHeight="false" outlineLevel="0" collapsed="false">
      <c r="A311" s="486"/>
      <c r="B311" s="486"/>
      <c r="C311" s="486"/>
      <c r="E311" s="533"/>
      <c r="F311" s="533"/>
      <c r="G311" s="492"/>
      <c r="H311" s="491"/>
      <c r="I311" s="490"/>
    </row>
    <row r="312" customFormat="false" ht="12.75" hidden="false" customHeight="false" outlineLevel="0" collapsed="false">
      <c r="A312" s="486"/>
      <c r="B312" s="486"/>
      <c r="C312" s="486"/>
      <c r="E312" s="533"/>
      <c r="F312" s="533"/>
      <c r="G312" s="492"/>
      <c r="H312" s="491"/>
      <c r="I312" s="490"/>
    </row>
    <row r="313" customFormat="false" ht="12.75" hidden="false" customHeight="false" outlineLevel="0" collapsed="false">
      <c r="A313" s="486"/>
      <c r="B313" s="486"/>
      <c r="C313" s="486"/>
      <c r="E313" s="533"/>
      <c r="F313" s="533"/>
      <c r="G313" s="492"/>
      <c r="H313" s="491"/>
      <c r="I313" s="490"/>
    </row>
    <row r="314" customFormat="false" ht="12.75" hidden="false" customHeight="false" outlineLevel="0" collapsed="false">
      <c r="A314" s="486"/>
      <c r="B314" s="486"/>
      <c r="C314" s="486"/>
      <c r="E314" s="533"/>
      <c r="F314" s="533"/>
      <c r="G314" s="492"/>
      <c r="H314" s="491"/>
      <c r="I314" s="490"/>
    </row>
    <row r="315" customFormat="false" ht="12.75" hidden="false" customHeight="false" outlineLevel="0" collapsed="false">
      <c r="A315" s="486"/>
      <c r="B315" s="486"/>
      <c r="C315" s="486"/>
      <c r="E315" s="533"/>
      <c r="F315" s="533"/>
      <c r="G315" s="492"/>
      <c r="H315" s="491"/>
      <c r="I315" s="490"/>
    </row>
    <row r="316" customFormat="false" ht="12.75" hidden="false" customHeight="false" outlineLevel="0" collapsed="false">
      <c r="A316" s="486"/>
      <c r="B316" s="486"/>
      <c r="C316" s="486"/>
      <c r="E316" s="533"/>
      <c r="F316" s="533"/>
      <c r="G316" s="492"/>
      <c r="H316" s="491"/>
      <c r="I316" s="490"/>
    </row>
    <row r="317" customFormat="false" ht="12.75" hidden="false" customHeight="false" outlineLevel="0" collapsed="false">
      <c r="A317" s="486"/>
      <c r="B317" s="486"/>
      <c r="C317" s="486"/>
      <c r="E317" s="533"/>
      <c r="F317" s="533"/>
      <c r="G317" s="492"/>
      <c r="H317" s="491"/>
      <c r="I317" s="490"/>
    </row>
    <row r="318" customFormat="false" ht="12.75" hidden="false" customHeight="false" outlineLevel="0" collapsed="false">
      <c r="A318" s="486"/>
      <c r="B318" s="486"/>
      <c r="C318" s="486"/>
      <c r="E318" s="533"/>
      <c r="F318" s="533"/>
      <c r="G318" s="492"/>
      <c r="H318" s="491"/>
      <c r="I318" s="490"/>
    </row>
    <row r="319" customFormat="false" ht="12.75" hidden="false" customHeight="false" outlineLevel="0" collapsed="false">
      <c r="A319" s="486"/>
      <c r="B319" s="486"/>
      <c r="C319" s="486"/>
      <c r="E319" s="533"/>
      <c r="F319" s="533"/>
      <c r="G319" s="492"/>
      <c r="H319" s="491"/>
      <c r="I319" s="490"/>
    </row>
    <row r="320" customFormat="false" ht="12.75" hidden="false" customHeight="false" outlineLevel="0" collapsed="false">
      <c r="A320" s="486"/>
      <c r="B320" s="486"/>
      <c r="C320" s="486"/>
      <c r="E320" s="533"/>
      <c r="F320" s="533"/>
      <c r="G320" s="492"/>
      <c r="H320" s="491"/>
      <c r="I320" s="490"/>
    </row>
    <row r="321" customFormat="false" ht="12.75" hidden="false" customHeight="false" outlineLevel="0" collapsed="false">
      <c r="A321" s="486"/>
      <c r="B321" s="486"/>
      <c r="C321" s="486"/>
      <c r="E321" s="533"/>
      <c r="F321" s="533"/>
      <c r="G321" s="492"/>
      <c r="H321" s="491"/>
      <c r="I321" s="490"/>
    </row>
    <row r="322" customFormat="false" ht="12.75" hidden="false" customHeight="false" outlineLevel="0" collapsed="false">
      <c r="A322" s="486"/>
      <c r="B322" s="486"/>
      <c r="C322" s="486"/>
      <c r="E322" s="533"/>
      <c r="F322" s="533"/>
      <c r="G322" s="492"/>
      <c r="H322" s="491"/>
      <c r="I322" s="490"/>
    </row>
    <row r="323" customFormat="false" ht="12.75" hidden="false" customHeight="false" outlineLevel="0" collapsed="false">
      <c r="A323" s="486"/>
      <c r="B323" s="486"/>
      <c r="C323" s="486"/>
      <c r="E323" s="533"/>
      <c r="F323" s="533"/>
      <c r="G323" s="492"/>
      <c r="H323" s="491"/>
      <c r="I323" s="490"/>
    </row>
    <row r="324" customFormat="false" ht="12.75" hidden="false" customHeight="false" outlineLevel="0" collapsed="false">
      <c r="A324" s="486"/>
      <c r="B324" s="486"/>
      <c r="C324" s="486"/>
      <c r="E324" s="533"/>
      <c r="F324" s="533"/>
      <c r="G324" s="492"/>
      <c r="H324" s="491"/>
      <c r="I324" s="490"/>
    </row>
    <row r="325" customFormat="false" ht="12.75" hidden="false" customHeight="false" outlineLevel="0" collapsed="false">
      <c r="A325" s="486"/>
      <c r="B325" s="486"/>
      <c r="C325" s="486"/>
      <c r="E325" s="533"/>
      <c r="F325" s="533"/>
      <c r="G325" s="492"/>
      <c r="H325" s="491"/>
      <c r="I325" s="490"/>
    </row>
    <row r="326" customFormat="false" ht="12.75" hidden="false" customHeight="false" outlineLevel="0" collapsed="false">
      <c r="A326" s="486"/>
      <c r="B326" s="486"/>
      <c r="C326" s="486"/>
      <c r="E326" s="533"/>
      <c r="F326" s="533"/>
      <c r="G326" s="492"/>
      <c r="H326" s="491"/>
      <c r="I326" s="490"/>
    </row>
    <row r="327" customFormat="false" ht="12.75" hidden="false" customHeight="false" outlineLevel="0" collapsed="false">
      <c r="A327" s="486"/>
      <c r="B327" s="486"/>
      <c r="C327" s="486"/>
      <c r="E327" s="533"/>
      <c r="F327" s="533"/>
      <c r="G327" s="492"/>
      <c r="H327" s="491"/>
      <c r="I327" s="490"/>
    </row>
    <row r="328" customFormat="false" ht="12.75" hidden="false" customHeight="false" outlineLevel="0" collapsed="false">
      <c r="A328" s="486"/>
      <c r="B328" s="486"/>
      <c r="C328" s="486"/>
      <c r="E328" s="533"/>
      <c r="F328" s="533"/>
      <c r="G328" s="492"/>
      <c r="H328" s="491"/>
      <c r="I328" s="490"/>
    </row>
    <row r="329" customFormat="false" ht="12.75" hidden="false" customHeight="false" outlineLevel="0" collapsed="false">
      <c r="A329" s="486"/>
      <c r="B329" s="486"/>
      <c r="C329" s="486"/>
      <c r="E329" s="533"/>
      <c r="F329" s="533"/>
      <c r="G329" s="492"/>
      <c r="H329" s="491"/>
      <c r="I329" s="490"/>
    </row>
    <row r="330" customFormat="false" ht="12.75" hidden="false" customHeight="false" outlineLevel="0" collapsed="false">
      <c r="A330" s="486"/>
      <c r="B330" s="486"/>
      <c r="C330" s="486"/>
      <c r="E330" s="533"/>
      <c r="F330" s="533"/>
      <c r="G330" s="492"/>
      <c r="H330" s="491"/>
      <c r="I330" s="490"/>
    </row>
    <row r="331" customFormat="false" ht="12.75" hidden="false" customHeight="false" outlineLevel="0" collapsed="false">
      <c r="A331" s="486"/>
      <c r="B331" s="486"/>
      <c r="C331" s="486"/>
      <c r="E331" s="533"/>
      <c r="F331" s="533"/>
      <c r="G331" s="492"/>
      <c r="H331" s="491"/>
      <c r="I331" s="490"/>
    </row>
    <row r="332" customFormat="false" ht="12.75" hidden="false" customHeight="false" outlineLevel="0" collapsed="false">
      <c r="A332" s="486"/>
      <c r="B332" s="486"/>
      <c r="C332" s="486"/>
      <c r="E332" s="533"/>
      <c r="F332" s="533"/>
      <c r="G332" s="492"/>
      <c r="H332" s="491"/>
      <c r="I332" s="490"/>
    </row>
    <row r="333" customFormat="false" ht="12.75" hidden="false" customHeight="false" outlineLevel="0" collapsed="false">
      <c r="A333" s="486"/>
      <c r="B333" s="486"/>
      <c r="C333" s="486"/>
      <c r="E333" s="533"/>
      <c r="F333" s="533"/>
      <c r="G333" s="492"/>
      <c r="H333" s="491"/>
      <c r="I333" s="490"/>
    </row>
    <row r="334" customFormat="false" ht="12.75" hidden="false" customHeight="false" outlineLevel="0" collapsed="false">
      <c r="A334" s="486"/>
      <c r="B334" s="486"/>
      <c r="C334" s="486"/>
      <c r="E334" s="533"/>
      <c r="F334" s="533"/>
      <c r="G334" s="492"/>
      <c r="H334" s="491"/>
      <c r="I334" s="490"/>
    </row>
    <row r="335" customFormat="false" ht="12.75" hidden="false" customHeight="false" outlineLevel="0" collapsed="false">
      <c r="A335" s="486"/>
      <c r="B335" s="486"/>
      <c r="C335" s="486"/>
      <c r="E335" s="533"/>
      <c r="F335" s="533"/>
      <c r="G335" s="492"/>
      <c r="H335" s="491"/>
      <c r="I335" s="490"/>
    </row>
    <row r="336" customFormat="false" ht="12.75" hidden="false" customHeight="false" outlineLevel="0" collapsed="false">
      <c r="A336" s="486"/>
      <c r="B336" s="486"/>
      <c r="C336" s="486"/>
      <c r="E336" s="533"/>
      <c r="F336" s="533"/>
      <c r="G336" s="492"/>
      <c r="H336" s="491"/>
      <c r="I336" s="490"/>
    </row>
    <row r="337" customFormat="false" ht="12.75" hidden="false" customHeight="false" outlineLevel="0" collapsed="false">
      <c r="A337" s="486"/>
      <c r="B337" s="486"/>
      <c r="C337" s="486"/>
      <c r="E337" s="533"/>
      <c r="F337" s="533"/>
      <c r="G337" s="492"/>
      <c r="H337" s="491"/>
      <c r="I337" s="490"/>
    </row>
    <row r="338" customFormat="false" ht="12.75" hidden="false" customHeight="false" outlineLevel="0" collapsed="false">
      <c r="A338" s="486"/>
      <c r="B338" s="486"/>
      <c r="C338" s="486"/>
      <c r="E338" s="533"/>
      <c r="F338" s="533"/>
      <c r="G338" s="492"/>
      <c r="H338" s="491"/>
      <c r="I338" s="490"/>
    </row>
    <row r="339" customFormat="false" ht="12.75" hidden="false" customHeight="false" outlineLevel="0" collapsed="false">
      <c r="A339" s="486"/>
      <c r="B339" s="486"/>
      <c r="C339" s="486"/>
      <c r="E339" s="533"/>
      <c r="F339" s="533"/>
      <c r="G339" s="492"/>
      <c r="H339" s="491"/>
      <c r="I339" s="490"/>
    </row>
    <row r="340" customFormat="false" ht="12.75" hidden="false" customHeight="false" outlineLevel="0" collapsed="false">
      <c r="A340" s="486"/>
      <c r="B340" s="486"/>
      <c r="C340" s="486"/>
      <c r="E340" s="533"/>
      <c r="F340" s="533"/>
      <c r="G340" s="492"/>
      <c r="H340" s="491"/>
      <c r="I340" s="490"/>
    </row>
    <row r="341" customFormat="false" ht="12.75" hidden="false" customHeight="false" outlineLevel="0" collapsed="false">
      <c r="A341" s="486"/>
      <c r="B341" s="486"/>
      <c r="C341" s="486"/>
      <c r="E341" s="533"/>
      <c r="F341" s="533"/>
      <c r="G341" s="492"/>
      <c r="H341" s="491"/>
      <c r="I341" s="490"/>
    </row>
    <row r="342" customFormat="false" ht="12.75" hidden="false" customHeight="false" outlineLevel="0" collapsed="false">
      <c r="A342" s="486"/>
      <c r="B342" s="486"/>
      <c r="C342" s="486"/>
      <c r="E342" s="533"/>
      <c r="F342" s="533"/>
      <c r="G342" s="492"/>
      <c r="H342" s="491"/>
      <c r="I342" s="490"/>
    </row>
    <row r="343" customFormat="false" ht="12.75" hidden="false" customHeight="false" outlineLevel="0" collapsed="false">
      <c r="A343" s="486"/>
      <c r="B343" s="486"/>
      <c r="C343" s="486"/>
      <c r="E343" s="533"/>
      <c r="F343" s="533"/>
      <c r="G343" s="492"/>
      <c r="H343" s="491"/>
      <c r="I343" s="490"/>
    </row>
    <row r="344" customFormat="false" ht="12.75" hidden="false" customHeight="false" outlineLevel="0" collapsed="false">
      <c r="A344" s="486"/>
      <c r="B344" s="486"/>
      <c r="C344" s="486"/>
      <c r="E344" s="533"/>
      <c r="F344" s="533"/>
      <c r="G344" s="492"/>
      <c r="H344" s="491"/>
      <c r="I344" s="490"/>
    </row>
    <row r="345" customFormat="false" ht="12.75" hidden="false" customHeight="false" outlineLevel="0" collapsed="false">
      <c r="A345" s="486"/>
      <c r="B345" s="486"/>
      <c r="C345" s="486"/>
      <c r="E345" s="533"/>
      <c r="F345" s="533"/>
      <c r="G345" s="492"/>
      <c r="H345" s="491"/>
      <c r="I345" s="490"/>
    </row>
    <row r="346" customFormat="false" ht="12.75" hidden="false" customHeight="false" outlineLevel="0" collapsed="false">
      <c r="A346" s="486"/>
      <c r="B346" s="486"/>
      <c r="C346" s="486"/>
      <c r="E346" s="533"/>
      <c r="F346" s="533"/>
      <c r="G346" s="492"/>
      <c r="H346" s="491"/>
      <c r="I346" s="490"/>
    </row>
    <row r="347" customFormat="false" ht="12.75" hidden="false" customHeight="false" outlineLevel="0" collapsed="false">
      <c r="A347" s="486"/>
      <c r="B347" s="486"/>
      <c r="C347" s="486"/>
      <c r="E347" s="533"/>
      <c r="F347" s="533"/>
      <c r="G347" s="492"/>
      <c r="H347" s="491"/>
      <c r="I347" s="490"/>
    </row>
    <row r="348" customFormat="false" ht="12.75" hidden="false" customHeight="false" outlineLevel="0" collapsed="false">
      <c r="A348" s="486"/>
      <c r="B348" s="486"/>
      <c r="C348" s="486"/>
      <c r="E348" s="533"/>
      <c r="F348" s="533"/>
      <c r="G348" s="492"/>
      <c r="H348" s="491"/>
      <c r="I348" s="490"/>
    </row>
    <row r="349" customFormat="false" ht="12.75" hidden="false" customHeight="false" outlineLevel="0" collapsed="false">
      <c r="A349" s="486"/>
      <c r="B349" s="486"/>
      <c r="C349" s="486"/>
      <c r="E349" s="533"/>
      <c r="F349" s="533"/>
      <c r="G349" s="492"/>
      <c r="H349" s="491"/>
      <c r="I349" s="490"/>
    </row>
    <row r="350" customFormat="false" ht="12.75" hidden="false" customHeight="false" outlineLevel="0" collapsed="false">
      <c r="A350" s="486"/>
      <c r="B350" s="486"/>
      <c r="C350" s="486"/>
      <c r="E350" s="533"/>
      <c r="F350" s="533"/>
      <c r="G350" s="492"/>
      <c r="H350" s="491"/>
      <c r="I350" s="490"/>
    </row>
    <row r="351" customFormat="false" ht="12.75" hidden="false" customHeight="false" outlineLevel="0" collapsed="false">
      <c r="A351" s="486"/>
      <c r="B351" s="486"/>
      <c r="C351" s="486"/>
      <c r="E351" s="533"/>
      <c r="F351" s="533"/>
      <c r="G351" s="492"/>
      <c r="H351" s="491"/>
      <c r="I351" s="490"/>
    </row>
    <row r="352" customFormat="false" ht="12.75" hidden="false" customHeight="false" outlineLevel="0" collapsed="false">
      <c r="A352" s="486"/>
      <c r="B352" s="486"/>
      <c r="C352" s="486"/>
      <c r="E352" s="533"/>
      <c r="F352" s="533"/>
      <c r="G352" s="492"/>
      <c r="H352" s="491"/>
      <c r="I352" s="490"/>
    </row>
    <row r="353" customFormat="false" ht="12.75" hidden="false" customHeight="false" outlineLevel="0" collapsed="false">
      <c r="A353" s="486"/>
      <c r="B353" s="486"/>
      <c r="C353" s="486"/>
      <c r="E353" s="533"/>
      <c r="F353" s="533"/>
      <c r="G353" s="492"/>
      <c r="H353" s="491"/>
      <c r="I353" s="490"/>
    </row>
    <row r="354" customFormat="false" ht="12.75" hidden="false" customHeight="false" outlineLevel="0" collapsed="false">
      <c r="A354" s="486"/>
      <c r="B354" s="486"/>
      <c r="C354" s="486"/>
      <c r="E354" s="533"/>
      <c r="F354" s="533"/>
      <c r="G354" s="492"/>
      <c r="H354" s="491"/>
      <c r="I354" s="490"/>
    </row>
    <row r="355" customFormat="false" ht="12.75" hidden="false" customHeight="false" outlineLevel="0" collapsed="false">
      <c r="A355" s="486"/>
      <c r="B355" s="486"/>
      <c r="C355" s="486"/>
      <c r="E355" s="533"/>
      <c r="F355" s="533"/>
      <c r="G355" s="492"/>
      <c r="H355" s="491"/>
      <c r="I355" s="490"/>
    </row>
    <row r="356" customFormat="false" ht="12.75" hidden="false" customHeight="false" outlineLevel="0" collapsed="false">
      <c r="A356" s="486"/>
      <c r="B356" s="486"/>
      <c r="C356" s="486"/>
      <c r="E356" s="533"/>
      <c r="F356" s="533"/>
      <c r="G356" s="492"/>
      <c r="H356" s="491"/>
      <c r="I356" s="490"/>
    </row>
    <row r="357" customFormat="false" ht="12.75" hidden="false" customHeight="false" outlineLevel="0" collapsed="false">
      <c r="A357" s="486"/>
      <c r="B357" s="486"/>
      <c r="C357" s="486"/>
      <c r="E357" s="533"/>
      <c r="F357" s="533"/>
      <c r="G357" s="492"/>
      <c r="H357" s="491"/>
      <c r="I357" s="490"/>
    </row>
    <row r="358" customFormat="false" ht="12.75" hidden="false" customHeight="false" outlineLevel="0" collapsed="false">
      <c r="A358" s="486"/>
      <c r="B358" s="486"/>
      <c r="C358" s="486"/>
      <c r="E358" s="533"/>
      <c r="F358" s="533"/>
      <c r="G358" s="492"/>
      <c r="H358" s="491"/>
      <c r="I358" s="490"/>
    </row>
    <row r="359" customFormat="false" ht="12.75" hidden="false" customHeight="false" outlineLevel="0" collapsed="false">
      <c r="A359" s="486"/>
      <c r="B359" s="486"/>
      <c r="C359" s="486"/>
      <c r="E359" s="533"/>
      <c r="F359" s="533"/>
      <c r="G359" s="492"/>
      <c r="H359" s="491"/>
      <c r="I359" s="490"/>
    </row>
    <row r="360" customFormat="false" ht="12.75" hidden="false" customHeight="false" outlineLevel="0" collapsed="false">
      <c r="A360" s="486"/>
      <c r="B360" s="486"/>
      <c r="C360" s="486"/>
      <c r="E360" s="533"/>
      <c r="F360" s="533"/>
      <c r="G360" s="492"/>
      <c r="H360" s="491"/>
      <c r="I360" s="490"/>
    </row>
    <row r="361" customFormat="false" ht="12.75" hidden="false" customHeight="false" outlineLevel="0" collapsed="false">
      <c r="A361" s="486"/>
      <c r="B361" s="486"/>
      <c r="C361" s="486"/>
      <c r="E361" s="533"/>
      <c r="F361" s="533"/>
      <c r="G361" s="492"/>
      <c r="H361" s="491"/>
      <c r="I361" s="490"/>
    </row>
    <row r="362" customFormat="false" ht="12.75" hidden="false" customHeight="false" outlineLevel="0" collapsed="false">
      <c r="A362" s="486"/>
      <c r="B362" s="486"/>
      <c r="C362" s="486"/>
      <c r="E362" s="533"/>
      <c r="F362" s="533"/>
      <c r="G362" s="492"/>
      <c r="H362" s="491"/>
      <c r="I362" s="490"/>
    </row>
    <row r="363" customFormat="false" ht="12.75" hidden="false" customHeight="false" outlineLevel="0" collapsed="false">
      <c r="A363" s="486"/>
      <c r="B363" s="486"/>
      <c r="C363" s="486"/>
      <c r="E363" s="533"/>
      <c r="F363" s="533"/>
      <c r="G363" s="492"/>
      <c r="H363" s="491"/>
      <c r="I363" s="490"/>
    </row>
    <row r="364" customFormat="false" ht="12.75" hidden="false" customHeight="false" outlineLevel="0" collapsed="false">
      <c r="A364" s="486"/>
      <c r="B364" s="486"/>
      <c r="C364" s="486"/>
      <c r="E364" s="533"/>
      <c r="F364" s="533"/>
      <c r="G364" s="492"/>
      <c r="H364" s="491"/>
      <c r="I364" s="490"/>
    </row>
    <row r="365" customFormat="false" ht="12.75" hidden="false" customHeight="false" outlineLevel="0" collapsed="false">
      <c r="A365" s="486"/>
      <c r="B365" s="486"/>
      <c r="C365" s="486"/>
      <c r="E365" s="533"/>
      <c r="F365" s="533"/>
      <c r="G365" s="492"/>
      <c r="H365" s="491"/>
      <c r="I365" s="490"/>
    </row>
    <row r="366" customFormat="false" ht="12.75" hidden="false" customHeight="false" outlineLevel="0" collapsed="false">
      <c r="A366" s="486"/>
      <c r="B366" s="486"/>
      <c r="C366" s="486"/>
      <c r="E366" s="533"/>
      <c r="F366" s="533"/>
      <c r="G366" s="492"/>
      <c r="H366" s="491"/>
      <c r="I366" s="490"/>
    </row>
    <row r="367" customFormat="false" ht="12.75" hidden="false" customHeight="false" outlineLevel="0" collapsed="false">
      <c r="A367" s="486"/>
      <c r="B367" s="486"/>
      <c r="C367" s="486"/>
      <c r="E367" s="533"/>
      <c r="F367" s="533"/>
      <c r="G367" s="492"/>
      <c r="H367" s="491"/>
      <c r="I367" s="490"/>
    </row>
    <row r="368" customFormat="false" ht="12.75" hidden="false" customHeight="false" outlineLevel="0" collapsed="false">
      <c r="A368" s="486"/>
      <c r="B368" s="486"/>
      <c r="C368" s="486"/>
      <c r="E368" s="533"/>
      <c r="F368" s="533"/>
      <c r="G368" s="492"/>
      <c r="H368" s="491"/>
      <c r="I368" s="490"/>
    </row>
    <row r="369" customFormat="false" ht="12.75" hidden="false" customHeight="false" outlineLevel="0" collapsed="false">
      <c r="A369" s="486"/>
      <c r="B369" s="486"/>
      <c r="C369" s="486"/>
      <c r="E369" s="533"/>
      <c r="F369" s="533"/>
      <c r="G369" s="492"/>
      <c r="H369" s="491"/>
      <c r="I369" s="490"/>
    </row>
    <row r="370" customFormat="false" ht="12.75" hidden="false" customHeight="false" outlineLevel="0" collapsed="false">
      <c r="A370" s="486"/>
      <c r="B370" s="486"/>
      <c r="C370" s="486"/>
      <c r="E370" s="533"/>
      <c r="F370" s="533"/>
      <c r="G370" s="492"/>
      <c r="H370" s="491"/>
      <c r="I370" s="490"/>
    </row>
    <row r="371" customFormat="false" ht="12.75" hidden="false" customHeight="false" outlineLevel="0" collapsed="false">
      <c r="A371" s="486"/>
      <c r="B371" s="486"/>
      <c r="C371" s="486"/>
      <c r="E371" s="533"/>
      <c r="F371" s="533"/>
      <c r="G371" s="492"/>
      <c r="H371" s="491"/>
      <c r="I371" s="490"/>
    </row>
    <row r="372" customFormat="false" ht="12.75" hidden="false" customHeight="false" outlineLevel="0" collapsed="false">
      <c r="A372" s="486"/>
      <c r="B372" s="486"/>
      <c r="C372" s="486"/>
      <c r="E372" s="533"/>
      <c r="F372" s="533"/>
      <c r="G372" s="492"/>
      <c r="H372" s="491"/>
      <c r="I372" s="490"/>
    </row>
    <row r="373" customFormat="false" ht="12.75" hidden="false" customHeight="false" outlineLevel="0" collapsed="false">
      <c r="A373" s="486"/>
      <c r="B373" s="486"/>
      <c r="C373" s="486"/>
      <c r="E373" s="533"/>
      <c r="F373" s="533"/>
      <c r="G373" s="492"/>
      <c r="H373" s="491"/>
      <c r="I373" s="490"/>
    </row>
    <row r="374" customFormat="false" ht="12.75" hidden="false" customHeight="false" outlineLevel="0" collapsed="false">
      <c r="A374" s="486"/>
      <c r="B374" s="486"/>
      <c r="C374" s="486"/>
      <c r="E374" s="533"/>
      <c r="F374" s="533"/>
      <c r="G374" s="492"/>
      <c r="H374" s="491"/>
      <c r="I374" s="490"/>
    </row>
    <row r="375" customFormat="false" ht="12.75" hidden="false" customHeight="false" outlineLevel="0" collapsed="false">
      <c r="A375" s="486"/>
      <c r="B375" s="486"/>
      <c r="C375" s="486"/>
      <c r="E375" s="533"/>
      <c r="F375" s="533"/>
      <c r="G375" s="492"/>
      <c r="H375" s="491"/>
      <c r="I375" s="490"/>
    </row>
    <row r="376" customFormat="false" ht="12.75" hidden="false" customHeight="false" outlineLevel="0" collapsed="false">
      <c r="A376" s="486"/>
      <c r="B376" s="486"/>
      <c r="C376" s="486"/>
      <c r="E376" s="533"/>
      <c r="F376" s="533"/>
      <c r="G376" s="492"/>
      <c r="H376" s="491"/>
      <c r="I376" s="490"/>
    </row>
    <row r="377" customFormat="false" ht="12.75" hidden="false" customHeight="false" outlineLevel="0" collapsed="false">
      <c r="A377" s="486"/>
      <c r="B377" s="486"/>
      <c r="C377" s="486"/>
      <c r="E377" s="533"/>
      <c r="F377" s="533"/>
      <c r="G377" s="492"/>
      <c r="H377" s="491"/>
      <c r="I377" s="490"/>
    </row>
    <row r="378" customFormat="false" ht="12.75" hidden="false" customHeight="false" outlineLevel="0" collapsed="false">
      <c r="A378" s="486"/>
      <c r="B378" s="486"/>
      <c r="C378" s="486"/>
      <c r="E378" s="533"/>
      <c r="F378" s="533"/>
      <c r="G378" s="492"/>
      <c r="H378" s="491"/>
      <c r="I378" s="490"/>
    </row>
    <row r="379" customFormat="false" ht="12.75" hidden="false" customHeight="false" outlineLevel="0" collapsed="false">
      <c r="A379" s="486"/>
      <c r="B379" s="486"/>
      <c r="C379" s="486"/>
      <c r="E379" s="533"/>
      <c r="F379" s="533"/>
      <c r="G379" s="492"/>
      <c r="H379" s="491"/>
      <c r="I379" s="490"/>
    </row>
    <row r="380" customFormat="false" ht="12.75" hidden="false" customHeight="false" outlineLevel="0" collapsed="false">
      <c r="A380" s="486"/>
      <c r="B380" s="486"/>
      <c r="C380" s="486"/>
      <c r="E380" s="533"/>
      <c r="F380" s="533"/>
      <c r="G380" s="492"/>
      <c r="H380" s="491"/>
      <c r="I380" s="490"/>
    </row>
    <row r="381" customFormat="false" ht="12.75" hidden="false" customHeight="false" outlineLevel="0" collapsed="false">
      <c r="A381" s="486"/>
      <c r="B381" s="486"/>
      <c r="C381" s="486"/>
      <c r="E381" s="533"/>
      <c r="F381" s="533"/>
      <c r="G381" s="492"/>
      <c r="H381" s="491"/>
      <c r="I381" s="490"/>
    </row>
    <row r="382" customFormat="false" ht="12.75" hidden="false" customHeight="false" outlineLevel="0" collapsed="false">
      <c r="A382" s="486"/>
      <c r="B382" s="486"/>
      <c r="C382" s="486"/>
      <c r="E382" s="533"/>
      <c r="F382" s="533"/>
      <c r="G382" s="492"/>
      <c r="H382" s="491"/>
      <c r="I382" s="490"/>
    </row>
    <row r="383" customFormat="false" ht="12.75" hidden="false" customHeight="false" outlineLevel="0" collapsed="false">
      <c r="A383" s="486"/>
      <c r="B383" s="486"/>
      <c r="C383" s="486"/>
      <c r="E383" s="533"/>
      <c r="F383" s="533"/>
      <c r="G383" s="492"/>
      <c r="H383" s="491"/>
      <c r="I383" s="490"/>
    </row>
    <row r="384" customFormat="false" ht="12.75" hidden="false" customHeight="false" outlineLevel="0" collapsed="false">
      <c r="A384" s="486"/>
      <c r="B384" s="486"/>
      <c r="C384" s="486"/>
      <c r="E384" s="533"/>
      <c r="F384" s="533"/>
      <c r="G384" s="492"/>
      <c r="H384" s="491"/>
      <c r="I384" s="490"/>
    </row>
    <row r="385" customFormat="false" ht="12.75" hidden="false" customHeight="false" outlineLevel="0" collapsed="false">
      <c r="A385" s="486"/>
      <c r="B385" s="486"/>
      <c r="C385" s="486"/>
      <c r="E385" s="533"/>
      <c r="F385" s="533"/>
      <c r="G385" s="492"/>
      <c r="H385" s="491"/>
      <c r="I385" s="490"/>
    </row>
    <row r="386" customFormat="false" ht="12.75" hidden="false" customHeight="false" outlineLevel="0" collapsed="false">
      <c r="A386" s="486"/>
      <c r="B386" s="486"/>
      <c r="C386" s="486"/>
      <c r="E386" s="533"/>
      <c r="F386" s="533"/>
      <c r="G386" s="492"/>
      <c r="H386" s="491"/>
      <c r="I386" s="490"/>
    </row>
    <row r="387" customFormat="false" ht="12.75" hidden="false" customHeight="false" outlineLevel="0" collapsed="false">
      <c r="A387" s="486"/>
      <c r="B387" s="486"/>
      <c r="C387" s="486"/>
      <c r="E387" s="533"/>
      <c r="F387" s="533"/>
      <c r="G387" s="492"/>
      <c r="H387" s="491"/>
      <c r="I387" s="490"/>
    </row>
    <row r="388" customFormat="false" ht="12.75" hidden="false" customHeight="false" outlineLevel="0" collapsed="false">
      <c r="A388" s="486"/>
      <c r="B388" s="486"/>
      <c r="C388" s="486"/>
      <c r="E388" s="533"/>
      <c r="F388" s="533"/>
      <c r="G388" s="492"/>
      <c r="H388" s="491"/>
      <c r="I388" s="490"/>
    </row>
    <row r="389" customFormat="false" ht="12.75" hidden="false" customHeight="false" outlineLevel="0" collapsed="false">
      <c r="A389" s="486"/>
      <c r="B389" s="486"/>
      <c r="C389" s="486"/>
      <c r="E389" s="533"/>
      <c r="F389" s="533"/>
      <c r="G389" s="492"/>
      <c r="H389" s="491"/>
      <c r="I389" s="490"/>
    </row>
    <row r="390" customFormat="false" ht="12.75" hidden="false" customHeight="false" outlineLevel="0" collapsed="false">
      <c r="A390" s="486"/>
      <c r="B390" s="486"/>
      <c r="C390" s="486"/>
      <c r="E390" s="533"/>
      <c r="F390" s="533"/>
      <c r="G390" s="492"/>
      <c r="H390" s="491"/>
      <c r="I390" s="490"/>
    </row>
    <row r="391" customFormat="false" ht="12.75" hidden="false" customHeight="false" outlineLevel="0" collapsed="false">
      <c r="A391" s="486"/>
      <c r="B391" s="486"/>
      <c r="C391" s="486"/>
      <c r="E391" s="533"/>
      <c r="F391" s="533"/>
      <c r="G391" s="492"/>
      <c r="H391" s="491"/>
      <c r="I391" s="490"/>
    </row>
    <row r="392" customFormat="false" ht="12.75" hidden="false" customHeight="false" outlineLevel="0" collapsed="false">
      <c r="A392" s="486"/>
      <c r="B392" s="486"/>
      <c r="C392" s="486"/>
      <c r="E392" s="533"/>
      <c r="F392" s="533"/>
      <c r="G392" s="492"/>
      <c r="H392" s="491"/>
      <c r="I392" s="490"/>
    </row>
    <row r="393" customFormat="false" ht="12.75" hidden="false" customHeight="false" outlineLevel="0" collapsed="false">
      <c r="A393" s="486"/>
      <c r="B393" s="486"/>
      <c r="C393" s="486"/>
      <c r="E393" s="533"/>
      <c r="F393" s="533"/>
      <c r="G393" s="492"/>
      <c r="H393" s="491"/>
      <c r="I393" s="490"/>
    </row>
    <row r="394" customFormat="false" ht="12.75" hidden="false" customHeight="false" outlineLevel="0" collapsed="false">
      <c r="A394" s="486"/>
      <c r="B394" s="486"/>
      <c r="C394" s="486"/>
      <c r="E394" s="533"/>
      <c r="F394" s="533"/>
      <c r="G394" s="492"/>
      <c r="H394" s="491"/>
      <c r="I394" s="490"/>
    </row>
    <row r="395" customFormat="false" ht="12.75" hidden="false" customHeight="false" outlineLevel="0" collapsed="false">
      <c r="A395" s="486"/>
      <c r="B395" s="486"/>
      <c r="C395" s="486"/>
      <c r="E395" s="533"/>
      <c r="F395" s="533"/>
      <c r="G395" s="492"/>
      <c r="H395" s="491"/>
      <c r="I395" s="490"/>
    </row>
    <row r="396" customFormat="false" ht="12.75" hidden="false" customHeight="false" outlineLevel="0" collapsed="false">
      <c r="A396" s="486"/>
      <c r="B396" s="486"/>
      <c r="C396" s="486"/>
      <c r="E396" s="533"/>
      <c r="F396" s="533"/>
      <c r="G396" s="492"/>
      <c r="H396" s="491"/>
      <c r="I396" s="490"/>
    </row>
    <row r="397" customFormat="false" ht="12.75" hidden="false" customHeight="false" outlineLevel="0" collapsed="false">
      <c r="A397" s="486"/>
      <c r="B397" s="486"/>
      <c r="C397" s="486"/>
      <c r="E397" s="533"/>
      <c r="F397" s="533"/>
      <c r="G397" s="492"/>
      <c r="H397" s="491"/>
      <c r="I397" s="490"/>
    </row>
    <row r="398" customFormat="false" ht="12.75" hidden="false" customHeight="false" outlineLevel="0" collapsed="false">
      <c r="A398" s="486"/>
      <c r="B398" s="486"/>
      <c r="C398" s="486"/>
      <c r="E398" s="533"/>
      <c r="F398" s="533"/>
      <c r="G398" s="492"/>
      <c r="H398" s="491"/>
      <c r="I398" s="490"/>
    </row>
    <row r="399" customFormat="false" ht="12.75" hidden="false" customHeight="false" outlineLevel="0" collapsed="false">
      <c r="A399" s="486"/>
      <c r="B399" s="486"/>
      <c r="C399" s="486"/>
      <c r="E399" s="533"/>
      <c r="F399" s="533"/>
      <c r="G399" s="492"/>
      <c r="H399" s="491"/>
      <c r="I399" s="490"/>
    </row>
    <row r="400" customFormat="false" ht="12.75" hidden="false" customHeight="false" outlineLevel="0" collapsed="false">
      <c r="A400" s="486"/>
      <c r="B400" s="486"/>
      <c r="C400" s="486"/>
      <c r="E400" s="533"/>
      <c r="F400" s="533"/>
      <c r="G400" s="492"/>
      <c r="H400" s="491"/>
      <c r="I400" s="490"/>
    </row>
    <row r="401" customFormat="false" ht="12.75" hidden="false" customHeight="false" outlineLevel="0" collapsed="false">
      <c r="A401" s="486"/>
      <c r="B401" s="486"/>
      <c r="C401" s="486"/>
      <c r="E401" s="533"/>
      <c r="F401" s="533"/>
      <c r="G401" s="492"/>
      <c r="H401" s="491"/>
      <c r="I401" s="490"/>
    </row>
    <row r="402" customFormat="false" ht="12.75" hidden="false" customHeight="false" outlineLevel="0" collapsed="false">
      <c r="A402" s="486"/>
      <c r="B402" s="486"/>
      <c r="C402" s="486"/>
      <c r="E402" s="533"/>
      <c r="F402" s="533"/>
      <c r="G402" s="492"/>
      <c r="H402" s="491"/>
      <c r="I402" s="490"/>
    </row>
    <row r="403" customFormat="false" ht="12.75" hidden="false" customHeight="false" outlineLevel="0" collapsed="false">
      <c r="A403" s="486"/>
      <c r="B403" s="486"/>
      <c r="C403" s="486"/>
      <c r="E403" s="533"/>
      <c r="F403" s="533"/>
      <c r="G403" s="492"/>
      <c r="H403" s="491"/>
      <c r="I403" s="490"/>
    </row>
    <row r="404" customFormat="false" ht="12.75" hidden="false" customHeight="false" outlineLevel="0" collapsed="false">
      <c r="A404" s="486"/>
      <c r="B404" s="486"/>
      <c r="C404" s="486"/>
      <c r="E404" s="533"/>
      <c r="F404" s="533"/>
      <c r="G404" s="492"/>
      <c r="H404" s="491"/>
      <c r="I404" s="490"/>
    </row>
    <row r="405" customFormat="false" ht="12.75" hidden="false" customHeight="false" outlineLevel="0" collapsed="false">
      <c r="A405" s="486"/>
      <c r="B405" s="486"/>
      <c r="C405" s="486"/>
      <c r="E405" s="533"/>
      <c r="F405" s="533"/>
      <c r="G405" s="492"/>
      <c r="H405" s="491"/>
      <c r="I405" s="490"/>
    </row>
    <row r="406" customFormat="false" ht="12.75" hidden="false" customHeight="false" outlineLevel="0" collapsed="false">
      <c r="A406" s="486"/>
      <c r="B406" s="486"/>
      <c r="C406" s="486"/>
      <c r="E406" s="533"/>
      <c r="F406" s="533"/>
      <c r="G406" s="492"/>
      <c r="H406" s="491"/>
      <c r="I406" s="490"/>
    </row>
    <row r="407" customFormat="false" ht="12.75" hidden="false" customHeight="false" outlineLevel="0" collapsed="false">
      <c r="A407" s="486"/>
      <c r="B407" s="486"/>
      <c r="C407" s="486"/>
      <c r="E407" s="533"/>
      <c r="F407" s="533"/>
      <c r="G407" s="492"/>
      <c r="H407" s="491"/>
      <c r="I407" s="490"/>
    </row>
    <row r="408" customFormat="false" ht="12.75" hidden="false" customHeight="false" outlineLevel="0" collapsed="false">
      <c r="A408" s="486"/>
      <c r="B408" s="486"/>
      <c r="C408" s="486"/>
      <c r="E408" s="533"/>
      <c r="F408" s="533"/>
      <c r="G408" s="492"/>
      <c r="H408" s="491"/>
      <c r="I408" s="490"/>
    </row>
    <row r="409" customFormat="false" ht="12.75" hidden="false" customHeight="false" outlineLevel="0" collapsed="false">
      <c r="A409" s="486"/>
      <c r="B409" s="486"/>
      <c r="C409" s="486"/>
      <c r="E409" s="533"/>
      <c r="F409" s="533"/>
      <c r="G409" s="492"/>
      <c r="H409" s="491"/>
      <c r="I409" s="490"/>
    </row>
    <row r="410" customFormat="false" ht="12.75" hidden="false" customHeight="false" outlineLevel="0" collapsed="false">
      <c r="A410" s="486"/>
      <c r="B410" s="486"/>
      <c r="C410" s="486"/>
      <c r="E410" s="533"/>
      <c r="F410" s="533"/>
      <c r="G410" s="492"/>
      <c r="H410" s="491"/>
      <c r="I410" s="490"/>
    </row>
    <row r="411" customFormat="false" ht="12.75" hidden="false" customHeight="false" outlineLevel="0" collapsed="false">
      <c r="A411" s="486"/>
      <c r="B411" s="486"/>
      <c r="C411" s="486"/>
      <c r="E411" s="533"/>
      <c r="F411" s="533"/>
      <c r="G411" s="492"/>
      <c r="H411" s="491"/>
      <c r="I411" s="490"/>
    </row>
    <row r="412" customFormat="false" ht="12.75" hidden="false" customHeight="false" outlineLevel="0" collapsed="false">
      <c r="A412" s="486"/>
      <c r="B412" s="486"/>
      <c r="C412" s="486"/>
      <c r="E412" s="533"/>
      <c r="F412" s="533"/>
      <c r="G412" s="492"/>
      <c r="H412" s="491"/>
      <c r="I412" s="490"/>
    </row>
    <row r="413" customFormat="false" ht="12.75" hidden="false" customHeight="false" outlineLevel="0" collapsed="false">
      <c r="A413" s="486"/>
      <c r="B413" s="486"/>
      <c r="C413" s="486"/>
      <c r="E413" s="533"/>
      <c r="F413" s="533"/>
      <c r="G413" s="492"/>
      <c r="H413" s="491"/>
      <c r="I413" s="490"/>
    </row>
    <row r="414" customFormat="false" ht="12.75" hidden="false" customHeight="false" outlineLevel="0" collapsed="false">
      <c r="A414" s="486"/>
      <c r="B414" s="486"/>
      <c r="C414" s="486"/>
      <c r="E414" s="533"/>
      <c r="F414" s="533"/>
      <c r="G414" s="492"/>
      <c r="H414" s="491"/>
      <c r="I414" s="490"/>
    </row>
    <row r="415" customFormat="false" ht="12.75" hidden="false" customHeight="false" outlineLevel="0" collapsed="false">
      <c r="A415" s="486"/>
      <c r="B415" s="486"/>
      <c r="C415" s="486"/>
      <c r="E415" s="533"/>
      <c r="F415" s="533"/>
      <c r="G415" s="492"/>
      <c r="H415" s="491"/>
      <c r="I415" s="490"/>
    </row>
    <row r="416" customFormat="false" ht="12.75" hidden="false" customHeight="false" outlineLevel="0" collapsed="false">
      <c r="A416" s="486"/>
      <c r="B416" s="486"/>
      <c r="C416" s="486"/>
      <c r="E416" s="533"/>
      <c r="F416" s="533"/>
      <c r="G416" s="492"/>
      <c r="H416" s="491"/>
      <c r="I416" s="490"/>
    </row>
    <row r="417" customFormat="false" ht="12.75" hidden="false" customHeight="false" outlineLevel="0" collapsed="false">
      <c r="A417" s="486"/>
      <c r="B417" s="486"/>
      <c r="C417" s="486"/>
      <c r="E417" s="533"/>
      <c r="F417" s="533"/>
      <c r="G417" s="492"/>
      <c r="H417" s="491"/>
      <c r="I417" s="490"/>
    </row>
    <row r="418" customFormat="false" ht="12.75" hidden="false" customHeight="false" outlineLevel="0" collapsed="false">
      <c r="A418" s="486"/>
      <c r="B418" s="486"/>
      <c r="C418" s="486"/>
      <c r="E418" s="533"/>
      <c r="F418" s="533"/>
      <c r="G418" s="492"/>
      <c r="H418" s="491"/>
      <c r="I418" s="490"/>
    </row>
    <row r="419" customFormat="false" ht="12.75" hidden="false" customHeight="false" outlineLevel="0" collapsed="false">
      <c r="A419" s="486"/>
      <c r="B419" s="486"/>
      <c r="C419" s="486"/>
      <c r="E419" s="533"/>
      <c r="F419" s="533"/>
      <c r="G419" s="492"/>
      <c r="H419" s="491"/>
      <c r="I419" s="490"/>
    </row>
    <row r="420" customFormat="false" ht="12.75" hidden="false" customHeight="false" outlineLevel="0" collapsed="false">
      <c r="A420" s="486"/>
      <c r="B420" s="486"/>
      <c r="C420" s="486"/>
      <c r="E420" s="533"/>
      <c r="F420" s="533"/>
      <c r="G420" s="492"/>
      <c r="H420" s="491"/>
      <c r="I420" s="490"/>
    </row>
    <row r="421" customFormat="false" ht="12.75" hidden="false" customHeight="false" outlineLevel="0" collapsed="false">
      <c r="A421" s="486"/>
      <c r="B421" s="486"/>
      <c r="C421" s="486"/>
      <c r="E421" s="533"/>
      <c r="F421" s="533"/>
      <c r="G421" s="492"/>
      <c r="H421" s="491"/>
      <c r="I421" s="490"/>
    </row>
    <row r="422" customFormat="false" ht="12.75" hidden="false" customHeight="false" outlineLevel="0" collapsed="false">
      <c r="A422" s="486"/>
      <c r="B422" s="486"/>
      <c r="C422" s="486"/>
      <c r="E422" s="533"/>
      <c r="F422" s="533"/>
      <c r="G422" s="492"/>
      <c r="H422" s="491"/>
      <c r="I422" s="490"/>
    </row>
    <row r="423" customFormat="false" ht="12.75" hidden="false" customHeight="false" outlineLevel="0" collapsed="false">
      <c r="A423" s="486"/>
      <c r="B423" s="486"/>
      <c r="C423" s="486"/>
      <c r="E423" s="533"/>
      <c r="F423" s="533"/>
      <c r="G423" s="492"/>
      <c r="H423" s="491"/>
      <c r="I423" s="490"/>
    </row>
    <row r="424" customFormat="false" ht="12.75" hidden="false" customHeight="false" outlineLevel="0" collapsed="false">
      <c r="A424" s="486"/>
      <c r="B424" s="486"/>
      <c r="C424" s="486"/>
      <c r="E424" s="533"/>
      <c r="F424" s="533"/>
      <c r="G424" s="492"/>
      <c r="H424" s="491"/>
      <c r="I424" s="490"/>
    </row>
    <row r="425" customFormat="false" ht="12.75" hidden="false" customHeight="false" outlineLevel="0" collapsed="false">
      <c r="A425" s="486"/>
      <c r="B425" s="486"/>
      <c r="C425" s="486"/>
      <c r="E425" s="533"/>
      <c r="F425" s="533"/>
      <c r="G425" s="492"/>
      <c r="H425" s="491"/>
      <c r="I425" s="490"/>
    </row>
    <row r="426" customFormat="false" ht="12.75" hidden="false" customHeight="false" outlineLevel="0" collapsed="false">
      <c r="A426" s="486"/>
      <c r="B426" s="486"/>
      <c r="C426" s="486"/>
      <c r="E426" s="533"/>
      <c r="F426" s="533"/>
      <c r="G426" s="492"/>
      <c r="H426" s="491"/>
      <c r="I426" s="490"/>
    </row>
    <row r="427" customFormat="false" ht="12.75" hidden="false" customHeight="false" outlineLevel="0" collapsed="false">
      <c r="A427" s="486"/>
      <c r="B427" s="486"/>
      <c r="C427" s="486"/>
      <c r="E427" s="533"/>
      <c r="F427" s="533"/>
      <c r="G427" s="492"/>
      <c r="H427" s="491"/>
      <c r="I427" s="490"/>
    </row>
    <row r="428" customFormat="false" ht="12.75" hidden="false" customHeight="false" outlineLevel="0" collapsed="false">
      <c r="A428" s="486"/>
      <c r="B428" s="486"/>
      <c r="C428" s="486"/>
      <c r="E428" s="533"/>
      <c r="F428" s="533"/>
      <c r="G428" s="492"/>
      <c r="H428" s="491"/>
      <c r="I428" s="490"/>
    </row>
    <row r="429" customFormat="false" ht="12.75" hidden="false" customHeight="false" outlineLevel="0" collapsed="false">
      <c r="A429" s="486"/>
      <c r="B429" s="486"/>
      <c r="C429" s="486"/>
      <c r="E429" s="533"/>
      <c r="F429" s="533"/>
      <c r="G429" s="492"/>
      <c r="H429" s="491"/>
      <c r="I429" s="490"/>
    </row>
    <row r="430" customFormat="false" ht="12.75" hidden="false" customHeight="false" outlineLevel="0" collapsed="false">
      <c r="A430" s="486"/>
      <c r="B430" s="486"/>
      <c r="C430" s="486"/>
      <c r="E430" s="533"/>
      <c r="F430" s="533"/>
      <c r="G430" s="492"/>
      <c r="H430" s="491"/>
      <c r="I430" s="490"/>
    </row>
    <row r="431" customFormat="false" ht="12.75" hidden="false" customHeight="false" outlineLevel="0" collapsed="false">
      <c r="A431" s="486"/>
      <c r="B431" s="486"/>
      <c r="C431" s="486"/>
      <c r="E431" s="533"/>
      <c r="F431" s="533"/>
      <c r="G431" s="492"/>
      <c r="H431" s="491"/>
      <c r="I431" s="490"/>
    </row>
    <row r="432" customFormat="false" ht="12.75" hidden="false" customHeight="false" outlineLevel="0" collapsed="false">
      <c r="A432" s="486"/>
      <c r="B432" s="486"/>
      <c r="C432" s="486"/>
      <c r="E432" s="533"/>
      <c r="F432" s="533"/>
      <c r="G432" s="492"/>
      <c r="H432" s="491"/>
      <c r="I432" s="490"/>
    </row>
    <row r="433" customFormat="false" ht="12.75" hidden="false" customHeight="false" outlineLevel="0" collapsed="false">
      <c r="A433" s="486"/>
      <c r="B433" s="486"/>
      <c r="C433" s="486"/>
      <c r="E433" s="533"/>
      <c r="F433" s="533"/>
      <c r="G433" s="492"/>
      <c r="H433" s="491"/>
      <c r="I433" s="490"/>
    </row>
    <row r="434" customFormat="false" ht="12.75" hidden="false" customHeight="false" outlineLevel="0" collapsed="false">
      <c r="A434" s="486"/>
      <c r="B434" s="486"/>
      <c r="C434" s="486"/>
      <c r="E434" s="533"/>
      <c r="F434" s="533"/>
      <c r="G434" s="492"/>
      <c r="H434" s="491"/>
      <c r="I434" s="490"/>
    </row>
    <row r="435" customFormat="false" ht="12.75" hidden="false" customHeight="false" outlineLevel="0" collapsed="false">
      <c r="A435" s="486"/>
      <c r="B435" s="486"/>
      <c r="C435" s="486"/>
      <c r="E435" s="533"/>
      <c r="F435" s="533"/>
      <c r="G435" s="492"/>
      <c r="H435" s="491"/>
      <c r="I435" s="490"/>
    </row>
    <row r="436" customFormat="false" ht="12.75" hidden="false" customHeight="false" outlineLevel="0" collapsed="false">
      <c r="A436" s="486"/>
      <c r="B436" s="486"/>
      <c r="C436" s="486"/>
      <c r="E436" s="533"/>
      <c r="F436" s="533"/>
      <c r="G436" s="492"/>
      <c r="H436" s="491"/>
      <c r="I436" s="490"/>
    </row>
    <row r="437" customFormat="false" ht="12.75" hidden="false" customHeight="false" outlineLevel="0" collapsed="false">
      <c r="A437" s="486"/>
      <c r="B437" s="486"/>
      <c r="C437" s="486"/>
      <c r="E437" s="533"/>
      <c r="F437" s="533"/>
      <c r="G437" s="492"/>
      <c r="H437" s="491"/>
      <c r="I437" s="490"/>
    </row>
    <row r="438" customFormat="false" ht="12.75" hidden="false" customHeight="false" outlineLevel="0" collapsed="false">
      <c r="A438" s="486"/>
      <c r="B438" s="486"/>
      <c r="C438" s="486"/>
      <c r="E438" s="533"/>
      <c r="F438" s="533"/>
      <c r="G438" s="492"/>
      <c r="H438" s="491"/>
      <c r="I438" s="490"/>
    </row>
    <row r="439" customFormat="false" ht="12.75" hidden="false" customHeight="false" outlineLevel="0" collapsed="false">
      <c r="A439" s="486"/>
      <c r="B439" s="486"/>
      <c r="C439" s="486"/>
      <c r="E439" s="533"/>
      <c r="F439" s="533"/>
      <c r="G439" s="492"/>
      <c r="H439" s="491"/>
      <c r="I439" s="490"/>
    </row>
    <row r="440" customFormat="false" ht="12.75" hidden="false" customHeight="false" outlineLevel="0" collapsed="false">
      <c r="A440" s="486"/>
      <c r="B440" s="486"/>
      <c r="C440" s="486"/>
      <c r="E440" s="533"/>
      <c r="F440" s="533"/>
      <c r="G440" s="492"/>
      <c r="H440" s="491"/>
      <c r="I440" s="490"/>
    </row>
    <row r="441" customFormat="false" ht="12.75" hidden="false" customHeight="false" outlineLevel="0" collapsed="false">
      <c r="A441" s="486"/>
      <c r="B441" s="486"/>
      <c r="C441" s="486"/>
      <c r="E441" s="533"/>
      <c r="F441" s="533"/>
      <c r="G441" s="492"/>
      <c r="H441" s="491"/>
      <c r="I441" s="490"/>
    </row>
    <row r="442" customFormat="false" ht="12.75" hidden="false" customHeight="false" outlineLevel="0" collapsed="false">
      <c r="A442" s="486"/>
      <c r="B442" s="486"/>
      <c r="C442" s="486"/>
      <c r="E442" s="533"/>
      <c r="F442" s="533"/>
      <c r="G442" s="492"/>
      <c r="H442" s="491"/>
      <c r="I442" s="490"/>
    </row>
    <row r="443" customFormat="false" ht="12.75" hidden="false" customHeight="false" outlineLevel="0" collapsed="false">
      <c r="A443" s="486"/>
      <c r="B443" s="486"/>
      <c r="C443" s="486"/>
      <c r="E443" s="533"/>
      <c r="F443" s="533"/>
      <c r="G443" s="492"/>
      <c r="H443" s="491"/>
      <c r="I443" s="490"/>
    </row>
    <row r="444" customFormat="false" ht="12.75" hidden="false" customHeight="false" outlineLevel="0" collapsed="false">
      <c r="A444" s="486"/>
      <c r="B444" s="486"/>
      <c r="C444" s="486"/>
      <c r="E444" s="533"/>
      <c r="F444" s="533"/>
      <c r="G444" s="492"/>
      <c r="H444" s="491"/>
      <c r="I444" s="490"/>
    </row>
    <row r="445" customFormat="false" ht="12.75" hidden="false" customHeight="false" outlineLevel="0" collapsed="false">
      <c r="A445" s="486"/>
      <c r="B445" s="486"/>
      <c r="C445" s="486"/>
      <c r="E445" s="533"/>
      <c r="F445" s="533"/>
      <c r="G445" s="492"/>
      <c r="H445" s="491"/>
      <c r="I445" s="490"/>
    </row>
    <row r="446" customFormat="false" ht="12.75" hidden="false" customHeight="false" outlineLevel="0" collapsed="false">
      <c r="A446" s="486"/>
      <c r="B446" s="486"/>
      <c r="C446" s="486"/>
      <c r="E446" s="533"/>
      <c r="F446" s="533"/>
      <c r="G446" s="492"/>
      <c r="H446" s="491"/>
      <c r="I446" s="490"/>
    </row>
    <row r="447" customFormat="false" ht="12.75" hidden="false" customHeight="false" outlineLevel="0" collapsed="false">
      <c r="A447" s="486"/>
      <c r="B447" s="486"/>
      <c r="C447" s="486"/>
      <c r="E447" s="533"/>
      <c r="F447" s="533"/>
      <c r="G447" s="492"/>
      <c r="H447" s="491"/>
      <c r="I447" s="490"/>
    </row>
    <row r="448" customFormat="false" ht="12.75" hidden="false" customHeight="false" outlineLevel="0" collapsed="false">
      <c r="A448" s="486"/>
      <c r="B448" s="486"/>
      <c r="C448" s="486"/>
      <c r="E448" s="533"/>
      <c r="F448" s="533"/>
      <c r="G448" s="492"/>
      <c r="H448" s="491"/>
      <c r="I448" s="490"/>
    </row>
    <row r="449" customFormat="false" ht="12.75" hidden="false" customHeight="false" outlineLevel="0" collapsed="false">
      <c r="A449" s="486"/>
      <c r="B449" s="486"/>
      <c r="C449" s="486"/>
      <c r="E449" s="533"/>
      <c r="F449" s="533"/>
      <c r="G449" s="492"/>
      <c r="H449" s="491"/>
      <c r="I449" s="490"/>
    </row>
    <row r="450" customFormat="false" ht="12.75" hidden="false" customHeight="false" outlineLevel="0" collapsed="false">
      <c r="A450" s="486"/>
      <c r="B450" s="486"/>
      <c r="C450" s="486"/>
      <c r="E450" s="533"/>
      <c r="F450" s="533"/>
      <c r="G450" s="492"/>
      <c r="H450" s="491"/>
      <c r="I450" s="490"/>
    </row>
    <row r="451" customFormat="false" ht="12.75" hidden="false" customHeight="false" outlineLevel="0" collapsed="false">
      <c r="A451" s="486"/>
      <c r="B451" s="486"/>
      <c r="C451" s="486"/>
      <c r="E451" s="533"/>
      <c r="F451" s="533"/>
      <c r="G451" s="492"/>
      <c r="H451" s="491"/>
      <c r="I451" s="490"/>
    </row>
    <row r="452" customFormat="false" ht="12.75" hidden="false" customHeight="false" outlineLevel="0" collapsed="false">
      <c r="A452" s="486"/>
      <c r="B452" s="486"/>
      <c r="C452" s="486"/>
      <c r="E452" s="533"/>
      <c r="F452" s="533"/>
      <c r="G452" s="492"/>
      <c r="H452" s="491"/>
      <c r="I452" s="490"/>
    </row>
    <row r="453" customFormat="false" ht="12.75" hidden="false" customHeight="false" outlineLevel="0" collapsed="false">
      <c r="A453" s="486"/>
      <c r="B453" s="486"/>
      <c r="C453" s="486"/>
      <c r="E453" s="533"/>
      <c r="F453" s="533"/>
      <c r="G453" s="492"/>
      <c r="H453" s="491"/>
      <c r="I453" s="490"/>
    </row>
    <row r="454" customFormat="false" ht="12.75" hidden="false" customHeight="false" outlineLevel="0" collapsed="false">
      <c r="A454" s="486"/>
      <c r="B454" s="486"/>
      <c r="C454" s="486"/>
      <c r="E454" s="533"/>
      <c r="F454" s="533"/>
      <c r="G454" s="492"/>
      <c r="H454" s="491"/>
      <c r="I454" s="490"/>
    </row>
    <row r="455" customFormat="false" ht="12.75" hidden="false" customHeight="false" outlineLevel="0" collapsed="false">
      <c r="A455" s="486"/>
      <c r="B455" s="486"/>
      <c r="C455" s="486"/>
      <c r="E455" s="533"/>
      <c r="F455" s="533"/>
      <c r="G455" s="492"/>
      <c r="H455" s="491"/>
      <c r="I455" s="490"/>
    </row>
    <row r="456" customFormat="false" ht="12.75" hidden="false" customHeight="false" outlineLevel="0" collapsed="false">
      <c r="A456" s="486"/>
      <c r="B456" s="486"/>
      <c r="C456" s="486"/>
      <c r="E456" s="533"/>
      <c r="F456" s="533"/>
      <c r="G456" s="492"/>
      <c r="H456" s="491"/>
      <c r="I456" s="490"/>
    </row>
    <row r="457" customFormat="false" ht="12.75" hidden="false" customHeight="false" outlineLevel="0" collapsed="false">
      <c r="A457" s="486"/>
      <c r="B457" s="486"/>
      <c r="C457" s="486"/>
      <c r="E457" s="533"/>
      <c r="F457" s="533"/>
      <c r="G457" s="492"/>
      <c r="H457" s="491"/>
      <c r="I457" s="490"/>
    </row>
    <row r="458" customFormat="false" ht="12.75" hidden="false" customHeight="false" outlineLevel="0" collapsed="false">
      <c r="A458" s="486"/>
      <c r="B458" s="486"/>
      <c r="C458" s="486"/>
      <c r="E458" s="533"/>
      <c r="F458" s="533"/>
      <c r="G458" s="492"/>
      <c r="H458" s="491"/>
      <c r="I458" s="490"/>
    </row>
    <row r="459" customFormat="false" ht="12.75" hidden="false" customHeight="false" outlineLevel="0" collapsed="false">
      <c r="A459" s="486"/>
      <c r="B459" s="486"/>
      <c r="C459" s="486"/>
      <c r="E459" s="533"/>
      <c r="F459" s="533"/>
      <c r="G459" s="492"/>
      <c r="H459" s="491"/>
      <c r="I459" s="490"/>
    </row>
    <row r="460" customFormat="false" ht="12.75" hidden="false" customHeight="false" outlineLevel="0" collapsed="false">
      <c r="A460" s="486"/>
      <c r="B460" s="486"/>
      <c r="C460" s="486"/>
      <c r="E460" s="533"/>
      <c r="F460" s="533"/>
      <c r="G460" s="492"/>
      <c r="H460" s="491"/>
      <c r="I460" s="490"/>
    </row>
    <row r="461" customFormat="false" ht="12.75" hidden="false" customHeight="false" outlineLevel="0" collapsed="false">
      <c r="A461" s="486"/>
      <c r="B461" s="486"/>
      <c r="C461" s="486"/>
      <c r="E461" s="533"/>
      <c r="F461" s="533"/>
      <c r="G461" s="492"/>
      <c r="H461" s="491"/>
      <c r="I461" s="490"/>
    </row>
    <row r="462" customFormat="false" ht="12.75" hidden="false" customHeight="false" outlineLevel="0" collapsed="false">
      <c r="A462" s="486"/>
      <c r="B462" s="486"/>
      <c r="C462" s="486"/>
      <c r="E462" s="533"/>
      <c r="F462" s="533"/>
      <c r="G462" s="492"/>
      <c r="H462" s="491"/>
      <c r="I462" s="490"/>
    </row>
    <row r="463" customFormat="false" ht="12.75" hidden="false" customHeight="false" outlineLevel="0" collapsed="false">
      <c r="A463" s="486"/>
      <c r="B463" s="486"/>
      <c r="C463" s="486"/>
      <c r="E463" s="533"/>
      <c r="F463" s="533"/>
      <c r="G463" s="492"/>
      <c r="H463" s="491"/>
      <c r="I463" s="490"/>
    </row>
    <row r="464" customFormat="false" ht="12.75" hidden="false" customHeight="false" outlineLevel="0" collapsed="false">
      <c r="A464" s="486"/>
      <c r="B464" s="486"/>
      <c r="C464" s="486"/>
      <c r="E464" s="533"/>
      <c r="F464" s="533"/>
      <c r="G464" s="492"/>
      <c r="H464" s="491"/>
      <c r="I464" s="490"/>
    </row>
    <row r="465" customFormat="false" ht="12.75" hidden="false" customHeight="false" outlineLevel="0" collapsed="false">
      <c r="A465" s="486"/>
      <c r="B465" s="486"/>
      <c r="C465" s="486"/>
      <c r="E465" s="533"/>
      <c r="F465" s="533"/>
      <c r="G465" s="492"/>
      <c r="H465" s="491"/>
      <c r="I465" s="490"/>
    </row>
    <row r="466" customFormat="false" ht="12.75" hidden="false" customHeight="false" outlineLevel="0" collapsed="false">
      <c r="A466" s="486"/>
      <c r="B466" s="486"/>
      <c r="C466" s="486"/>
      <c r="E466" s="533"/>
      <c r="F466" s="533"/>
      <c r="G466" s="492"/>
      <c r="H466" s="491"/>
      <c r="I466" s="490"/>
    </row>
    <row r="467" customFormat="false" ht="12.75" hidden="false" customHeight="false" outlineLevel="0" collapsed="false">
      <c r="A467" s="486"/>
      <c r="B467" s="486"/>
      <c r="C467" s="486"/>
      <c r="E467" s="533"/>
      <c r="F467" s="533"/>
      <c r="G467" s="492"/>
      <c r="H467" s="491"/>
      <c r="I467" s="490"/>
    </row>
    <row r="468" customFormat="false" ht="12.75" hidden="false" customHeight="false" outlineLevel="0" collapsed="false">
      <c r="A468" s="486"/>
      <c r="B468" s="486"/>
      <c r="C468" s="486"/>
      <c r="E468" s="533"/>
      <c r="F468" s="533"/>
      <c r="G468" s="492"/>
      <c r="H468" s="491"/>
      <c r="I468" s="490"/>
    </row>
    <row r="469" customFormat="false" ht="12.75" hidden="false" customHeight="false" outlineLevel="0" collapsed="false">
      <c r="A469" s="486"/>
      <c r="B469" s="486"/>
      <c r="C469" s="486"/>
      <c r="E469" s="533"/>
      <c r="F469" s="533"/>
      <c r="G469" s="492"/>
      <c r="H469" s="491"/>
      <c r="I469" s="490"/>
    </row>
    <row r="470" customFormat="false" ht="12.75" hidden="false" customHeight="false" outlineLevel="0" collapsed="false">
      <c r="A470" s="486"/>
      <c r="B470" s="486"/>
      <c r="C470" s="486"/>
      <c r="E470" s="533"/>
      <c r="F470" s="533"/>
      <c r="G470" s="492"/>
      <c r="H470" s="491"/>
      <c r="I470" s="490"/>
    </row>
    <row r="471" customFormat="false" ht="12.75" hidden="false" customHeight="false" outlineLevel="0" collapsed="false">
      <c r="A471" s="486"/>
      <c r="B471" s="486"/>
      <c r="C471" s="486"/>
      <c r="E471" s="533"/>
      <c r="F471" s="533"/>
      <c r="G471" s="492"/>
      <c r="H471" s="491"/>
      <c r="I471" s="490"/>
    </row>
    <row r="472" customFormat="false" ht="12.75" hidden="false" customHeight="false" outlineLevel="0" collapsed="false">
      <c r="A472" s="486"/>
      <c r="B472" s="486"/>
      <c r="C472" s="486"/>
      <c r="E472" s="533"/>
      <c r="F472" s="533"/>
      <c r="G472" s="492"/>
      <c r="H472" s="491"/>
      <c r="I472" s="490"/>
    </row>
    <row r="473" customFormat="false" ht="12.75" hidden="false" customHeight="false" outlineLevel="0" collapsed="false">
      <c r="A473" s="486"/>
      <c r="B473" s="486"/>
      <c r="C473" s="486"/>
      <c r="E473" s="533"/>
      <c r="F473" s="533"/>
      <c r="G473" s="492"/>
      <c r="H473" s="491"/>
      <c r="I473" s="490"/>
    </row>
    <row r="474" customFormat="false" ht="12.75" hidden="false" customHeight="false" outlineLevel="0" collapsed="false">
      <c r="A474" s="486"/>
      <c r="B474" s="486"/>
      <c r="C474" s="486"/>
      <c r="E474" s="533"/>
      <c r="F474" s="533"/>
      <c r="G474" s="492"/>
      <c r="H474" s="491"/>
      <c r="I474" s="490"/>
    </row>
    <row r="475" customFormat="false" ht="12.75" hidden="false" customHeight="false" outlineLevel="0" collapsed="false">
      <c r="A475" s="486"/>
      <c r="B475" s="486"/>
      <c r="C475" s="486"/>
      <c r="E475" s="533"/>
      <c r="F475" s="533"/>
      <c r="G475" s="492"/>
      <c r="H475" s="491"/>
      <c r="I475" s="490"/>
    </row>
    <row r="476" customFormat="false" ht="12.75" hidden="false" customHeight="false" outlineLevel="0" collapsed="false">
      <c r="A476" s="486"/>
      <c r="B476" s="486"/>
      <c r="C476" s="486"/>
      <c r="E476" s="533"/>
      <c r="F476" s="533"/>
      <c r="G476" s="492"/>
      <c r="H476" s="491"/>
      <c r="I476" s="490"/>
    </row>
    <row r="477" customFormat="false" ht="12.75" hidden="false" customHeight="false" outlineLevel="0" collapsed="false">
      <c r="A477" s="486"/>
      <c r="B477" s="486"/>
      <c r="C477" s="486"/>
      <c r="E477" s="533"/>
      <c r="F477" s="533"/>
      <c r="G477" s="492"/>
      <c r="H477" s="491"/>
      <c r="I477" s="490"/>
    </row>
    <row r="478" customFormat="false" ht="12.75" hidden="false" customHeight="false" outlineLevel="0" collapsed="false">
      <c r="A478" s="486"/>
      <c r="B478" s="486"/>
      <c r="C478" s="486"/>
      <c r="E478" s="533"/>
      <c r="F478" s="533"/>
      <c r="G478" s="492"/>
      <c r="H478" s="491"/>
      <c r="I478" s="490"/>
    </row>
    <row r="479" customFormat="false" ht="12.75" hidden="false" customHeight="false" outlineLevel="0" collapsed="false">
      <c r="A479" s="486"/>
      <c r="B479" s="486"/>
      <c r="C479" s="486"/>
      <c r="E479" s="533"/>
      <c r="F479" s="533"/>
      <c r="G479" s="492"/>
      <c r="H479" s="491"/>
      <c r="I479" s="490"/>
    </row>
    <row r="480" customFormat="false" ht="12.75" hidden="false" customHeight="false" outlineLevel="0" collapsed="false">
      <c r="A480" s="486"/>
      <c r="B480" s="486"/>
      <c r="C480" s="486"/>
      <c r="E480" s="533"/>
      <c r="F480" s="533"/>
      <c r="G480" s="492"/>
      <c r="H480" s="491"/>
      <c r="I480" s="490"/>
    </row>
    <row r="481" customFormat="false" ht="12.75" hidden="false" customHeight="false" outlineLevel="0" collapsed="false">
      <c r="A481" s="486"/>
      <c r="B481" s="486"/>
      <c r="C481" s="486"/>
      <c r="E481" s="533"/>
      <c r="F481" s="533"/>
      <c r="G481" s="492"/>
      <c r="H481" s="491"/>
      <c r="I481" s="490"/>
    </row>
    <row r="482" customFormat="false" ht="12.75" hidden="false" customHeight="false" outlineLevel="0" collapsed="false">
      <c r="A482" s="486"/>
      <c r="B482" s="486"/>
      <c r="C482" s="486"/>
      <c r="E482" s="533"/>
      <c r="F482" s="533"/>
      <c r="G482" s="492"/>
      <c r="H482" s="491"/>
      <c r="I482" s="490"/>
    </row>
    <row r="483" customFormat="false" ht="12.75" hidden="false" customHeight="false" outlineLevel="0" collapsed="false">
      <c r="A483" s="486"/>
      <c r="B483" s="486"/>
      <c r="C483" s="486"/>
      <c r="E483" s="533"/>
      <c r="F483" s="533"/>
      <c r="G483" s="492"/>
      <c r="H483" s="491"/>
      <c r="I483" s="490"/>
    </row>
    <row r="484" customFormat="false" ht="12.75" hidden="false" customHeight="false" outlineLevel="0" collapsed="false">
      <c r="A484" s="486"/>
      <c r="B484" s="486"/>
      <c r="C484" s="486"/>
      <c r="E484" s="533"/>
      <c r="F484" s="533"/>
      <c r="G484" s="492"/>
      <c r="H484" s="491"/>
      <c r="I484" s="490"/>
    </row>
    <row r="485" customFormat="false" ht="12.75" hidden="false" customHeight="false" outlineLevel="0" collapsed="false">
      <c r="A485" s="486"/>
      <c r="B485" s="486"/>
      <c r="C485" s="486"/>
      <c r="E485" s="533"/>
      <c r="F485" s="533"/>
      <c r="G485" s="492"/>
      <c r="H485" s="491"/>
      <c r="I485" s="490"/>
    </row>
    <row r="486" customFormat="false" ht="12.75" hidden="false" customHeight="false" outlineLevel="0" collapsed="false">
      <c r="A486" s="486"/>
      <c r="B486" s="486"/>
      <c r="C486" s="486"/>
      <c r="E486" s="533"/>
      <c r="F486" s="533"/>
      <c r="G486" s="492"/>
      <c r="H486" s="491"/>
      <c r="I486" s="490"/>
    </row>
    <row r="487" customFormat="false" ht="12.75" hidden="false" customHeight="false" outlineLevel="0" collapsed="false">
      <c r="A487" s="486"/>
      <c r="B487" s="486"/>
      <c r="C487" s="486"/>
      <c r="E487" s="533"/>
      <c r="F487" s="533"/>
      <c r="G487" s="492"/>
      <c r="H487" s="491"/>
      <c r="I487" s="490"/>
    </row>
    <row r="488" customFormat="false" ht="12.75" hidden="false" customHeight="false" outlineLevel="0" collapsed="false">
      <c r="A488" s="486"/>
      <c r="B488" s="486"/>
      <c r="C488" s="486"/>
      <c r="E488" s="533"/>
      <c r="F488" s="533"/>
      <c r="G488" s="492"/>
      <c r="H488" s="491"/>
      <c r="I488" s="490"/>
    </row>
    <row r="489" customFormat="false" ht="12.75" hidden="false" customHeight="false" outlineLevel="0" collapsed="false">
      <c r="A489" s="486"/>
      <c r="B489" s="486"/>
      <c r="C489" s="486"/>
      <c r="E489" s="533"/>
      <c r="F489" s="533"/>
      <c r="G489" s="492"/>
      <c r="H489" s="491"/>
      <c r="I489" s="490"/>
    </row>
    <row r="490" customFormat="false" ht="12.75" hidden="false" customHeight="false" outlineLevel="0" collapsed="false">
      <c r="A490" s="486"/>
      <c r="B490" s="486"/>
      <c r="C490" s="486"/>
      <c r="E490" s="533"/>
      <c r="F490" s="533"/>
      <c r="G490" s="492"/>
      <c r="H490" s="491"/>
      <c r="I490" s="490"/>
    </row>
    <row r="491" customFormat="false" ht="12.75" hidden="false" customHeight="false" outlineLevel="0" collapsed="false">
      <c r="A491" s="486"/>
      <c r="B491" s="486"/>
      <c r="C491" s="486"/>
      <c r="E491" s="533"/>
      <c r="F491" s="533"/>
      <c r="G491" s="492"/>
      <c r="H491" s="491"/>
      <c r="I491" s="490"/>
    </row>
    <row r="492" customFormat="false" ht="12.75" hidden="false" customHeight="false" outlineLevel="0" collapsed="false">
      <c r="A492" s="486"/>
      <c r="B492" s="486"/>
      <c r="C492" s="486"/>
      <c r="E492" s="533"/>
      <c r="F492" s="533"/>
      <c r="G492" s="492"/>
      <c r="H492" s="491"/>
      <c r="I492" s="490"/>
    </row>
    <row r="493" customFormat="false" ht="12.75" hidden="false" customHeight="false" outlineLevel="0" collapsed="false">
      <c r="A493" s="486"/>
      <c r="B493" s="486"/>
      <c r="C493" s="486"/>
      <c r="E493" s="533"/>
      <c r="F493" s="533"/>
      <c r="G493" s="492"/>
      <c r="H493" s="491"/>
      <c r="I493" s="490"/>
    </row>
    <row r="494" customFormat="false" ht="12.75" hidden="false" customHeight="false" outlineLevel="0" collapsed="false">
      <c r="A494" s="486"/>
      <c r="B494" s="486"/>
      <c r="C494" s="486"/>
      <c r="E494" s="533"/>
      <c r="F494" s="533"/>
      <c r="G494" s="492"/>
      <c r="H494" s="491"/>
      <c r="I494" s="490"/>
    </row>
    <row r="495" customFormat="false" ht="12.75" hidden="false" customHeight="false" outlineLevel="0" collapsed="false">
      <c r="A495" s="486"/>
      <c r="B495" s="486"/>
      <c r="C495" s="486"/>
      <c r="E495" s="533"/>
      <c r="F495" s="533"/>
      <c r="G495" s="492"/>
      <c r="H495" s="491"/>
      <c r="I495" s="490"/>
    </row>
    <row r="496" customFormat="false" ht="12.75" hidden="false" customHeight="false" outlineLevel="0" collapsed="false">
      <c r="A496" s="486"/>
      <c r="B496" s="486"/>
      <c r="C496" s="486"/>
      <c r="E496" s="533"/>
      <c r="F496" s="533"/>
      <c r="G496" s="492"/>
      <c r="H496" s="491"/>
      <c r="I496" s="490"/>
    </row>
    <row r="497" customFormat="false" ht="12.75" hidden="false" customHeight="false" outlineLevel="0" collapsed="false">
      <c r="A497" s="486"/>
      <c r="B497" s="486"/>
      <c r="C497" s="486"/>
      <c r="E497" s="533"/>
      <c r="F497" s="533"/>
      <c r="G497" s="492"/>
      <c r="H497" s="491"/>
      <c r="I497" s="490"/>
    </row>
    <row r="498" customFormat="false" ht="12.75" hidden="false" customHeight="false" outlineLevel="0" collapsed="false">
      <c r="A498" s="486"/>
      <c r="B498" s="486"/>
      <c r="C498" s="486"/>
      <c r="E498" s="533"/>
      <c r="F498" s="533"/>
      <c r="G498" s="492"/>
      <c r="H498" s="491"/>
      <c r="I498" s="490"/>
    </row>
    <row r="499" customFormat="false" ht="12.75" hidden="false" customHeight="false" outlineLevel="0" collapsed="false">
      <c r="A499" s="486"/>
      <c r="B499" s="486"/>
      <c r="C499" s="486"/>
      <c r="E499" s="533"/>
      <c r="F499" s="533"/>
      <c r="G499" s="492"/>
      <c r="H499" s="491"/>
      <c r="I499" s="490"/>
    </row>
    <row r="500" customFormat="false" ht="12.75" hidden="false" customHeight="false" outlineLevel="0" collapsed="false">
      <c r="A500" s="486"/>
      <c r="B500" s="486"/>
      <c r="C500" s="486"/>
      <c r="E500" s="533"/>
      <c r="F500" s="533"/>
      <c r="G500" s="492"/>
      <c r="H500" s="491"/>
      <c r="I500" s="490"/>
    </row>
    <row r="501" customFormat="false" ht="12.75" hidden="false" customHeight="false" outlineLevel="0" collapsed="false">
      <c r="A501" s="486"/>
      <c r="B501" s="486"/>
      <c r="C501" s="486"/>
      <c r="E501" s="533"/>
      <c r="F501" s="533"/>
      <c r="G501" s="492"/>
      <c r="H501" s="491"/>
      <c r="I501" s="490"/>
    </row>
    <row r="502" customFormat="false" ht="12.75" hidden="false" customHeight="false" outlineLevel="0" collapsed="false">
      <c r="A502" s="486"/>
      <c r="B502" s="486"/>
      <c r="C502" s="486"/>
      <c r="E502" s="533"/>
      <c r="F502" s="533"/>
      <c r="G502" s="492"/>
      <c r="H502" s="491"/>
      <c r="I502" s="490"/>
    </row>
    <row r="503" customFormat="false" ht="12.75" hidden="false" customHeight="false" outlineLevel="0" collapsed="false">
      <c r="A503" s="486"/>
      <c r="B503" s="486"/>
      <c r="C503" s="486"/>
      <c r="E503" s="533"/>
      <c r="F503" s="533"/>
      <c r="G503" s="492"/>
      <c r="H503" s="491"/>
      <c r="I503" s="490"/>
    </row>
    <row r="504" customFormat="false" ht="12.75" hidden="false" customHeight="false" outlineLevel="0" collapsed="false">
      <c r="A504" s="486"/>
      <c r="B504" s="486"/>
      <c r="C504" s="486"/>
      <c r="E504" s="533"/>
      <c r="F504" s="533"/>
      <c r="G504" s="492"/>
      <c r="H504" s="491"/>
      <c r="I504" s="490"/>
    </row>
    <row r="505" customFormat="false" ht="12.75" hidden="false" customHeight="false" outlineLevel="0" collapsed="false">
      <c r="A505" s="486"/>
      <c r="B505" s="486"/>
      <c r="C505" s="486"/>
      <c r="E505" s="533"/>
      <c r="F505" s="533"/>
      <c r="G505" s="492"/>
      <c r="H505" s="491"/>
      <c r="I505" s="490"/>
    </row>
    <row r="506" customFormat="false" ht="12.75" hidden="false" customHeight="false" outlineLevel="0" collapsed="false">
      <c r="A506" s="486"/>
      <c r="B506" s="486"/>
      <c r="C506" s="486"/>
      <c r="E506" s="533"/>
      <c r="F506" s="533"/>
      <c r="G506" s="492"/>
      <c r="H506" s="491"/>
      <c r="I506" s="490"/>
    </row>
    <row r="507" customFormat="false" ht="12.75" hidden="false" customHeight="false" outlineLevel="0" collapsed="false">
      <c r="A507" s="486"/>
      <c r="B507" s="486"/>
      <c r="C507" s="486"/>
      <c r="E507" s="533"/>
      <c r="F507" s="533"/>
      <c r="G507" s="492"/>
      <c r="H507" s="491"/>
      <c r="I507" s="490"/>
    </row>
    <row r="508" customFormat="false" ht="12.75" hidden="false" customHeight="false" outlineLevel="0" collapsed="false">
      <c r="A508" s="486"/>
      <c r="B508" s="486"/>
      <c r="C508" s="486"/>
      <c r="E508" s="533"/>
      <c r="F508" s="533"/>
      <c r="G508" s="492"/>
      <c r="H508" s="491"/>
      <c r="I508" s="490"/>
    </row>
    <row r="509" customFormat="false" ht="12.75" hidden="false" customHeight="false" outlineLevel="0" collapsed="false">
      <c r="A509" s="486"/>
      <c r="B509" s="486"/>
      <c r="C509" s="486"/>
      <c r="E509" s="533"/>
      <c r="F509" s="533"/>
      <c r="G509" s="492"/>
      <c r="H509" s="491"/>
      <c r="I509" s="490"/>
    </row>
    <row r="510" customFormat="false" ht="12.75" hidden="false" customHeight="false" outlineLevel="0" collapsed="false">
      <c r="A510" s="486"/>
      <c r="B510" s="486"/>
      <c r="C510" s="486"/>
      <c r="E510" s="533"/>
      <c r="F510" s="533"/>
      <c r="G510" s="492"/>
      <c r="H510" s="491"/>
      <c r="I510" s="490"/>
    </row>
    <row r="511" customFormat="false" ht="12.75" hidden="false" customHeight="false" outlineLevel="0" collapsed="false">
      <c r="A511" s="486"/>
      <c r="B511" s="486"/>
      <c r="C511" s="486"/>
      <c r="E511" s="533"/>
      <c r="F511" s="533"/>
      <c r="G511" s="492"/>
      <c r="H511" s="491"/>
      <c r="I511" s="490"/>
    </row>
    <row r="512" customFormat="false" ht="12.75" hidden="false" customHeight="false" outlineLevel="0" collapsed="false">
      <c r="A512" s="486"/>
      <c r="B512" s="486"/>
      <c r="C512" s="486"/>
      <c r="E512" s="533"/>
      <c r="F512" s="533"/>
      <c r="G512" s="492"/>
      <c r="H512" s="491"/>
      <c r="I512" s="490"/>
    </row>
    <row r="513" customFormat="false" ht="12.75" hidden="false" customHeight="false" outlineLevel="0" collapsed="false">
      <c r="A513" s="486"/>
      <c r="B513" s="486"/>
      <c r="C513" s="486"/>
      <c r="E513" s="533"/>
      <c r="F513" s="533"/>
      <c r="G513" s="492"/>
      <c r="H513" s="491"/>
      <c r="I513" s="490"/>
    </row>
    <row r="514" customFormat="false" ht="12.75" hidden="false" customHeight="false" outlineLevel="0" collapsed="false">
      <c r="A514" s="486"/>
      <c r="B514" s="486"/>
      <c r="C514" s="486"/>
      <c r="E514" s="533"/>
      <c r="F514" s="533"/>
      <c r="G514" s="492"/>
      <c r="H514" s="491"/>
      <c r="I514" s="490"/>
    </row>
    <row r="515" customFormat="false" ht="12.75" hidden="false" customHeight="false" outlineLevel="0" collapsed="false">
      <c r="A515" s="486"/>
      <c r="B515" s="486"/>
      <c r="C515" s="486"/>
      <c r="E515" s="533"/>
      <c r="F515" s="533"/>
      <c r="G515" s="492"/>
      <c r="H515" s="491"/>
      <c r="I515" s="490"/>
    </row>
    <row r="516" customFormat="false" ht="12.75" hidden="false" customHeight="false" outlineLevel="0" collapsed="false">
      <c r="A516" s="486"/>
      <c r="B516" s="486"/>
      <c r="C516" s="486"/>
      <c r="E516" s="533"/>
      <c r="F516" s="533"/>
      <c r="G516" s="492"/>
      <c r="H516" s="491"/>
      <c r="I516" s="490"/>
    </row>
    <row r="517" customFormat="false" ht="12.75" hidden="false" customHeight="false" outlineLevel="0" collapsed="false">
      <c r="A517" s="486"/>
      <c r="B517" s="486"/>
      <c r="C517" s="486"/>
      <c r="E517" s="533"/>
      <c r="F517" s="533"/>
      <c r="G517" s="492"/>
      <c r="H517" s="491"/>
      <c r="I517" s="490"/>
    </row>
    <row r="518" customFormat="false" ht="12.75" hidden="false" customHeight="false" outlineLevel="0" collapsed="false">
      <c r="A518" s="486"/>
      <c r="B518" s="486"/>
      <c r="C518" s="486"/>
      <c r="E518" s="533"/>
      <c r="F518" s="533"/>
      <c r="G518" s="492"/>
      <c r="H518" s="491"/>
      <c r="I518" s="490"/>
    </row>
    <row r="519" customFormat="false" ht="12.75" hidden="false" customHeight="false" outlineLevel="0" collapsed="false">
      <c r="A519" s="486"/>
      <c r="B519" s="486"/>
      <c r="C519" s="486"/>
      <c r="E519" s="533"/>
      <c r="F519" s="533"/>
      <c r="G519" s="492"/>
      <c r="H519" s="491"/>
      <c r="I519" s="490"/>
    </row>
    <row r="520" customFormat="false" ht="12.75" hidden="false" customHeight="false" outlineLevel="0" collapsed="false">
      <c r="A520" s="486"/>
      <c r="B520" s="486"/>
      <c r="C520" s="486"/>
      <c r="E520" s="533"/>
      <c r="F520" s="533"/>
      <c r="G520" s="492"/>
      <c r="H520" s="491"/>
      <c r="I520" s="490"/>
    </row>
    <row r="521" customFormat="false" ht="12.75" hidden="false" customHeight="false" outlineLevel="0" collapsed="false">
      <c r="A521" s="486"/>
      <c r="B521" s="486"/>
      <c r="C521" s="486"/>
      <c r="E521" s="533"/>
      <c r="F521" s="533"/>
      <c r="G521" s="492"/>
      <c r="H521" s="491"/>
      <c r="I521" s="490"/>
    </row>
    <row r="522" customFormat="false" ht="12.75" hidden="false" customHeight="false" outlineLevel="0" collapsed="false">
      <c r="A522" s="486"/>
      <c r="B522" s="486"/>
      <c r="C522" s="486"/>
      <c r="E522" s="533"/>
      <c r="F522" s="533"/>
      <c r="G522" s="492"/>
      <c r="H522" s="491"/>
      <c r="I522" s="490"/>
    </row>
    <row r="523" customFormat="false" ht="12.75" hidden="false" customHeight="false" outlineLevel="0" collapsed="false">
      <c r="A523" s="486"/>
      <c r="B523" s="486"/>
      <c r="C523" s="486"/>
      <c r="E523" s="533"/>
      <c r="F523" s="533"/>
      <c r="G523" s="492"/>
      <c r="H523" s="491"/>
      <c r="I523" s="490"/>
    </row>
    <row r="524" customFormat="false" ht="12.75" hidden="false" customHeight="false" outlineLevel="0" collapsed="false">
      <c r="A524" s="486"/>
      <c r="B524" s="486"/>
      <c r="C524" s="486"/>
      <c r="E524" s="533"/>
      <c r="F524" s="533"/>
      <c r="G524" s="492"/>
      <c r="H524" s="491"/>
      <c r="I524" s="490"/>
    </row>
    <row r="525" customFormat="false" ht="12.75" hidden="false" customHeight="false" outlineLevel="0" collapsed="false">
      <c r="A525" s="486"/>
      <c r="B525" s="486"/>
      <c r="C525" s="486"/>
      <c r="E525" s="533"/>
      <c r="F525" s="533"/>
      <c r="G525" s="492"/>
      <c r="H525" s="491"/>
      <c r="I525" s="490"/>
    </row>
    <row r="526" customFormat="false" ht="12.75" hidden="false" customHeight="false" outlineLevel="0" collapsed="false">
      <c r="A526" s="486"/>
      <c r="B526" s="486"/>
      <c r="C526" s="486"/>
      <c r="E526" s="533"/>
      <c r="F526" s="533"/>
      <c r="G526" s="492"/>
      <c r="H526" s="491"/>
      <c r="I526" s="490"/>
    </row>
    <row r="527" customFormat="false" ht="12.75" hidden="false" customHeight="false" outlineLevel="0" collapsed="false">
      <c r="A527" s="486"/>
      <c r="B527" s="486"/>
      <c r="C527" s="486"/>
      <c r="E527" s="533"/>
      <c r="F527" s="533"/>
      <c r="G527" s="492"/>
      <c r="H527" s="491"/>
      <c r="I527" s="490"/>
    </row>
    <row r="528" customFormat="false" ht="12.75" hidden="false" customHeight="false" outlineLevel="0" collapsed="false">
      <c r="A528" s="486"/>
      <c r="B528" s="486"/>
      <c r="C528" s="486"/>
      <c r="E528" s="533"/>
      <c r="F528" s="533"/>
      <c r="G528" s="492"/>
      <c r="H528" s="491"/>
      <c r="I528" s="490"/>
    </row>
    <row r="529" customFormat="false" ht="12.75" hidden="false" customHeight="false" outlineLevel="0" collapsed="false">
      <c r="A529" s="486"/>
      <c r="B529" s="486"/>
      <c r="C529" s="486"/>
      <c r="E529" s="533"/>
      <c r="F529" s="533"/>
      <c r="G529" s="492"/>
      <c r="H529" s="491"/>
      <c r="I529" s="490"/>
    </row>
    <row r="530" customFormat="false" ht="12.75" hidden="false" customHeight="false" outlineLevel="0" collapsed="false">
      <c r="A530" s="486"/>
      <c r="B530" s="486"/>
      <c r="C530" s="486"/>
      <c r="E530" s="533"/>
      <c r="F530" s="533"/>
      <c r="G530" s="492"/>
      <c r="H530" s="491"/>
      <c r="I530" s="490"/>
    </row>
    <row r="531" customFormat="false" ht="12.75" hidden="false" customHeight="false" outlineLevel="0" collapsed="false">
      <c r="A531" s="486"/>
      <c r="B531" s="486"/>
      <c r="C531" s="486"/>
      <c r="E531" s="533"/>
      <c r="F531" s="533"/>
      <c r="G531" s="492"/>
      <c r="H531" s="491"/>
      <c r="I531" s="490"/>
    </row>
    <row r="532" customFormat="false" ht="12.75" hidden="false" customHeight="false" outlineLevel="0" collapsed="false">
      <c r="A532" s="486"/>
      <c r="B532" s="486"/>
      <c r="C532" s="486"/>
      <c r="E532" s="533"/>
      <c r="F532" s="533"/>
      <c r="G532" s="492"/>
      <c r="H532" s="491"/>
      <c r="I532" s="490"/>
    </row>
    <row r="533" customFormat="false" ht="12.75" hidden="false" customHeight="false" outlineLevel="0" collapsed="false">
      <c r="A533" s="486"/>
      <c r="B533" s="486"/>
      <c r="C533" s="486"/>
      <c r="E533" s="533"/>
      <c r="F533" s="533"/>
      <c r="G533" s="492"/>
      <c r="H533" s="491"/>
      <c r="I533" s="490"/>
    </row>
    <row r="534" customFormat="false" ht="12.75" hidden="false" customHeight="false" outlineLevel="0" collapsed="false">
      <c r="A534" s="486"/>
      <c r="B534" s="486"/>
      <c r="C534" s="486"/>
      <c r="E534" s="533"/>
      <c r="F534" s="533"/>
      <c r="G534" s="492"/>
      <c r="H534" s="491"/>
      <c r="I534" s="490"/>
    </row>
    <row r="535" customFormat="false" ht="12.75" hidden="false" customHeight="false" outlineLevel="0" collapsed="false">
      <c r="A535" s="486"/>
      <c r="B535" s="486"/>
      <c r="C535" s="486"/>
      <c r="E535" s="533"/>
      <c r="F535" s="533"/>
      <c r="G535" s="492"/>
      <c r="H535" s="491"/>
      <c r="I535" s="490"/>
    </row>
    <row r="536" customFormat="false" ht="12.75" hidden="false" customHeight="false" outlineLevel="0" collapsed="false">
      <c r="A536" s="486"/>
      <c r="B536" s="486"/>
      <c r="C536" s="486"/>
      <c r="E536" s="533"/>
      <c r="F536" s="533"/>
      <c r="G536" s="492"/>
      <c r="H536" s="491"/>
      <c r="I536" s="490"/>
    </row>
    <row r="537" customFormat="false" ht="12.75" hidden="false" customHeight="false" outlineLevel="0" collapsed="false">
      <c r="A537" s="486"/>
      <c r="B537" s="486"/>
      <c r="C537" s="486"/>
      <c r="E537" s="533"/>
      <c r="F537" s="533"/>
      <c r="G537" s="492"/>
      <c r="H537" s="491"/>
      <c r="I537" s="490"/>
    </row>
    <row r="538" customFormat="false" ht="12.75" hidden="false" customHeight="false" outlineLevel="0" collapsed="false">
      <c r="A538" s="486"/>
      <c r="B538" s="486"/>
      <c r="C538" s="486"/>
      <c r="E538" s="533"/>
      <c r="F538" s="533"/>
      <c r="G538" s="492"/>
      <c r="H538" s="491"/>
      <c r="I538" s="490"/>
    </row>
    <row r="539" customFormat="false" ht="12.75" hidden="false" customHeight="false" outlineLevel="0" collapsed="false">
      <c r="A539" s="486"/>
      <c r="B539" s="486"/>
      <c r="C539" s="486"/>
      <c r="E539" s="533"/>
      <c r="F539" s="533"/>
      <c r="G539" s="492"/>
      <c r="H539" s="491"/>
      <c r="I539" s="490"/>
    </row>
    <row r="540" customFormat="false" ht="12.75" hidden="false" customHeight="false" outlineLevel="0" collapsed="false">
      <c r="A540" s="486"/>
      <c r="B540" s="486"/>
      <c r="C540" s="486"/>
      <c r="E540" s="533"/>
      <c r="F540" s="533"/>
      <c r="G540" s="492"/>
      <c r="H540" s="491"/>
      <c r="I540" s="490"/>
    </row>
    <row r="541" customFormat="false" ht="12.75" hidden="false" customHeight="false" outlineLevel="0" collapsed="false">
      <c r="A541" s="486"/>
      <c r="B541" s="486"/>
      <c r="C541" s="486"/>
      <c r="E541" s="533"/>
      <c r="F541" s="533"/>
      <c r="G541" s="492"/>
      <c r="H541" s="491"/>
      <c r="I541" s="490"/>
    </row>
    <row r="542" customFormat="false" ht="12.75" hidden="false" customHeight="false" outlineLevel="0" collapsed="false">
      <c r="A542" s="486"/>
      <c r="B542" s="486"/>
      <c r="C542" s="486"/>
      <c r="E542" s="533"/>
      <c r="F542" s="533"/>
      <c r="G542" s="492"/>
      <c r="H542" s="491"/>
      <c r="I542" s="490"/>
    </row>
    <row r="543" customFormat="false" ht="12.75" hidden="false" customHeight="false" outlineLevel="0" collapsed="false">
      <c r="A543" s="486"/>
      <c r="B543" s="486"/>
      <c r="C543" s="486"/>
      <c r="E543" s="533"/>
      <c r="F543" s="533"/>
      <c r="G543" s="492"/>
      <c r="H543" s="491"/>
      <c r="I543" s="490"/>
    </row>
    <row r="544" customFormat="false" ht="12.75" hidden="false" customHeight="false" outlineLevel="0" collapsed="false">
      <c r="A544" s="486"/>
      <c r="B544" s="486"/>
      <c r="C544" s="486"/>
      <c r="E544" s="533"/>
      <c r="F544" s="533"/>
      <c r="G544" s="492"/>
      <c r="H544" s="491"/>
      <c r="I544" s="490"/>
    </row>
    <row r="545" customFormat="false" ht="12.75" hidden="false" customHeight="false" outlineLevel="0" collapsed="false">
      <c r="A545" s="486"/>
      <c r="B545" s="486"/>
      <c r="C545" s="486"/>
      <c r="E545" s="533"/>
      <c r="F545" s="533"/>
      <c r="G545" s="492"/>
      <c r="H545" s="491"/>
      <c r="I545" s="490"/>
    </row>
    <row r="546" customFormat="false" ht="12.75" hidden="false" customHeight="false" outlineLevel="0" collapsed="false">
      <c r="A546" s="486"/>
      <c r="B546" s="486"/>
      <c r="C546" s="486"/>
      <c r="E546" s="533"/>
      <c r="F546" s="533"/>
      <c r="G546" s="492"/>
      <c r="H546" s="491"/>
      <c r="I546" s="490"/>
    </row>
    <row r="547" customFormat="false" ht="12.75" hidden="false" customHeight="false" outlineLevel="0" collapsed="false">
      <c r="A547" s="486"/>
      <c r="B547" s="486"/>
      <c r="C547" s="486"/>
      <c r="E547" s="533"/>
      <c r="F547" s="533"/>
      <c r="G547" s="492"/>
      <c r="H547" s="491"/>
      <c r="I547" s="490"/>
    </row>
    <row r="548" customFormat="false" ht="12.75" hidden="false" customHeight="false" outlineLevel="0" collapsed="false">
      <c r="A548" s="486"/>
      <c r="B548" s="486"/>
      <c r="C548" s="486"/>
      <c r="E548" s="533"/>
      <c r="F548" s="533"/>
      <c r="G548" s="492"/>
      <c r="H548" s="491"/>
      <c r="I548" s="490"/>
    </row>
    <row r="549" customFormat="false" ht="12.75" hidden="false" customHeight="false" outlineLevel="0" collapsed="false">
      <c r="A549" s="486"/>
      <c r="B549" s="486"/>
      <c r="C549" s="486"/>
      <c r="E549" s="533"/>
      <c r="F549" s="533"/>
      <c r="G549" s="492"/>
      <c r="H549" s="491"/>
      <c r="I549" s="490"/>
    </row>
    <row r="550" customFormat="false" ht="12.75" hidden="false" customHeight="false" outlineLevel="0" collapsed="false">
      <c r="A550" s="486"/>
      <c r="B550" s="486"/>
      <c r="C550" s="486"/>
      <c r="E550" s="533"/>
      <c r="F550" s="533"/>
      <c r="G550" s="492"/>
      <c r="H550" s="491"/>
      <c r="I550" s="490"/>
    </row>
    <row r="551" customFormat="false" ht="12.75" hidden="false" customHeight="false" outlineLevel="0" collapsed="false">
      <c r="A551" s="486"/>
      <c r="B551" s="486"/>
      <c r="C551" s="486"/>
      <c r="E551" s="533"/>
      <c r="F551" s="533"/>
      <c r="G551" s="492"/>
      <c r="H551" s="491"/>
      <c r="I551" s="490"/>
    </row>
    <row r="552" customFormat="false" ht="12.75" hidden="false" customHeight="false" outlineLevel="0" collapsed="false">
      <c r="A552" s="486"/>
      <c r="B552" s="486"/>
      <c r="C552" s="486"/>
      <c r="E552" s="533"/>
      <c r="F552" s="533"/>
      <c r="G552" s="492"/>
      <c r="H552" s="491"/>
      <c r="I552" s="490"/>
    </row>
    <row r="553" customFormat="false" ht="12.75" hidden="false" customHeight="false" outlineLevel="0" collapsed="false">
      <c r="A553" s="486"/>
      <c r="B553" s="486"/>
      <c r="C553" s="486"/>
      <c r="E553" s="533"/>
      <c r="F553" s="533"/>
      <c r="G553" s="492"/>
      <c r="H553" s="491"/>
      <c r="I553" s="490"/>
    </row>
    <row r="554" customFormat="false" ht="12.75" hidden="false" customHeight="false" outlineLevel="0" collapsed="false">
      <c r="A554" s="486"/>
      <c r="B554" s="486"/>
      <c r="C554" s="486"/>
      <c r="E554" s="533"/>
      <c r="F554" s="533"/>
      <c r="G554" s="492"/>
      <c r="H554" s="491"/>
      <c r="I554" s="490"/>
    </row>
    <row r="555" customFormat="false" ht="12.75" hidden="false" customHeight="false" outlineLevel="0" collapsed="false">
      <c r="A555" s="486"/>
      <c r="B555" s="486"/>
      <c r="C555" s="486"/>
      <c r="E555" s="533"/>
      <c r="F555" s="533"/>
      <c r="G555" s="492"/>
      <c r="H555" s="491"/>
      <c r="I555" s="490"/>
    </row>
    <row r="556" customFormat="false" ht="12.75" hidden="false" customHeight="false" outlineLevel="0" collapsed="false">
      <c r="A556" s="486"/>
      <c r="B556" s="486"/>
      <c r="C556" s="486"/>
      <c r="E556" s="533"/>
      <c r="F556" s="533"/>
      <c r="G556" s="492"/>
      <c r="H556" s="491"/>
      <c r="I556" s="490"/>
    </row>
    <row r="557" customFormat="false" ht="12.75" hidden="false" customHeight="false" outlineLevel="0" collapsed="false">
      <c r="A557" s="486"/>
      <c r="B557" s="486"/>
      <c r="C557" s="486"/>
      <c r="E557" s="533"/>
      <c r="F557" s="533"/>
      <c r="G557" s="492"/>
      <c r="H557" s="491"/>
      <c r="I557" s="490"/>
    </row>
    <row r="558" customFormat="false" ht="12.75" hidden="false" customHeight="false" outlineLevel="0" collapsed="false">
      <c r="A558" s="486"/>
      <c r="B558" s="486"/>
      <c r="C558" s="486"/>
      <c r="E558" s="533"/>
      <c r="F558" s="533"/>
      <c r="G558" s="492"/>
      <c r="H558" s="491"/>
      <c r="I558" s="490"/>
    </row>
    <row r="559" customFormat="false" ht="12.75" hidden="false" customHeight="false" outlineLevel="0" collapsed="false">
      <c r="A559" s="486"/>
      <c r="B559" s="486"/>
      <c r="C559" s="486"/>
      <c r="E559" s="533"/>
      <c r="F559" s="533"/>
      <c r="G559" s="492"/>
      <c r="H559" s="491"/>
      <c r="I559" s="490"/>
    </row>
    <row r="560" customFormat="false" ht="12.75" hidden="false" customHeight="false" outlineLevel="0" collapsed="false">
      <c r="A560" s="486"/>
      <c r="B560" s="486"/>
      <c r="C560" s="486"/>
      <c r="E560" s="533"/>
      <c r="F560" s="533"/>
      <c r="G560" s="492"/>
      <c r="H560" s="491"/>
      <c r="I560" s="490"/>
    </row>
    <row r="561" customFormat="false" ht="12.75" hidden="false" customHeight="false" outlineLevel="0" collapsed="false">
      <c r="A561" s="486"/>
      <c r="B561" s="486"/>
      <c r="C561" s="486"/>
      <c r="E561" s="533"/>
      <c r="F561" s="533"/>
      <c r="G561" s="492"/>
      <c r="H561" s="491"/>
      <c r="I561" s="490"/>
    </row>
    <row r="562" customFormat="false" ht="12.75" hidden="false" customHeight="false" outlineLevel="0" collapsed="false">
      <c r="A562" s="486"/>
      <c r="B562" s="486"/>
      <c r="C562" s="486"/>
      <c r="E562" s="533"/>
      <c r="F562" s="533"/>
      <c r="G562" s="492"/>
      <c r="H562" s="491"/>
      <c r="I562" s="490"/>
    </row>
    <row r="563" customFormat="false" ht="12.75" hidden="false" customHeight="false" outlineLevel="0" collapsed="false">
      <c r="A563" s="486"/>
      <c r="B563" s="486"/>
      <c r="C563" s="486"/>
      <c r="E563" s="533"/>
      <c r="F563" s="533"/>
      <c r="G563" s="492"/>
      <c r="H563" s="491"/>
      <c r="I563" s="490"/>
    </row>
    <row r="564" customFormat="false" ht="12.75" hidden="false" customHeight="false" outlineLevel="0" collapsed="false">
      <c r="A564" s="486"/>
      <c r="B564" s="486"/>
      <c r="C564" s="486"/>
      <c r="E564" s="533"/>
      <c r="F564" s="533"/>
      <c r="G564" s="492"/>
      <c r="H564" s="491"/>
      <c r="I564" s="490"/>
    </row>
    <row r="565" customFormat="false" ht="12.75" hidden="false" customHeight="false" outlineLevel="0" collapsed="false">
      <c r="A565" s="486"/>
      <c r="B565" s="486"/>
      <c r="C565" s="486"/>
      <c r="E565" s="533"/>
      <c r="F565" s="533"/>
      <c r="G565" s="492"/>
      <c r="H565" s="491"/>
      <c r="I565" s="490"/>
    </row>
    <row r="566" customFormat="false" ht="12.75" hidden="false" customHeight="false" outlineLevel="0" collapsed="false">
      <c r="A566" s="486"/>
      <c r="B566" s="486"/>
      <c r="C566" s="486"/>
      <c r="E566" s="533"/>
      <c r="F566" s="533"/>
      <c r="G566" s="492"/>
      <c r="H566" s="491"/>
      <c r="I566" s="490"/>
    </row>
    <row r="567" customFormat="false" ht="12.75" hidden="false" customHeight="false" outlineLevel="0" collapsed="false">
      <c r="A567" s="486"/>
      <c r="B567" s="486"/>
      <c r="C567" s="486"/>
      <c r="E567" s="533"/>
      <c r="F567" s="533"/>
      <c r="G567" s="492"/>
      <c r="H567" s="491"/>
      <c r="I567" s="490"/>
    </row>
    <row r="568" customFormat="false" ht="12.75" hidden="false" customHeight="false" outlineLevel="0" collapsed="false">
      <c r="A568" s="486"/>
      <c r="B568" s="486"/>
      <c r="C568" s="486"/>
      <c r="E568" s="533"/>
      <c r="F568" s="533"/>
      <c r="G568" s="492"/>
      <c r="H568" s="491"/>
      <c r="I568" s="490"/>
    </row>
    <row r="569" customFormat="false" ht="12.75" hidden="false" customHeight="false" outlineLevel="0" collapsed="false">
      <c r="A569" s="486"/>
      <c r="B569" s="486"/>
      <c r="C569" s="486"/>
      <c r="E569" s="533"/>
      <c r="F569" s="533"/>
      <c r="G569" s="492"/>
      <c r="H569" s="491"/>
      <c r="I569" s="490"/>
    </row>
    <row r="570" customFormat="false" ht="12.75" hidden="false" customHeight="false" outlineLevel="0" collapsed="false">
      <c r="A570" s="486"/>
      <c r="B570" s="486"/>
      <c r="C570" s="486"/>
      <c r="E570" s="533"/>
      <c r="F570" s="533"/>
      <c r="G570" s="492"/>
      <c r="H570" s="491"/>
      <c r="I570" s="490"/>
    </row>
    <row r="571" customFormat="false" ht="12.75" hidden="false" customHeight="false" outlineLevel="0" collapsed="false">
      <c r="A571" s="486"/>
      <c r="B571" s="486"/>
      <c r="C571" s="486"/>
      <c r="E571" s="533"/>
      <c r="F571" s="533"/>
      <c r="G571" s="492"/>
      <c r="H571" s="491"/>
      <c r="I571" s="490"/>
    </row>
    <row r="572" customFormat="false" ht="12.75" hidden="false" customHeight="false" outlineLevel="0" collapsed="false">
      <c r="A572" s="486"/>
      <c r="B572" s="486"/>
      <c r="C572" s="486"/>
      <c r="E572" s="533"/>
      <c r="F572" s="533"/>
      <c r="G572" s="492"/>
      <c r="H572" s="491"/>
      <c r="I572" s="490"/>
    </row>
    <row r="573" customFormat="false" ht="12.75" hidden="false" customHeight="false" outlineLevel="0" collapsed="false">
      <c r="A573" s="486"/>
      <c r="B573" s="486"/>
      <c r="C573" s="486"/>
      <c r="E573" s="533"/>
      <c r="F573" s="533"/>
      <c r="G573" s="492"/>
      <c r="H573" s="491"/>
      <c r="I573" s="490"/>
    </row>
    <row r="574" customFormat="false" ht="12.75" hidden="false" customHeight="false" outlineLevel="0" collapsed="false">
      <c r="A574" s="486"/>
      <c r="B574" s="486"/>
      <c r="C574" s="486"/>
      <c r="E574" s="533"/>
      <c r="F574" s="533"/>
      <c r="G574" s="492"/>
      <c r="H574" s="491"/>
      <c r="I574" s="490"/>
    </row>
    <row r="575" customFormat="false" ht="12.75" hidden="false" customHeight="false" outlineLevel="0" collapsed="false">
      <c r="A575" s="486"/>
      <c r="B575" s="486"/>
      <c r="C575" s="486"/>
      <c r="E575" s="533"/>
      <c r="F575" s="533"/>
      <c r="G575" s="492"/>
      <c r="H575" s="491"/>
      <c r="I575" s="490"/>
    </row>
    <row r="576" customFormat="false" ht="12.75" hidden="false" customHeight="false" outlineLevel="0" collapsed="false">
      <c r="A576" s="486"/>
      <c r="B576" s="486"/>
      <c r="C576" s="486"/>
      <c r="E576" s="533"/>
      <c r="F576" s="533"/>
      <c r="G576" s="492"/>
      <c r="H576" s="491"/>
      <c r="I576" s="490"/>
    </row>
    <row r="577" customFormat="false" ht="12.75" hidden="false" customHeight="false" outlineLevel="0" collapsed="false">
      <c r="A577" s="486"/>
      <c r="B577" s="486"/>
      <c r="C577" s="486"/>
      <c r="E577" s="533"/>
      <c r="F577" s="533"/>
      <c r="G577" s="492"/>
      <c r="H577" s="491"/>
      <c r="I577" s="490"/>
    </row>
    <row r="578" customFormat="false" ht="12.75" hidden="false" customHeight="false" outlineLevel="0" collapsed="false">
      <c r="A578" s="486"/>
      <c r="B578" s="486"/>
      <c r="C578" s="486"/>
      <c r="E578" s="533"/>
      <c r="F578" s="533"/>
      <c r="G578" s="492"/>
      <c r="H578" s="491"/>
      <c r="I578" s="490"/>
    </row>
    <row r="579" customFormat="false" ht="12.75" hidden="false" customHeight="false" outlineLevel="0" collapsed="false">
      <c r="A579" s="486"/>
      <c r="B579" s="486"/>
      <c r="C579" s="486"/>
      <c r="E579" s="533"/>
      <c r="F579" s="533"/>
      <c r="G579" s="492"/>
      <c r="H579" s="491"/>
      <c r="I579" s="490"/>
    </row>
    <row r="580" customFormat="false" ht="12.75" hidden="false" customHeight="false" outlineLevel="0" collapsed="false">
      <c r="A580" s="486"/>
      <c r="B580" s="486"/>
      <c r="C580" s="486"/>
      <c r="E580" s="533"/>
      <c r="F580" s="533"/>
      <c r="G580" s="492"/>
      <c r="H580" s="491"/>
      <c r="I580" s="490"/>
    </row>
    <row r="581" customFormat="false" ht="12.75" hidden="false" customHeight="false" outlineLevel="0" collapsed="false">
      <c r="A581" s="486"/>
      <c r="B581" s="486"/>
      <c r="C581" s="486"/>
      <c r="E581" s="533"/>
      <c r="F581" s="533"/>
      <c r="G581" s="492"/>
      <c r="H581" s="491"/>
      <c r="I581" s="490"/>
    </row>
    <row r="582" customFormat="false" ht="12.75" hidden="false" customHeight="false" outlineLevel="0" collapsed="false">
      <c r="A582" s="486"/>
      <c r="B582" s="486"/>
      <c r="C582" s="486"/>
      <c r="E582" s="533"/>
      <c r="F582" s="533"/>
      <c r="G582" s="492"/>
      <c r="H582" s="491"/>
      <c r="I582" s="490"/>
    </row>
    <row r="583" customFormat="false" ht="12.75" hidden="false" customHeight="false" outlineLevel="0" collapsed="false">
      <c r="A583" s="486"/>
      <c r="B583" s="486"/>
      <c r="C583" s="486"/>
      <c r="E583" s="533"/>
      <c r="F583" s="533"/>
      <c r="G583" s="492"/>
      <c r="H583" s="491"/>
      <c r="I583" s="490"/>
    </row>
    <row r="584" customFormat="false" ht="12.75" hidden="false" customHeight="false" outlineLevel="0" collapsed="false">
      <c r="A584" s="486"/>
      <c r="B584" s="486"/>
      <c r="C584" s="486"/>
      <c r="E584" s="533"/>
      <c r="F584" s="533"/>
      <c r="G584" s="492"/>
      <c r="H584" s="491"/>
      <c r="I584" s="490"/>
    </row>
    <row r="585" customFormat="false" ht="12.75" hidden="false" customHeight="false" outlineLevel="0" collapsed="false">
      <c r="A585" s="486"/>
      <c r="B585" s="486"/>
      <c r="C585" s="486"/>
      <c r="E585" s="533"/>
      <c r="F585" s="533"/>
      <c r="G585" s="492"/>
      <c r="H585" s="491"/>
      <c r="I585" s="490"/>
    </row>
    <row r="586" customFormat="false" ht="12.75" hidden="false" customHeight="false" outlineLevel="0" collapsed="false">
      <c r="A586" s="486"/>
      <c r="B586" s="486"/>
      <c r="C586" s="486"/>
      <c r="E586" s="533"/>
      <c r="F586" s="533"/>
      <c r="G586" s="492"/>
      <c r="H586" s="491"/>
      <c r="I586" s="490"/>
    </row>
    <row r="587" customFormat="false" ht="12.75" hidden="false" customHeight="false" outlineLevel="0" collapsed="false">
      <c r="A587" s="486"/>
      <c r="B587" s="486"/>
      <c r="C587" s="486"/>
      <c r="E587" s="533"/>
      <c r="F587" s="533"/>
      <c r="G587" s="492"/>
      <c r="H587" s="491"/>
      <c r="I587" s="490"/>
    </row>
    <row r="588" customFormat="false" ht="12.75" hidden="false" customHeight="false" outlineLevel="0" collapsed="false">
      <c r="A588" s="486"/>
      <c r="B588" s="486"/>
      <c r="C588" s="486"/>
      <c r="E588" s="533"/>
      <c r="F588" s="533"/>
      <c r="G588" s="492"/>
      <c r="H588" s="491"/>
      <c r="I588" s="490"/>
    </row>
    <row r="589" customFormat="false" ht="12.75" hidden="false" customHeight="false" outlineLevel="0" collapsed="false">
      <c r="A589" s="486"/>
      <c r="B589" s="486"/>
      <c r="C589" s="486"/>
      <c r="E589" s="533"/>
      <c r="F589" s="533"/>
      <c r="G589" s="492"/>
      <c r="H589" s="491"/>
      <c r="I589" s="490"/>
    </row>
    <row r="590" customFormat="false" ht="12.75" hidden="false" customHeight="false" outlineLevel="0" collapsed="false">
      <c r="A590" s="486"/>
      <c r="B590" s="486"/>
      <c r="C590" s="486"/>
      <c r="E590" s="533"/>
      <c r="F590" s="533"/>
      <c r="G590" s="492"/>
      <c r="H590" s="491"/>
      <c r="I590" s="490"/>
    </row>
    <row r="591" customFormat="false" ht="12.75" hidden="false" customHeight="false" outlineLevel="0" collapsed="false">
      <c r="A591" s="486"/>
      <c r="B591" s="486"/>
      <c r="C591" s="486"/>
      <c r="E591" s="533"/>
      <c r="F591" s="533"/>
      <c r="G591" s="492"/>
      <c r="H591" s="491"/>
      <c r="I591" s="490"/>
    </row>
    <row r="592" customFormat="false" ht="12.75" hidden="false" customHeight="false" outlineLevel="0" collapsed="false">
      <c r="A592" s="486"/>
      <c r="B592" s="486"/>
      <c r="C592" s="486"/>
      <c r="E592" s="533"/>
      <c r="F592" s="533"/>
      <c r="G592" s="492"/>
      <c r="H592" s="491"/>
      <c r="I592" s="490"/>
    </row>
    <row r="593" customFormat="false" ht="12.75" hidden="false" customHeight="false" outlineLevel="0" collapsed="false">
      <c r="A593" s="486"/>
      <c r="B593" s="486"/>
      <c r="C593" s="486"/>
      <c r="E593" s="533"/>
      <c r="F593" s="533"/>
      <c r="G593" s="492"/>
      <c r="H593" s="491"/>
      <c r="I593" s="490"/>
    </row>
    <row r="594" customFormat="false" ht="12.75" hidden="false" customHeight="false" outlineLevel="0" collapsed="false">
      <c r="A594" s="486"/>
      <c r="B594" s="486"/>
      <c r="C594" s="486"/>
      <c r="E594" s="533"/>
      <c r="F594" s="533"/>
      <c r="G594" s="492"/>
      <c r="H594" s="491"/>
      <c r="I594" s="490"/>
    </row>
    <row r="595" customFormat="false" ht="12.75" hidden="false" customHeight="false" outlineLevel="0" collapsed="false">
      <c r="A595" s="486"/>
      <c r="B595" s="486"/>
      <c r="C595" s="486"/>
      <c r="E595" s="533"/>
      <c r="F595" s="533"/>
      <c r="G595" s="492"/>
      <c r="H595" s="491"/>
      <c r="I595" s="490"/>
    </row>
    <row r="596" customFormat="false" ht="12.75" hidden="false" customHeight="false" outlineLevel="0" collapsed="false">
      <c r="A596" s="486"/>
      <c r="B596" s="486"/>
      <c r="C596" s="486"/>
      <c r="E596" s="533"/>
      <c r="F596" s="533"/>
      <c r="G596" s="492"/>
      <c r="H596" s="491"/>
      <c r="I596" s="490"/>
    </row>
    <row r="597" customFormat="false" ht="12.75" hidden="false" customHeight="false" outlineLevel="0" collapsed="false">
      <c r="A597" s="486"/>
      <c r="B597" s="486"/>
      <c r="C597" s="486"/>
      <c r="E597" s="533"/>
      <c r="F597" s="533"/>
      <c r="G597" s="492"/>
      <c r="H597" s="491"/>
      <c r="I597" s="490"/>
    </row>
    <row r="598" customFormat="false" ht="12.75" hidden="false" customHeight="false" outlineLevel="0" collapsed="false">
      <c r="A598" s="486"/>
      <c r="B598" s="486"/>
      <c r="C598" s="486"/>
      <c r="E598" s="533"/>
      <c r="F598" s="533"/>
      <c r="G598" s="492"/>
      <c r="H598" s="491"/>
      <c r="I598" s="490"/>
    </row>
    <row r="599" customFormat="false" ht="12.75" hidden="false" customHeight="false" outlineLevel="0" collapsed="false">
      <c r="A599" s="486"/>
      <c r="B599" s="486"/>
      <c r="C599" s="486"/>
      <c r="E599" s="533"/>
      <c r="F599" s="533"/>
      <c r="G599" s="492"/>
      <c r="H599" s="491"/>
      <c r="I599" s="490"/>
    </row>
    <row r="600" customFormat="false" ht="12.75" hidden="false" customHeight="false" outlineLevel="0" collapsed="false">
      <c r="A600" s="486"/>
      <c r="B600" s="486"/>
      <c r="C600" s="486"/>
      <c r="E600" s="533"/>
      <c r="F600" s="533"/>
      <c r="G600" s="492"/>
      <c r="H600" s="491"/>
      <c r="I600" s="490"/>
    </row>
    <row r="601" customFormat="false" ht="12.75" hidden="false" customHeight="false" outlineLevel="0" collapsed="false">
      <c r="A601" s="486"/>
      <c r="B601" s="486"/>
      <c r="C601" s="486"/>
      <c r="E601" s="533"/>
      <c r="F601" s="533"/>
      <c r="G601" s="492"/>
      <c r="H601" s="491"/>
      <c r="I601" s="490"/>
    </row>
    <row r="602" customFormat="false" ht="12.75" hidden="false" customHeight="false" outlineLevel="0" collapsed="false">
      <c r="A602" s="486"/>
      <c r="B602" s="486"/>
      <c r="C602" s="486"/>
      <c r="E602" s="533"/>
      <c r="F602" s="533"/>
      <c r="G602" s="492"/>
      <c r="H602" s="491"/>
      <c r="I602" s="490"/>
    </row>
    <row r="603" customFormat="false" ht="12.75" hidden="false" customHeight="false" outlineLevel="0" collapsed="false">
      <c r="A603" s="486"/>
      <c r="B603" s="486"/>
      <c r="C603" s="486"/>
      <c r="E603" s="533"/>
      <c r="F603" s="533"/>
      <c r="G603" s="492"/>
      <c r="H603" s="491"/>
      <c r="I603" s="490"/>
    </row>
    <row r="604" customFormat="false" ht="12.75" hidden="false" customHeight="false" outlineLevel="0" collapsed="false">
      <c r="A604" s="486"/>
      <c r="B604" s="486"/>
      <c r="C604" s="486"/>
      <c r="E604" s="533"/>
      <c r="F604" s="533"/>
      <c r="G604" s="492"/>
      <c r="H604" s="491"/>
      <c r="I604" s="490"/>
    </row>
    <row r="605" customFormat="false" ht="12.75" hidden="false" customHeight="false" outlineLevel="0" collapsed="false">
      <c r="A605" s="486"/>
      <c r="B605" s="486"/>
      <c r="C605" s="486"/>
      <c r="E605" s="533"/>
      <c r="F605" s="533"/>
      <c r="G605" s="492"/>
      <c r="H605" s="491"/>
      <c r="I605" s="490"/>
    </row>
    <row r="606" customFormat="false" ht="12.75" hidden="false" customHeight="false" outlineLevel="0" collapsed="false">
      <c r="A606" s="486"/>
      <c r="B606" s="486"/>
      <c r="C606" s="486"/>
      <c r="E606" s="533"/>
      <c r="F606" s="533"/>
      <c r="G606" s="492"/>
      <c r="H606" s="491"/>
      <c r="I606" s="490"/>
    </row>
    <row r="607" customFormat="false" ht="12.75" hidden="false" customHeight="false" outlineLevel="0" collapsed="false">
      <c r="A607" s="486"/>
      <c r="B607" s="486"/>
      <c r="C607" s="486"/>
      <c r="E607" s="533"/>
      <c r="F607" s="533"/>
      <c r="G607" s="492"/>
      <c r="H607" s="491"/>
      <c r="I607" s="490"/>
    </row>
    <row r="608" customFormat="false" ht="12.75" hidden="false" customHeight="false" outlineLevel="0" collapsed="false">
      <c r="A608" s="486"/>
      <c r="B608" s="486"/>
      <c r="C608" s="486"/>
      <c r="E608" s="533"/>
      <c r="F608" s="533"/>
      <c r="G608" s="492"/>
      <c r="H608" s="491"/>
      <c r="I608" s="490"/>
    </row>
    <row r="609" customFormat="false" ht="12.75" hidden="false" customHeight="false" outlineLevel="0" collapsed="false">
      <c r="A609" s="486"/>
      <c r="B609" s="486"/>
      <c r="C609" s="486"/>
      <c r="E609" s="533"/>
      <c r="F609" s="533"/>
      <c r="G609" s="492"/>
      <c r="H609" s="491"/>
      <c r="I609" s="490"/>
    </row>
    <row r="610" customFormat="false" ht="12.75" hidden="false" customHeight="false" outlineLevel="0" collapsed="false">
      <c r="A610" s="486"/>
      <c r="B610" s="486"/>
      <c r="C610" s="486"/>
      <c r="E610" s="533"/>
      <c r="F610" s="533"/>
      <c r="G610" s="492"/>
      <c r="H610" s="491"/>
      <c r="I610" s="490"/>
    </row>
    <row r="611" customFormat="false" ht="12.75" hidden="false" customHeight="false" outlineLevel="0" collapsed="false">
      <c r="A611" s="486"/>
      <c r="B611" s="486"/>
      <c r="C611" s="486"/>
      <c r="E611" s="533"/>
      <c r="F611" s="533"/>
      <c r="G611" s="492"/>
      <c r="H611" s="491"/>
      <c r="I611" s="490"/>
    </row>
    <row r="612" customFormat="false" ht="12.75" hidden="false" customHeight="false" outlineLevel="0" collapsed="false">
      <c r="A612" s="486"/>
      <c r="B612" s="486"/>
      <c r="C612" s="486"/>
      <c r="E612" s="533"/>
      <c r="F612" s="533"/>
      <c r="G612" s="492"/>
      <c r="H612" s="491"/>
      <c r="I612" s="490"/>
    </row>
    <row r="613" customFormat="false" ht="12.75" hidden="false" customHeight="false" outlineLevel="0" collapsed="false">
      <c r="A613" s="486"/>
      <c r="B613" s="486"/>
      <c r="C613" s="486"/>
      <c r="E613" s="533"/>
      <c r="F613" s="533"/>
      <c r="G613" s="492"/>
      <c r="H613" s="491"/>
      <c r="I613" s="490"/>
    </row>
    <row r="614" customFormat="false" ht="12.75" hidden="false" customHeight="false" outlineLevel="0" collapsed="false">
      <c r="A614" s="486"/>
      <c r="B614" s="486"/>
      <c r="C614" s="486"/>
      <c r="E614" s="533"/>
      <c r="F614" s="533"/>
      <c r="G614" s="492"/>
      <c r="H614" s="491"/>
      <c r="I614" s="490"/>
    </row>
    <row r="615" customFormat="false" ht="12.75" hidden="false" customHeight="false" outlineLevel="0" collapsed="false">
      <c r="A615" s="486"/>
      <c r="B615" s="486"/>
      <c r="C615" s="486"/>
      <c r="E615" s="533"/>
      <c r="F615" s="533"/>
      <c r="G615" s="492"/>
      <c r="H615" s="491"/>
      <c r="I615" s="490"/>
    </row>
    <row r="616" customFormat="false" ht="12.75" hidden="false" customHeight="false" outlineLevel="0" collapsed="false">
      <c r="A616" s="486"/>
      <c r="B616" s="486"/>
      <c r="C616" s="486"/>
      <c r="E616" s="533"/>
      <c r="F616" s="533"/>
      <c r="G616" s="492"/>
      <c r="H616" s="491"/>
      <c r="I616" s="490"/>
    </row>
    <row r="617" customFormat="false" ht="12.75" hidden="false" customHeight="false" outlineLevel="0" collapsed="false">
      <c r="A617" s="486"/>
      <c r="B617" s="486"/>
      <c r="C617" s="486"/>
      <c r="E617" s="533"/>
      <c r="F617" s="533"/>
      <c r="G617" s="492"/>
      <c r="H617" s="491"/>
      <c r="I617" s="490"/>
    </row>
    <row r="618" customFormat="false" ht="12.75" hidden="false" customHeight="false" outlineLevel="0" collapsed="false">
      <c r="A618" s="486"/>
      <c r="B618" s="486"/>
      <c r="C618" s="486"/>
      <c r="E618" s="533"/>
      <c r="F618" s="533"/>
      <c r="G618" s="492"/>
      <c r="H618" s="491"/>
      <c r="I618" s="490"/>
    </row>
    <row r="619" customFormat="false" ht="12.75" hidden="false" customHeight="false" outlineLevel="0" collapsed="false">
      <c r="A619" s="486"/>
      <c r="B619" s="486"/>
      <c r="C619" s="486"/>
      <c r="E619" s="533"/>
      <c r="F619" s="533"/>
      <c r="G619" s="492"/>
      <c r="H619" s="491"/>
      <c r="I619" s="490"/>
    </row>
    <row r="620" customFormat="false" ht="12.75" hidden="false" customHeight="false" outlineLevel="0" collapsed="false">
      <c r="A620" s="486"/>
      <c r="B620" s="486"/>
      <c r="C620" s="486"/>
      <c r="E620" s="533"/>
      <c r="F620" s="533"/>
      <c r="G620" s="492"/>
      <c r="H620" s="491"/>
      <c r="I620" s="490"/>
    </row>
    <row r="621" customFormat="false" ht="12.75" hidden="false" customHeight="false" outlineLevel="0" collapsed="false">
      <c r="A621" s="486"/>
      <c r="B621" s="486"/>
      <c r="C621" s="486"/>
      <c r="E621" s="533"/>
      <c r="F621" s="533"/>
      <c r="G621" s="492"/>
      <c r="H621" s="491"/>
      <c r="I621" s="490"/>
    </row>
    <row r="622" customFormat="false" ht="12.75" hidden="false" customHeight="false" outlineLevel="0" collapsed="false">
      <c r="A622" s="486"/>
      <c r="B622" s="486"/>
      <c r="C622" s="486"/>
      <c r="E622" s="533"/>
      <c r="F622" s="533"/>
      <c r="G622" s="492"/>
      <c r="H622" s="491"/>
      <c r="I622" s="490"/>
    </row>
    <row r="623" customFormat="false" ht="12.75" hidden="false" customHeight="false" outlineLevel="0" collapsed="false">
      <c r="A623" s="486"/>
      <c r="B623" s="486"/>
      <c r="C623" s="486"/>
      <c r="E623" s="533"/>
      <c r="F623" s="533"/>
      <c r="G623" s="492"/>
      <c r="H623" s="491"/>
      <c r="I623" s="490"/>
    </row>
    <row r="624" customFormat="false" ht="12.75" hidden="false" customHeight="false" outlineLevel="0" collapsed="false">
      <c r="A624" s="486"/>
      <c r="B624" s="486"/>
      <c r="C624" s="486"/>
      <c r="E624" s="533"/>
      <c r="F624" s="533"/>
      <c r="G624" s="492"/>
      <c r="H624" s="491"/>
      <c r="I624" s="490"/>
    </row>
    <row r="625" customFormat="false" ht="12.75" hidden="false" customHeight="false" outlineLevel="0" collapsed="false">
      <c r="A625" s="486"/>
      <c r="B625" s="486"/>
      <c r="C625" s="486"/>
      <c r="E625" s="533"/>
      <c r="F625" s="533"/>
      <c r="G625" s="492"/>
      <c r="H625" s="491"/>
      <c r="I625" s="490"/>
    </row>
    <row r="626" customFormat="false" ht="12.75" hidden="false" customHeight="false" outlineLevel="0" collapsed="false">
      <c r="A626" s="486"/>
      <c r="B626" s="486"/>
      <c r="C626" s="486"/>
      <c r="E626" s="533"/>
      <c r="F626" s="533"/>
      <c r="G626" s="492"/>
      <c r="H626" s="491"/>
      <c r="I626" s="490"/>
    </row>
    <row r="627" customFormat="false" ht="12.75" hidden="false" customHeight="false" outlineLevel="0" collapsed="false">
      <c r="A627" s="486"/>
      <c r="B627" s="486"/>
      <c r="C627" s="486"/>
      <c r="E627" s="533"/>
      <c r="F627" s="533"/>
      <c r="G627" s="492"/>
      <c r="H627" s="491"/>
      <c r="I627" s="490"/>
    </row>
    <row r="628" customFormat="false" ht="12.75" hidden="false" customHeight="false" outlineLevel="0" collapsed="false">
      <c r="A628" s="486"/>
      <c r="B628" s="486"/>
      <c r="C628" s="486"/>
      <c r="E628" s="533"/>
      <c r="F628" s="533"/>
      <c r="G628" s="492"/>
      <c r="H628" s="491"/>
      <c r="I628" s="490"/>
    </row>
    <row r="629" customFormat="false" ht="12.75" hidden="false" customHeight="false" outlineLevel="0" collapsed="false">
      <c r="A629" s="486"/>
      <c r="B629" s="486"/>
      <c r="C629" s="486"/>
      <c r="E629" s="533"/>
      <c r="F629" s="533"/>
      <c r="G629" s="492"/>
      <c r="H629" s="491"/>
      <c r="I629" s="490"/>
    </row>
    <row r="630" customFormat="false" ht="12.75" hidden="false" customHeight="false" outlineLevel="0" collapsed="false">
      <c r="A630" s="486"/>
      <c r="B630" s="486"/>
      <c r="C630" s="486"/>
      <c r="E630" s="533"/>
      <c r="F630" s="533"/>
      <c r="G630" s="492"/>
      <c r="H630" s="491"/>
      <c r="I630" s="490"/>
    </row>
    <row r="631" customFormat="false" ht="12.75" hidden="false" customHeight="false" outlineLevel="0" collapsed="false">
      <c r="A631" s="486"/>
      <c r="B631" s="486"/>
      <c r="C631" s="486"/>
      <c r="E631" s="533"/>
      <c r="F631" s="533"/>
      <c r="G631" s="492"/>
      <c r="H631" s="491"/>
      <c r="I631" s="490"/>
    </row>
    <row r="632" customFormat="false" ht="12.75" hidden="false" customHeight="false" outlineLevel="0" collapsed="false">
      <c r="A632" s="486"/>
      <c r="B632" s="486"/>
      <c r="C632" s="486"/>
      <c r="E632" s="533"/>
      <c r="F632" s="533"/>
      <c r="G632" s="492"/>
      <c r="H632" s="491"/>
      <c r="I632" s="490"/>
    </row>
    <row r="633" customFormat="false" ht="12.75" hidden="false" customHeight="false" outlineLevel="0" collapsed="false">
      <c r="A633" s="486"/>
      <c r="B633" s="486"/>
      <c r="C633" s="486"/>
      <c r="E633" s="533"/>
      <c r="F633" s="533"/>
      <c r="G633" s="492"/>
      <c r="H633" s="491"/>
      <c r="I633" s="490"/>
    </row>
    <row r="634" customFormat="false" ht="12.75" hidden="false" customHeight="false" outlineLevel="0" collapsed="false">
      <c r="A634" s="486"/>
      <c r="B634" s="486"/>
      <c r="C634" s="486"/>
      <c r="E634" s="533"/>
      <c r="F634" s="533"/>
      <c r="G634" s="492"/>
      <c r="H634" s="491"/>
      <c r="I634" s="490"/>
    </row>
    <row r="635" customFormat="false" ht="12.75" hidden="false" customHeight="false" outlineLevel="0" collapsed="false">
      <c r="A635" s="486"/>
      <c r="B635" s="486"/>
      <c r="C635" s="486"/>
      <c r="E635" s="533"/>
      <c r="F635" s="533"/>
      <c r="G635" s="492"/>
      <c r="H635" s="491"/>
      <c r="I635" s="490"/>
    </row>
    <row r="636" customFormat="false" ht="12.75" hidden="false" customHeight="false" outlineLevel="0" collapsed="false">
      <c r="A636" s="486"/>
      <c r="B636" s="486"/>
      <c r="C636" s="486"/>
      <c r="E636" s="533"/>
      <c r="F636" s="533"/>
      <c r="G636" s="492"/>
      <c r="H636" s="491"/>
      <c r="I636" s="490"/>
    </row>
    <row r="637" customFormat="false" ht="12.75" hidden="false" customHeight="false" outlineLevel="0" collapsed="false">
      <c r="A637" s="486"/>
      <c r="B637" s="486"/>
      <c r="C637" s="486"/>
      <c r="E637" s="533"/>
      <c r="F637" s="533"/>
      <c r="G637" s="492"/>
      <c r="H637" s="491"/>
      <c r="I637" s="490"/>
    </row>
    <row r="638" customFormat="false" ht="12.75" hidden="false" customHeight="false" outlineLevel="0" collapsed="false">
      <c r="A638" s="486"/>
      <c r="B638" s="486"/>
      <c r="C638" s="486"/>
      <c r="E638" s="533"/>
      <c r="F638" s="533"/>
      <c r="G638" s="492"/>
      <c r="H638" s="491"/>
      <c r="I638" s="490"/>
    </row>
    <row r="639" customFormat="false" ht="12.75" hidden="false" customHeight="false" outlineLevel="0" collapsed="false">
      <c r="A639" s="486"/>
      <c r="B639" s="486"/>
      <c r="C639" s="486"/>
      <c r="E639" s="533"/>
      <c r="F639" s="533"/>
      <c r="G639" s="492"/>
      <c r="H639" s="491"/>
      <c r="I639" s="490"/>
    </row>
    <row r="640" customFormat="false" ht="12.75" hidden="false" customHeight="false" outlineLevel="0" collapsed="false">
      <c r="A640" s="486"/>
      <c r="B640" s="486"/>
      <c r="C640" s="486"/>
      <c r="E640" s="533"/>
      <c r="F640" s="533"/>
      <c r="G640" s="492"/>
      <c r="H640" s="491"/>
      <c r="I640" s="490"/>
    </row>
    <row r="641" customFormat="false" ht="12.75" hidden="false" customHeight="false" outlineLevel="0" collapsed="false">
      <c r="A641" s="486"/>
      <c r="B641" s="486"/>
      <c r="C641" s="486"/>
      <c r="E641" s="533"/>
      <c r="F641" s="533"/>
      <c r="G641" s="492"/>
      <c r="H641" s="491"/>
      <c r="I641" s="490"/>
    </row>
    <row r="642" customFormat="false" ht="12.75" hidden="false" customHeight="false" outlineLevel="0" collapsed="false">
      <c r="A642" s="486"/>
      <c r="B642" s="486"/>
      <c r="C642" s="486"/>
      <c r="E642" s="533"/>
      <c r="F642" s="533"/>
      <c r="G642" s="492"/>
      <c r="H642" s="491"/>
      <c r="I642" s="490"/>
    </row>
    <row r="643" customFormat="false" ht="12.75" hidden="false" customHeight="false" outlineLevel="0" collapsed="false">
      <c r="A643" s="486"/>
      <c r="B643" s="486"/>
      <c r="C643" s="486"/>
      <c r="E643" s="533"/>
      <c r="F643" s="533"/>
      <c r="G643" s="492"/>
      <c r="H643" s="491"/>
      <c r="I643" s="490"/>
    </row>
    <row r="644" customFormat="false" ht="12.75" hidden="false" customHeight="false" outlineLevel="0" collapsed="false">
      <c r="A644" s="486"/>
      <c r="B644" s="486"/>
      <c r="C644" s="486"/>
      <c r="E644" s="533"/>
      <c r="F644" s="533"/>
      <c r="G644" s="492"/>
      <c r="H644" s="491"/>
      <c r="I644" s="490"/>
    </row>
    <row r="645" customFormat="false" ht="12.75" hidden="false" customHeight="false" outlineLevel="0" collapsed="false">
      <c r="A645" s="486"/>
      <c r="B645" s="486"/>
      <c r="C645" s="486"/>
      <c r="E645" s="533"/>
      <c r="F645" s="533"/>
      <c r="G645" s="492"/>
      <c r="H645" s="491"/>
      <c r="I645" s="490"/>
    </row>
    <row r="646" customFormat="false" ht="12.75" hidden="false" customHeight="false" outlineLevel="0" collapsed="false">
      <c r="A646" s="486"/>
      <c r="B646" s="486"/>
      <c r="C646" s="486"/>
      <c r="E646" s="533"/>
      <c r="F646" s="533"/>
      <c r="G646" s="492"/>
      <c r="H646" s="491"/>
      <c r="I646" s="490"/>
    </row>
    <row r="647" customFormat="false" ht="12.75" hidden="false" customHeight="false" outlineLevel="0" collapsed="false">
      <c r="A647" s="486"/>
      <c r="B647" s="486"/>
      <c r="C647" s="486"/>
      <c r="E647" s="533"/>
      <c r="F647" s="533"/>
      <c r="G647" s="492"/>
      <c r="H647" s="491"/>
      <c r="I647" s="490"/>
    </row>
    <row r="648" customFormat="false" ht="12.75" hidden="false" customHeight="false" outlineLevel="0" collapsed="false">
      <c r="A648" s="486"/>
      <c r="B648" s="486"/>
      <c r="C648" s="486"/>
      <c r="E648" s="533"/>
      <c r="F648" s="533"/>
      <c r="G648" s="492"/>
      <c r="H648" s="491"/>
      <c r="I648" s="490"/>
    </row>
    <row r="649" customFormat="false" ht="12.75" hidden="false" customHeight="false" outlineLevel="0" collapsed="false">
      <c r="A649" s="486"/>
      <c r="B649" s="486"/>
      <c r="C649" s="486"/>
      <c r="E649" s="533"/>
      <c r="F649" s="533"/>
      <c r="G649" s="492"/>
      <c r="H649" s="491"/>
      <c r="I649" s="490"/>
    </row>
    <row r="650" customFormat="false" ht="12.75" hidden="false" customHeight="false" outlineLevel="0" collapsed="false">
      <c r="A650" s="486"/>
      <c r="B650" s="486"/>
      <c r="C650" s="486"/>
      <c r="E650" s="533"/>
      <c r="F650" s="533"/>
      <c r="G650" s="492"/>
      <c r="H650" s="491"/>
      <c r="I650" s="490"/>
    </row>
    <row r="651" customFormat="false" ht="12.75" hidden="false" customHeight="false" outlineLevel="0" collapsed="false">
      <c r="A651" s="486"/>
      <c r="B651" s="486"/>
      <c r="C651" s="486"/>
      <c r="E651" s="533"/>
      <c r="F651" s="533"/>
      <c r="G651" s="492"/>
      <c r="H651" s="491"/>
      <c r="I651" s="490"/>
    </row>
    <row r="652" customFormat="false" ht="12.75" hidden="false" customHeight="false" outlineLevel="0" collapsed="false">
      <c r="A652" s="486"/>
      <c r="B652" s="486"/>
      <c r="C652" s="486"/>
      <c r="E652" s="533"/>
      <c r="F652" s="533"/>
      <c r="G652" s="492"/>
      <c r="H652" s="491"/>
      <c r="I652" s="490"/>
    </row>
    <row r="653" customFormat="false" ht="12.75" hidden="false" customHeight="false" outlineLevel="0" collapsed="false">
      <c r="A653" s="486"/>
      <c r="B653" s="486"/>
      <c r="C653" s="486"/>
      <c r="E653" s="533"/>
      <c r="F653" s="533"/>
      <c r="G653" s="492"/>
      <c r="H653" s="491"/>
      <c r="I653" s="490"/>
    </row>
    <row r="654" customFormat="false" ht="12.75" hidden="false" customHeight="false" outlineLevel="0" collapsed="false">
      <c r="A654" s="486"/>
      <c r="B654" s="486"/>
      <c r="C654" s="486"/>
      <c r="E654" s="533"/>
      <c r="F654" s="533"/>
      <c r="G654" s="492"/>
      <c r="H654" s="491"/>
      <c r="I654" s="490"/>
    </row>
    <row r="655" customFormat="false" ht="12.75" hidden="false" customHeight="false" outlineLevel="0" collapsed="false">
      <c r="A655" s="486"/>
      <c r="B655" s="486"/>
      <c r="C655" s="486"/>
      <c r="E655" s="533"/>
      <c r="F655" s="533"/>
      <c r="G655" s="492"/>
      <c r="H655" s="491"/>
      <c r="I655" s="490"/>
    </row>
    <row r="656" customFormat="false" ht="12.75" hidden="false" customHeight="false" outlineLevel="0" collapsed="false">
      <c r="A656" s="486"/>
      <c r="B656" s="486"/>
      <c r="C656" s="486"/>
      <c r="E656" s="533"/>
      <c r="F656" s="533"/>
      <c r="G656" s="492"/>
      <c r="H656" s="491"/>
      <c r="I656" s="490"/>
    </row>
    <row r="657" customFormat="false" ht="12.75" hidden="false" customHeight="false" outlineLevel="0" collapsed="false">
      <c r="A657" s="486"/>
      <c r="B657" s="486"/>
      <c r="C657" s="486"/>
      <c r="E657" s="533"/>
      <c r="F657" s="533"/>
      <c r="G657" s="492"/>
      <c r="H657" s="491"/>
      <c r="I657" s="490"/>
    </row>
    <row r="658" customFormat="false" ht="12.75" hidden="false" customHeight="false" outlineLevel="0" collapsed="false">
      <c r="A658" s="486"/>
      <c r="B658" s="486"/>
      <c r="C658" s="486"/>
      <c r="E658" s="533"/>
      <c r="F658" s="533"/>
      <c r="G658" s="492"/>
      <c r="H658" s="491"/>
      <c r="I658" s="490"/>
    </row>
    <row r="659" customFormat="false" ht="12.75" hidden="false" customHeight="false" outlineLevel="0" collapsed="false">
      <c r="A659" s="486"/>
      <c r="B659" s="486"/>
      <c r="C659" s="486"/>
      <c r="E659" s="533"/>
      <c r="F659" s="533"/>
      <c r="G659" s="492"/>
      <c r="H659" s="491"/>
      <c r="I659" s="490"/>
    </row>
    <row r="660" customFormat="false" ht="12.75" hidden="false" customHeight="false" outlineLevel="0" collapsed="false">
      <c r="A660" s="486"/>
      <c r="B660" s="486"/>
      <c r="C660" s="486"/>
      <c r="E660" s="533"/>
      <c r="F660" s="533"/>
      <c r="G660" s="492"/>
      <c r="H660" s="491"/>
      <c r="I660" s="490"/>
    </row>
    <row r="661" customFormat="false" ht="12.75" hidden="false" customHeight="false" outlineLevel="0" collapsed="false">
      <c r="A661" s="486"/>
      <c r="B661" s="486"/>
      <c r="C661" s="486"/>
      <c r="E661" s="533"/>
      <c r="F661" s="533"/>
      <c r="G661" s="492"/>
      <c r="H661" s="491"/>
      <c r="I661" s="490"/>
    </row>
    <row r="662" customFormat="false" ht="12.75" hidden="false" customHeight="false" outlineLevel="0" collapsed="false">
      <c r="A662" s="486"/>
      <c r="B662" s="486"/>
      <c r="C662" s="486"/>
      <c r="E662" s="533"/>
      <c r="F662" s="533"/>
      <c r="G662" s="492"/>
      <c r="H662" s="491"/>
      <c r="I662" s="490"/>
    </row>
    <row r="663" customFormat="false" ht="12.75" hidden="false" customHeight="false" outlineLevel="0" collapsed="false">
      <c r="A663" s="486"/>
      <c r="B663" s="486"/>
      <c r="C663" s="486"/>
      <c r="E663" s="533"/>
      <c r="F663" s="533"/>
      <c r="G663" s="492"/>
      <c r="H663" s="491"/>
      <c r="I663" s="490"/>
    </row>
    <row r="664" customFormat="false" ht="12.75" hidden="false" customHeight="false" outlineLevel="0" collapsed="false">
      <c r="A664" s="486"/>
      <c r="B664" s="486"/>
      <c r="C664" s="486"/>
      <c r="E664" s="533"/>
      <c r="F664" s="533"/>
      <c r="G664" s="492"/>
      <c r="H664" s="491"/>
      <c r="I664" s="490"/>
    </row>
    <row r="665" customFormat="false" ht="12.75" hidden="false" customHeight="false" outlineLevel="0" collapsed="false">
      <c r="A665" s="486"/>
      <c r="B665" s="486"/>
      <c r="C665" s="486"/>
      <c r="E665" s="533"/>
      <c r="F665" s="533"/>
      <c r="G665" s="492"/>
      <c r="H665" s="491"/>
      <c r="I665" s="490"/>
    </row>
    <row r="666" customFormat="false" ht="12.75" hidden="false" customHeight="false" outlineLevel="0" collapsed="false">
      <c r="A666" s="486"/>
      <c r="B666" s="486"/>
      <c r="C666" s="486"/>
      <c r="E666" s="533"/>
      <c r="F666" s="533"/>
      <c r="G666" s="492"/>
      <c r="H666" s="491"/>
      <c r="I666" s="490"/>
    </row>
    <row r="667" customFormat="false" ht="12.75" hidden="false" customHeight="false" outlineLevel="0" collapsed="false">
      <c r="A667" s="486"/>
      <c r="B667" s="486"/>
      <c r="C667" s="486"/>
      <c r="E667" s="533"/>
      <c r="F667" s="533"/>
      <c r="G667" s="492"/>
      <c r="H667" s="491"/>
      <c r="I667" s="490"/>
    </row>
    <row r="668" customFormat="false" ht="12.75" hidden="false" customHeight="false" outlineLevel="0" collapsed="false">
      <c r="A668" s="486"/>
      <c r="B668" s="486"/>
      <c r="C668" s="486"/>
      <c r="E668" s="533"/>
      <c r="F668" s="533"/>
      <c r="G668" s="492"/>
      <c r="H668" s="491"/>
      <c r="I668" s="490"/>
    </row>
    <row r="669" customFormat="false" ht="12.75" hidden="false" customHeight="false" outlineLevel="0" collapsed="false">
      <c r="A669" s="486"/>
      <c r="B669" s="486"/>
      <c r="C669" s="486"/>
      <c r="E669" s="533"/>
      <c r="F669" s="533"/>
      <c r="G669" s="492"/>
      <c r="H669" s="491"/>
      <c r="I669" s="490"/>
    </row>
    <row r="670" customFormat="false" ht="12.75" hidden="false" customHeight="false" outlineLevel="0" collapsed="false">
      <c r="A670" s="486"/>
      <c r="B670" s="486"/>
      <c r="C670" s="486"/>
      <c r="E670" s="533"/>
      <c r="F670" s="533"/>
      <c r="G670" s="492"/>
      <c r="H670" s="491"/>
      <c r="I670" s="490"/>
    </row>
    <row r="671" customFormat="false" ht="12.75" hidden="false" customHeight="false" outlineLevel="0" collapsed="false">
      <c r="A671" s="486"/>
      <c r="B671" s="486"/>
      <c r="C671" s="486"/>
      <c r="E671" s="533"/>
      <c r="F671" s="533"/>
      <c r="G671" s="492"/>
      <c r="H671" s="491"/>
      <c r="I671" s="490"/>
    </row>
    <row r="672" customFormat="false" ht="12.75" hidden="false" customHeight="false" outlineLevel="0" collapsed="false">
      <c r="A672" s="486"/>
      <c r="B672" s="486"/>
      <c r="C672" s="486"/>
      <c r="E672" s="533"/>
      <c r="F672" s="533"/>
      <c r="G672" s="492"/>
      <c r="H672" s="491"/>
      <c r="I672" s="490"/>
    </row>
    <row r="673" customFormat="false" ht="12.75" hidden="false" customHeight="false" outlineLevel="0" collapsed="false">
      <c r="A673" s="486"/>
      <c r="B673" s="486"/>
      <c r="C673" s="486"/>
      <c r="E673" s="533"/>
      <c r="F673" s="533"/>
      <c r="G673" s="492"/>
      <c r="H673" s="491"/>
      <c r="I673" s="490"/>
    </row>
    <row r="674" customFormat="false" ht="12.75" hidden="false" customHeight="false" outlineLevel="0" collapsed="false">
      <c r="A674" s="486"/>
      <c r="B674" s="486"/>
      <c r="C674" s="486"/>
      <c r="E674" s="533"/>
      <c r="F674" s="533"/>
      <c r="G674" s="492"/>
      <c r="H674" s="491"/>
      <c r="I674" s="490"/>
    </row>
    <row r="675" customFormat="false" ht="12.75" hidden="false" customHeight="false" outlineLevel="0" collapsed="false">
      <c r="A675" s="486"/>
      <c r="B675" s="486"/>
      <c r="C675" s="486"/>
      <c r="E675" s="533"/>
      <c r="F675" s="533"/>
      <c r="G675" s="492"/>
      <c r="H675" s="491"/>
      <c r="I675" s="490"/>
    </row>
    <row r="676" customFormat="false" ht="12.75" hidden="false" customHeight="false" outlineLevel="0" collapsed="false">
      <c r="A676" s="486"/>
      <c r="B676" s="486"/>
      <c r="C676" s="486"/>
      <c r="E676" s="533"/>
      <c r="F676" s="533"/>
      <c r="G676" s="492"/>
      <c r="H676" s="491"/>
      <c r="I676" s="490"/>
    </row>
    <row r="677" customFormat="false" ht="12.75" hidden="false" customHeight="false" outlineLevel="0" collapsed="false">
      <c r="A677" s="486"/>
      <c r="B677" s="486"/>
      <c r="C677" s="486"/>
      <c r="E677" s="533"/>
      <c r="F677" s="533"/>
      <c r="G677" s="492"/>
      <c r="H677" s="491"/>
      <c r="I677" s="490"/>
    </row>
    <row r="678" customFormat="false" ht="12.75" hidden="false" customHeight="false" outlineLevel="0" collapsed="false">
      <c r="A678" s="486"/>
      <c r="B678" s="486"/>
      <c r="C678" s="486"/>
      <c r="E678" s="533"/>
      <c r="F678" s="533"/>
      <c r="G678" s="492"/>
      <c r="H678" s="491"/>
      <c r="I678" s="490"/>
    </row>
    <row r="679" customFormat="false" ht="12.75" hidden="false" customHeight="false" outlineLevel="0" collapsed="false">
      <c r="A679" s="486"/>
      <c r="B679" s="486"/>
      <c r="C679" s="486"/>
      <c r="E679" s="533"/>
      <c r="F679" s="533"/>
      <c r="G679" s="492"/>
      <c r="H679" s="491"/>
      <c r="I679" s="490"/>
    </row>
    <row r="680" customFormat="false" ht="12.75" hidden="false" customHeight="false" outlineLevel="0" collapsed="false">
      <c r="A680" s="486"/>
      <c r="B680" s="486"/>
      <c r="C680" s="486"/>
      <c r="E680" s="533"/>
      <c r="F680" s="533"/>
      <c r="G680" s="492"/>
      <c r="H680" s="491"/>
      <c r="I680" s="490"/>
    </row>
    <row r="681" customFormat="false" ht="12.75" hidden="false" customHeight="false" outlineLevel="0" collapsed="false">
      <c r="A681" s="486"/>
      <c r="B681" s="486"/>
      <c r="C681" s="486"/>
      <c r="E681" s="533"/>
      <c r="F681" s="533"/>
      <c r="G681" s="492"/>
      <c r="H681" s="491"/>
      <c r="I681" s="490"/>
    </row>
    <row r="682" customFormat="false" ht="12.75" hidden="false" customHeight="false" outlineLevel="0" collapsed="false">
      <c r="A682" s="486"/>
      <c r="B682" s="486"/>
      <c r="C682" s="486"/>
      <c r="E682" s="533"/>
      <c r="F682" s="533"/>
      <c r="G682" s="492"/>
      <c r="H682" s="491"/>
      <c r="I682" s="490"/>
    </row>
    <row r="683" customFormat="false" ht="12.75" hidden="false" customHeight="false" outlineLevel="0" collapsed="false">
      <c r="A683" s="486"/>
      <c r="B683" s="486"/>
      <c r="C683" s="486"/>
      <c r="E683" s="533"/>
      <c r="F683" s="533"/>
      <c r="G683" s="492"/>
      <c r="H683" s="491"/>
      <c r="I683" s="490"/>
    </row>
    <row r="684" customFormat="false" ht="12.75" hidden="false" customHeight="false" outlineLevel="0" collapsed="false">
      <c r="A684" s="486"/>
      <c r="B684" s="486"/>
      <c r="C684" s="486"/>
      <c r="E684" s="533"/>
      <c r="F684" s="533"/>
      <c r="G684" s="492"/>
      <c r="H684" s="491"/>
      <c r="I684" s="490"/>
    </row>
    <row r="685" customFormat="false" ht="12.75" hidden="false" customHeight="false" outlineLevel="0" collapsed="false">
      <c r="A685" s="486"/>
      <c r="B685" s="486"/>
      <c r="C685" s="486"/>
      <c r="E685" s="533"/>
      <c r="F685" s="533"/>
      <c r="G685" s="492"/>
      <c r="H685" s="491"/>
      <c r="I685" s="490"/>
    </row>
    <row r="686" customFormat="false" ht="12.75" hidden="false" customHeight="false" outlineLevel="0" collapsed="false">
      <c r="A686" s="486"/>
      <c r="B686" s="486"/>
      <c r="C686" s="486"/>
      <c r="E686" s="533"/>
      <c r="F686" s="533"/>
      <c r="G686" s="492"/>
      <c r="H686" s="491"/>
      <c r="I686" s="490"/>
    </row>
    <row r="687" customFormat="false" ht="12.75" hidden="false" customHeight="false" outlineLevel="0" collapsed="false">
      <c r="A687" s="486"/>
      <c r="B687" s="486"/>
      <c r="C687" s="486"/>
      <c r="E687" s="533"/>
      <c r="F687" s="533"/>
      <c r="G687" s="492"/>
      <c r="H687" s="491"/>
      <c r="I687" s="490"/>
    </row>
    <row r="688" customFormat="false" ht="12.75" hidden="false" customHeight="false" outlineLevel="0" collapsed="false">
      <c r="A688" s="486"/>
      <c r="B688" s="486"/>
      <c r="C688" s="486"/>
      <c r="E688" s="533"/>
      <c r="F688" s="533"/>
      <c r="G688" s="492"/>
      <c r="H688" s="491"/>
      <c r="I688" s="490"/>
    </row>
    <row r="689" customFormat="false" ht="12.75" hidden="false" customHeight="false" outlineLevel="0" collapsed="false">
      <c r="A689" s="486"/>
      <c r="B689" s="486"/>
      <c r="C689" s="486"/>
      <c r="E689" s="533"/>
      <c r="F689" s="533"/>
      <c r="G689" s="492"/>
      <c r="H689" s="491"/>
      <c r="I689" s="490"/>
    </row>
    <row r="690" customFormat="false" ht="12.75" hidden="false" customHeight="false" outlineLevel="0" collapsed="false">
      <c r="A690" s="486"/>
      <c r="B690" s="486"/>
      <c r="C690" s="486"/>
      <c r="E690" s="533"/>
      <c r="F690" s="533"/>
      <c r="G690" s="492"/>
      <c r="H690" s="491"/>
      <c r="I690" s="490"/>
    </row>
    <row r="691" customFormat="false" ht="12.75" hidden="false" customHeight="false" outlineLevel="0" collapsed="false">
      <c r="A691" s="486"/>
      <c r="B691" s="486"/>
      <c r="C691" s="486"/>
      <c r="E691" s="533"/>
      <c r="F691" s="533"/>
      <c r="G691" s="492"/>
      <c r="H691" s="491"/>
      <c r="I691" s="490"/>
    </row>
    <row r="692" customFormat="false" ht="12.75" hidden="false" customHeight="false" outlineLevel="0" collapsed="false">
      <c r="A692" s="486"/>
      <c r="B692" s="486"/>
      <c r="C692" s="486"/>
      <c r="E692" s="533"/>
      <c r="F692" s="533"/>
      <c r="G692" s="492"/>
      <c r="H692" s="491"/>
      <c r="I692" s="490"/>
    </row>
    <row r="693" customFormat="false" ht="12.75" hidden="false" customHeight="false" outlineLevel="0" collapsed="false">
      <c r="A693" s="486"/>
      <c r="B693" s="486"/>
      <c r="C693" s="486"/>
      <c r="E693" s="533"/>
      <c r="F693" s="533"/>
      <c r="G693" s="492"/>
      <c r="H693" s="491"/>
      <c r="I693" s="490"/>
    </row>
    <row r="694" customFormat="false" ht="12.75" hidden="false" customHeight="false" outlineLevel="0" collapsed="false">
      <c r="A694" s="486"/>
      <c r="B694" s="486"/>
      <c r="C694" s="486"/>
      <c r="E694" s="533"/>
      <c r="F694" s="533"/>
      <c r="G694" s="492"/>
      <c r="H694" s="491"/>
      <c r="I694" s="490"/>
    </row>
    <row r="695" customFormat="false" ht="12.75" hidden="false" customHeight="false" outlineLevel="0" collapsed="false">
      <c r="A695" s="486"/>
      <c r="B695" s="486"/>
      <c r="C695" s="486"/>
      <c r="E695" s="533"/>
      <c r="F695" s="533"/>
      <c r="G695" s="492"/>
      <c r="H695" s="491"/>
      <c r="I695" s="490"/>
    </row>
    <row r="696" customFormat="false" ht="12.75" hidden="false" customHeight="false" outlineLevel="0" collapsed="false">
      <c r="A696" s="486"/>
      <c r="B696" s="486"/>
      <c r="C696" s="486"/>
      <c r="E696" s="533"/>
      <c r="F696" s="533"/>
      <c r="G696" s="492"/>
      <c r="H696" s="491"/>
      <c r="I696" s="490"/>
    </row>
    <row r="697" customFormat="false" ht="12.75" hidden="false" customHeight="false" outlineLevel="0" collapsed="false">
      <c r="A697" s="486"/>
      <c r="B697" s="486"/>
      <c r="C697" s="486"/>
      <c r="E697" s="533"/>
      <c r="F697" s="533"/>
      <c r="G697" s="492"/>
      <c r="H697" s="491"/>
      <c r="I697" s="490"/>
    </row>
    <row r="698" customFormat="false" ht="12.75" hidden="false" customHeight="false" outlineLevel="0" collapsed="false">
      <c r="A698" s="486"/>
      <c r="B698" s="486"/>
      <c r="C698" s="486"/>
      <c r="E698" s="533"/>
      <c r="F698" s="533"/>
      <c r="G698" s="492"/>
      <c r="H698" s="491"/>
      <c r="I698" s="490"/>
    </row>
    <row r="699" customFormat="false" ht="12.75" hidden="false" customHeight="false" outlineLevel="0" collapsed="false">
      <c r="A699" s="486"/>
      <c r="B699" s="486"/>
      <c r="C699" s="486"/>
      <c r="E699" s="533"/>
      <c r="F699" s="533"/>
      <c r="G699" s="492"/>
      <c r="H699" s="491"/>
      <c r="I699" s="490"/>
    </row>
    <row r="700" customFormat="false" ht="12.75" hidden="false" customHeight="false" outlineLevel="0" collapsed="false">
      <c r="A700" s="486"/>
      <c r="B700" s="486"/>
      <c r="C700" s="486"/>
      <c r="E700" s="533"/>
      <c r="F700" s="533"/>
      <c r="G700" s="492"/>
      <c r="H700" s="491"/>
      <c r="I700" s="490"/>
    </row>
    <row r="701" customFormat="false" ht="12.75" hidden="false" customHeight="false" outlineLevel="0" collapsed="false">
      <c r="A701" s="486"/>
      <c r="B701" s="486"/>
      <c r="C701" s="486"/>
      <c r="E701" s="533"/>
      <c r="F701" s="533"/>
      <c r="G701" s="492"/>
      <c r="H701" s="491"/>
      <c r="I701" s="490"/>
    </row>
    <row r="702" customFormat="false" ht="12.75" hidden="false" customHeight="false" outlineLevel="0" collapsed="false">
      <c r="A702" s="486"/>
      <c r="B702" s="486"/>
      <c r="C702" s="486"/>
      <c r="E702" s="533"/>
      <c r="F702" s="533"/>
      <c r="G702" s="492"/>
      <c r="H702" s="491"/>
      <c r="I702" s="490"/>
    </row>
    <row r="703" customFormat="false" ht="12.75" hidden="false" customHeight="false" outlineLevel="0" collapsed="false">
      <c r="A703" s="486"/>
      <c r="B703" s="486"/>
      <c r="C703" s="486"/>
      <c r="E703" s="533"/>
      <c r="F703" s="533"/>
      <c r="G703" s="492"/>
      <c r="H703" s="491"/>
      <c r="I703" s="490"/>
    </row>
    <row r="704" customFormat="false" ht="12.75" hidden="false" customHeight="false" outlineLevel="0" collapsed="false">
      <c r="A704" s="486"/>
      <c r="B704" s="486"/>
      <c r="C704" s="486"/>
      <c r="E704" s="533"/>
      <c r="F704" s="533"/>
      <c r="G704" s="492"/>
      <c r="H704" s="491"/>
      <c r="I704" s="490"/>
    </row>
    <row r="705" customFormat="false" ht="12.75" hidden="false" customHeight="false" outlineLevel="0" collapsed="false">
      <c r="A705" s="486"/>
      <c r="B705" s="486"/>
      <c r="C705" s="486"/>
      <c r="E705" s="533"/>
      <c r="F705" s="533"/>
      <c r="G705" s="492"/>
      <c r="H705" s="491"/>
      <c r="I705" s="490"/>
    </row>
    <row r="706" customFormat="false" ht="12.75" hidden="false" customHeight="false" outlineLevel="0" collapsed="false">
      <c r="A706" s="486"/>
      <c r="B706" s="486"/>
      <c r="C706" s="486"/>
      <c r="E706" s="533"/>
      <c r="F706" s="533"/>
      <c r="G706" s="492"/>
      <c r="H706" s="491"/>
      <c r="I706" s="490"/>
    </row>
    <row r="707" customFormat="false" ht="12.75" hidden="false" customHeight="false" outlineLevel="0" collapsed="false">
      <c r="A707" s="486"/>
      <c r="B707" s="486"/>
      <c r="C707" s="486"/>
      <c r="E707" s="533"/>
      <c r="F707" s="533"/>
      <c r="G707" s="492"/>
      <c r="H707" s="491"/>
      <c r="I707" s="490"/>
    </row>
    <row r="708" customFormat="false" ht="12.75" hidden="false" customHeight="false" outlineLevel="0" collapsed="false">
      <c r="A708" s="486"/>
      <c r="B708" s="486"/>
      <c r="C708" s="486"/>
      <c r="E708" s="533"/>
      <c r="F708" s="533"/>
      <c r="G708" s="492"/>
      <c r="H708" s="491"/>
      <c r="I708" s="490"/>
    </row>
    <row r="709" customFormat="false" ht="12.75" hidden="false" customHeight="false" outlineLevel="0" collapsed="false">
      <c r="A709" s="486"/>
      <c r="B709" s="486"/>
      <c r="C709" s="486"/>
      <c r="E709" s="533"/>
      <c r="F709" s="533"/>
      <c r="G709" s="492"/>
      <c r="H709" s="491"/>
      <c r="I709" s="490"/>
    </row>
    <row r="710" customFormat="false" ht="12.75" hidden="false" customHeight="false" outlineLevel="0" collapsed="false">
      <c r="A710" s="486"/>
      <c r="B710" s="486"/>
      <c r="C710" s="486"/>
      <c r="E710" s="533"/>
      <c r="F710" s="533"/>
      <c r="G710" s="492"/>
      <c r="H710" s="491"/>
      <c r="I710" s="490"/>
    </row>
    <row r="711" customFormat="false" ht="12.75" hidden="false" customHeight="false" outlineLevel="0" collapsed="false">
      <c r="A711" s="486"/>
      <c r="B711" s="486"/>
      <c r="C711" s="486"/>
      <c r="E711" s="533"/>
      <c r="F711" s="533"/>
      <c r="G711" s="492"/>
      <c r="H711" s="491"/>
      <c r="I711" s="490"/>
    </row>
    <row r="712" customFormat="false" ht="12.75" hidden="false" customHeight="false" outlineLevel="0" collapsed="false">
      <c r="A712" s="486"/>
      <c r="B712" s="486"/>
      <c r="C712" s="486"/>
      <c r="E712" s="533"/>
      <c r="F712" s="533"/>
      <c r="G712" s="492"/>
      <c r="H712" s="491"/>
      <c r="I712" s="490"/>
    </row>
    <row r="713" customFormat="false" ht="12.75" hidden="false" customHeight="false" outlineLevel="0" collapsed="false">
      <c r="A713" s="486"/>
      <c r="B713" s="486"/>
      <c r="C713" s="486"/>
      <c r="E713" s="533"/>
      <c r="F713" s="533"/>
      <c r="G713" s="492"/>
      <c r="H713" s="491"/>
      <c r="I713" s="490"/>
    </row>
    <row r="714" customFormat="false" ht="12.75" hidden="false" customHeight="false" outlineLevel="0" collapsed="false">
      <c r="A714" s="486"/>
      <c r="B714" s="486"/>
      <c r="C714" s="486"/>
      <c r="E714" s="533"/>
      <c r="F714" s="533"/>
      <c r="G714" s="492"/>
      <c r="H714" s="491"/>
      <c r="I714" s="490"/>
    </row>
    <row r="715" customFormat="false" ht="12.75" hidden="false" customHeight="false" outlineLevel="0" collapsed="false">
      <c r="A715" s="486"/>
      <c r="B715" s="486"/>
      <c r="C715" s="486"/>
      <c r="E715" s="533"/>
      <c r="F715" s="533"/>
      <c r="G715" s="492"/>
      <c r="H715" s="491"/>
      <c r="I715" s="490"/>
    </row>
    <row r="716" customFormat="false" ht="12.75" hidden="false" customHeight="false" outlineLevel="0" collapsed="false">
      <c r="A716" s="486"/>
      <c r="B716" s="486"/>
      <c r="C716" s="486"/>
      <c r="E716" s="533"/>
      <c r="F716" s="533"/>
      <c r="G716" s="492"/>
      <c r="H716" s="491"/>
      <c r="I716" s="490"/>
    </row>
    <row r="717" customFormat="false" ht="12.75" hidden="false" customHeight="false" outlineLevel="0" collapsed="false">
      <c r="A717" s="486"/>
      <c r="B717" s="486"/>
      <c r="C717" s="486"/>
      <c r="E717" s="533"/>
      <c r="F717" s="533"/>
      <c r="G717" s="492"/>
      <c r="H717" s="491"/>
      <c r="I717" s="490"/>
    </row>
    <row r="718" customFormat="false" ht="12.75" hidden="false" customHeight="false" outlineLevel="0" collapsed="false">
      <c r="A718" s="486"/>
      <c r="B718" s="486"/>
      <c r="C718" s="486"/>
      <c r="E718" s="533"/>
      <c r="F718" s="533"/>
      <c r="G718" s="492"/>
      <c r="H718" s="491"/>
      <c r="I718" s="490"/>
    </row>
    <row r="719" customFormat="false" ht="12.75" hidden="false" customHeight="false" outlineLevel="0" collapsed="false">
      <c r="A719" s="486"/>
      <c r="B719" s="486"/>
      <c r="C719" s="486"/>
      <c r="E719" s="533"/>
      <c r="F719" s="533"/>
      <c r="G719" s="492"/>
      <c r="H719" s="491"/>
      <c r="I719" s="490"/>
    </row>
    <row r="720" customFormat="false" ht="12.75" hidden="false" customHeight="false" outlineLevel="0" collapsed="false">
      <c r="A720" s="486"/>
      <c r="B720" s="486"/>
      <c r="C720" s="486"/>
      <c r="E720" s="533"/>
      <c r="F720" s="533"/>
      <c r="G720" s="492"/>
      <c r="H720" s="491"/>
      <c r="I720" s="490"/>
    </row>
    <row r="721" customFormat="false" ht="12.75" hidden="false" customHeight="false" outlineLevel="0" collapsed="false">
      <c r="A721" s="486"/>
      <c r="B721" s="486"/>
      <c r="C721" s="486"/>
      <c r="E721" s="533"/>
      <c r="F721" s="533"/>
      <c r="G721" s="492"/>
      <c r="H721" s="491"/>
      <c r="I721" s="490"/>
    </row>
    <row r="722" customFormat="false" ht="12.75" hidden="false" customHeight="false" outlineLevel="0" collapsed="false">
      <c r="A722" s="486"/>
      <c r="B722" s="486"/>
      <c r="C722" s="486"/>
      <c r="E722" s="533"/>
      <c r="F722" s="533"/>
      <c r="G722" s="492"/>
      <c r="H722" s="491"/>
      <c r="I722" s="490"/>
    </row>
    <row r="723" customFormat="false" ht="12.75" hidden="false" customHeight="false" outlineLevel="0" collapsed="false">
      <c r="A723" s="486"/>
      <c r="B723" s="486"/>
      <c r="C723" s="486"/>
      <c r="E723" s="533"/>
      <c r="F723" s="533"/>
      <c r="G723" s="492"/>
      <c r="H723" s="491"/>
      <c r="I723" s="490"/>
    </row>
    <row r="724" customFormat="false" ht="12.75" hidden="false" customHeight="false" outlineLevel="0" collapsed="false">
      <c r="A724" s="486"/>
      <c r="B724" s="486"/>
      <c r="C724" s="486"/>
      <c r="E724" s="533"/>
      <c r="F724" s="533"/>
      <c r="G724" s="492"/>
      <c r="H724" s="491"/>
      <c r="I724" s="490"/>
    </row>
    <row r="725" customFormat="false" ht="12.75" hidden="false" customHeight="false" outlineLevel="0" collapsed="false">
      <c r="A725" s="486"/>
      <c r="B725" s="486"/>
      <c r="C725" s="486"/>
      <c r="E725" s="533"/>
      <c r="F725" s="533"/>
      <c r="G725" s="492"/>
      <c r="H725" s="491"/>
      <c r="I725" s="490"/>
    </row>
    <row r="726" customFormat="false" ht="12.75" hidden="false" customHeight="false" outlineLevel="0" collapsed="false">
      <c r="A726" s="486"/>
      <c r="B726" s="486"/>
      <c r="C726" s="486"/>
      <c r="E726" s="533"/>
      <c r="F726" s="533"/>
      <c r="G726" s="492"/>
      <c r="H726" s="491"/>
      <c r="I726" s="490"/>
    </row>
    <row r="727" customFormat="false" ht="12.75" hidden="false" customHeight="false" outlineLevel="0" collapsed="false">
      <c r="A727" s="486"/>
      <c r="B727" s="486"/>
      <c r="C727" s="486"/>
      <c r="E727" s="533"/>
      <c r="F727" s="533"/>
      <c r="G727" s="492"/>
      <c r="H727" s="491"/>
      <c r="I727" s="490"/>
    </row>
    <row r="728" customFormat="false" ht="12.75" hidden="false" customHeight="false" outlineLevel="0" collapsed="false">
      <c r="A728" s="486"/>
      <c r="B728" s="486"/>
      <c r="C728" s="486"/>
      <c r="E728" s="533"/>
      <c r="F728" s="533"/>
      <c r="G728" s="492"/>
      <c r="H728" s="491"/>
      <c r="I728" s="490"/>
    </row>
    <row r="729" customFormat="false" ht="12.75" hidden="false" customHeight="false" outlineLevel="0" collapsed="false">
      <c r="A729" s="486"/>
      <c r="B729" s="486"/>
      <c r="C729" s="486"/>
      <c r="E729" s="533"/>
      <c r="F729" s="533"/>
      <c r="G729" s="492"/>
      <c r="H729" s="491"/>
      <c r="I729" s="490"/>
    </row>
    <row r="730" customFormat="false" ht="12.75" hidden="false" customHeight="false" outlineLevel="0" collapsed="false">
      <c r="A730" s="486"/>
      <c r="B730" s="486"/>
      <c r="C730" s="486"/>
      <c r="E730" s="533"/>
      <c r="F730" s="533"/>
      <c r="G730" s="492"/>
      <c r="H730" s="491"/>
      <c r="I730" s="490"/>
    </row>
    <row r="731" customFormat="false" ht="12.75" hidden="false" customHeight="false" outlineLevel="0" collapsed="false">
      <c r="A731" s="486"/>
      <c r="B731" s="486"/>
      <c r="C731" s="486"/>
      <c r="E731" s="533"/>
      <c r="F731" s="533"/>
      <c r="G731" s="492"/>
      <c r="H731" s="491"/>
      <c r="I731" s="490"/>
    </row>
    <row r="732" customFormat="false" ht="12.75" hidden="false" customHeight="false" outlineLevel="0" collapsed="false">
      <c r="A732" s="486"/>
      <c r="B732" s="486"/>
      <c r="C732" s="486"/>
      <c r="E732" s="533"/>
      <c r="F732" s="533"/>
      <c r="G732" s="492"/>
      <c r="H732" s="491"/>
      <c r="I732" s="490"/>
    </row>
    <row r="733" customFormat="false" ht="12.75" hidden="false" customHeight="false" outlineLevel="0" collapsed="false">
      <c r="A733" s="486"/>
      <c r="B733" s="486"/>
      <c r="C733" s="486"/>
      <c r="E733" s="533"/>
      <c r="F733" s="533"/>
      <c r="G733" s="492"/>
      <c r="H733" s="491"/>
      <c r="I733" s="490"/>
    </row>
    <row r="734" customFormat="false" ht="12.75" hidden="false" customHeight="false" outlineLevel="0" collapsed="false">
      <c r="A734" s="486"/>
      <c r="B734" s="486"/>
      <c r="C734" s="486"/>
      <c r="E734" s="533"/>
      <c r="F734" s="533"/>
      <c r="G734" s="492"/>
      <c r="H734" s="491"/>
      <c r="I734" s="490"/>
    </row>
    <row r="735" customFormat="false" ht="12.75" hidden="false" customHeight="false" outlineLevel="0" collapsed="false">
      <c r="A735" s="486"/>
      <c r="B735" s="486"/>
      <c r="C735" s="486"/>
      <c r="E735" s="533"/>
      <c r="F735" s="533"/>
      <c r="G735" s="492"/>
      <c r="H735" s="491"/>
      <c r="I735" s="490"/>
    </row>
    <row r="736" customFormat="false" ht="12.75" hidden="false" customHeight="false" outlineLevel="0" collapsed="false">
      <c r="A736" s="486"/>
      <c r="B736" s="486"/>
      <c r="C736" s="486"/>
      <c r="E736" s="533"/>
      <c r="F736" s="533"/>
      <c r="G736" s="492"/>
      <c r="H736" s="491"/>
      <c r="I736" s="490"/>
    </row>
    <row r="737" customFormat="false" ht="12.75" hidden="false" customHeight="false" outlineLevel="0" collapsed="false">
      <c r="A737" s="486"/>
      <c r="B737" s="486"/>
      <c r="C737" s="486"/>
      <c r="E737" s="533"/>
      <c r="F737" s="533"/>
      <c r="G737" s="492"/>
      <c r="H737" s="491"/>
      <c r="I737" s="490"/>
    </row>
    <row r="738" customFormat="false" ht="12.75" hidden="false" customHeight="false" outlineLevel="0" collapsed="false">
      <c r="A738" s="486"/>
      <c r="B738" s="486"/>
      <c r="C738" s="486"/>
      <c r="E738" s="533"/>
      <c r="F738" s="533"/>
      <c r="G738" s="492"/>
      <c r="H738" s="491"/>
      <c r="I738" s="490"/>
    </row>
    <row r="739" customFormat="false" ht="12.75" hidden="false" customHeight="false" outlineLevel="0" collapsed="false">
      <c r="A739" s="486"/>
      <c r="B739" s="486"/>
      <c r="C739" s="486"/>
      <c r="E739" s="533"/>
      <c r="F739" s="533"/>
      <c r="G739" s="492"/>
      <c r="H739" s="491"/>
      <c r="I739" s="490"/>
    </row>
    <row r="740" customFormat="false" ht="12.75" hidden="false" customHeight="false" outlineLevel="0" collapsed="false">
      <c r="A740" s="486"/>
      <c r="B740" s="486"/>
      <c r="C740" s="486"/>
      <c r="E740" s="533"/>
      <c r="F740" s="533"/>
      <c r="G740" s="492"/>
      <c r="H740" s="491"/>
      <c r="I740" s="490"/>
    </row>
    <row r="741" customFormat="false" ht="12.75" hidden="false" customHeight="false" outlineLevel="0" collapsed="false">
      <c r="A741" s="486"/>
      <c r="B741" s="486"/>
      <c r="C741" s="486"/>
      <c r="E741" s="533"/>
      <c r="F741" s="533"/>
      <c r="G741" s="492"/>
      <c r="H741" s="491"/>
      <c r="I741" s="490"/>
    </row>
    <row r="742" customFormat="false" ht="12.75" hidden="false" customHeight="false" outlineLevel="0" collapsed="false">
      <c r="A742" s="486"/>
      <c r="B742" s="486"/>
      <c r="C742" s="486"/>
      <c r="E742" s="533"/>
      <c r="F742" s="533"/>
      <c r="G742" s="492"/>
      <c r="H742" s="491"/>
      <c r="I742" s="490"/>
    </row>
    <row r="743" customFormat="false" ht="12.75" hidden="false" customHeight="false" outlineLevel="0" collapsed="false">
      <c r="A743" s="486"/>
      <c r="B743" s="486"/>
      <c r="C743" s="486"/>
      <c r="E743" s="533"/>
      <c r="F743" s="533"/>
      <c r="G743" s="492"/>
      <c r="H743" s="491"/>
      <c r="I743" s="490"/>
    </row>
    <row r="744" customFormat="false" ht="12.75" hidden="false" customHeight="false" outlineLevel="0" collapsed="false">
      <c r="A744" s="486"/>
      <c r="B744" s="486"/>
      <c r="C744" s="486"/>
      <c r="E744" s="533"/>
      <c r="F744" s="533"/>
      <c r="G744" s="492"/>
      <c r="H744" s="491"/>
      <c r="I744" s="490"/>
    </row>
    <row r="745" customFormat="false" ht="12.75" hidden="false" customHeight="false" outlineLevel="0" collapsed="false">
      <c r="A745" s="486"/>
      <c r="B745" s="486"/>
      <c r="C745" s="486"/>
      <c r="E745" s="533"/>
      <c r="F745" s="533"/>
      <c r="G745" s="492"/>
      <c r="H745" s="491"/>
      <c r="I745" s="490"/>
    </row>
    <row r="746" customFormat="false" ht="12.75" hidden="false" customHeight="false" outlineLevel="0" collapsed="false">
      <c r="A746" s="486"/>
      <c r="B746" s="486"/>
      <c r="C746" s="486"/>
      <c r="E746" s="533"/>
      <c r="F746" s="533"/>
      <c r="G746" s="492"/>
      <c r="H746" s="491"/>
      <c r="I746" s="490"/>
    </row>
    <row r="747" customFormat="false" ht="12.75" hidden="false" customHeight="false" outlineLevel="0" collapsed="false">
      <c r="A747" s="486"/>
      <c r="B747" s="486"/>
      <c r="C747" s="486"/>
      <c r="E747" s="533"/>
      <c r="F747" s="533"/>
      <c r="G747" s="492"/>
      <c r="H747" s="491"/>
      <c r="I747" s="490"/>
    </row>
    <row r="748" customFormat="false" ht="12.75" hidden="false" customHeight="false" outlineLevel="0" collapsed="false">
      <c r="A748" s="486"/>
      <c r="B748" s="486"/>
      <c r="C748" s="486"/>
      <c r="E748" s="533"/>
      <c r="F748" s="533"/>
      <c r="G748" s="492"/>
      <c r="H748" s="491"/>
      <c r="I748" s="490"/>
    </row>
    <row r="749" customFormat="false" ht="12.75" hidden="false" customHeight="false" outlineLevel="0" collapsed="false">
      <c r="A749" s="486"/>
      <c r="B749" s="486"/>
      <c r="C749" s="486"/>
      <c r="E749" s="533"/>
      <c r="F749" s="533"/>
      <c r="G749" s="492"/>
      <c r="H749" s="491"/>
      <c r="I749" s="490"/>
    </row>
    <row r="750" customFormat="false" ht="12.75" hidden="false" customHeight="false" outlineLevel="0" collapsed="false">
      <c r="A750" s="486"/>
      <c r="B750" s="486"/>
      <c r="C750" s="486"/>
      <c r="E750" s="533"/>
      <c r="F750" s="533"/>
      <c r="G750" s="492"/>
      <c r="H750" s="491"/>
      <c r="I750" s="490"/>
    </row>
    <row r="751" customFormat="false" ht="12.75" hidden="false" customHeight="false" outlineLevel="0" collapsed="false">
      <c r="A751" s="486"/>
      <c r="B751" s="486"/>
      <c r="C751" s="486"/>
      <c r="E751" s="533"/>
      <c r="F751" s="533"/>
      <c r="G751" s="492"/>
      <c r="H751" s="491"/>
      <c r="I751" s="490"/>
    </row>
    <row r="752" customFormat="false" ht="12.75" hidden="false" customHeight="false" outlineLevel="0" collapsed="false">
      <c r="A752" s="486"/>
      <c r="B752" s="486"/>
      <c r="C752" s="486"/>
      <c r="E752" s="533"/>
      <c r="F752" s="533"/>
      <c r="G752" s="492"/>
      <c r="H752" s="491"/>
      <c r="I752" s="490"/>
    </row>
    <row r="753" customFormat="false" ht="12.75" hidden="false" customHeight="false" outlineLevel="0" collapsed="false">
      <c r="A753" s="486"/>
      <c r="B753" s="486"/>
      <c r="C753" s="486"/>
      <c r="E753" s="533"/>
      <c r="F753" s="533"/>
      <c r="G753" s="492"/>
      <c r="H753" s="491"/>
      <c r="I753" s="490"/>
    </row>
    <row r="754" customFormat="false" ht="12.75" hidden="false" customHeight="false" outlineLevel="0" collapsed="false">
      <c r="A754" s="486"/>
      <c r="B754" s="486"/>
      <c r="C754" s="486"/>
      <c r="E754" s="533"/>
      <c r="F754" s="533"/>
      <c r="G754" s="492"/>
      <c r="H754" s="491"/>
      <c r="I754" s="490"/>
    </row>
    <row r="755" customFormat="false" ht="12.75" hidden="false" customHeight="false" outlineLevel="0" collapsed="false">
      <c r="A755" s="486"/>
      <c r="B755" s="486"/>
      <c r="C755" s="486"/>
      <c r="E755" s="533"/>
      <c r="F755" s="533"/>
      <c r="G755" s="492"/>
      <c r="H755" s="491"/>
      <c r="I755" s="490"/>
    </row>
    <row r="756" customFormat="false" ht="12.75" hidden="false" customHeight="false" outlineLevel="0" collapsed="false">
      <c r="A756" s="486"/>
      <c r="B756" s="486"/>
      <c r="C756" s="486"/>
      <c r="E756" s="533"/>
      <c r="F756" s="533"/>
      <c r="G756" s="492"/>
      <c r="H756" s="491"/>
      <c r="I756" s="490"/>
    </row>
    <row r="757" customFormat="false" ht="12.75" hidden="false" customHeight="false" outlineLevel="0" collapsed="false">
      <c r="A757" s="486"/>
      <c r="B757" s="486"/>
      <c r="C757" s="486"/>
      <c r="E757" s="533"/>
      <c r="F757" s="533"/>
      <c r="G757" s="492"/>
      <c r="H757" s="491"/>
      <c r="I757" s="490"/>
    </row>
    <row r="758" customFormat="false" ht="12.75" hidden="false" customHeight="false" outlineLevel="0" collapsed="false">
      <c r="A758" s="486"/>
      <c r="B758" s="486"/>
      <c r="C758" s="486"/>
      <c r="E758" s="533"/>
      <c r="F758" s="533"/>
      <c r="G758" s="492"/>
      <c r="H758" s="491"/>
      <c r="I758" s="490"/>
    </row>
    <row r="759" customFormat="false" ht="12.75" hidden="false" customHeight="false" outlineLevel="0" collapsed="false">
      <c r="A759" s="486"/>
      <c r="B759" s="486"/>
      <c r="C759" s="486"/>
      <c r="E759" s="533"/>
      <c r="F759" s="533"/>
      <c r="G759" s="492"/>
      <c r="H759" s="491"/>
      <c r="I759" s="490"/>
    </row>
    <row r="760" customFormat="false" ht="12.75" hidden="false" customHeight="false" outlineLevel="0" collapsed="false">
      <c r="A760" s="486"/>
      <c r="B760" s="486"/>
      <c r="C760" s="486"/>
      <c r="E760" s="533"/>
      <c r="F760" s="533"/>
      <c r="G760" s="492"/>
      <c r="H760" s="491"/>
      <c r="I760" s="490"/>
    </row>
    <row r="761" customFormat="false" ht="12.75" hidden="false" customHeight="false" outlineLevel="0" collapsed="false">
      <c r="A761" s="486"/>
      <c r="B761" s="486"/>
      <c r="C761" s="486"/>
      <c r="E761" s="533"/>
      <c r="F761" s="533"/>
      <c r="G761" s="492"/>
      <c r="H761" s="491"/>
      <c r="I761" s="490"/>
    </row>
    <row r="762" customFormat="false" ht="12.75" hidden="false" customHeight="false" outlineLevel="0" collapsed="false">
      <c r="A762" s="486"/>
      <c r="B762" s="486"/>
      <c r="C762" s="486"/>
      <c r="E762" s="533"/>
      <c r="F762" s="533"/>
      <c r="G762" s="492"/>
      <c r="H762" s="491"/>
      <c r="I762" s="490"/>
    </row>
    <row r="763" customFormat="false" ht="12.75" hidden="false" customHeight="false" outlineLevel="0" collapsed="false">
      <c r="A763" s="486"/>
      <c r="B763" s="486"/>
      <c r="C763" s="486"/>
      <c r="E763" s="533"/>
      <c r="F763" s="533"/>
      <c r="G763" s="492"/>
      <c r="H763" s="491"/>
      <c r="I763" s="490"/>
    </row>
    <row r="764" customFormat="false" ht="12.75" hidden="false" customHeight="false" outlineLevel="0" collapsed="false">
      <c r="A764" s="486"/>
      <c r="B764" s="486"/>
      <c r="C764" s="486"/>
      <c r="E764" s="533"/>
      <c r="F764" s="533"/>
      <c r="G764" s="492"/>
      <c r="H764" s="491"/>
      <c r="I764" s="490"/>
    </row>
    <row r="765" customFormat="false" ht="12.75" hidden="false" customHeight="false" outlineLevel="0" collapsed="false">
      <c r="A765" s="486"/>
      <c r="B765" s="486"/>
      <c r="C765" s="486"/>
      <c r="E765" s="533"/>
      <c r="F765" s="533"/>
      <c r="G765" s="492"/>
      <c r="H765" s="491"/>
      <c r="I765" s="490"/>
    </row>
    <row r="766" customFormat="false" ht="12.75" hidden="false" customHeight="false" outlineLevel="0" collapsed="false">
      <c r="A766" s="486"/>
      <c r="B766" s="486"/>
      <c r="C766" s="486"/>
      <c r="E766" s="533"/>
      <c r="F766" s="533"/>
      <c r="G766" s="492"/>
      <c r="H766" s="491"/>
      <c r="I766" s="490"/>
    </row>
    <row r="767" customFormat="false" ht="12.75" hidden="false" customHeight="false" outlineLevel="0" collapsed="false">
      <c r="A767" s="486"/>
      <c r="B767" s="486"/>
      <c r="C767" s="486"/>
      <c r="E767" s="533"/>
      <c r="F767" s="533"/>
      <c r="G767" s="492"/>
      <c r="H767" s="491"/>
      <c r="I767" s="490"/>
    </row>
    <row r="768" customFormat="false" ht="12.75" hidden="false" customHeight="false" outlineLevel="0" collapsed="false">
      <c r="A768" s="486"/>
      <c r="B768" s="486"/>
      <c r="C768" s="486"/>
      <c r="E768" s="533"/>
      <c r="F768" s="533"/>
      <c r="G768" s="492"/>
      <c r="H768" s="491"/>
      <c r="I768" s="490"/>
    </row>
    <row r="769" customFormat="false" ht="12.75" hidden="false" customHeight="false" outlineLevel="0" collapsed="false">
      <c r="A769" s="486"/>
      <c r="B769" s="486"/>
      <c r="C769" s="486"/>
      <c r="E769" s="533"/>
      <c r="F769" s="533"/>
      <c r="G769" s="492"/>
      <c r="H769" s="491"/>
      <c r="I769" s="490"/>
    </row>
    <row r="770" customFormat="false" ht="12.75" hidden="false" customHeight="false" outlineLevel="0" collapsed="false">
      <c r="A770" s="486"/>
      <c r="B770" s="486"/>
      <c r="C770" s="486"/>
      <c r="E770" s="533"/>
      <c r="F770" s="533"/>
      <c r="G770" s="492"/>
      <c r="H770" s="491"/>
      <c r="I770" s="490"/>
    </row>
    <row r="771" customFormat="false" ht="12.75" hidden="false" customHeight="false" outlineLevel="0" collapsed="false">
      <c r="A771" s="486"/>
      <c r="B771" s="486"/>
      <c r="C771" s="486"/>
      <c r="E771" s="533"/>
      <c r="F771" s="533"/>
      <c r="G771" s="492"/>
      <c r="H771" s="491"/>
      <c r="I771" s="490"/>
    </row>
    <row r="772" customFormat="false" ht="12.75" hidden="false" customHeight="false" outlineLevel="0" collapsed="false">
      <c r="A772" s="486"/>
      <c r="B772" s="486"/>
      <c r="C772" s="486"/>
      <c r="E772" s="533"/>
      <c r="F772" s="533"/>
      <c r="G772" s="492"/>
      <c r="H772" s="491"/>
      <c r="I772" s="490"/>
    </row>
    <row r="773" customFormat="false" ht="12.75" hidden="false" customHeight="false" outlineLevel="0" collapsed="false">
      <c r="A773" s="486"/>
      <c r="B773" s="486"/>
      <c r="C773" s="486"/>
      <c r="E773" s="533"/>
      <c r="F773" s="533"/>
      <c r="G773" s="492"/>
      <c r="H773" s="491"/>
      <c r="I773" s="490"/>
    </row>
    <row r="774" customFormat="false" ht="12.75" hidden="false" customHeight="false" outlineLevel="0" collapsed="false">
      <c r="A774" s="486"/>
      <c r="B774" s="486"/>
      <c r="C774" s="486"/>
      <c r="E774" s="533"/>
      <c r="F774" s="533"/>
      <c r="G774" s="492"/>
      <c r="H774" s="491"/>
      <c r="I774" s="490"/>
    </row>
    <row r="775" customFormat="false" ht="12.75" hidden="false" customHeight="false" outlineLevel="0" collapsed="false">
      <c r="A775" s="486"/>
      <c r="B775" s="486"/>
      <c r="C775" s="486"/>
      <c r="E775" s="533"/>
      <c r="F775" s="533"/>
      <c r="G775" s="492"/>
      <c r="H775" s="491"/>
      <c r="I775" s="490"/>
    </row>
    <row r="776" customFormat="false" ht="12.75" hidden="false" customHeight="false" outlineLevel="0" collapsed="false">
      <c r="A776" s="486"/>
      <c r="B776" s="486"/>
      <c r="C776" s="486"/>
      <c r="E776" s="533"/>
      <c r="F776" s="533"/>
      <c r="G776" s="492"/>
      <c r="H776" s="491"/>
      <c r="I776" s="490"/>
    </row>
    <row r="777" customFormat="false" ht="12.75" hidden="false" customHeight="false" outlineLevel="0" collapsed="false">
      <c r="A777" s="486"/>
      <c r="B777" s="486"/>
      <c r="C777" s="486"/>
      <c r="E777" s="533"/>
      <c r="F777" s="533"/>
      <c r="G777" s="492"/>
      <c r="H777" s="491"/>
      <c r="I777" s="490"/>
    </row>
    <row r="778" customFormat="false" ht="12.75" hidden="false" customHeight="false" outlineLevel="0" collapsed="false">
      <c r="A778" s="486"/>
      <c r="B778" s="486"/>
      <c r="C778" s="486"/>
      <c r="E778" s="533"/>
      <c r="F778" s="533"/>
      <c r="G778" s="492"/>
      <c r="H778" s="491"/>
      <c r="I778" s="490"/>
    </row>
    <row r="779" customFormat="false" ht="12.75" hidden="false" customHeight="false" outlineLevel="0" collapsed="false">
      <c r="A779" s="486"/>
      <c r="B779" s="486"/>
      <c r="C779" s="486"/>
      <c r="E779" s="533"/>
      <c r="F779" s="533"/>
      <c r="G779" s="492"/>
      <c r="H779" s="491"/>
      <c r="I779" s="490"/>
    </row>
    <row r="780" customFormat="false" ht="12.75" hidden="false" customHeight="false" outlineLevel="0" collapsed="false">
      <c r="A780" s="486"/>
      <c r="B780" s="486"/>
      <c r="C780" s="486"/>
      <c r="E780" s="533"/>
      <c r="F780" s="533"/>
      <c r="G780" s="492"/>
      <c r="H780" s="491"/>
      <c r="I780" s="490"/>
    </row>
    <row r="781" customFormat="false" ht="12.75" hidden="false" customHeight="false" outlineLevel="0" collapsed="false">
      <c r="A781" s="486"/>
      <c r="B781" s="486"/>
      <c r="C781" s="486"/>
      <c r="E781" s="533"/>
      <c r="F781" s="533"/>
      <c r="G781" s="492"/>
      <c r="H781" s="491"/>
      <c r="I781" s="490"/>
    </row>
    <row r="782" customFormat="false" ht="12.75" hidden="false" customHeight="false" outlineLevel="0" collapsed="false">
      <c r="A782" s="486"/>
      <c r="B782" s="486"/>
      <c r="C782" s="486"/>
      <c r="E782" s="533"/>
      <c r="F782" s="533"/>
      <c r="G782" s="492"/>
      <c r="H782" s="491"/>
      <c r="I782" s="490"/>
    </row>
    <row r="783" customFormat="false" ht="12.75" hidden="false" customHeight="false" outlineLevel="0" collapsed="false">
      <c r="A783" s="486"/>
      <c r="B783" s="486"/>
      <c r="C783" s="486"/>
      <c r="E783" s="533"/>
      <c r="F783" s="533"/>
      <c r="G783" s="492"/>
      <c r="H783" s="491"/>
      <c r="I783" s="490"/>
    </row>
    <row r="784" customFormat="false" ht="12.75" hidden="false" customHeight="false" outlineLevel="0" collapsed="false">
      <c r="A784" s="486"/>
      <c r="B784" s="486"/>
      <c r="C784" s="486"/>
      <c r="E784" s="533"/>
      <c r="F784" s="533"/>
      <c r="G784" s="492"/>
      <c r="H784" s="491"/>
      <c r="I784" s="490"/>
    </row>
    <row r="785" customFormat="false" ht="12.75" hidden="false" customHeight="false" outlineLevel="0" collapsed="false">
      <c r="A785" s="486"/>
      <c r="B785" s="486"/>
      <c r="C785" s="486"/>
      <c r="E785" s="533"/>
      <c r="F785" s="533"/>
      <c r="G785" s="492"/>
      <c r="H785" s="491"/>
      <c r="I785" s="490"/>
    </row>
    <row r="786" customFormat="false" ht="12.75" hidden="false" customHeight="false" outlineLevel="0" collapsed="false">
      <c r="A786" s="486"/>
      <c r="B786" s="486"/>
      <c r="C786" s="486"/>
      <c r="E786" s="533"/>
      <c r="F786" s="533"/>
      <c r="G786" s="492"/>
      <c r="H786" s="491"/>
      <c r="I786" s="490"/>
    </row>
    <row r="787" customFormat="false" ht="12.75" hidden="false" customHeight="false" outlineLevel="0" collapsed="false">
      <c r="A787" s="486"/>
      <c r="B787" s="486"/>
      <c r="C787" s="486"/>
      <c r="E787" s="533"/>
      <c r="F787" s="533"/>
      <c r="G787" s="492"/>
      <c r="H787" s="491"/>
      <c r="I787" s="490"/>
    </row>
    <row r="788" customFormat="false" ht="12.75" hidden="false" customHeight="false" outlineLevel="0" collapsed="false">
      <c r="A788" s="486"/>
      <c r="B788" s="486"/>
      <c r="C788" s="486"/>
      <c r="E788" s="533"/>
      <c r="F788" s="533"/>
      <c r="G788" s="492"/>
      <c r="H788" s="491"/>
      <c r="I788" s="490"/>
    </row>
    <row r="789" customFormat="false" ht="12.75" hidden="false" customHeight="false" outlineLevel="0" collapsed="false">
      <c r="A789" s="486"/>
      <c r="B789" s="486"/>
      <c r="C789" s="486"/>
      <c r="E789" s="533"/>
      <c r="F789" s="533"/>
      <c r="G789" s="492"/>
      <c r="H789" s="491"/>
      <c r="I789" s="490"/>
    </row>
    <row r="790" customFormat="false" ht="12.75" hidden="false" customHeight="false" outlineLevel="0" collapsed="false">
      <c r="A790" s="486"/>
      <c r="B790" s="486"/>
      <c r="C790" s="486"/>
      <c r="E790" s="533"/>
      <c r="F790" s="533"/>
      <c r="G790" s="492"/>
      <c r="H790" s="491"/>
      <c r="I790" s="490"/>
    </row>
    <row r="791" customFormat="false" ht="12.75" hidden="false" customHeight="false" outlineLevel="0" collapsed="false">
      <c r="A791" s="486"/>
      <c r="B791" s="486"/>
      <c r="C791" s="486"/>
      <c r="E791" s="533"/>
      <c r="F791" s="533"/>
      <c r="G791" s="492"/>
      <c r="H791" s="491"/>
      <c r="I791" s="490"/>
    </row>
    <row r="792" customFormat="false" ht="12.75" hidden="false" customHeight="false" outlineLevel="0" collapsed="false">
      <c r="A792" s="486"/>
      <c r="B792" s="486"/>
      <c r="C792" s="486"/>
      <c r="E792" s="533"/>
      <c r="F792" s="533"/>
      <c r="G792" s="492"/>
      <c r="H792" s="491"/>
      <c r="I792" s="490"/>
    </row>
    <row r="793" customFormat="false" ht="12.75" hidden="false" customHeight="false" outlineLevel="0" collapsed="false">
      <c r="A793" s="486"/>
      <c r="B793" s="486"/>
      <c r="C793" s="486"/>
      <c r="E793" s="533"/>
      <c r="F793" s="533"/>
      <c r="G793" s="492"/>
      <c r="H793" s="491"/>
      <c r="I793" s="490"/>
    </row>
    <row r="794" customFormat="false" ht="12.75" hidden="false" customHeight="false" outlineLevel="0" collapsed="false">
      <c r="A794" s="486"/>
      <c r="B794" s="486"/>
      <c r="C794" s="486"/>
      <c r="E794" s="533"/>
      <c r="F794" s="533"/>
      <c r="G794" s="492"/>
      <c r="H794" s="491"/>
      <c r="I794" s="490"/>
    </row>
    <row r="795" customFormat="false" ht="12.75" hidden="false" customHeight="false" outlineLevel="0" collapsed="false">
      <c r="A795" s="486"/>
      <c r="B795" s="486"/>
      <c r="C795" s="486"/>
      <c r="E795" s="533"/>
      <c r="F795" s="533"/>
      <c r="G795" s="492"/>
      <c r="H795" s="491"/>
      <c r="I795" s="490"/>
    </row>
    <row r="796" customFormat="false" ht="12.75" hidden="false" customHeight="false" outlineLevel="0" collapsed="false">
      <c r="A796" s="486"/>
      <c r="B796" s="486"/>
      <c r="C796" s="486"/>
      <c r="E796" s="533"/>
      <c r="F796" s="533"/>
      <c r="G796" s="492"/>
      <c r="H796" s="491"/>
      <c r="I796" s="490"/>
    </row>
    <row r="797" customFormat="false" ht="12.75" hidden="false" customHeight="false" outlineLevel="0" collapsed="false">
      <c r="A797" s="486"/>
      <c r="B797" s="486"/>
      <c r="C797" s="486"/>
      <c r="E797" s="533"/>
      <c r="F797" s="533"/>
      <c r="G797" s="492"/>
      <c r="H797" s="491"/>
      <c r="I797" s="490"/>
    </row>
    <row r="798" customFormat="false" ht="12.75" hidden="false" customHeight="false" outlineLevel="0" collapsed="false">
      <c r="A798" s="486"/>
      <c r="B798" s="486"/>
      <c r="C798" s="486"/>
      <c r="E798" s="533"/>
      <c r="F798" s="533"/>
      <c r="G798" s="492"/>
      <c r="H798" s="491"/>
      <c r="I798" s="490"/>
    </row>
    <row r="799" customFormat="false" ht="12.75" hidden="false" customHeight="false" outlineLevel="0" collapsed="false">
      <c r="A799" s="486"/>
      <c r="B799" s="486"/>
      <c r="C799" s="486"/>
      <c r="E799" s="533"/>
      <c r="F799" s="533"/>
      <c r="G799" s="492"/>
      <c r="H799" s="491"/>
      <c r="I799" s="490"/>
    </row>
    <row r="800" customFormat="false" ht="12.75" hidden="false" customHeight="false" outlineLevel="0" collapsed="false">
      <c r="A800" s="486"/>
      <c r="B800" s="486"/>
      <c r="C800" s="486"/>
      <c r="E800" s="533"/>
      <c r="F800" s="533"/>
      <c r="G800" s="492"/>
      <c r="H800" s="491"/>
      <c r="I800" s="490"/>
    </row>
    <row r="801" customFormat="false" ht="12.75" hidden="false" customHeight="false" outlineLevel="0" collapsed="false">
      <c r="A801" s="486"/>
      <c r="B801" s="486"/>
      <c r="C801" s="486"/>
      <c r="E801" s="533"/>
      <c r="F801" s="533"/>
      <c r="G801" s="492"/>
      <c r="H801" s="491"/>
      <c r="I801" s="490"/>
    </row>
    <row r="802" customFormat="false" ht="12.75" hidden="false" customHeight="false" outlineLevel="0" collapsed="false">
      <c r="A802" s="486"/>
      <c r="B802" s="486"/>
      <c r="C802" s="486"/>
      <c r="E802" s="533"/>
      <c r="F802" s="533"/>
      <c r="G802" s="492"/>
      <c r="H802" s="491"/>
      <c r="I802" s="490"/>
    </row>
    <row r="803" customFormat="false" ht="12.75" hidden="false" customHeight="false" outlineLevel="0" collapsed="false">
      <c r="A803" s="486"/>
      <c r="B803" s="486"/>
      <c r="C803" s="486"/>
      <c r="E803" s="533"/>
      <c r="F803" s="533"/>
      <c r="G803" s="492"/>
      <c r="H803" s="491"/>
      <c r="I803" s="490"/>
    </row>
    <row r="804" customFormat="false" ht="12.75" hidden="false" customHeight="false" outlineLevel="0" collapsed="false">
      <c r="A804" s="486"/>
      <c r="B804" s="486"/>
      <c r="C804" s="486"/>
      <c r="E804" s="533"/>
      <c r="F804" s="533"/>
      <c r="G804" s="492"/>
      <c r="H804" s="491"/>
      <c r="I804" s="490"/>
    </row>
    <row r="805" customFormat="false" ht="12.75" hidden="false" customHeight="false" outlineLevel="0" collapsed="false">
      <c r="A805" s="486"/>
      <c r="B805" s="486"/>
      <c r="C805" s="486"/>
      <c r="E805" s="533"/>
      <c r="F805" s="533"/>
      <c r="G805" s="492"/>
      <c r="H805" s="491"/>
      <c r="I805" s="490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21.1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534" t="s">
        <v>793</v>
      </c>
      <c r="B1" s="534" t="s">
        <v>794</v>
      </c>
    </row>
    <row r="2" customFormat="false" ht="11.25" hidden="false" customHeight="false" outlineLevel="0" collapsed="false">
      <c r="A2" s="0" t="s">
        <v>0</v>
      </c>
      <c r="B2" s="0" t="s">
        <v>795</v>
      </c>
    </row>
    <row r="3" customFormat="false" ht="11.25" hidden="false" customHeight="false" outlineLevel="0" collapsed="false">
      <c r="A3" s="0" t="s">
        <v>796</v>
      </c>
      <c r="B3" s="0" t="s">
        <v>797</v>
      </c>
    </row>
    <row r="4" customFormat="false" ht="11.25" hidden="false" customHeight="false" outlineLevel="0" collapsed="false">
      <c r="A4" s="0" t="s">
        <v>798</v>
      </c>
      <c r="B4" s="0" t="s">
        <v>799</v>
      </c>
    </row>
    <row r="5" customFormat="false" ht="11.25" hidden="false" customHeight="false" outlineLevel="0" collapsed="false">
      <c r="A5" s="0" t="s">
        <v>800</v>
      </c>
      <c r="B5" s="0" t="s">
        <v>801</v>
      </c>
    </row>
    <row r="6" customFormat="false" ht="11.25" hidden="false" customHeight="false" outlineLevel="0" collapsed="false">
      <c r="A6" s="0" t="s">
        <v>802</v>
      </c>
      <c r="B6" s="0" t="s">
        <v>803</v>
      </c>
    </row>
    <row r="7" customFormat="false" ht="11.25" hidden="false" customHeight="false" outlineLevel="0" collapsed="false">
      <c r="A7" s="0" t="s">
        <v>804</v>
      </c>
      <c r="B7" s="0" t="s">
        <v>805</v>
      </c>
    </row>
    <row r="8" customFormat="false" ht="11.25" hidden="false" customHeight="false" outlineLevel="0" collapsed="false">
      <c r="A8" s="0" t="s">
        <v>806</v>
      </c>
      <c r="B8" s="0" t="s">
        <v>807</v>
      </c>
    </row>
    <row r="9" customFormat="false" ht="11.25" hidden="false" customHeight="false" outlineLevel="0" collapsed="false">
      <c r="A9" s="0" t="s">
        <v>808</v>
      </c>
      <c r="B9" s="0" t="s">
        <v>809</v>
      </c>
    </row>
    <row r="10" customFormat="false" ht="11.25" hidden="false" customHeight="false" outlineLevel="0" collapsed="false">
      <c r="A10" s="0" t="s">
        <v>810</v>
      </c>
      <c r="B10" s="0" t="s">
        <v>811</v>
      </c>
    </row>
    <row r="11" customFormat="false" ht="11.25" hidden="false" customHeight="false" outlineLevel="0" collapsed="false">
      <c r="A11" s="0" t="s">
        <v>436</v>
      </c>
      <c r="B11" s="0" t="s">
        <v>812</v>
      </c>
    </row>
    <row r="12" customFormat="false" ht="11.25" hidden="false" customHeight="false" outlineLevel="0" collapsed="false">
      <c r="A12" s="0" t="s">
        <v>813</v>
      </c>
      <c r="B12" s="0" t="s">
        <v>814</v>
      </c>
    </row>
    <row r="13" customFormat="false" ht="11.25" hidden="false" customHeight="false" outlineLevel="0" collapsed="false">
      <c r="A13" s="0"/>
      <c r="B13" s="0" t="s">
        <v>815</v>
      </c>
    </row>
    <row r="14" customFormat="false" ht="11.25" hidden="false" customHeight="false" outlineLevel="0" collapsed="false">
      <c r="A14" s="0"/>
      <c r="B14" s="0" t="s">
        <v>816</v>
      </c>
    </row>
    <row r="15" customFormat="false" ht="11.25" hidden="false" customHeight="false" outlineLevel="0" collapsed="false">
      <c r="A15" s="0"/>
      <c r="B15" s="0" t="s">
        <v>817</v>
      </c>
    </row>
    <row r="16" customFormat="false" ht="11.25" hidden="false" customHeight="false" outlineLevel="0" collapsed="false">
      <c r="A16" s="0"/>
      <c r="B16" s="0" t="s">
        <v>818</v>
      </c>
    </row>
    <row r="17" customFormat="false" ht="11.25" hidden="false" customHeight="false" outlineLevel="0" collapsed="false">
      <c r="A17" s="0"/>
      <c r="B17" s="0" t="s">
        <v>819</v>
      </c>
    </row>
    <row r="18" customFormat="false" ht="11.25" hidden="false" customHeight="false" outlineLevel="0" collapsed="false">
      <c r="A18" s="0"/>
      <c r="B18" s="0" t="s">
        <v>820</v>
      </c>
    </row>
    <row r="19" customFormat="false" ht="11.25" hidden="false" customHeight="false" outlineLevel="0" collapsed="false">
      <c r="A19" s="0"/>
      <c r="B19" s="0" t="s">
        <v>821</v>
      </c>
    </row>
    <row r="20" customFormat="false" ht="11.25" hidden="false" customHeight="false" outlineLevel="0" collapsed="false">
      <c r="A20" s="0"/>
      <c r="B20" s="0" t="s">
        <v>822</v>
      </c>
    </row>
    <row r="21" customFormat="false" ht="11.25" hidden="false" customHeight="false" outlineLevel="0" collapsed="false">
      <c r="A21" s="0"/>
      <c r="B21" s="0" t="s">
        <v>823</v>
      </c>
    </row>
    <row r="22" customFormat="false" ht="11.25" hidden="false" customHeight="false" outlineLevel="0" collapsed="false">
      <c r="A22" s="0"/>
      <c r="B22" s="0" t="s">
        <v>824</v>
      </c>
    </row>
    <row r="23" customFormat="false" ht="11.25" hidden="false" customHeight="false" outlineLevel="0" collapsed="false">
      <c r="A23" s="0"/>
      <c r="B23" s="0" t="s">
        <v>825</v>
      </c>
    </row>
    <row r="24" customFormat="false" ht="11.25" hidden="false" customHeight="false" outlineLevel="0" collapsed="false">
      <c r="A24" s="0"/>
      <c r="B24" s="0" t="s">
        <v>826</v>
      </c>
    </row>
    <row r="25" customFormat="false" ht="11.25" hidden="false" customHeight="false" outlineLevel="0" collapsed="false">
      <c r="A25" s="0"/>
      <c r="B25" s="0" t="s">
        <v>827</v>
      </c>
    </row>
    <row r="26" customFormat="false" ht="11.25" hidden="false" customHeight="false" outlineLevel="0" collapsed="false">
      <c r="A26" s="0"/>
      <c r="B26" s="0" t="s">
        <v>828</v>
      </c>
    </row>
    <row r="27" customFormat="false" ht="11.25" hidden="false" customHeight="false" outlineLevel="0" collapsed="false">
      <c r="A27" s="0"/>
      <c r="B27" s="0" t="s">
        <v>829</v>
      </c>
    </row>
    <row r="28" customFormat="false" ht="11.25" hidden="false" customHeight="false" outlineLevel="0" collapsed="false">
      <c r="A28" s="0"/>
      <c r="B28" s="0" t="s">
        <v>830</v>
      </c>
    </row>
    <row r="29" customFormat="false" ht="11.25" hidden="false" customHeight="false" outlineLevel="0" collapsed="false">
      <c r="A29" s="0"/>
      <c r="B29" s="0" t="s">
        <v>831</v>
      </c>
    </row>
    <row r="30" customFormat="false" ht="11.25" hidden="false" customHeight="false" outlineLevel="0" collapsed="false">
      <c r="A30" s="0"/>
      <c r="B30" s="0" t="s">
        <v>832</v>
      </c>
    </row>
    <row r="31" customFormat="false" ht="11.25" hidden="false" customHeight="false" outlineLevel="0" collapsed="false">
      <c r="A31" s="0"/>
      <c r="B31" s="0" t="s">
        <v>833</v>
      </c>
    </row>
    <row r="32" customFormat="false" ht="11.25" hidden="false" customHeight="false" outlineLevel="0" collapsed="false">
      <c r="A32" s="0"/>
      <c r="B32" s="0" t="s">
        <v>834</v>
      </c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4" activeCellId="0" sqref="A64:IV64"/>
    </sheetView>
  </sheetViews>
  <sheetFormatPr defaultColWidth="9.12890625" defaultRowHeight="15" zeroHeight="false" outlineLevelRow="0" outlineLevelCol="0"/>
  <cols>
    <col collapsed="false" customWidth="true" hidden="false" outlineLevel="0" max="1" min="1" style="535" width="27.99"/>
    <col collapsed="false" customWidth="false" hidden="false" outlineLevel="0" max="4" min="2" style="536" width="9.13"/>
    <col collapsed="false" customWidth="true" hidden="false" outlineLevel="0" max="5" min="5" style="536" width="6.85"/>
    <col collapsed="false" customWidth="false" hidden="false" outlineLevel="0" max="6" min="6" style="536" width="9.13"/>
    <col collapsed="false" customWidth="true" hidden="false" outlineLevel="0" max="7" min="7" style="536" width="18.27"/>
    <col collapsed="false" customWidth="false" hidden="false" outlineLevel="0" max="12" min="8" style="536" width="9.13"/>
    <col collapsed="false" customWidth="true" hidden="false" outlineLevel="0" max="13" min="13" style="537" width="12.42"/>
    <col collapsed="false" customWidth="true" hidden="false" outlineLevel="0" max="14" min="14" style="537" width="11.56"/>
    <col collapsed="false" customWidth="false" hidden="false" outlineLevel="0" max="16" min="15" style="537" width="9.13"/>
    <col collapsed="false" customWidth="false" hidden="false" outlineLevel="0" max="26" min="17" style="536" width="9.13"/>
    <col collapsed="false" customWidth="false" hidden="false" outlineLevel="0" max="27" min="27" style="538" width="9.13"/>
    <col collapsed="false" customWidth="false" hidden="false" outlineLevel="0" max="257" min="28" style="536" width="9.13"/>
  </cols>
  <sheetData>
    <row r="1" s="536" customFormat="true" ht="15" hidden="false" customHeight="true" outlineLevel="0" collapsed="false">
      <c r="A1" s="535"/>
      <c r="E1" s="539"/>
      <c r="M1" s="537"/>
      <c r="N1" s="537"/>
      <c r="O1" s="537"/>
      <c r="P1" s="537"/>
      <c r="AA1" s="538"/>
    </row>
    <row r="2" s="545" customFormat="true" ht="15" hidden="false" customHeight="true" outlineLevel="0" collapsed="false">
      <c r="A2" s="540" t="s">
        <v>835</v>
      </c>
      <c r="B2" s="541"/>
      <c r="C2" s="541"/>
      <c r="D2" s="541"/>
      <c r="E2" s="542"/>
      <c r="F2" s="541"/>
      <c r="G2" s="541"/>
      <c r="H2" s="541"/>
      <c r="I2" s="541"/>
      <c r="J2" s="541"/>
      <c r="K2" s="541"/>
      <c r="L2" s="541"/>
      <c r="M2" s="543"/>
      <c r="N2" s="543"/>
      <c r="O2" s="543"/>
      <c r="P2" s="543"/>
      <c r="Q2" s="541"/>
      <c r="R2" s="541"/>
      <c r="S2" s="541"/>
      <c r="T2" s="541"/>
      <c r="U2" s="541"/>
      <c r="V2" s="541"/>
      <c r="W2" s="541"/>
      <c r="X2" s="541"/>
      <c r="Y2" s="541"/>
      <c r="Z2" s="541"/>
      <c r="AA2" s="544"/>
    </row>
    <row r="3" s="536" customFormat="true" ht="15" hidden="false" customHeight="true" outlineLevel="0" collapsed="false">
      <c r="A3" s="535"/>
      <c r="E3" s="539"/>
      <c r="M3" s="537"/>
      <c r="N3" s="537"/>
      <c r="O3" s="537"/>
      <c r="P3" s="537"/>
      <c r="AA3" s="538"/>
    </row>
    <row r="4" s="348" customFormat="true" ht="19.5" hidden="false" customHeight="true" outlineLevel="0" collapsed="false">
      <c r="A4" s="347"/>
      <c r="B4" s="347"/>
      <c r="D4" s="275"/>
      <c r="E4" s="247"/>
      <c r="F4" s="246"/>
      <c r="G4" s="247" t="s">
        <v>321</v>
      </c>
      <c r="H4" s="350"/>
      <c r="I4" s="351"/>
    </row>
    <row r="5" s="536" customFormat="true" ht="15" hidden="false" customHeight="true" outlineLevel="0" collapsed="false">
      <c r="A5" s="535"/>
      <c r="E5" s="539"/>
      <c r="M5" s="537"/>
      <c r="N5" s="537"/>
      <c r="O5" s="537"/>
      <c r="P5" s="537"/>
      <c r="AA5" s="538"/>
    </row>
    <row r="6" s="545" customFormat="true" ht="15" hidden="false" customHeight="true" outlineLevel="0" collapsed="false">
      <c r="A6" s="540" t="s">
        <v>836</v>
      </c>
      <c r="B6" s="541"/>
      <c r="C6" s="541"/>
      <c r="D6" s="541"/>
      <c r="E6" s="542"/>
      <c r="F6" s="541"/>
      <c r="G6" s="541"/>
      <c r="H6" s="541"/>
      <c r="I6" s="541"/>
      <c r="J6" s="541"/>
      <c r="K6" s="541"/>
      <c r="L6" s="541"/>
      <c r="M6" s="543"/>
      <c r="N6" s="543"/>
      <c r="O6" s="543"/>
      <c r="P6" s="543"/>
      <c r="Q6" s="541"/>
      <c r="R6" s="541"/>
      <c r="S6" s="541"/>
      <c r="T6" s="541"/>
      <c r="U6" s="541"/>
      <c r="V6" s="541"/>
      <c r="W6" s="541"/>
      <c r="X6" s="541"/>
      <c r="Y6" s="541"/>
      <c r="Z6" s="541"/>
      <c r="AA6" s="544"/>
    </row>
    <row r="7" s="536" customFormat="true" ht="15" hidden="false" customHeight="true" outlineLevel="0" collapsed="false">
      <c r="A7" s="535"/>
      <c r="E7" s="539"/>
      <c r="M7" s="537"/>
      <c r="N7" s="537"/>
      <c r="O7" s="537"/>
      <c r="P7" s="537"/>
      <c r="AA7" s="538"/>
    </row>
    <row r="8" s="88" customFormat="true" ht="20.1" hidden="false" customHeight="true" outlineLevel="0" collapsed="false">
      <c r="A8" s="229"/>
      <c r="B8" s="229"/>
      <c r="D8" s="327"/>
      <c r="E8" s="235" t="s">
        <v>327</v>
      </c>
      <c r="F8" s="334"/>
      <c r="G8" s="329" t="s">
        <v>321</v>
      </c>
      <c r="H8" s="331"/>
      <c r="I8" s="239"/>
    </row>
    <row r="9" s="88" customFormat="true" ht="20.1" hidden="false" customHeight="true" outlineLevel="0" collapsed="false">
      <c r="A9" s="229"/>
      <c r="B9" s="229"/>
      <c r="D9" s="327"/>
      <c r="E9" s="235"/>
      <c r="F9" s="335" t="s">
        <v>329</v>
      </c>
      <c r="G9" s="329" t="s">
        <v>321</v>
      </c>
      <c r="H9" s="331"/>
      <c r="I9" s="239"/>
    </row>
    <row r="10" s="88" customFormat="true" ht="20.1" hidden="false" customHeight="true" outlineLevel="0" collapsed="false">
      <c r="A10" s="229"/>
      <c r="B10" s="229"/>
      <c r="D10" s="327"/>
      <c r="E10" s="235"/>
      <c r="F10" s="335" t="s">
        <v>330</v>
      </c>
      <c r="G10" s="336"/>
      <c r="H10" s="331"/>
      <c r="I10" s="239"/>
    </row>
    <row r="11" s="88" customFormat="true" ht="20.1" hidden="false" customHeight="true" outlineLevel="0" collapsed="false">
      <c r="A11" s="229"/>
      <c r="B11" s="229"/>
      <c r="D11" s="327"/>
      <c r="E11" s="235"/>
      <c r="F11" s="335" t="s">
        <v>332</v>
      </c>
      <c r="G11" s="329" t="s">
        <v>321</v>
      </c>
      <c r="H11" s="332" t="e">
        <f aca="false">nerr(H8/H10)</f>
        <v>#DIV/0!</v>
      </c>
      <c r="I11" s="239"/>
    </row>
    <row r="12" s="88" customFormat="true" ht="20.1" hidden="false" customHeight="true" outlineLevel="0" collapsed="false">
      <c r="A12" s="229"/>
      <c r="B12" s="229"/>
      <c r="D12" s="327"/>
      <c r="E12" s="235"/>
      <c r="F12" s="335" t="s">
        <v>333</v>
      </c>
      <c r="G12" s="329" t="s">
        <v>319</v>
      </c>
      <c r="H12" s="337"/>
      <c r="I12" s="239"/>
    </row>
    <row r="13" s="536" customFormat="true" ht="15" hidden="false" customHeight="true" outlineLevel="0" collapsed="false">
      <c r="A13" s="535"/>
      <c r="E13" s="539"/>
      <c r="M13" s="537"/>
      <c r="N13" s="537"/>
      <c r="O13" s="537"/>
      <c r="P13" s="537"/>
      <c r="AA13" s="538"/>
    </row>
    <row r="14" s="545" customFormat="true" ht="15" hidden="false" customHeight="true" outlineLevel="0" collapsed="false">
      <c r="A14" s="540" t="s">
        <v>837</v>
      </c>
      <c r="B14" s="541"/>
      <c r="C14" s="541"/>
      <c r="D14" s="541"/>
      <c r="E14" s="542"/>
      <c r="F14" s="541"/>
      <c r="G14" s="541"/>
      <c r="H14" s="541"/>
      <c r="I14" s="541"/>
      <c r="J14" s="541"/>
      <c r="K14" s="541"/>
      <c r="L14" s="541"/>
      <c r="M14" s="543"/>
      <c r="N14" s="543"/>
      <c r="O14" s="543"/>
      <c r="P14" s="543"/>
      <c r="Q14" s="541"/>
      <c r="R14" s="541"/>
      <c r="S14" s="541"/>
      <c r="T14" s="541"/>
      <c r="U14" s="541"/>
      <c r="V14" s="541"/>
      <c r="W14" s="541"/>
      <c r="X14" s="541"/>
      <c r="Y14" s="541"/>
      <c r="Z14" s="541"/>
      <c r="AA14" s="544"/>
    </row>
    <row r="15" s="536" customFormat="true" ht="15" hidden="false" customHeight="true" outlineLevel="0" collapsed="false">
      <c r="A15" s="535"/>
      <c r="E15" s="539"/>
      <c r="M15" s="537"/>
      <c r="N15" s="537"/>
      <c r="O15" s="537"/>
      <c r="P15" s="537"/>
      <c r="AA15" s="538"/>
    </row>
    <row r="16" s="348" customFormat="true" ht="19.5" hidden="false" customHeight="true" outlineLevel="0" collapsed="false">
      <c r="A16" s="347"/>
      <c r="B16" s="347"/>
      <c r="D16" s="275"/>
      <c r="E16" s="247"/>
      <c r="F16" s="246"/>
      <c r="G16" s="247" t="s">
        <v>403</v>
      </c>
      <c r="H16" s="350"/>
      <c r="I16" s="351"/>
    </row>
    <row r="17" s="536" customFormat="true" ht="15" hidden="false" customHeight="true" outlineLevel="0" collapsed="false">
      <c r="A17" s="535"/>
      <c r="E17" s="539"/>
      <c r="M17" s="537"/>
      <c r="N17" s="537"/>
      <c r="O17" s="537"/>
      <c r="P17" s="537"/>
      <c r="AA17" s="538"/>
    </row>
    <row r="18" s="545" customFormat="true" ht="15" hidden="false" customHeight="true" outlineLevel="0" collapsed="false">
      <c r="A18" s="540" t="s">
        <v>838</v>
      </c>
      <c r="B18" s="541"/>
      <c r="C18" s="541"/>
      <c r="D18" s="541"/>
      <c r="E18" s="542"/>
      <c r="F18" s="541"/>
      <c r="G18" s="541"/>
      <c r="H18" s="541"/>
      <c r="I18" s="541"/>
      <c r="J18" s="541"/>
      <c r="K18" s="541"/>
      <c r="L18" s="541"/>
      <c r="M18" s="543"/>
      <c r="N18" s="543"/>
      <c r="O18" s="543"/>
      <c r="P18" s="543"/>
      <c r="Q18" s="541"/>
      <c r="R18" s="541"/>
      <c r="S18" s="541"/>
      <c r="T18" s="541"/>
      <c r="U18" s="541"/>
      <c r="V18" s="541"/>
      <c r="W18" s="541"/>
      <c r="X18" s="541"/>
      <c r="Y18" s="541"/>
      <c r="Z18" s="541"/>
      <c r="AA18" s="544"/>
    </row>
    <row r="19" s="545" customFormat="true" ht="15" hidden="false" customHeight="true" outlineLevel="0" collapsed="false">
      <c r="A19" s="540" t="s">
        <v>839</v>
      </c>
      <c r="B19" s="541"/>
      <c r="C19" s="541"/>
      <c r="D19" s="541"/>
      <c r="E19" s="542"/>
      <c r="F19" s="541"/>
      <c r="G19" s="541"/>
      <c r="H19" s="541"/>
      <c r="I19" s="541"/>
      <c r="J19" s="541"/>
      <c r="K19" s="541"/>
      <c r="L19" s="541"/>
      <c r="M19" s="543"/>
      <c r="N19" s="543"/>
      <c r="O19" s="543"/>
      <c r="P19" s="543"/>
      <c r="Q19" s="541"/>
      <c r="R19" s="541"/>
      <c r="S19" s="541"/>
      <c r="T19" s="541"/>
      <c r="U19" s="541"/>
      <c r="V19" s="541"/>
      <c r="W19" s="541"/>
      <c r="X19" s="541"/>
      <c r="Y19" s="541"/>
      <c r="Z19" s="541"/>
      <c r="AA19" s="544"/>
    </row>
    <row r="20" s="545" customFormat="true" ht="15" hidden="false" customHeight="true" outlineLevel="0" collapsed="false">
      <c r="A20" s="540" t="s">
        <v>840</v>
      </c>
      <c r="B20" s="541"/>
      <c r="C20" s="541"/>
      <c r="D20" s="541"/>
      <c r="E20" s="542"/>
      <c r="F20" s="541"/>
      <c r="G20" s="541"/>
      <c r="H20" s="541"/>
      <c r="I20" s="541"/>
      <c r="J20" s="541"/>
      <c r="K20" s="541"/>
      <c r="L20" s="541"/>
      <c r="M20" s="543"/>
      <c r="N20" s="543"/>
      <c r="O20" s="543"/>
      <c r="P20" s="543"/>
      <c r="Q20" s="541"/>
      <c r="R20" s="541"/>
      <c r="S20" s="541"/>
      <c r="T20" s="541"/>
      <c r="U20" s="541"/>
      <c r="V20" s="541"/>
      <c r="W20" s="541"/>
      <c r="X20" s="541"/>
      <c r="Y20" s="541"/>
      <c r="Z20" s="541"/>
      <c r="AA20" s="544"/>
    </row>
    <row r="21" s="536" customFormat="true" ht="15" hidden="false" customHeight="true" outlineLevel="0" collapsed="false">
      <c r="A21" s="535"/>
      <c r="E21" s="539"/>
      <c r="G21" s="546"/>
      <c r="H21" s="546"/>
      <c r="I21" s="546"/>
      <c r="J21" s="546"/>
      <c r="K21" s="546"/>
      <c r="L21" s="546"/>
      <c r="M21" s="547"/>
      <c r="N21" s="537"/>
      <c r="O21" s="537"/>
      <c r="P21" s="537"/>
      <c r="AA21" s="538"/>
    </row>
    <row r="22" s="361" customFormat="true" ht="20.1" hidden="false" customHeight="true" outlineLevel="0" collapsed="false">
      <c r="C22" s="365"/>
      <c r="D22" s="369"/>
      <c r="E22" s="235" t="s">
        <v>448</v>
      </c>
      <c r="F22" s="378"/>
      <c r="G22" s="379" t="s">
        <v>449</v>
      </c>
      <c r="H22" s="380"/>
      <c r="I22" s="381"/>
      <c r="J22" s="382"/>
      <c r="K22" s="383"/>
      <c r="L22" s="384" t="n">
        <f aca="false">SUM(L23:L25)</f>
        <v>0</v>
      </c>
      <c r="M22" s="385" t="e">
        <f aca="false">nerr(L22/costs_OPS_4)*100</f>
        <v>#VALUE!</v>
      </c>
      <c r="N22" s="386"/>
      <c r="O22" s="365"/>
    </row>
    <row r="23" s="361" customFormat="true" ht="20.1" hidden="false" customHeight="true" outlineLevel="0" collapsed="false">
      <c r="C23" s="365"/>
      <c r="D23" s="369"/>
      <c r="E23" s="235"/>
      <c r="F23" s="378"/>
      <c r="G23" s="387"/>
      <c r="H23" s="388"/>
      <c r="I23" s="389"/>
      <c r="J23" s="390"/>
      <c r="K23" s="391"/>
      <c r="L23" s="244"/>
      <c r="M23" s="392"/>
      <c r="N23" s="386"/>
      <c r="O23" s="365"/>
    </row>
    <row r="24" s="361" customFormat="true" ht="20.1" hidden="false" customHeight="true" outlineLevel="0" collapsed="false">
      <c r="C24" s="365"/>
      <c r="D24" s="369"/>
      <c r="E24" s="235"/>
      <c r="F24" s="378"/>
      <c r="G24" s="387"/>
      <c r="H24" s="388"/>
      <c r="I24" s="393" t="s">
        <v>381</v>
      </c>
      <c r="J24" s="394"/>
      <c r="K24" s="394"/>
      <c r="L24" s="395"/>
      <c r="M24" s="396"/>
      <c r="N24" s="397"/>
      <c r="O24" s="365"/>
    </row>
    <row r="25" s="361" customFormat="true" ht="20.1" hidden="false" customHeight="true" outlineLevel="0" collapsed="false">
      <c r="C25" s="365"/>
      <c r="D25" s="369"/>
      <c r="E25" s="235"/>
      <c r="F25" s="378"/>
      <c r="G25" s="398" t="s">
        <v>450</v>
      </c>
      <c r="H25" s="399"/>
      <c r="I25" s="400"/>
      <c r="J25" s="400"/>
      <c r="K25" s="400"/>
      <c r="L25" s="400"/>
      <c r="M25" s="401"/>
      <c r="N25" s="386"/>
      <c r="O25" s="365"/>
    </row>
    <row r="26" s="536" customFormat="true" ht="15.75" hidden="false" customHeight="true" outlineLevel="0" collapsed="false">
      <c r="A26" s="535"/>
      <c r="E26" s="539"/>
      <c r="M26" s="537"/>
      <c r="N26" s="537"/>
      <c r="O26" s="537"/>
      <c r="P26" s="537"/>
      <c r="AA26" s="538"/>
    </row>
    <row r="27" s="545" customFormat="true" ht="15" hidden="false" customHeight="true" outlineLevel="0" collapsed="false">
      <c r="A27" s="540" t="s">
        <v>841</v>
      </c>
      <c r="B27" s="541"/>
      <c r="C27" s="541"/>
      <c r="D27" s="541"/>
      <c r="E27" s="542"/>
      <c r="F27" s="541"/>
      <c r="G27" s="541"/>
      <c r="H27" s="541"/>
      <c r="I27" s="541"/>
      <c r="J27" s="541"/>
      <c r="K27" s="541"/>
      <c r="L27" s="541"/>
      <c r="M27" s="543"/>
      <c r="N27" s="543"/>
      <c r="O27" s="543"/>
      <c r="P27" s="543"/>
      <c r="Q27" s="541"/>
      <c r="R27" s="541"/>
      <c r="S27" s="541"/>
      <c r="T27" s="541"/>
      <c r="U27" s="541"/>
      <c r="V27" s="541"/>
      <c r="W27" s="541"/>
      <c r="X27" s="541"/>
      <c r="Y27" s="541"/>
      <c r="Z27" s="541"/>
      <c r="AA27" s="544"/>
    </row>
    <row r="28" s="545" customFormat="true" ht="15" hidden="false" customHeight="true" outlineLevel="0" collapsed="false">
      <c r="A28" s="540" t="s">
        <v>842</v>
      </c>
      <c r="B28" s="541"/>
      <c r="C28" s="541"/>
      <c r="D28" s="541"/>
      <c r="E28" s="542"/>
      <c r="F28" s="541"/>
      <c r="G28" s="541"/>
      <c r="H28" s="541"/>
      <c r="I28" s="541"/>
      <c r="J28" s="541"/>
      <c r="K28" s="541"/>
      <c r="L28" s="541"/>
      <c r="M28" s="543"/>
      <c r="N28" s="543"/>
      <c r="O28" s="543"/>
      <c r="P28" s="543"/>
      <c r="Q28" s="541"/>
      <c r="R28" s="541"/>
      <c r="S28" s="541"/>
      <c r="T28" s="541"/>
      <c r="U28" s="541"/>
      <c r="V28" s="541"/>
      <c r="W28" s="541"/>
      <c r="X28" s="541"/>
      <c r="Y28" s="541"/>
      <c r="Z28" s="541"/>
      <c r="AA28" s="544"/>
    </row>
    <row r="29" s="536" customFormat="true" ht="15" hidden="false" customHeight="true" outlineLevel="0" collapsed="false">
      <c r="A29" s="535"/>
      <c r="E29" s="539"/>
      <c r="G29" s="546"/>
      <c r="H29" s="546"/>
      <c r="I29" s="546"/>
      <c r="J29" s="546"/>
      <c r="K29" s="546"/>
      <c r="L29" s="546"/>
      <c r="M29" s="547"/>
      <c r="N29" s="537"/>
      <c r="O29" s="537"/>
      <c r="P29" s="537"/>
      <c r="AA29" s="538"/>
    </row>
    <row r="30" s="361" customFormat="true" ht="20.1" hidden="false" customHeight="true" outlineLevel="0" collapsed="false">
      <c r="C30" s="365"/>
      <c r="D30" s="369"/>
      <c r="E30" s="235" t="s">
        <v>454</v>
      </c>
      <c r="F30" s="407"/>
      <c r="G30" s="379" t="s">
        <v>449</v>
      </c>
      <c r="H30" s="380"/>
      <c r="I30" s="381"/>
      <c r="J30" s="382"/>
      <c r="K30" s="383"/>
      <c r="L30" s="384" t="n">
        <f aca="false">SUM(L31:L33)</f>
        <v>0</v>
      </c>
      <c r="M30" s="385" t="e">
        <f aca="false">nerr(L30/costs_PH_4)*100</f>
        <v>#VALUE!</v>
      </c>
      <c r="N30" s="386"/>
      <c r="O30" s="365"/>
    </row>
    <row r="31" s="361" customFormat="true" ht="19.5" hidden="false" customHeight="true" outlineLevel="0" collapsed="false">
      <c r="C31" s="365"/>
      <c r="D31" s="369"/>
      <c r="E31" s="235"/>
      <c r="F31" s="407"/>
      <c r="G31" s="387"/>
      <c r="H31" s="388"/>
      <c r="I31" s="389"/>
      <c r="J31" s="390"/>
      <c r="K31" s="391"/>
      <c r="L31" s="244"/>
      <c r="M31" s="392"/>
      <c r="N31" s="386"/>
      <c r="O31" s="365"/>
    </row>
    <row r="32" s="361" customFormat="true" ht="19.5" hidden="false" customHeight="true" outlineLevel="0" collapsed="false">
      <c r="C32" s="365"/>
      <c r="D32" s="369"/>
      <c r="E32" s="235"/>
      <c r="F32" s="407"/>
      <c r="G32" s="387"/>
      <c r="H32" s="388"/>
      <c r="I32" s="393" t="s">
        <v>381</v>
      </c>
      <c r="J32" s="394"/>
      <c r="K32" s="394"/>
      <c r="L32" s="395"/>
      <c r="M32" s="396"/>
      <c r="N32" s="397"/>
      <c r="O32" s="365"/>
    </row>
    <row r="33" s="361" customFormat="true" ht="19.5" hidden="false" customHeight="true" outlineLevel="0" collapsed="false">
      <c r="C33" s="365"/>
      <c r="D33" s="369"/>
      <c r="E33" s="235"/>
      <c r="F33" s="407"/>
      <c r="G33" s="398" t="s">
        <v>450</v>
      </c>
      <c r="H33" s="399"/>
      <c r="I33" s="400"/>
      <c r="J33" s="400"/>
      <c r="K33" s="400"/>
      <c r="L33" s="400"/>
      <c r="M33" s="401"/>
      <c r="N33" s="386"/>
      <c r="O33" s="365"/>
    </row>
    <row r="34" customFormat="false" ht="15" hidden="false" customHeight="true" outlineLevel="0" collapsed="false">
      <c r="E34" s="539"/>
    </row>
    <row r="35" s="545" customFormat="true" ht="15" hidden="false" customHeight="true" outlineLevel="0" collapsed="false">
      <c r="A35" s="540" t="s">
        <v>843</v>
      </c>
      <c r="B35" s="541"/>
      <c r="C35" s="541"/>
      <c r="D35" s="541"/>
      <c r="E35" s="542"/>
      <c r="F35" s="541"/>
      <c r="G35" s="541"/>
      <c r="H35" s="541"/>
      <c r="I35" s="541"/>
      <c r="J35" s="541"/>
      <c r="K35" s="541"/>
      <c r="L35" s="541"/>
      <c r="M35" s="543"/>
      <c r="N35" s="543"/>
      <c r="O35" s="543"/>
      <c r="P35" s="543"/>
      <c r="Q35" s="541"/>
      <c r="R35" s="541"/>
      <c r="S35" s="541"/>
      <c r="T35" s="541"/>
      <c r="U35" s="541"/>
      <c r="V35" s="541"/>
      <c r="W35" s="541"/>
      <c r="X35" s="541"/>
      <c r="Y35" s="541"/>
      <c r="Z35" s="541"/>
      <c r="AA35" s="544"/>
    </row>
    <row r="36" s="536" customFormat="true" ht="15" hidden="false" customHeight="true" outlineLevel="0" collapsed="false">
      <c r="A36" s="535"/>
      <c r="E36" s="539"/>
      <c r="M36" s="537"/>
      <c r="N36" s="537"/>
      <c r="O36" s="537"/>
      <c r="P36" s="537"/>
      <c r="AA36" s="538"/>
    </row>
    <row r="37" s="7" customFormat="true" ht="20.1" hidden="false" customHeight="true" outlineLevel="0" collapsed="false">
      <c r="D37" s="548"/>
      <c r="E37" s="433"/>
      <c r="F37" s="549"/>
      <c r="G37" s="438"/>
      <c r="H37" s="444"/>
      <c r="I37" s="440"/>
      <c r="J37" s="550"/>
      <c r="K37" s="551"/>
      <c r="L37" s="442"/>
      <c r="M37" s="552"/>
    </row>
    <row r="40" s="545" customFormat="true" ht="15" hidden="false" customHeight="true" outlineLevel="0" collapsed="false">
      <c r="A40" s="540" t="s">
        <v>844</v>
      </c>
      <c r="B40" s="541"/>
      <c r="C40" s="541"/>
      <c r="D40" s="541"/>
      <c r="E40" s="541"/>
      <c r="F40" s="541"/>
      <c r="G40" s="541"/>
      <c r="H40" s="541"/>
      <c r="I40" s="541"/>
      <c r="J40" s="541"/>
      <c r="K40" s="541"/>
      <c r="L40" s="541"/>
      <c r="M40" s="543"/>
      <c r="N40" s="543"/>
      <c r="O40" s="543"/>
      <c r="P40" s="543"/>
      <c r="Q40" s="541"/>
      <c r="R40" s="541"/>
      <c r="S40" s="541"/>
      <c r="T40" s="541"/>
      <c r="U40" s="541"/>
      <c r="V40" s="541"/>
      <c r="W40" s="541"/>
      <c r="X40" s="541"/>
      <c r="Y40" s="541"/>
      <c r="Z40" s="541"/>
      <c r="AA40" s="544"/>
    </row>
    <row r="41" s="545" customFormat="true" ht="15" hidden="false" customHeight="true" outlineLevel="0" collapsed="false">
      <c r="A41" s="540" t="s">
        <v>845</v>
      </c>
      <c r="B41" s="541"/>
      <c r="C41" s="541"/>
      <c r="D41" s="541"/>
      <c r="E41" s="541"/>
      <c r="F41" s="541"/>
      <c r="G41" s="541"/>
      <c r="H41" s="541"/>
      <c r="I41" s="541"/>
      <c r="J41" s="541"/>
      <c r="K41" s="541"/>
      <c r="L41" s="541"/>
      <c r="M41" s="543"/>
      <c r="N41" s="543"/>
      <c r="O41" s="543"/>
      <c r="P41" s="543"/>
      <c r="Q41" s="541"/>
      <c r="R41" s="541"/>
      <c r="S41" s="541"/>
      <c r="T41" s="541"/>
      <c r="U41" s="541"/>
      <c r="V41" s="541"/>
      <c r="W41" s="541"/>
      <c r="X41" s="541"/>
      <c r="Y41" s="541"/>
      <c r="Z41" s="541"/>
      <c r="AA41" s="544"/>
    </row>
    <row r="42" s="536" customFormat="true" ht="15" hidden="false" customHeight="true" outlineLevel="0" collapsed="false">
      <c r="A42" s="535"/>
      <c r="M42" s="537"/>
      <c r="N42" s="537"/>
      <c r="O42" s="537"/>
      <c r="P42" s="537"/>
      <c r="AA42" s="538"/>
    </row>
    <row r="43" s="129" customFormat="true" ht="19.5" hidden="false" customHeight="true" outlineLevel="0" collapsed="false">
      <c r="A43" s="126"/>
      <c r="B43" s="127"/>
      <c r="C43" s="128"/>
      <c r="D43" s="553"/>
      <c r="E43" s="210"/>
      <c r="F43" s="210"/>
      <c r="G43" s="211"/>
      <c r="H43" s="554"/>
      <c r="I43" s="133"/>
    </row>
    <row r="44" s="129" customFormat="true" ht="19.5" hidden="false" customHeight="true" outlineLevel="0" collapsed="false">
      <c r="A44" s="126"/>
      <c r="B44" s="127"/>
      <c r="C44" s="128"/>
      <c r="D44" s="553"/>
      <c r="E44" s="210"/>
      <c r="F44" s="213" t="s">
        <v>223</v>
      </c>
      <c r="G44" s="555"/>
      <c r="H44" s="556"/>
      <c r="I44" s="133"/>
    </row>
    <row r="46" s="536" customFormat="true" ht="15" hidden="false" customHeight="true" outlineLevel="0" collapsed="false">
      <c r="A46" s="535"/>
    </row>
    <row r="47" s="545" customFormat="true" ht="15" hidden="false" customHeight="true" outlineLevel="0" collapsed="false">
      <c r="A47" s="540" t="s">
        <v>846</v>
      </c>
      <c r="B47" s="541"/>
      <c r="C47" s="541"/>
      <c r="D47" s="541"/>
      <c r="E47" s="541"/>
      <c r="F47" s="541"/>
      <c r="G47" s="541"/>
      <c r="H47" s="541"/>
      <c r="I47" s="541"/>
      <c r="J47" s="541"/>
      <c r="K47" s="541"/>
      <c r="L47" s="541"/>
      <c r="M47" s="543"/>
      <c r="N47" s="543"/>
      <c r="O47" s="543"/>
      <c r="P47" s="543"/>
      <c r="Q47" s="541"/>
      <c r="R47" s="541"/>
      <c r="S47" s="541"/>
      <c r="T47" s="541"/>
      <c r="U47" s="541"/>
      <c r="V47" s="541"/>
      <c r="W47" s="541"/>
      <c r="X47" s="541"/>
      <c r="Y47" s="541"/>
      <c r="Z47" s="541"/>
      <c r="AA47" s="544"/>
    </row>
    <row r="48" s="536" customFormat="true" ht="15" hidden="false" customHeight="true" outlineLevel="0" collapsed="false">
      <c r="A48" s="535"/>
      <c r="M48" s="537"/>
      <c r="N48" s="537"/>
      <c r="O48" s="537"/>
      <c r="P48" s="537"/>
      <c r="AA48" s="538"/>
    </row>
    <row r="49" s="416" customFormat="true" ht="20.1" hidden="false" customHeight="true" outlineLevel="0" collapsed="false">
      <c r="D49" s="429"/>
      <c r="E49" s="433" t="s">
        <v>446</v>
      </c>
      <c r="F49" s="434" t="s">
        <v>461</v>
      </c>
      <c r="G49" s="435"/>
      <c r="H49" s="435"/>
      <c r="I49" s="435"/>
      <c r="J49" s="435"/>
      <c r="K49" s="435"/>
      <c r="L49" s="436"/>
      <c r="M49" s="431"/>
    </row>
    <row r="50" s="416" customFormat="true" ht="20.1" hidden="false" customHeight="true" outlineLevel="0" collapsed="false">
      <c r="D50" s="429"/>
      <c r="E50" s="433" t="s">
        <v>448</v>
      </c>
      <c r="F50" s="437" t="str">
        <f aca="false">"Сайт"&amp;IF(strPublication="На официальном сайте организации"," организации "," ")&amp;"в сети Интернет"</f>
        <v>Сайт в сети Интернет</v>
      </c>
      <c r="G50" s="438"/>
      <c r="H50" s="444"/>
      <c r="I50" s="440"/>
      <c r="J50" s="441" t="s">
        <v>319</v>
      </c>
      <c r="K50" s="441" t="s">
        <v>319</v>
      </c>
      <c r="L50" s="442"/>
      <c r="M50" s="431"/>
    </row>
    <row r="51" s="416" customFormat="true" ht="20.1" hidden="false" customHeight="true" outlineLevel="0" collapsed="false">
      <c r="D51" s="429"/>
      <c r="E51" s="433" t="s">
        <v>465</v>
      </c>
      <c r="F51" s="437" t="s">
        <v>184</v>
      </c>
      <c r="G51" s="438"/>
      <c r="H51" s="444"/>
      <c r="I51" s="440"/>
      <c r="J51" s="550"/>
      <c r="K51" s="551"/>
      <c r="L51" s="447" t="s">
        <v>319</v>
      </c>
      <c r="M51" s="431"/>
    </row>
    <row r="52" s="536" customFormat="true" ht="15" hidden="false" customHeight="true" outlineLevel="0" collapsed="false">
      <c r="A52" s="535"/>
      <c r="M52" s="537"/>
      <c r="N52" s="537"/>
      <c r="O52" s="537"/>
      <c r="P52" s="537"/>
      <c r="AA52" s="538"/>
    </row>
    <row r="53" s="536" customFormat="true" ht="15" hidden="false" customHeight="true" outlineLevel="0" collapsed="false">
      <c r="A53" s="535"/>
      <c r="M53" s="537"/>
      <c r="N53" s="537"/>
      <c r="O53" s="537"/>
      <c r="P53" s="537"/>
      <c r="AA53" s="538"/>
    </row>
    <row r="54" s="545" customFormat="true" ht="15" hidden="false" customHeight="true" outlineLevel="0" collapsed="false">
      <c r="A54" s="540" t="s">
        <v>847</v>
      </c>
      <c r="B54" s="541"/>
      <c r="C54" s="541"/>
      <c r="D54" s="541"/>
      <c r="E54" s="541"/>
      <c r="F54" s="541"/>
      <c r="G54" s="541"/>
      <c r="H54" s="541"/>
      <c r="I54" s="541"/>
      <c r="J54" s="541"/>
      <c r="K54" s="541"/>
      <c r="L54" s="541"/>
      <c r="M54" s="543"/>
      <c r="N54" s="543"/>
      <c r="O54" s="543"/>
      <c r="P54" s="543"/>
      <c r="Q54" s="541"/>
      <c r="R54" s="541"/>
      <c r="S54" s="541"/>
      <c r="T54" s="541"/>
      <c r="U54" s="541"/>
      <c r="V54" s="541"/>
      <c r="W54" s="541"/>
      <c r="X54" s="541"/>
      <c r="Y54" s="541"/>
      <c r="Z54" s="541"/>
      <c r="AA54" s="544"/>
    </row>
    <row r="55" s="536" customFormat="true" ht="15" hidden="false" customHeight="true" outlineLevel="0" collapsed="false">
      <c r="A55" s="535"/>
      <c r="M55" s="537"/>
      <c r="N55" s="537"/>
      <c r="O55" s="537"/>
      <c r="P55" s="537"/>
      <c r="AA55" s="538"/>
    </row>
    <row r="56" s="416" customFormat="true" ht="20.1" hidden="false" customHeight="true" outlineLevel="0" collapsed="false">
      <c r="D56" s="429"/>
      <c r="E56" s="433" t="s">
        <v>446</v>
      </c>
      <c r="F56" s="434" t="s">
        <v>461</v>
      </c>
      <c r="G56" s="435"/>
      <c r="H56" s="435"/>
      <c r="I56" s="435"/>
      <c r="J56" s="435"/>
      <c r="K56" s="435"/>
      <c r="L56" s="436"/>
      <c r="M56" s="431"/>
    </row>
    <row r="57" s="416" customFormat="true" ht="20.1" hidden="false" customHeight="true" outlineLevel="0" collapsed="false">
      <c r="D57" s="429"/>
      <c r="E57" s="433" t="s">
        <v>448</v>
      </c>
      <c r="F57" s="437" t="str">
        <f aca="false">"Сайт"&amp;IF(strPublication="На официальном сайте организации"," организации "," ")&amp;"в сети Интернет"</f>
        <v>Сайт в сети Интернет</v>
      </c>
      <c r="G57" s="438"/>
      <c r="H57" s="444"/>
      <c r="I57" s="440"/>
      <c r="J57" s="441" t="s">
        <v>319</v>
      </c>
      <c r="K57" s="441" t="s">
        <v>319</v>
      </c>
      <c r="L57" s="442"/>
      <c r="M57" s="431"/>
    </row>
    <row r="58" s="416" customFormat="true" ht="20.1" hidden="false" customHeight="true" outlineLevel="0" collapsed="false">
      <c r="D58" s="429"/>
      <c r="E58" s="433" t="s">
        <v>465</v>
      </c>
      <c r="F58" s="437" t="s">
        <v>184</v>
      </c>
      <c r="G58" s="438"/>
      <c r="H58" s="444"/>
      <c r="I58" s="440"/>
      <c r="J58" s="550"/>
      <c r="K58" s="551"/>
      <c r="L58" s="447" t="s">
        <v>319</v>
      </c>
      <c r="M58" s="431"/>
    </row>
    <row r="59" s="416" customFormat="true" ht="20.1" hidden="false" customHeight="true" outlineLevel="0" collapsed="false">
      <c r="D59" s="429"/>
      <c r="E59" s="433" t="s">
        <v>848</v>
      </c>
      <c r="F59" s="437" t="s">
        <v>849</v>
      </c>
      <c r="G59" s="557"/>
      <c r="H59" s="444"/>
      <c r="I59" s="440"/>
      <c r="J59" s="558"/>
      <c r="K59" s="559"/>
      <c r="L59" s="560"/>
      <c r="M59" s="431"/>
    </row>
    <row r="60" customFormat="false" ht="15" hidden="false" customHeight="true" outlineLevel="0" collapsed="false">
      <c r="H60" s="561"/>
    </row>
    <row r="61" s="545" customFormat="true" ht="15" hidden="false" customHeight="true" outlineLevel="0" collapsed="false">
      <c r="A61" s="540" t="s">
        <v>850</v>
      </c>
      <c r="B61" s="541"/>
      <c r="C61" s="541"/>
      <c r="D61" s="541"/>
      <c r="E61" s="541"/>
      <c r="F61" s="541"/>
      <c r="G61" s="541"/>
      <c r="H61" s="541"/>
      <c r="I61" s="541"/>
      <c r="J61" s="541"/>
      <c r="K61" s="541"/>
      <c r="L61" s="541"/>
      <c r="M61" s="543"/>
      <c r="N61" s="543"/>
      <c r="O61" s="543"/>
      <c r="P61" s="543"/>
      <c r="Q61" s="541"/>
      <c r="R61" s="541"/>
      <c r="S61" s="541"/>
      <c r="T61" s="541"/>
      <c r="U61" s="541"/>
      <c r="V61" s="541"/>
      <c r="W61" s="541"/>
      <c r="X61" s="541"/>
      <c r="Y61" s="541"/>
      <c r="Z61" s="541"/>
      <c r="AA61" s="544"/>
    </row>
    <row r="62" s="545" customFormat="true" ht="15" hidden="false" customHeight="true" outlineLevel="0" collapsed="false">
      <c r="A62" s="540" t="s">
        <v>851</v>
      </c>
      <c r="B62" s="541"/>
      <c r="C62" s="541"/>
      <c r="D62" s="541"/>
      <c r="E62" s="541"/>
      <c r="F62" s="541"/>
      <c r="G62" s="541"/>
      <c r="H62" s="541"/>
      <c r="I62" s="541"/>
      <c r="J62" s="541"/>
      <c r="K62" s="541"/>
      <c r="L62" s="541"/>
      <c r="M62" s="543"/>
      <c r="N62" s="543"/>
      <c r="O62" s="543"/>
      <c r="P62" s="543"/>
      <c r="Q62" s="541"/>
      <c r="R62" s="541"/>
      <c r="S62" s="541"/>
      <c r="T62" s="541"/>
      <c r="U62" s="541"/>
      <c r="V62" s="541"/>
      <c r="W62" s="541"/>
      <c r="X62" s="541"/>
      <c r="Y62" s="541"/>
      <c r="Z62" s="541"/>
      <c r="AA62" s="544"/>
    </row>
    <row r="64" s="465" customFormat="true" ht="18.75" hidden="false" customHeight="true" outlineLevel="0" collapsed="false">
      <c r="E64" s="469" t="s">
        <v>312</v>
      </c>
      <c r="F64" s="470" t="s">
        <v>499</v>
      </c>
      <c r="G64" s="471"/>
      <c r="H64" s="471"/>
      <c r="I64" s="471"/>
      <c r="J64" s="471"/>
      <c r="K64" s="471"/>
    </row>
    <row r="66" s="545" customFormat="true" ht="15" hidden="false" customHeight="true" outlineLevel="0" collapsed="false">
      <c r="A66" s="540" t="s">
        <v>852</v>
      </c>
      <c r="B66" s="541"/>
      <c r="C66" s="541"/>
      <c r="D66" s="541"/>
      <c r="E66" s="542"/>
      <c r="F66" s="541"/>
      <c r="G66" s="541"/>
      <c r="H66" s="541"/>
      <c r="I66" s="541"/>
      <c r="J66" s="541"/>
      <c r="K66" s="541"/>
      <c r="L66" s="541"/>
      <c r="M66" s="543"/>
      <c r="N66" s="543"/>
      <c r="O66" s="543"/>
      <c r="P66" s="543"/>
      <c r="Q66" s="541"/>
      <c r="R66" s="541"/>
      <c r="S66" s="541"/>
      <c r="T66" s="541"/>
      <c r="U66" s="541"/>
      <c r="V66" s="541"/>
      <c r="W66" s="541"/>
      <c r="X66" s="541"/>
      <c r="Y66" s="541"/>
      <c r="Z66" s="541"/>
      <c r="AA66" s="544"/>
    </row>
    <row r="68" s="473" customFormat="true" ht="20.1" hidden="false" customHeight="true" outlineLevel="0" collapsed="false">
      <c r="A68" s="472"/>
      <c r="B68" s="472"/>
      <c r="C68" s="472"/>
      <c r="D68" s="562"/>
      <c r="E68" s="482"/>
      <c r="F68" s="563"/>
      <c r="G68" s="564"/>
    </row>
  </sheetData>
  <mergeCells count="10">
    <mergeCell ref="E8:E12"/>
    <mergeCell ref="E22:E25"/>
    <mergeCell ref="F22:F25"/>
    <mergeCell ref="G23:G24"/>
    <mergeCell ref="H23:H24"/>
    <mergeCell ref="E30:E33"/>
    <mergeCell ref="F30:F33"/>
    <mergeCell ref="G31:G32"/>
    <mergeCell ref="H31:H32"/>
    <mergeCell ref="E43:E44"/>
  </mergeCells>
  <dataValidations count="11">
    <dataValidation allowBlank="true" error="Допускается ввод не более 900 символов!" errorStyle="stop" errorTitle="Ошибка" operator="lessThanOrEqual" showDropDown="false" showErrorMessage="true" showInputMessage="false" sqref="F4 G10 F16 F22 K22:K23 H23:I23 F30:F32 K30:K31 H31:I31 F33 F37:H37 J37:K37 G49:G51 H50:H51 J51:K51 G56:G59 H57:H59 J58:K59 F68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22:J23 L23 J30:J31 L31" type="decimal">
      <formula1>0</formula1>
      <formula2>9.99999999999999E+023</formula2>
    </dataValidation>
    <dataValidation allowBlank="true" error="Значение должно быть действительным числом" errorStyle="stop" operator="between" showDropDown="false" showErrorMessage="true" showInputMessage="false" sqref="H4 H8:H10 H16" type="decimal">
      <formula1>-999999999</formula1>
      <formula2>999999999999</formula2>
    </dataValidation>
    <dataValidation allowBlank="true" errorStyle="stop" operator="between" showDropDown="false" showErrorMessage="true" showInputMessage="false" sqref="H11" type="decimal">
      <formula1>-999999999</formula1>
      <formula2>999999999999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50:I51 I57:I5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37 L50 L57 L59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43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43" type="list">
      <formula1>MR_LIS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G23:G24 G31:G32" type="list">
      <formula1>kind_of_purchase_method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8" type="list">
      <formula1>kind_of_fuels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H12" type="list">
      <formula1>kind_of_purchase_method</formula1>
      <formula2>0</formula2>
    </dataValidation>
  </dataValidations>
  <hyperlinks>
    <hyperlink ref="I24" location="'ТС показатели (2)'!A1" display="Добавить запись"/>
    <hyperlink ref="G25" location="'ТС показатели (2)'!A1" display="Добавить способ"/>
    <hyperlink ref="I32" location="'ТС показатели (2)'!A1" display="Добавить запись"/>
    <hyperlink ref="G33" location="'ТС показатели (2)'!A1" display="Добавить способ"/>
    <hyperlink ref="F44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565" width="87.27"/>
  </cols>
  <sheetData>
    <row r="1" s="566" customFormat="true" ht="14.25" hidden="false" customHeight="false" outlineLevel="0" collapsed="false">
      <c r="B1" s="567" t="s">
        <v>802</v>
      </c>
    </row>
    <row r="2" customFormat="false" ht="25.5" hidden="false" customHeight="false" outlineLevel="0" collapsed="false">
      <c r="B2" s="568" t="s">
        <v>853</v>
      </c>
    </row>
    <row r="3" customFormat="false" ht="38.25" hidden="false" customHeight="false" outlineLevel="0" collapsed="false">
      <c r="B3" s="568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4" customFormat="false" ht="38.25" hidden="false" customHeight="false" outlineLevel="0" collapsed="false">
      <c r="B4" s="568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5" customFormat="false" ht="12.75" hidden="false" customHeight="false" outlineLevel="0" collapsed="false">
      <c r="B5" s="568" t="s">
        <v>854</v>
      </c>
    </row>
    <row r="6" customFormat="false" ht="38.25" hidden="false" customHeight="false" outlineLevel="0" collapsed="false">
      <c r="B6" s="568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теплоснабжения, укажите "1".
Выберите значение из списка, указав очередной условный порядковый номер системы теплоснабжения</v>
      </c>
    </row>
    <row r="7" customFormat="false" ht="63.75" hidden="false" customHeight="false" outlineLevel="0" collapsed="false">
      <c r="B7" s="568" t="s">
        <v>855</v>
      </c>
    </row>
    <row r="8" customFormat="false" ht="12.75" hidden="false" customHeight="false" outlineLevel="0" collapsed="false">
      <c r="B8" s="568" t="s">
        <v>856</v>
      </c>
    </row>
    <row r="9" customFormat="false" ht="12.75" hidden="false" customHeight="false" outlineLevel="0" collapsed="false">
      <c r="B9" s="568" t="s">
        <v>857</v>
      </c>
    </row>
    <row r="10" customFormat="false" ht="12.75" hidden="false" customHeight="false" outlineLevel="0" collapsed="false">
      <c r="B10" s="568" t="s">
        <v>858</v>
      </c>
    </row>
    <row r="11" customFormat="false" ht="12.75" hidden="false" customHeight="false" outlineLevel="0" collapsed="false">
      <c r="B11" s="568" t="s">
        <v>859</v>
      </c>
    </row>
    <row r="12" customFormat="false" ht="51" hidden="false" customHeight="false" outlineLevel="0" collapsed="false">
      <c r="B12" s="568" t="s">
        <v>860</v>
      </c>
    </row>
    <row r="13" customFormat="false" ht="25.5" hidden="false" customHeight="false" outlineLevel="0" collapsed="false">
      <c r="B13" s="568" t="s">
        <v>861</v>
      </c>
    </row>
    <row r="14" s="566" customFormat="true" ht="14.25" hidden="false" customHeight="false" outlineLevel="0" collapsed="false">
      <c r="B14" s="567" t="s">
        <v>862</v>
      </c>
    </row>
    <row r="15" customFormat="false" ht="25.5" hidden="false" customHeight="false" outlineLevel="0" collapsed="false">
      <c r="B15" s="568" t="s">
        <v>863</v>
      </c>
    </row>
    <row r="16" s="566" customFormat="true" ht="14.25" hidden="false" customHeight="false" outlineLevel="0" collapsed="false">
      <c r="B16" s="567" t="s">
        <v>810</v>
      </c>
    </row>
    <row r="17" customFormat="false" ht="38.25" hidden="false" customHeight="false" outlineLevel="0" collapsed="false">
      <c r="B17" s="568" t="s">
        <v>8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4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69" width="9.13"/>
    <col collapsed="false" customWidth="true" hidden="false" outlineLevel="0" max="2" min="2" style="569" width="35.13"/>
    <col collapsed="false" customWidth="true" hidden="false" outlineLevel="0" max="3" min="3" style="569" width="43.42"/>
    <col collapsed="false" customWidth="true" hidden="false" outlineLevel="0" max="4" min="4" style="569" width="10.99"/>
    <col collapsed="false" customWidth="true" hidden="false" outlineLevel="0" max="5" min="5" style="569" width="9.99"/>
    <col collapsed="false" customWidth="true" hidden="false" outlineLevel="0" max="6" min="6" style="569" width="45.84"/>
    <col collapsed="false" customWidth="false" hidden="false" outlineLevel="0" max="257" min="7" style="569" width="9.13"/>
  </cols>
  <sheetData>
    <row r="1" customFormat="false" ht="11.25" hidden="false" customHeight="false" outlineLevel="0" collapsed="false">
      <c r="A1" s="569" t="s">
        <v>865</v>
      </c>
      <c r="B1" s="569" t="s">
        <v>866</v>
      </c>
      <c r="C1" s="569" t="s">
        <v>867</v>
      </c>
      <c r="D1" s="569" t="s">
        <v>868</v>
      </c>
      <c r="E1" s="569" t="s">
        <v>869</v>
      </c>
      <c r="F1" s="569" t="s">
        <v>198</v>
      </c>
      <c r="G1" s="569" t="s">
        <v>200</v>
      </c>
      <c r="H1" s="569" t="s">
        <v>870</v>
      </c>
    </row>
    <row r="2" customFormat="false" ht="11.25" hidden="false" customHeight="false" outlineLevel="0" collapsed="false">
      <c r="A2" s="569" t="n">
        <v>1</v>
      </c>
      <c r="B2" s="569" t="s">
        <v>871</v>
      </c>
      <c r="C2" s="569" t="s">
        <v>871</v>
      </c>
      <c r="D2" s="569" t="s">
        <v>872</v>
      </c>
      <c r="E2" s="569" t="s">
        <v>873</v>
      </c>
      <c r="F2" s="569" t="s">
        <v>874</v>
      </c>
      <c r="G2" s="569" t="s">
        <v>875</v>
      </c>
      <c r="H2" s="569" t="s">
        <v>203</v>
      </c>
    </row>
    <row r="3" customFormat="false" ht="11.25" hidden="false" customHeight="false" outlineLevel="0" collapsed="false">
      <c r="A3" s="569" t="n">
        <v>2</v>
      </c>
      <c r="B3" s="569" t="s">
        <v>871</v>
      </c>
      <c r="C3" s="569" t="s">
        <v>876</v>
      </c>
      <c r="D3" s="569" t="s">
        <v>877</v>
      </c>
      <c r="E3" s="569" t="s">
        <v>878</v>
      </c>
      <c r="F3" s="569" t="s">
        <v>879</v>
      </c>
      <c r="G3" s="569" t="s">
        <v>875</v>
      </c>
      <c r="H3" s="569" t="s">
        <v>203</v>
      </c>
    </row>
    <row r="4" customFormat="false" ht="11.25" hidden="false" customHeight="false" outlineLevel="0" collapsed="false">
      <c r="A4" s="569" t="n">
        <v>3</v>
      </c>
      <c r="B4" s="569" t="s">
        <v>871</v>
      </c>
      <c r="C4" s="569" t="s">
        <v>876</v>
      </c>
      <c r="D4" s="569" t="s">
        <v>877</v>
      </c>
      <c r="E4" s="569" t="s">
        <v>880</v>
      </c>
      <c r="F4" s="569" t="s">
        <v>881</v>
      </c>
      <c r="G4" s="569" t="s">
        <v>875</v>
      </c>
      <c r="H4" s="569" t="s">
        <v>203</v>
      </c>
    </row>
    <row r="5" customFormat="false" ht="11.25" hidden="false" customHeight="false" outlineLevel="0" collapsed="false">
      <c r="A5" s="569" t="n">
        <v>4</v>
      </c>
      <c r="B5" s="569" t="s">
        <v>882</v>
      </c>
      <c r="C5" s="569" t="s">
        <v>882</v>
      </c>
      <c r="D5" s="569" t="s">
        <v>883</v>
      </c>
      <c r="E5" s="569" t="s">
        <v>884</v>
      </c>
      <c r="F5" s="569" t="s">
        <v>885</v>
      </c>
      <c r="G5" s="569" t="s">
        <v>886</v>
      </c>
      <c r="H5" s="569" t="s">
        <v>203</v>
      </c>
    </row>
    <row r="6" customFormat="false" ht="11.25" hidden="false" customHeight="false" outlineLevel="0" collapsed="false">
      <c r="A6" s="569" t="n">
        <v>5</v>
      </c>
      <c r="B6" s="569" t="s">
        <v>882</v>
      </c>
      <c r="C6" s="569" t="s">
        <v>887</v>
      </c>
      <c r="D6" s="569" t="s">
        <v>888</v>
      </c>
      <c r="E6" s="569" t="s">
        <v>884</v>
      </c>
      <c r="F6" s="569" t="s">
        <v>885</v>
      </c>
      <c r="G6" s="569" t="s">
        <v>886</v>
      </c>
      <c r="H6" s="569" t="s">
        <v>203</v>
      </c>
    </row>
    <row r="7" customFormat="false" ht="11.25" hidden="false" customHeight="false" outlineLevel="0" collapsed="false">
      <c r="A7" s="569" t="n">
        <v>6</v>
      </c>
      <c r="B7" s="569" t="s">
        <v>882</v>
      </c>
      <c r="C7" s="569" t="s">
        <v>889</v>
      </c>
      <c r="D7" s="569" t="s">
        <v>890</v>
      </c>
      <c r="E7" s="569" t="s">
        <v>891</v>
      </c>
      <c r="F7" s="569" t="s">
        <v>892</v>
      </c>
      <c r="G7" s="569" t="s">
        <v>893</v>
      </c>
      <c r="H7" s="569" t="s">
        <v>203</v>
      </c>
    </row>
    <row r="8" customFormat="false" ht="11.25" hidden="false" customHeight="false" outlineLevel="0" collapsed="false">
      <c r="A8" s="569" t="n">
        <v>7</v>
      </c>
      <c r="B8" s="569" t="s">
        <v>882</v>
      </c>
      <c r="C8" s="569" t="s">
        <v>889</v>
      </c>
      <c r="D8" s="569" t="s">
        <v>890</v>
      </c>
      <c r="E8" s="569" t="s">
        <v>894</v>
      </c>
      <c r="F8" s="569" t="s">
        <v>895</v>
      </c>
      <c r="G8" s="569" t="s">
        <v>896</v>
      </c>
      <c r="H8" s="569" t="s">
        <v>203</v>
      </c>
    </row>
    <row r="9" customFormat="false" ht="11.25" hidden="false" customHeight="false" outlineLevel="0" collapsed="false">
      <c r="A9" s="569" t="n">
        <v>8</v>
      </c>
      <c r="B9" s="569" t="s">
        <v>882</v>
      </c>
      <c r="C9" s="569" t="s">
        <v>889</v>
      </c>
      <c r="D9" s="569" t="s">
        <v>890</v>
      </c>
      <c r="E9" s="569" t="s">
        <v>897</v>
      </c>
      <c r="F9" s="569" t="s">
        <v>898</v>
      </c>
      <c r="G9" s="569" t="s">
        <v>899</v>
      </c>
      <c r="H9" s="569" t="s">
        <v>203</v>
      </c>
    </row>
    <row r="10" customFormat="false" ht="11.25" hidden="false" customHeight="false" outlineLevel="0" collapsed="false">
      <c r="A10" s="569" t="n">
        <v>9</v>
      </c>
      <c r="B10" s="569" t="s">
        <v>882</v>
      </c>
      <c r="C10" s="569" t="s">
        <v>889</v>
      </c>
      <c r="D10" s="569" t="s">
        <v>890</v>
      </c>
      <c r="E10" s="569" t="s">
        <v>900</v>
      </c>
      <c r="F10" s="569" t="s">
        <v>901</v>
      </c>
      <c r="G10" s="569" t="s">
        <v>899</v>
      </c>
      <c r="H10" s="569" t="s">
        <v>203</v>
      </c>
    </row>
    <row r="11" customFormat="false" ht="11.25" hidden="false" customHeight="false" outlineLevel="0" collapsed="false">
      <c r="A11" s="569" t="n">
        <v>10</v>
      </c>
      <c r="B11" s="569" t="s">
        <v>882</v>
      </c>
      <c r="C11" s="569" t="s">
        <v>889</v>
      </c>
      <c r="D11" s="569" t="s">
        <v>890</v>
      </c>
      <c r="E11" s="569" t="s">
        <v>884</v>
      </c>
      <c r="F11" s="569" t="s">
        <v>885</v>
      </c>
      <c r="G11" s="569" t="s">
        <v>886</v>
      </c>
      <c r="H11" s="569" t="s">
        <v>203</v>
      </c>
    </row>
    <row r="12" customFormat="false" ht="11.25" hidden="false" customHeight="false" outlineLevel="0" collapsed="false">
      <c r="A12" s="569" t="n">
        <v>11</v>
      </c>
      <c r="B12" s="569" t="s">
        <v>882</v>
      </c>
      <c r="C12" s="569" t="s">
        <v>889</v>
      </c>
      <c r="D12" s="569" t="s">
        <v>890</v>
      </c>
      <c r="E12" s="569" t="s">
        <v>902</v>
      </c>
      <c r="F12" s="569" t="s">
        <v>892</v>
      </c>
      <c r="G12" s="569" t="s">
        <v>903</v>
      </c>
      <c r="H12" s="569" t="s">
        <v>203</v>
      </c>
    </row>
    <row r="13" customFormat="false" ht="11.25" hidden="false" customHeight="false" outlineLevel="0" collapsed="false">
      <c r="A13" s="569" t="n">
        <v>12</v>
      </c>
      <c r="B13" s="569" t="s">
        <v>882</v>
      </c>
      <c r="C13" s="569" t="s">
        <v>889</v>
      </c>
      <c r="D13" s="569" t="s">
        <v>890</v>
      </c>
      <c r="E13" s="569" t="s">
        <v>904</v>
      </c>
      <c r="F13" s="569" t="s">
        <v>905</v>
      </c>
      <c r="G13" s="569" t="s">
        <v>899</v>
      </c>
      <c r="H13" s="569" t="s">
        <v>203</v>
      </c>
    </row>
    <row r="14" customFormat="false" ht="11.25" hidden="false" customHeight="false" outlineLevel="0" collapsed="false">
      <c r="A14" s="569" t="n">
        <v>13</v>
      </c>
      <c r="B14" s="569" t="s">
        <v>882</v>
      </c>
      <c r="C14" s="569" t="s">
        <v>889</v>
      </c>
      <c r="D14" s="569" t="s">
        <v>890</v>
      </c>
      <c r="E14" s="569" t="s">
        <v>906</v>
      </c>
      <c r="F14" s="569" t="s">
        <v>907</v>
      </c>
      <c r="G14" s="569" t="s">
        <v>899</v>
      </c>
      <c r="H14" s="569" t="s">
        <v>203</v>
      </c>
    </row>
    <row r="15" customFormat="false" ht="11.25" hidden="false" customHeight="false" outlineLevel="0" collapsed="false">
      <c r="A15" s="569" t="n">
        <v>14</v>
      </c>
      <c r="B15" s="569" t="s">
        <v>882</v>
      </c>
      <c r="C15" s="569" t="s">
        <v>889</v>
      </c>
      <c r="D15" s="569" t="s">
        <v>890</v>
      </c>
      <c r="E15" s="569" t="s">
        <v>908</v>
      </c>
      <c r="F15" s="569" t="s">
        <v>909</v>
      </c>
      <c r="G15" s="569" t="s">
        <v>910</v>
      </c>
      <c r="H15" s="569" t="s">
        <v>203</v>
      </c>
    </row>
    <row r="16" customFormat="false" ht="11.25" hidden="false" customHeight="false" outlineLevel="0" collapsed="false">
      <c r="A16" s="569" t="n">
        <v>15</v>
      </c>
      <c r="B16" s="569" t="s">
        <v>882</v>
      </c>
      <c r="C16" s="569" t="s">
        <v>911</v>
      </c>
      <c r="D16" s="569" t="s">
        <v>912</v>
      </c>
      <c r="E16" s="569" t="s">
        <v>884</v>
      </c>
      <c r="F16" s="569" t="s">
        <v>885</v>
      </c>
      <c r="G16" s="569" t="s">
        <v>886</v>
      </c>
      <c r="H16" s="569" t="s">
        <v>203</v>
      </c>
    </row>
    <row r="17" customFormat="false" ht="11.25" hidden="false" customHeight="false" outlineLevel="0" collapsed="false">
      <c r="A17" s="569" t="n">
        <v>16</v>
      </c>
      <c r="B17" s="569" t="s">
        <v>882</v>
      </c>
      <c r="C17" s="569" t="s">
        <v>911</v>
      </c>
      <c r="D17" s="569" t="s">
        <v>912</v>
      </c>
      <c r="E17" s="569" t="s">
        <v>902</v>
      </c>
      <c r="F17" s="569" t="s">
        <v>892</v>
      </c>
      <c r="G17" s="569" t="s">
        <v>903</v>
      </c>
      <c r="H17" s="569" t="s">
        <v>203</v>
      </c>
    </row>
    <row r="18" customFormat="false" ht="11.25" hidden="false" customHeight="false" outlineLevel="0" collapsed="false">
      <c r="A18" s="569" t="n">
        <v>17</v>
      </c>
      <c r="B18" s="569" t="s">
        <v>882</v>
      </c>
      <c r="C18" s="569" t="s">
        <v>911</v>
      </c>
      <c r="D18" s="569" t="s">
        <v>912</v>
      </c>
      <c r="E18" s="569" t="s">
        <v>913</v>
      </c>
      <c r="F18" s="569" t="s">
        <v>914</v>
      </c>
      <c r="G18" s="569" t="s">
        <v>899</v>
      </c>
      <c r="H18" s="569" t="s">
        <v>203</v>
      </c>
    </row>
    <row r="19" customFormat="false" ht="11.25" hidden="false" customHeight="false" outlineLevel="0" collapsed="false">
      <c r="A19" s="569" t="n">
        <v>18</v>
      </c>
      <c r="B19" s="569" t="s">
        <v>882</v>
      </c>
      <c r="C19" s="569" t="s">
        <v>915</v>
      </c>
      <c r="D19" s="569" t="s">
        <v>916</v>
      </c>
      <c r="E19" s="569" t="s">
        <v>884</v>
      </c>
      <c r="F19" s="569" t="s">
        <v>885</v>
      </c>
      <c r="G19" s="569" t="s">
        <v>886</v>
      </c>
      <c r="H19" s="569" t="s">
        <v>203</v>
      </c>
    </row>
    <row r="20" customFormat="false" ht="11.25" hidden="false" customHeight="false" outlineLevel="0" collapsed="false">
      <c r="A20" s="569" t="n">
        <v>19</v>
      </c>
      <c r="B20" s="569" t="s">
        <v>882</v>
      </c>
      <c r="C20" s="569" t="s">
        <v>915</v>
      </c>
      <c r="D20" s="569" t="s">
        <v>916</v>
      </c>
      <c r="E20" s="569" t="s">
        <v>902</v>
      </c>
      <c r="F20" s="569" t="s">
        <v>892</v>
      </c>
      <c r="G20" s="569" t="s">
        <v>903</v>
      </c>
      <c r="H20" s="569" t="s">
        <v>203</v>
      </c>
    </row>
    <row r="21" customFormat="false" ht="11.25" hidden="false" customHeight="false" outlineLevel="0" collapsed="false">
      <c r="A21" s="569" t="n">
        <v>20</v>
      </c>
      <c r="B21" s="569" t="s">
        <v>882</v>
      </c>
      <c r="C21" s="569" t="s">
        <v>917</v>
      </c>
      <c r="D21" s="569" t="s">
        <v>918</v>
      </c>
      <c r="E21" s="569" t="s">
        <v>884</v>
      </c>
      <c r="F21" s="569" t="s">
        <v>885</v>
      </c>
      <c r="G21" s="569" t="s">
        <v>886</v>
      </c>
      <c r="H21" s="569" t="s">
        <v>203</v>
      </c>
    </row>
    <row r="22" customFormat="false" ht="11.25" hidden="false" customHeight="false" outlineLevel="0" collapsed="false">
      <c r="A22" s="569" t="n">
        <v>21</v>
      </c>
      <c r="B22" s="569" t="s">
        <v>882</v>
      </c>
      <c r="C22" s="569" t="s">
        <v>919</v>
      </c>
      <c r="D22" s="569" t="s">
        <v>920</v>
      </c>
      <c r="E22" s="569" t="s">
        <v>884</v>
      </c>
      <c r="F22" s="569" t="s">
        <v>885</v>
      </c>
      <c r="G22" s="569" t="s">
        <v>886</v>
      </c>
      <c r="H22" s="569" t="s">
        <v>203</v>
      </c>
    </row>
    <row r="23" customFormat="false" ht="11.25" hidden="false" customHeight="false" outlineLevel="0" collapsed="false">
      <c r="A23" s="569" t="n">
        <v>22</v>
      </c>
      <c r="B23" s="569" t="s">
        <v>882</v>
      </c>
      <c r="C23" s="569" t="s">
        <v>919</v>
      </c>
      <c r="D23" s="569" t="s">
        <v>920</v>
      </c>
      <c r="E23" s="569" t="s">
        <v>902</v>
      </c>
      <c r="F23" s="569" t="s">
        <v>892</v>
      </c>
      <c r="G23" s="569" t="s">
        <v>903</v>
      </c>
      <c r="H23" s="569" t="s">
        <v>203</v>
      </c>
    </row>
    <row r="24" customFormat="false" ht="11.25" hidden="false" customHeight="false" outlineLevel="0" collapsed="false">
      <c r="A24" s="569" t="n">
        <v>23</v>
      </c>
      <c r="B24" s="569" t="s">
        <v>882</v>
      </c>
      <c r="C24" s="569" t="s">
        <v>921</v>
      </c>
      <c r="D24" s="569" t="s">
        <v>922</v>
      </c>
      <c r="E24" s="569" t="s">
        <v>884</v>
      </c>
      <c r="F24" s="569" t="s">
        <v>885</v>
      </c>
      <c r="G24" s="569" t="s">
        <v>886</v>
      </c>
      <c r="H24" s="569" t="s">
        <v>203</v>
      </c>
    </row>
    <row r="25" customFormat="false" ht="11.25" hidden="false" customHeight="false" outlineLevel="0" collapsed="false">
      <c r="A25" s="569" t="n">
        <v>24</v>
      </c>
      <c r="B25" s="569" t="s">
        <v>923</v>
      </c>
      <c r="C25" s="569" t="s">
        <v>923</v>
      </c>
      <c r="D25" s="569" t="s">
        <v>924</v>
      </c>
      <c r="E25" s="569" t="s">
        <v>925</v>
      </c>
      <c r="F25" s="569" t="s">
        <v>874</v>
      </c>
      <c r="G25" s="569" t="s">
        <v>926</v>
      </c>
      <c r="H25" s="569" t="s">
        <v>203</v>
      </c>
    </row>
    <row r="26" customFormat="false" ht="11.25" hidden="false" customHeight="false" outlineLevel="0" collapsed="false">
      <c r="A26" s="569" t="n">
        <v>25</v>
      </c>
      <c r="B26" s="569" t="s">
        <v>923</v>
      </c>
      <c r="C26" s="569" t="s">
        <v>927</v>
      </c>
      <c r="D26" s="569" t="s">
        <v>928</v>
      </c>
      <c r="E26" s="569" t="s">
        <v>929</v>
      </c>
      <c r="F26" s="569" t="s">
        <v>881</v>
      </c>
      <c r="G26" s="569" t="s">
        <v>926</v>
      </c>
      <c r="H26" s="569" t="s">
        <v>203</v>
      </c>
    </row>
    <row r="27" customFormat="false" ht="11.25" hidden="false" customHeight="false" outlineLevel="0" collapsed="false">
      <c r="A27" s="569" t="n">
        <v>26</v>
      </c>
      <c r="B27" s="569" t="s">
        <v>930</v>
      </c>
      <c r="C27" s="569" t="s">
        <v>931</v>
      </c>
      <c r="D27" s="569" t="s">
        <v>932</v>
      </c>
      <c r="E27" s="569" t="s">
        <v>933</v>
      </c>
      <c r="F27" s="569" t="s">
        <v>934</v>
      </c>
      <c r="G27" s="569" t="s">
        <v>935</v>
      </c>
      <c r="H27" s="569" t="s">
        <v>203</v>
      </c>
    </row>
    <row r="28" customFormat="false" ht="11.25" hidden="false" customHeight="false" outlineLevel="0" collapsed="false">
      <c r="A28" s="569" t="n">
        <v>27</v>
      </c>
      <c r="B28" s="569" t="s">
        <v>930</v>
      </c>
      <c r="C28" s="569" t="s">
        <v>931</v>
      </c>
      <c r="D28" s="569" t="s">
        <v>932</v>
      </c>
      <c r="E28" s="569" t="s">
        <v>936</v>
      </c>
      <c r="F28" s="569" t="s">
        <v>937</v>
      </c>
      <c r="G28" s="569" t="s">
        <v>935</v>
      </c>
      <c r="H28" s="569" t="s">
        <v>203</v>
      </c>
    </row>
    <row r="29" customFormat="false" ht="11.25" hidden="false" customHeight="false" outlineLevel="0" collapsed="false">
      <c r="A29" s="569" t="n">
        <v>28</v>
      </c>
      <c r="B29" s="569" t="s">
        <v>930</v>
      </c>
      <c r="C29" s="569" t="s">
        <v>938</v>
      </c>
      <c r="D29" s="569" t="s">
        <v>939</v>
      </c>
      <c r="E29" s="569" t="s">
        <v>940</v>
      </c>
      <c r="F29" s="569" t="s">
        <v>874</v>
      </c>
      <c r="G29" s="569" t="s">
        <v>941</v>
      </c>
      <c r="H29" s="569" t="s">
        <v>203</v>
      </c>
    </row>
    <row r="30" customFormat="false" ht="11.25" hidden="false" customHeight="false" outlineLevel="0" collapsed="false">
      <c r="A30" s="569" t="n">
        <v>29</v>
      </c>
      <c r="B30" s="569" t="s">
        <v>942</v>
      </c>
      <c r="C30" s="569" t="s">
        <v>943</v>
      </c>
      <c r="D30" s="569" t="s">
        <v>944</v>
      </c>
      <c r="E30" s="569" t="s">
        <v>945</v>
      </c>
      <c r="F30" s="569" t="s">
        <v>874</v>
      </c>
      <c r="G30" s="569" t="s">
        <v>946</v>
      </c>
      <c r="H30" s="569" t="s">
        <v>203</v>
      </c>
    </row>
    <row r="31" customFormat="false" ht="11.25" hidden="false" customHeight="false" outlineLevel="0" collapsed="false">
      <c r="A31" s="569" t="n">
        <v>30</v>
      </c>
      <c r="B31" s="569" t="s">
        <v>947</v>
      </c>
      <c r="C31" s="569" t="s">
        <v>948</v>
      </c>
      <c r="D31" s="569" t="s">
        <v>949</v>
      </c>
      <c r="E31" s="569" t="s">
        <v>950</v>
      </c>
      <c r="F31" s="569" t="s">
        <v>881</v>
      </c>
      <c r="G31" s="569" t="s">
        <v>910</v>
      </c>
      <c r="H31" s="569" t="s">
        <v>203</v>
      </c>
    </row>
    <row r="32" customFormat="false" ht="11.25" hidden="false" customHeight="false" outlineLevel="0" collapsed="false">
      <c r="A32" s="569" t="n">
        <v>31</v>
      </c>
      <c r="B32" s="569" t="s">
        <v>947</v>
      </c>
      <c r="C32" s="569" t="s">
        <v>948</v>
      </c>
      <c r="D32" s="569" t="s">
        <v>949</v>
      </c>
      <c r="E32" s="569" t="s">
        <v>951</v>
      </c>
      <c r="F32" s="569" t="s">
        <v>881</v>
      </c>
      <c r="G32" s="569" t="s">
        <v>952</v>
      </c>
      <c r="H32" s="569" t="s">
        <v>203</v>
      </c>
    </row>
    <row r="33" customFormat="false" ht="11.25" hidden="false" customHeight="false" outlineLevel="0" collapsed="false">
      <c r="A33" s="569" t="n">
        <v>32</v>
      </c>
      <c r="B33" s="569" t="s">
        <v>947</v>
      </c>
      <c r="C33" s="569" t="s">
        <v>953</v>
      </c>
      <c r="D33" s="569" t="s">
        <v>954</v>
      </c>
      <c r="E33" s="569" t="s">
        <v>950</v>
      </c>
      <c r="F33" s="569" t="s">
        <v>881</v>
      </c>
      <c r="G33" s="569" t="s">
        <v>910</v>
      </c>
      <c r="H33" s="569" t="s">
        <v>203</v>
      </c>
    </row>
    <row r="34" customFormat="false" ht="11.25" hidden="false" customHeight="false" outlineLevel="0" collapsed="false">
      <c r="A34" s="569" t="n">
        <v>33</v>
      </c>
      <c r="B34" s="569" t="s">
        <v>947</v>
      </c>
      <c r="C34" s="569" t="s">
        <v>953</v>
      </c>
      <c r="D34" s="569" t="s">
        <v>954</v>
      </c>
      <c r="E34" s="569" t="s">
        <v>951</v>
      </c>
      <c r="F34" s="569" t="s">
        <v>881</v>
      </c>
      <c r="G34" s="569" t="s">
        <v>952</v>
      </c>
      <c r="H34" s="569" t="s">
        <v>203</v>
      </c>
    </row>
    <row r="35" customFormat="false" ht="11.25" hidden="false" customHeight="false" outlineLevel="0" collapsed="false">
      <c r="A35" s="569" t="n">
        <v>34</v>
      </c>
      <c r="B35" s="569" t="s">
        <v>947</v>
      </c>
      <c r="C35" s="569" t="s">
        <v>953</v>
      </c>
      <c r="D35" s="569" t="s">
        <v>954</v>
      </c>
      <c r="E35" s="569" t="s">
        <v>955</v>
      </c>
      <c r="F35" s="569" t="s">
        <v>956</v>
      </c>
      <c r="G35" s="569" t="s">
        <v>957</v>
      </c>
      <c r="H35" s="569" t="s">
        <v>203</v>
      </c>
    </row>
    <row r="36" customFormat="false" ht="11.25" hidden="false" customHeight="false" outlineLevel="0" collapsed="false">
      <c r="A36" s="569" t="n">
        <v>35</v>
      </c>
      <c r="B36" s="569" t="s">
        <v>947</v>
      </c>
      <c r="C36" s="569" t="s">
        <v>958</v>
      </c>
      <c r="D36" s="569" t="s">
        <v>959</v>
      </c>
      <c r="E36" s="569" t="s">
        <v>960</v>
      </c>
      <c r="F36" s="569" t="s">
        <v>874</v>
      </c>
      <c r="G36" s="569" t="s">
        <v>961</v>
      </c>
      <c r="H36" s="569" t="s">
        <v>203</v>
      </c>
    </row>
    <row r="37" customFormat="false" ht="11.25" hidden="false" customHeight="false" outlineLevel="0" collapsed="false">
      <c r="A37" s="569" t="n">
        <v>36</v>
      </c>
      <c r="B37" s="569" t="s">
        <v>962</v>
      </c>
      <c r="C37" s="569" t="s">
        <v>962</v>
      </c>
      <c r="D37" s="569" t="s">
        <v>963</v>
      </c>
      <c r="E37" s="569" t="s">
        <v>964</v>
      </c>
      <c r="F37" s="569" t="s">
        <v>965</v>
      </c>
      <c r="G37" s="569" t="s">
        <v>966</v>
      </c>
      <c r="H37" s="569" t="s">
        <v>203</v>
      </c>
    </row>
    <row r="38" customFormat="false" ht="11.25" hidden="false" customHeight="false" outlineLevel="0" collapsed="false">
      <c r="A38" s="569" t="n">
        <v>37</v>
      </c>
      <c r="B38" s="569" t="s">
        <v>962</v>
      </c>
      <c r="C38" s="569" t="s">
        <v>967</v>
      </c>
      <c r="D38" s="569" t="s">
        <v>968</v>
      </c>
      <c r="E38" s="569" t="s">
        <v>969</v>
      </c>
      <c r="F38" s="569" t="s">
        <v>879</v>
      </c>
      <c r="G38" s="569" t="s">
        <v>970</v>
      </c>
      <c r="H38" s="569" t="s">
        <v>203</v>
      </c>
    </row>
    <row r="39" customFormat="false" ht="11.25" hidden="false" customHeight="false" outlineLevel="0" collapsed="false">
      <c r="A39" s="569" t="n">
        <v>38</v>
      </c>
      <c r="B39" s="569" t="s">
        <v>962</v>
      </c>
      <c r="C39" s="569" t="s">
        <v>967</v>
      </c>
      <c r="D39" s="569" t="s">
        <v>968</v>
      </c>
      <c r="E39" s="569" t="s">
        <v>971</v>
      </c>
      <c r="F39" s="569" t="s">
        <v>972</v>
      </c>
      <c r="G39" s="569" t="s">
        <v>973</v>
      </c>
      <c r="H39" s="569" t="s">
        <v>203</v>
      </c>
    </row>
    <row r="40" customFormat="false" ht="11.25" hidden="false" customHeight="false" outlineLevel="0" collapsed="false">
      <c r="A40" s="569" t="n">
        <v>39</v>
      </c>
      <c r="B40" s="569" t="s">
        <v>962</v>
      </c>
      <c r="C40" s="569" t="s">
        <v>967</v>
      </c>
      <c r="D40" s="569" t="s">
        <v>968</v>
      </c>
      <c r="E40" s="569" t="s">
        <v>974</v>
      </c>
      <c r="F40" s="569" t="s">
        <v>975</v>
      </c>
      <c r="G40" s="569" t="s">
        <v>973</v>
      </c>
      <c r="H40" s="569" t="s">
        <v>203</v>
      </c>
    </row>
    <row r="41" customFormat="false" ht="11.25" hidden="false" customHeight="false" outlineLevel="0" collapsed="false">
      <c r="A41" s="569" t="n">
        <v>40</v>
      </c>
      <c r="B41" s="569" t="s">
        <v>962</v>
      </c>
      <c r="C41" s="569" t="s">
        <v>967</v>
      </c>
      <c r="D41" s="569" t="s">
        <v>968</v>
      </c>
      <c r="E41" s="569" t="s">
        <v>976</v>
      </c>
      <c r="F41" s="569" t="s">
        <v>977</v>
      </c>
      <c r="G41" s="569" t="s">
        <v>903</v>
      </c>
      <c r="H41" s="569" t="s">
        <v>203</v>
      </c>
    </row>
    <row r="42" customFormat="false" ht="11.25" hidden="false" customHeight="false" outlineLevel="0" collapsed="false">
      <c r="A42" s="569" t="n">
        <v>41</v>
      </c>
      <c r="B42" s="569" t="s">
        <v>962</v>
      </c>
      <c r="C42" s="569" t="s">
        <v>967</v>
      </c>
      <c r="D42" s="569" t="s">
        <v>968</v>
      </c>
      <c r="E42" s="569" t="s">
        <v>978</v>
      </c>
      <c r="F42" s="569" t="s">
        <v>979</v>
      </c>
      <c r="G42" s="569" t="s">
        <v>903</v>
      </c>
      <c r="H42" s="569" t="s">
        <v>206</v>
      </c>
    </row>
    <row r="43" customFormat="false" ht="11.25" hidden="false" customHeight="false" outlineLevel="0" collapsed="false">
      <c r="A43" s="569" t="n">
        <v>42</v>
      </c>
      <c r="B43" s="569" t="s">
        <v>962</v>
      </c>
      <c r="C43" s="569" t="s">
        <v>980</v>
      </c>
      <c r="D43" s="569" t="s">
        <v>981</v>
      </c>
      <c r="E43" s="569" t="s">
        <v>982</v>
      </c>
      <c r="F43" s="569" t="s">
        <v>983</v>
      </c>
      <c r="G43" s="569" t="s">
        <v>903</v>
      </c>
      <c r="H43" s="569" t="s">
        <v>203</v>
      </c>
    </row>
    <row r="44" customFormat="false" ht="11.25" hidden="false" customHeight="false" outlineLevel="0" collapsed="false">
      <c r="A44" s="569" t="n">
        <v>43</v>
      </c>
      <c r="B44" s="569" t="s">
        <v>962</v>
      </c>
      <c r="C44" s="569" t="s">
        <v>984</v>
      </c>
      <c r="D44" s="569" t="s">
        <v>985</v>
      </c>
      <c r="E44" s="569" t="s">
        <v>986</v>
      </c>
      <c r="F44" s="569" t="s">
        <v>874</v>
      </c>
      <c r="G44" s="569" t="s">
        <v>987</v>
      </c>
      <c r="H44" s="569" t="s">
        <v>203</v>
      </c>
    </row>
    <row r="45" customFormat="false" ht="11.25" hidden="false" customHeight="false" outlineLevel="0" collapsed="false">
      <c r="A45" s="569" t="n">
        <v>44</v>
      </c>
      <c r="B45" s="569" t="s">
        <v>962</v>
      </c>
      <c r="C45" s="569" t="s">
        <v>988</v>
      </c>
      <c r="D45" s="569" t="s">
        <v>989</v>
      </c>
      <c r="E45" s="569" t="s">
        <v>990</v>
      </c>
      <c r="F45" s="569" t="s">
        <v>991</v>
      </c>
      <c r="G45" s="569" t="s">
        <v>973</v>
      </c>
      <c r="H45" s="569" t="s">
        <v>203</v>
      </c>
    </row>
    <row r="46" customFormat="false" ht="11.25" hidden="false" customHeight="false" outlineLevel="0" collapsed="false">
      <c r="A46" s="569" t="n">
        <v>45</v>
      </c>
      <c r="B46" s="569" t="s">
        <v>962</v>
      </c>
      <c r="C46" s="569" t="s">
        <v>988</v>
      </c>
      <c r="D46" s="569" t="s">
        <v>989</v>
      </c>
      <c r="E46" s="569" t="s">
        <v>992</v>
      </c>
      <c r="F46" s="569" t="s">
        <v>993</v>
      </c>
      <c r="G46" s="569" t="s">
        <v>973</v>
      </c>
      <c r="H46" s="569" t="s">
        <v>203</v>
      </c>
    </row>
    <row r="47" customFormat="false" ht="11.25" hidden="false" customHeight="false" outlineLevel="0" collapsed="false">
      <c r="A47" s="569" t="n">
        <v>46</v>
      </c>
      <c r="B47" s="569" t="s">
        <v>962</v>
      </c>
      <c r="C47" s="569" t="s">
        <v>994</v>
      </c>
      <c r="D47" s="569" t="s">
        <v>995</v>
      </c>
      <c r="E47" s="569" t="s">
        <v>996</v>
      </c>
      <c r="F47" s="569" t="s">
        <v>997</v>
      </c>
      <c r="G47" s="569" t="s">
        <v>903</v>
      </c>
      <c r="H47" s="569" t="s">
        <v>203</v>
      </c>
    </row>
    <row r="48" customFormat="false" ht="11.25" hidden="false" customHeight="false" outlineLevel="0" collapsed="false">
      <c r="A48" s="569" t="n">
        <v>47</v>
      </c>
      <c r="B48" s="569" t="s">
        <v>998</v>
      </c>
      <c r="C48" s="569" t="s">
        <v>999</v>
      </c>
      <c r="D48" s="569" t="s">
        <v>1000</v>
      </c>
      <c r="E48" s="569" t="s">
        <v>1001</v>
      </c>
      <c r="F48" s="569" t="s">
        <v>1002</v>
      </c>
      <c r="G48" s="569" t="s">
        <v>1003</v>
      </c>
      <c r="H48" s="569" t="s">
        <v>203</v>
      </c>
    </row>
    <row r="49" customFormat="false" ht="11.25" hidden="false" customHeight="false" outlineLevel="0" collapsed="false">
      <c r="A49" s="569" t="n">
        <v>48</v>
      </c>
      <c r="B49" s="569" t="s">
        <v>998</v>
      </c>
      <c r="C49" s="569" t="s">
        <v>999</v>
      </c>
      <c r="D49" s="569" t="s">
        <v>1000</v>
      </c>
      <c r="E49" s="569" t="s">
        <v>1004</v>
      </c>
      <c r="F49" s="569" t="s">
        <v>1005</v>
      </c>
      <c r="G49" s="569" t="s">
        <v>903</v>
      </c>
      <c r="H49" s="569" t="s">
        <v>203</v>
      </c>
    </row>
    <row r="50" customFormat="false" ht="11.25" hidden="false" customHeight="false" outlineLevel="0" collapsed="false">
      <c r="A50" s="569" t="n">
        <v>49</v>
      </c>
      <c r="B50" s="569" t="s">
        <v>998</v>
      </c>
      <c r="C50" s="569" t="s">
        <v>998</v>
      </c>
      <c r="D50" s="569" t="s">
        <v>1006</v>
      </c>
      <c r="E50" s="569" t="s">
        <v>1007</v>
      </c>
      <c r="F50" s="569" t="s">
        <v>874</v>
      </c>
      <c r="G50" s="569" t="s">
        <v>1008</v>
      </c>
      <c r="H50" s="569" t="s">
        <v>203</v>
      </c>
    </row>
    <row r="51" customFormat="false" ht="11.25" hidden="false" customHeight="false" outlineLevel="0" collapsed="false">
      <c r="A51" s="569" t="n">
        <v>50</v>
      </c>
      <c r="B51" s="569" t="s">
        <v>998</v>
      </c>
      <c r="C51" s="569" t="s">
        <v>998</v>
      </c>
      <c r="D51" s="569" t="s">
        <v>1006</v>
      </c>
      <c r="E51" s="569" t="s">
        <v>1001</v>
      </c>
      <c r="F51" s="569" t="s">
        <v>1002</v>
      </c>
      <c r="G51" s="569" t="s">
        <v>1003</v>
      </c>
      <c r="H51" s="569" t="s">
        <v>203</v>
      </c>
    </row>
    <row r="52" customFormat="false" ht="11.25" hidden="false" customHeight="false" outlineLevel="0" collapsed="false">
      <c r="A52" s="569" t="n">
        <v>51</v>
      </c>
      <c r="B52" s="569" t="s">
        <v>998</v>
      </c>
      <c r="C52" s="569" t="s">
        <v>998</v>
      </c>
      <c r="D52" s="569" t="s">
        <v>1006</v>
      </c>
      <c r="E52" s="569" t="s">
        <v>1004</v>
      </c>
      <c r="F52" s="569" t="s">
        <v>1005</v>
      </c>
      <c r="G52" s="569" t="s">
        <v>903</v>
      </c>
      <c r="H52" s="569" t="s">
        <v>203</v>
      </c>
    </row>
    <row r="53" customFormat="false" ht="11.25" hidden="false" customHeight="false" outlineLevel="0" collapsed="false">
      <c r="A53" s="569" t="n">
        <v>52</v>
      </c>
      <c r="B53" s="569" t="s">
        <v>998</v>
      </c>
      <c r="C53" s="569" t="s">
        <v>1009</v>
      </c>
      <c r="D53" s="569" t="s">
        <v>1010</v>
      </c>
      <c r="E53" s="569" t="s">
        <v>1001</v>
      </c>
      <c r="F53" s="569" t="s">
        <v>1002</v>
      </c>
      <c r="G53" s="569" t="s">
        <v>1003</v>
      </c>
      <c r="H53" s="569" t="s">
        <v>203</v>
      </c>
    </row>
    <row r="54" customFormat="false" ht="11.25" hidden="false" customHeight="false" outlineLevel="0" collapsed="false">
      <c r="A54" s="569" t="n">
        <v>53</v>
      </c>
      <c r="B54" s="569" t="s">
        <v>998</v>
      </c>
      <c r="C54" s="569" t="s">
        <v>1009</v>
      </c>
      <c r="D54" s="569" t="s">
        <v>1010</v>
      </c>
      <c r="E54" s="569" t="s">
        <v>1004</v>
      </c>
      <c r="F54" s="569" t="s">
        <v>1005</v>
      </c>
      <c r="G54" s="569" t="s">
        <v>903</v>
      </c>
      <c r="H54" s="569" t="s">
        <v>203</v>
      </c>
    </row>
    <row r="55" customFormat="false" ht="11.25" hidden="false" customHeight="false" outlineLevel="0" collapsed="false">
      <c r="A55" s="569" t="n">
        <v>54</v>
      </c>
      <c r="B55" s="569" t="s">
        <v>998</v>
      </c>
      <c r="C55" s="569" t="s">
        <v>1011</v>
      </c>
      <c r="D55" s="569" t="s">
        <v>1012</v>
      </c>
      <c r="E55" s="569" t="s">
        <v>1001</v>
      </c>
      <c r="F55" s="569" t="s">
        <v>1002</v>
      </c>
      <c r="G55" s="569" t="s">
        <v>1003</v>
      </c>
      <c r="H55" s="569" t="s">
        <v>203</v>
      </c>
    </row>
    <row r="56" customFormat="false" ht="11.25" hidden="false" customHeight="false" outlineLevel="0" collapsed="false">
      <c r="A56" s="569" t="n">
        <v>55</v>
      </c>
      <c r="B56" s="569" t="s">
        <v>998</v>
      </c>
      <c r="C56" s="569" t="s">
        <v>1011</v>
      </c>
      <c r="D56" s="569" t="s">
        <v>1012</v>
      </c>
      <c r="E56" s="569" t="s">
        <v>1004</v>
      </c>
      <c r="F56" s="569" t="s">
        <v>1005</v>
      </c>
      <c r="G56" s="569" t="s">
        <v>903</v>
      </c>
      <c r="H56" s="569" t="s">
        <v>203</v>
      </c>
    </row>
    <row r="57" customFormat="false" ht="11.25" hidden="false" customHeight="false" outlineLevel="0" collapsed="false">
      <c r="A57" s="569" t="n">
        <v>56</v>
      </c>
      <c r="B57" s="569" t="s">
        <v>998</v>
      </c>
      <c r="C57" s="569" t="s">
        <v>1013</v>
      </c>
      <c r="D57" s="569" t="s">
        <v>1014</v>
      </c>
      <c r="E57" s="569" t="s">
        <v>1001</v>
      </c>
      <c r="F57" s="569" t="s">
        <v>1002</v>
      </c>
      <c r="G57" s="569" t="s">
        <v>1003</v>
      </c>
      <c r="H57" s="569" t="s">
        <v>203</v>
      </c>
    </row>
    <row r="58" customFormat="false" ht="11.25" hidden="false" customHeight="false" outlineLevel="0" collapsed="false">
      <c r="A58" s="569" t="n">
        <v>57</v>
      </c>
      <c r="B58" s="569" t="s">
        <v>998</v>
      </c>
      <c r="C58" s="569" t="s">
        <v>1013</v>
      </c>
      <c r="D58" s="569" t="s">
        <v>1014</v>
      </c>
      <c r="E58" s="569" t="s">
        <v>1004</v>
      </c>
      <c r="F58" s="569" t="s">
        <v>1005</v>
      </c>
      <c r="G58" s="569" t="s">
        <v>903</v>
      </c>
      <c r="H58" s="569" t="s">
        <v>203</v>
      </c>
    </row>
    <row r="59" customFormat="false" ht="11.25" hidden="false" customHeight="false" outlineLevel="0" collapsed="false">
      <c r="A59" s="569" t="n">
        <v>58</v>
      </c>
      <c r="B59" s="569" t="s">
        <v>998</v>
      </c>
      <c r="C59" s="569" t="s">
        <v>1015</v>
      </c>
      <c r="D59" s="569" t="s">
        <v>1016</v>
      </c>
      <c r="E59" s="569" t="s">
        <v>1001</v>
      </c>
      <c r="F59" s="569" t="s">
        <v>1002</v>
      </c>
      <c r="G59" s="569" t="s">
        <v>1003</v>
      </c>
      <c r="H59" s="569" t="s">
        <v>203</v>
      </c>
    </row>
    <row r="60" customFormat="false" ht="11.25" hidden="false" customHeight="false" outlineLevel="0" collapsed="false">
      <c r="A60" s="569" t="n">
        <v>59</v>
      </c>
      <c r="B60" s="569" t="s">
        <v>998</v>
      </c>
      <c r="C60" s="569" t="s">
        <v>1015</v>
      </c>
      <c r="D60" s="569" t="s">
        <v>1016</v>
      </c>
      <c r="E60" s="569" t="s">
        <v>1004</v>
      </c>
      <c r="F60" s="569" t="s">
        <v>1005</v>
      </c>
      <c r="G60" s="569" t="s">
        <v>903</v>
      </c>
      <c r="H60" s="569" t="s">
        <v>203</v>
      </c>
    </row>
    <row r="61" customFormat="false" ht="11.25" hidden="false" customHeight="false" outlineLevel="0" collapsed="false">
      <c r="A61" s="569" t="n">
        <v>60</v>
      </c>
      <c r="B61" s="569" t="s">
        <v>998</v>
      </c>
      <c r="C61" s="569" t="s">
        <v>1017</v>
      </c>
      <c r="D61" s="569" t="s">
        <v>1018</v>
      </c>
      <c r="E61" s="569" t="s">
        <v>1001</v>
      </c>
      <c r="F61" s="569" t="s">
        <v>1002</v>
      </c>
      <c r="G61" s="569" t="s">
        <v>1003</v>
      </c>
      <c r="H61" s="569" t="s">
        <v>203</v>
      </c>
    </row>
    <row r="62" customFormat="false" ht="11.25" hidden="false" customHeight="false" outlineLevel="0" collapsed="false">
      <c r="A62" s="569" t="n">
        <v>61</v>
      </c>
      <c r="B62" s="569" t="s">
        <v>998</v>
      </c>
      <c r="C62" s="569" t="s">
        <v>1017</v>
      </c>
      <c r="D62" s="569" t="s">
        <v>1018</v>
      </c>
      <c r="E62" s="569" t="s">
        <v>1004</v>
      </c>
      <c r="F62" s="569" t="s">
        <v>1005</v>
      </c>
      <c r="G62" s="569" t="s">
        <v>903</v>
      </c>
      <c r="H62" s="569" t="s">
        <v>203</v>
      </c>
    </row>
    <row r="63" customFormat="false" ht="11.25" hidden="false" customHeight="false" outlineLevel="0" collapsed="false">
      <c r="A63" s="569" t="n">
        <v>62</v>
      </c>
      <c r="B63" s="569" t="s">
        <v>998</v>
      </c>
      <c r="C63" s="569" t="s">
        <v>1019</v>
      </c>
      <c r="D63" s="569" t="s">
        <v>1020</v>
      </c>
      <c r="E63" s="569" t="s">
        <v>1001</v>
      </c>
      <c r="F63" s="569" t="s">
        <v>1002</v>
      </c>
      <c r="G63" s="569" t="s">
        <v>1003</v>
      </c>
      <c r="H63" s="569" t="s">
        <v>203</v>
      </c>
    </row>
    <row r="64" customFormat="false" ht="11.25" hidden="false" customHeight="false" outlineLevel="0" collapsed="false">
      <c r="A64" s="569" t="n">
        <v>63</v>
      </c>
      <c r="B64" s="569" t="s">
        <v>998</v>
      </c>
      <c r="C64" s="569" t="s">
        <v>1019</v>
      </c>
      <c r="D64" s="569" t="s">
        <v>1020</v>
      </c>
      <c r="E64" s="569" t="s">
        <v>1004</v>
      </c>
      <c r="F64" s="569" t="s">
        <v>1005</v>
      </c>
      <c r="G64" s="569" t="s">
        <v>903</v>
      </c>
      <c r="H64" s="569" t="s">
        <v>203</v>
      </c>
    </row>
    <row r="65" customFormat="false" ht="11.25" hidden="false" customHeight="false" outlineLevel="0" collapsed="false">
      <c r="A65" s="569" t="n">
        <v>64</v>
      </c>
      <c r="B65" s="569" t="s">
        <v>1021</v>
      </c>
      <c r="C65" s="569" t="s">
        <v>1021</v>
      </c>
      <c r="D65" s="569" t="s">
        <v>1022</v>
      </c>
      <c r="E65" s="569" t="s">
        <v>1023</v>
      </c>
      <c r="F65" s="569" t="s">
        <v>874</v>
      </c>
      <c r="G65" s="569" t="s">
        <v>1024</v>
      </c>
      <c r="H65" s="569" t="s">
        <v>203</v>
      </c>
    </row>
    <row r="66" customFormat="false" ht="11.25" hidden="false" customHeight="false" outlineLevel="0" collapsed="false">
      <c r="A66" s="569" t="n">
        <v>65</v>
      </c>
      <c r="B66" s="569" t="s">
        <v>1021</v>
      </c>
      <c r="C66" s="569" t="s">
        <v>1025</v>
      </c>
      <c r="D66" s="569" t="s">
        <v>1026</v>
      </c>
      <c r="E66" s="569" t="s">
        <v>1027</v>
      </c>
      <c r="F66" s="569" t="s">
        <v>881</v>
      </c>
      <c r="G66" s="569" t="s">
        <v>1024</v>
      </c>
      <c r="H66" s="569" t="s">
        <v>203</v>
      </c>
    </row>
    <row r="67" customFormat="false" ht="11.25" hidden="false" customHeight="false" outlineLevel="0" collapsed="false">
      <c r="A67" s="569" t="n">
        <v>66</v>
      </c>
      <c r="B67" s="569" t="s">
        <v>220</v>
      </c>
      <c r="C67" s="569" t="s">
        <v>999</v>
      </c>
      <c r="D67" s="569" t="s">
        <v>1028</v>
      </c>
      <c r="E67" s="569" t="s">
        <v>1029</v>
      </c>
      <c r="F67" s="569" t="s">
        <v>1030</v>
      </c>
      <c r="G67" s="569" t="s">
        <v>903</v>
      </c>
      <c r="H67" s="569" t="s">
        <v>203</v>
      </c>
    </row>
    <row r="68" customFormat="false" ht="11.25" hidden="false" customHeight="false" outlineLevel="0" collapsed="false">
      <c r="A68" s="569" t="n">
        <v>67</v>
      </c>
      <c r="B68" s="569" t="s">
        <v>220</v>
      </c>
      <c r="C68" s="569" t="s">
        <v>1031</v>
      </c>
      <c r="D68" s="569" t="s">
        <v>1032</v>
      </c>
      <c r="E68" s="569" t="s">
        <v>1029</v>
      </c>
      <c r="F68" s="569" t="s">
        <v>1030</v>
      </c>
      <c r="G68" s="569" t="s">
        <v>903</v>
      </c>
      <c r="H68" s="569" t="s">
        <v>203</v>
      </c>
    </row>
    <row r="69" customFormat="false" ht="11.25" hidden="false" customHeight="false" outlineLevel="0" collapsed="false">
      <c r="A69" s="569" t="n">
        <v>68</v>
      </c>
      <c r="B69" s="569" t="s">
        <v>220</v>
      </c>
      <c r="C69" s="569" t="s">
        <v>1033</v>
      </c>
      <c r="D69" s="569" t="s">
        <v>1034</v>
      </c>
      <c r="E69" s="569" t="s">
        <v>1029</v>
      </c>
      <c r="F69" s="569" t="s">
        <v>1030</v>
      </c>
      <c r="G69" s="569" t="s">
        <v>903</v>
      </c>
      <c r="H69" s="569" t="s">
        <v>203</v>
      </c>
    </row>
    <row r="70" customFormat="false" ht="11.25" hidden="false" customHeight="false" outlineLevel="0" collapsed="false">
      <c r="A70" s="569" t="n">
        <v>69</v>
      </c>
      <c r="B70" s="569" t="s">
        <v>220</v>
      </c>
      <c r="C70" s="569" t="s">
        <v>948</v>
      </c>
      <c r="D70" s="569" t="s">
        <v>1035</v>
      </c>
      <c r="E70" s="569" t="s">
        <v>1029</v>
      </c>
      <c r="F70" s="569" t="s">
        <v>1030</v>
      </c>
      <c r="G70" s="569" t="s">
        <v>903</v>
      </c>
      <c r="H70" s="569" t="s">
        <v>203</v>
      </c>
    </row>
    <row r="71" customFormat="false" ht="11.25" hidden="false" customHeight="false" outlineLevel="0" collapsed="false">
      <c r="A71" s="569" t="n">
        <v>70</v>
      </c>
      <c r="B71" s="569" t="s">
        <v>220</v>
      </c>
      <c r="C71" s="569" t="s">
        <v>220</v>
      </c>
      <c r="D71" s="569" t="s">
        <v>1036</v>
      </c>
      <c r="E71" s="569" t="s">
        <v>1037</v>
      </c>
      <c r="F71" s="569" t="s">
        <v>874</v>
      </c>
      <c r="G71" s="569" t="s">
        <v>201</v>
      </c>
      <c r="H71" s="569" t="s">
        <v>203</v>
      </c>
    </row>
    <row r="72" customFormat="false" ht="11.25" hidden="false" customHeight="false" outlineLevel="0" collapsed="false">
      <c r="A72" s="569" t="n">
        <v>71</v>
      </c>
      <c r="B72" s="569" t="s">
        <v>220</v>
      </c>
      <c r="C72" s="569" t="s">
        <v>220</v>
      </c>
      <c r="D72" s="569" t="s">
        <v>1036</v>
      </c>
      <c r="E72" s="569" t="s">
        <v>1029</v>
      </c>
      <c r="F72" s="569" t="s">
        <v>1030</v>
      </c>
      <c r="G72" s="569" t="s">
        <v>903</v>
      </c>
      <c r="H72" s="569" t="s">
        <v>203</v>
      </c>
    </row>
    <row r="73" customFormat="false" ht="11.25" hidden="false" customHeight="false" outlineLevel="0" collapsed="false">
      <c r="A73" s="569" t="n">
        <v>72</v>
      </c>
      <c r="B73" s="569" t="s">
        <v>220</v>
      </c>
      <c r="C73" s="569" t="s">
        <v>1038</v>
      </c>
      <c r="D73" s="569" t="s">
        <v>1039</v>
      </c>
      <c r="E73" s="569" t="s">
        <v>1040</v>
      </c>
      <c r="F73" s="569" t="s">
        <v>1041</v>
      </c>
      <c r="G73" s="569" t="s">
        <v>1042</v>
      </c>
      <c r="H73" s="569" t="s">
        <v>203</v>
      </c>
    </row>
    <row r="74" customFormat="false" ht="11.25" hidden="false" customHeight="false" outlineLevel="0" collapsed="false">
      <c r="A74" s="569" t="n">
        <v>73</v>
      </c>
      <c r="B74" s="569" t="s">
        <v>220</v>
      </c>
      <c r="C74" s="569" t="s">
        <v>1038</v>
      </c>
      <c r="D74" s="569" t="s">
        <v>1039</v>
      </c>
      <c r="E74" s="569" t="s">
        <v>1043</v>
      </c>
      <c r="F74" s="569" t="s">
        <v>1044</v>
      </c>
      <c r="G74" s="569" t="s">
        <v>1042</v>
      </c>
      <c r="H74" s="569" t="s">
        <v>203</v>
      </c>
    </row>
    <row r="75" customFormat="false" ht="11.25" hidden="false" customHeight="false" outlineLevel="0" collapsed="false">
      <c r="A75" s="569" t="n">
        <v>74</v>
      </c>
      <c r="B75" s="569" t="s">
        <v>220</v>
      </c>
      <c r="C75" s="569" t="s">
        <v>1038</v>
      </c>
      <c r="D75" s="569" t="s">
        <v>1039</v>
      </c>
      <c r="E75" s="569" t="s">
        <v>1045</v>
      </c>
      <c r="F75" s="569" t="s">
        <v>1046</v>
      </c>
      <c r="G75" s="569" t="s">
        <v>1042</v>
      </c>
      <c r="H75" s="569" t="s">
        <v>203</v>
      </c>
    </row>
    <row r="76" customFormat="false" ht="11.25" hidden="false" customHeight="false" outlineLevel="0" collapsed="false">
      <c r="A76" s="569" t="n">
        <v>75</v>
      </c>
      <c r="B76" s="569" t="s">
        <v>220</v>
      </c>
      <c r="C76" s="569" t="s">
        <v>1038</v>
      </c>
      <c r="D76" s="569" t="s">
        <v>1039</v>
      </c>
      <c r="E76" s="569" t="s">
        <v>1047</v>
      </c>
      <c r="F76" s="569" t="s">
        <v>1048</v>
      </c>
      <c r="G76" s="569" t="s">
        <v>1042</v>
      </c>
      <c r="H76" s="569" t="s">
        <v>203</v>
      </c>
    </row>
    <row r="77" customFormat="false" ht="11.25" hidden="false" customHeight="false" outlineLevel="0" collapsed="false">
      <c r="A77" s="569" t="n">
        <v>76</v>
      </c>
      <c r="B77" s="569" t="s">
        <v>220</v>
      </c>
      <c r="C77" s="569" t="s">
        <v>1038</v>
      </c>
      <c r="D77" s="569" t="s">
        <v>1039</v>
      </c>
      <c r="E77" s="569" t="s">
        <v>1049</v>
      </c>
      <c r="F77" s="569" t="s">
        <v>1050</v>
      </c>
      <c r="G77" s="569" t="s">
        <v>1042</v>
      </c>
      <c r="H77" s="569" t="s">
        <v>203</v>
      </c>
    </row>
    <row r="78" customFormat="false" ht="11.25" hidden="false" customHeight="false" outlineLevel="0" collapsed="false">
      <c r="A78" s="569" t="n">
        <v>77</v>
      </c>
      <c r="B78" s="569" t="s">
        <v>220</v>
      </c>
      <c r="C78" s="569" t="s">
        <v>1038</v>
      </c>
      <c r="D78" s="569" t="s">
        <v>1039</v>
      </c>
      <c r="E78" s="569" t="s">
        <v>1051</v>
      </c>
      <c r="F78" s="569" t="s">
        <v>1052</v>
      </c>
      <c r="G78" s="569" t="s">
        <v>1042</v>
      </c>
      <c r="H78" s="569" t="s">
        <v>203</v>
      </c>
    </row>
    <row r="79" customFormat="false" ht="11.25" hidden="false" customHeight="false" outlineLevel="0" collapsed="false">
      <c r="A79" s="569" t="n">
        <v>78</v>
      </c>
      <c r="B79" s="569" t="s">
        <v>220</v>
      </c>
      <c r="C79" s="569" t="s">
        <v>1038</v>
      </c>
      <c r="D79" s="569" t="s">
        <v>1039</v>
      </c>
      <c r="E79" s="569" t="s">
        <v>1029</v>
      </c>
      <c r="F79" s="569" t="s">
        <v>1030</v>
      </c>
      <c r="G79" s="569" t="s">
        <v>903</v>
      </c>
      <c r="H79" s="569" t="s">
        <v>203</v>
      </c>
    </row>
    <row r="80" customFormat="false" ht="11.25" hidden="false" customHeight="false" outlineLevel="0" collapsed="false">
      <c r="A80" s="569" t="n">
        <v>79</v>
      </c>
      <c r="B80" s="569" t="s">
        <v>220</v>
      </c>
      <c r="C80" s="569" t="s">
        <v>1038</v>
      </c>
      <c r="D80" s="569" t="s">
        <v>1039</v>
      </c>
      <c r="E80" s="569" t="s">
        <v>1053</v>
      </c>
      <c r="F80" s="569" t="s">
        <v>1054</v>
      </c>
      <c r="G80" s="569" t="s">
        <v>1042</v>
      </c>
      <c r="H80" s="569" t="s">
        <v>203</v>
      </c>
    </row>
    <row r="81" customFormat="false" ht="11.25" hidden="false" customHeight="false" outlineLevel="0" collapsed="false">
      <c r="A81" s="569" t="n">
        <v>80</v>
      </c>
      <c r="B81" s="569" t="s">
        <v>220</v>
      </c>
      <c r="C81" s="569" t="s">
        <v>1038</v>
      </c>
      <c r="D81" s="569" t="s">
        <v>1039</v>
      </c>
      <c r="E81" s="569" t="s">
        <v>1055</v>
      </c>
      <c r="F81" s="569" t="s">
        <v>1056</v>
      </c>
      <c r="G81" s="569" t="s">
        <v>1042</v>
      </c>
      <c r="H81" s="569" t="s">
        <v>203</v>
      </c>
    </row>
    <row r="82" customFormat="false" ht="11.25" hidden="false" customHeight="false" outlineLevel="0" collapsed="false">
      <c r="A82" s="569" t="n">
        <v>81</v>
      </c>
      <c r="B82" s="569" t="s">
        <v>220</v>
      </c>
      <c r="C82" s="569" t="s">
        <v>1038</v>
      </c>
      <c r="D82" s="569" t="s">
        <v>1039</v>
      </c>
      <c r="E82" s="569" t="s">
        <v>1057</v>
      </c>
      <c r="F82" s="569" t="s">
        <v>1058</v>
      </c>
      <c r="G82" s="569" t="s">
        <v>1042</v>
      </c>
      <c r="H82" s="569" t="s">
        <v>203</v>
      </c>
    </row>
    <row r="83" customFormat="false" ht="11.25" hidden="false" customHeight="false" outlineLevel="0" collapsed="false">
      <c r="A83" s="569" t="n">
        <v>82</v>
      </c>
      <c r="B83" s="569" t="s">
        <v>220</v>
      </c>
      <c r="C83" s="569" t="s">
        <v>1038</v>
      </c>
      <c r="D83" s="569" t="s">
        <v>1039</v>
      </c>
      <c r="E83" s="569" t="s">
        <v>1059</v>
      </c>
      <c r="F83" s="569" t="s">
        <v>1060</v>
      </c>
      <c r="G83" s="569" t="s">
        <v>1042</v>
      </c>
      <c r="H83" s="569" t="s">
        <v>203</v>
      </c>
    </row>
    <row r="84" customFormat="false" ht="11.25" hidden="false" customHeight="false" outlineLevel="0" collapsed="false">
      <c r="A84" s="569" t="n">
        <v>83</v>
      </c>
      <c r="B84" s="569" t="s">
        <v>220</v>
      </c>
      <c r="C84" s="569" t="s">
        <v>1061</v>
      </c>
      <c r="D84" s="569" t="s">
        <v>1062</v>
      </c>
      <c r="E84" s="569" t="s">
        <v>1029</v>
      </c>
      <c r="F84" s="569" t="s">
        <v>1030</v>
      </c>
      <c r="G84" s="569" t="s">
        <v>903</v>
      </c>
      <c r="H84" s="569" t="s">
        <v>203</v>
      </c>
    </row>
    <row r="85" customFormat="false" ht="11.25" hidden="false" customHeight="false" outlineLevel="0" collapsed="false">
      <c r="A85" s="569" t="n">
        <v>84</v>
      </c>
      <c r="B85" s="569" t="s">
        <v>220</v>
      </c>
      <c r="C85" s="569" t="s">
        <v>1063</v>
      </c>
      <c r="D85" s="569" t="s">
        <v>1064</v>
      </c>
      <c r="E85" s="569" t="s">
        <v>1065</v>
      </c>
      <c r="F85" s="569" t="s">
        <v>1066</v>
      </c>
      <c r="G85" s="569" t="s">
        <v>1042</v>
      </c>
      <c r="H85" s="569" t="s">
        <v>203</v>
      </c>
    </row>
    <row r="86" customFormat="false" ht="11.25" hidden="false" customHeight="false" outlineLevel="0" collapsed="false">
      <c r="A86" s="569" t="n">
        <v>85</v>
      </c>
      <c r="B86" s="569" t="s">
        <v>220</v>
      </c>
      <c r="C86" s="569" t="s">
        <v>1063</v>
      </c>
      <c r="D86" s="569" t="s">
        <v>1064</v>
      </c>
      <c r="E86" s="569" t="s">
        <v>1029</v>
      </c>
      <c r="F86" s="569" t="s">
        <v>1030</v>
      </c>
      <c r="G86" s="569" t="s">
        <v>903</v>
      </c>
      <c r="H86" s="569" t="s">
        <v>203</v>
      </c>
    </row>
    <row r="87" customFormat="false" ht="11.25" hidden="false" customHeight="false" outlineLevel="0" collapsed="false">
      <c r="A87" s="569" t="n">
        <v>86</v>
      </c>
      <c r="B87" s="569" t="s">
        <v>220</v>
      </c>
      <c r="C87" s="569" t="s">
        <v>1067</v>
      </c>
      <c r="D87" s="569" t="s">
        <v>1068</v>
      </c>
      <c r="E87" s="569" t="s">
        <v>1029</v>
      </c>
      <c r="F87" s="569" t="s">
        <v>1030</v>
      </c>
      <c r="G87" s="569" t="s">
        <v>903</v>
      </c>
      <c r="H87" s="569" t="s">
        <v>203</v>
      </c>
    </row>
    <row r="88" customFormat="false" ht="11.25" hidden="false" customHeight="false" outlineLevel="0" collapsed="false">
      <c r="A88" s="569" t="n">
        <v>87</v>
      </c>
      <c r="B88" s="569" t="s">
        <v>220</v>
      </c>
      <c r="C88" s="569" t="s">
        <v>1069</v>
      </c>
      <c r="D88" s="569" t="s">
        <v>1070</v>
      </c>
      <c r="E88" s="569" t="s">
        <v>1029</v>
      </c>
      <c r="F88" s="569" t="s">
        <v>1030</v>
      </c>
      <c r="G88" s="569" t="s">
        <v>903</v>
      </c>
      <c r="H88" s="569" t="s">
        <v>203</v>
      </c>
    </row>
    <row r="89" customFormat="false" ht="11.25" hidden="false" customHeight="false" outlineLevel="0" collapsed="false">
      <c r="A89" s="569" t="n">
        <v>88</v>
      </c>
      <c r="B89" s="569" t="s">
        <v>220</v>
      </c>
      <c r="C89" s="569" t="s">
        <v>1071</v>
      </c>
      <c r="D89" s="569" t="s">
        <v>1072</v>
      </c>
      <c r="E89" s="569" t="s">
        <v>1029</v>
      </c>
      <c r="F89" s="569" t="s">
        <v>1030</v>
      </c>
      <c r="G89" s="569" t="s">
        <v>903</v>
      </c>
      <c r="H89" s="569" t="s">
        <v>203</v>
      </c>
    </row>
    <row r="90" customFormat="false" ht="11.25" hidden="false" customHeight="false" outlineLevel="0" collapsed="false">
      <c r="A90" s="569" t="n">
        <v>89</v>
      </c>
      <c r="B90" s="569" t="s">
        <v>220</v>
      </c>
      <c r="C90" s="569" t="s">
        <v>1073</v>
      </c>
      <c r="D90" s="569" t="s">
        <v>1074</v>
      </c>
      <c r="E90" s="569" t="s">
        <v>1029</v>
      </c>
      <c r="F90" s="569" t="s">
        <v>1030</v>
      </c>
      <c r="G90" s="569" t="s">
        <v>903</v>
      </c>
      <c r="H90" s="569" t="s">
        <v>203</v>
      </c>
    </row>
    <row r="91" customFormat="false" ht="11.25" hidden="false" customHeight="false" outlineLevel="0" collapsed="false">
      <c r="A91" s="569" t="n">
        <v>90</v>
      </c>
      <c r="B91" s="569" t="s">
        <v>220</v>
      </c>
      <c r="C91" s="569" t="s">
        <v>1075</v>
      </c>
      <c r="D91" s="569" t="s">
        <v>1076</v>
      </c>
      <c r="E91" s="569" t="s">
        <v>1029</v>
      </c>
      <c r="F91" s="569" t="s">
        <v>1030</v>
      </c>
      <c r="G91" s="569" t="s">
        <v>903</v>
      </c>
      <c r="H91" s="569" t="s">
        <v>203</v>
      </c>
    </row>
    <row r="92" customFormat="false" ht="11.25" hidden="false" customHeight="false" outlineLevel="0" collapsed="false">
      <c r="A92" s="569" t="n">
        <v>91</v>
      </c>
      <c r="B92" s="569" t="s">
        <v>220</v>
      </c>
      <c r="C92" s="569" t="s">
        <v>221</v>
      </c>
      <c r="D92" s="569" t="s">
        <v>222</v>
      </c>
      <c r="E92" s="569" t="s">
        <v>1029</v>
      </c>
      <c r="F92" s="569" t="s">
        <v>1030</v>
      </c>
      <c r="G92" s="569" t="s">
        <v>903</v>
      </c>
      <c r="H92" s="569" t="s">
        <v>203</v>
      </c>
    </row>
    <row r="93" customFormat="false" ht="11.25" hidden="false" customHeight="false" outlineLevel="0" collapsed="false">
      <c r="A93" s="569" t="n">
        <v>92</v>
      </c>
      <c r="B93" s="569" t="s">
        <v>220</v>
      </c>
      <c r="C93" s="569" t="s">
        <v>221</v>
      </c>
      <c r="D93" s="569" t="s">
        <v>222</v>
      </c>
      <c r="E93" s="569" t="s">
        <v>196</v>
      </c>
      <c r="F93" s="569" t="s">
        <v>199</v>
      </c>
      <c r="G93" s="569" t="s">
        <v>201</v>
      </c>
      <c r="H93" s="569" t="s">
        <v>203</v>
      </c>
    </row>
    <row r="94" customFormat="false" ht="11.25" hidden="false" customHeight="false" outlineLevel="0" collapsed="false">
      <c r="A94" s="569" t="n">
        <v>93</v>
      </c>
      <c r="B94" s="569" t="s">
        <v>220</v>
      </c>
      <c r="C94" s="569" t="s">
        <v>1077</v>
      </c>
      <c r="D94" s="569" t="s">
        <v>1078</v>
      </c>
      <c r="E94" s="569" t="s">
        <v>1029</v>
      </c>
      <c r="F94" s="569" t="s">
        <v>1030</v>
      </c>
      <c r="G94" s="569" t="s">
        <v>903</v>
      </c>
      <c r="H94" s="569" t="s">
        <v>203</v>
      </c>
    </row>
    <row r="95" customFormat="false" ht="11.25" hidden="false" customHeight="false" outlineLevel="0" collapsed="false">
      <c r="A95" s="569" t="n">
        <v>94</v>
      </c>
      <c r="B95" s="569" t="s">
        <v>220</v>
      </c>
      <c r="C95" s="569" t="s">
        <v>1079</v>
      </c>
      <c r="D95" s="569" t="s">
        <v>1080</v>
      </c>
      <c r="E95" s="569" t="s">
        <v>1029</v>
      </c>
      <c r="F95" s="569" t="s">
        <v>1030</v>
      </c>
      <c r="G95" s="569" t="s">
        <v>903</v>
      </c>
      <c r="H95" s="569" t="s">
        <v>203</v>
      </c>
    </row>
    <row r="96" customFormat="false" ht="11.25" hidden="false" customHeight="false" outlineLevel="0" collapsed="false">
      <c r="A96" s="569" t="n">
        <v>95</v>
      </c>
      <c r="B96" s="569" t="s">
        <v>220</v>
      </c>
      <c r="C96" s="569" t="s">
        <v>1081</v>
      </c>
      <c r="D96" s="569" t="s">
        <v>1082</v>
      </c>
      <c r="E96" s="569" t="s">
        <v>1029</v>
      </c>
      <c r="F96" s="569" t="s">
        <v>1030</v>
      </c>
      <c r="G96" s="569" t="s">
        <v>903</v>
      </c>
      <c r="H96" s="569" t="s">
        <v>203</v>
      </c>
    </row>
    <row r="97" customFormat="false" ht="11.25" hidden="false" customHeight="false" outlineLevel="0" collapsed="false">
      <c r="A97" s="569" t="n">
        <v>96</v>
      </c>
      <c r="B97" s="569" t="s">
        <v>220</v>
      </c>
      <c r="C97" s="569" t="s">
        <v>1083</v>
      </c>
      <c r="D97" s="569" t="s">
        <v>1084</v>
      </c>
      <c r="E97" s="569" t="s">
        <v>1029</v>
      </c>
      <c r="F97" s="569" t="s">
        <v>1030</v>
      </c>
      <c r="G97" s="569" t="s">
        <v>903</v>
      </c>
      <c r="H97" s="569" t="s">
        <v>203</v>
      </c>
    </row>
    <row r="98" customFormat="false" ht="11.25" hidden="false" customHeight="false" outlineLevel="0" collapsed="false">
      <c r="A98" s="569" t="n">
        <v>97</v>
      </c>
      <c r="B98" s="569" t="s">
        <v>220</v>
      </c>
      <c r="C98" s="569" t="s">
        <v>1085</v>
      </c>
      <c r="D98" s="569" t="s">
        <v>1086</v>
      </c>
      <c r="E98" s="569" t="s">
        <v>1029</v>
      </c>
      <c r="F98" s="569" t="s">
        <v>1030</v>
      </c>
      <c r="G98" s="569" t="s">
        <v>903</v>
      </c>
      <c r="H98" s="569" t="s">
        <v>203</v>
      </c>
    </row>
    <row r="99" customFormat="false" ht="11.25" hidden="false" customHeight="false" outlineLevel="0" collapsed="false">
      <c r="A99" s="569" t="n">
        <v>98</v>
      </c>
      <c r="B99" s="569" t="s">
        <v>220</v>
      </c>
      <c r="C99" s="569" t="s">
        <v>1087</v>
      </c>
      <c r="D99" s="569" t="s">
        <v>1088</v>
      </c>
      <c r="E99" s="569" t="s">
        <v>1029</v>
      </c>
      <c r="F99" s="569" t="s">
        <v>1030</v>
      </c>
      <c r="G99" s="569" t="s">
        <v>903</v>
      </c>
      <c r="H99" s="569" t="s">
        <v>203</v>
      </c>
    </row>
    <row r="100" customFormat="false" ht="11.25" hidden="false" customHeight="false" outlineLevel="0" collapsed="false">
      <c r="A100" s="569" t="n">
        <v>99</v>
      </c>
      <c r="B100" s="569" t="s">
        <v>220</v>
      </c>
      <c r="C100" s="569" t="s">
        <v>1089</v>
      </c>
      <c r="D100" s="569" t="s">
        <v>1090</v>
      </c>
      <c r="E100" s="569" t="s">
        <v>1029</v>
      </c>
      <c r="F100" s="569" t="s">
        <v>1030</v>
      </c>
      <c r="G100" s="569" t="s">
        <v>903</v>
      </c>
      <c r="H100" s="569" t="s">
        <v>203</v>
      </c>
    </row>
    <row r="101" customFormat="false" ht="11.25" hidden="false" customHeight="false" outlineLevel="0" collapsed="false">
      <c r="A101" s="569" t="n">
        <v>100</v>
      </c>
      <c r="B101" s="569" t="s">
        <v>220</v>
      </c>
      <c r="C101" s="569" t="s">
        <v>1091</v>
      </c>
      <c r="D101" s="569" t="s">
        <v>1092</v>
      </c>
      <c r="E101" s="569" t="s">
        <v>1029</v>
      </c>
      <c r="F101" s="569" t="s">
        <v>1030</v>
      </c>
      <c r="G101" s="569" t="s">
        <v>903</v>
      </c>
      <c r="H101" s="569" t="s">
        <v>203</v>
      </c>
    </row>
    <row r="102" customFormat="false" ht="11.25" hidden="false" customHeight="false" outlineLevel="0" collapsed="false">
      <c r="A102" s="569" t="n">
        <v>101</v>
      </c>
      <c r="B102" s="569" t="s">
        <v>1093</v>
      </c>
      <c r="C102" s="569" t="s">
        <v>1094</v>
      </c>
      <c r="D102" s="569" t="s">
        <v>1095</v>
      </c>
      <c r="E102" s="569" t="s">
        <v>1096</v>
      </c>
      <c r="F102" s="569" t="s">
        <v>965</v>
      </c>
      <c r="G102" s="569" t="s">
        <v>1097</v>
      </c>
      <c r="H102" s="569" t="s">
        <v>203</v>
      </c>
    </row>
    <row r="103" customFormat="false" ht="11.25" hidden="false" customHeight="false" outlineLevel="0" collapsed="false">
      <c r="A103" s="569" t="n">
        <v>102</v>
      </c>
      <c r="B103" s="569" t="s">
        <v>1093</v>
      </c>
      <c r="C103" s="569" t="s">
        <v>1098</v>
      </c>
      <c r="D103" s="569" t="s">
        <v>1099</v>
      </c>
      <c r="E103" s="569" t="s">
        <v>1096</v>
      </c>
      <c r="F103" s="569" t="s">
        <v>965</v>
      </c>
      <c r="G103" s="569" t="s">
        <v>1097</v>
      </c>
      <c r="H103" s="569" t="s">
        <v>203</v>
      </c>
    </row>
    <row r="104" customFormat="false" ht="11.25" hidden="false" customHeight="false" outlineLevel="0" collapsed="false">
      <c r="A104" s="569" t="n">
        <v>103</v>
      </c>
      <c r="B104" s="569" t="s">
        <v>1093</v>
      </c>
      <c r="C104" s="569" t="s">
        <v>1098</v>
      </c>
      <c r="D104" s="569" t="s">
        <v>1099</v>
      </c>
      <c r="E104" s="569" t="s">
        <v>1100</v>
      </c>
      <c r="F104" s="569" t="s">
        <v>1101</v>
      </c>
      <c r="G104" s="569" t="s">
        <v>1102</v>
      </c>
    </row>
    <row r="105" customFormat="false" ht="11.25" hidden="false" customHeight="false" outlineLevel="0" collapsed="false">
      <c r="A105" s="569" t="n">
        <v>104</v>
      </c>
      <c r="B105" s="569" t="s">
        <v>1093</v>
      </c>
      <c r="C105" s="569" t="s">
        <v>1098</v>
      </c>
      <c r="D105" s="569" t="s">
        <v>1099</v>
      </c>
      <c r="E105" s="569" t="s">
        <v>1103</v>
      </c>
      <c r="F105" s="569" t="s">
        <v>1104</v>
      </c>
      <c r="G105" s="569" t="s">
        <v>1102</v>
      </c>
      <c r="H105" s="569" t="s">
        <v>203</v>
      </c>
    </row>
    <row r="106" customFormat="false" ht="11.25" hidden="false" customHeight="false" outlineLevel="0" collapsed="false">
      <c r="A106" s="569" t="n">
        <v>105</v>
      </c>
      <c r="B106" s="569" t="s">
        <v>1093</v>
      </c>
      <c r="C106" s="569" t="s">
        <v>1098</v>
      </c>
      <c r="D106" s="569" t="s">
        <v>1099</v>
      </c>
      <c r="E106" s="569" t="s">
        <v>1105</v>
      </c>
      <c r="F106" s="569" t="s">
        <v>1106</v>
      </c>
      <c r="G106" s="569" t="s">
        <v>1102</v>
      </c>
      <c r="H106" s="569" t="s">
        <v>203</v>
      </c>
    </row>
    <row r="107" customFormat="false" ht="11.25" hidden="false" customHeight="false" outlineLevel="0" collapsed="false">
      <c r="A107" s="569" t="n">
        <v>106</v>
      </c>
      <c r="B107" s="569" t="s">
        <v>1093</v>
      </c>
      <c r="C107" s="569" t="s">
        <v>1093</v>
      </c>
      <c r="D107" s="569" t="s">
        <v>1107</v>
      </c>
      <c r="E107" s="569" t="s">
        <v>1108</v>
      </c>
      <c r="F107" s="569" t="s">
        <v>874</v>
      </c>
      <c r="G107" s="569" t="s">
        <v>1109</v>
      </c>
      <c r="H107" s="569" t="s">
        <v>203</v>
      </c>
    </row>
    <row r="108" customFormat="false" ht="11.25" hidden="false" customHeight="false" outlineLevel="0" collapsed="false">
      <c r="A108" s="569" t="n">
        <v>107</v>
      </c>
      <c r="B108" s="569" t="s">
        <v>1093</v>
      </c>
      <c r="C108" s="569" t="s">
        <v>1093</v>
      </c>
      <c r="D108" s="569" t="s">
        <v>1107</v>
      </c>
      <c r="E108" s="569" t="s">
        <v>1096</v>
      </c>
      <c r="F108" s="569" t="s">
        <v>965</v>
      </c>
      <c r="G108" s="569" t="s">
        <v>1097</v>
      </c>
      <c r="H108" s="569" t="s">
        <v>203</v>
      </c>
    </row>
    <row r="109" customFormat="false" ht="11.25" hidden="false" customHeight="false" outlineLevel="0" collapsed="false">
      <c r="A109" s="569" t="n">
        <v>108</v>
      </c>
      <c r="B109" s="569" t="s">
        <v>1093</v>
      </c>
      <c r="C109" s="569" t="s">
        <v>1110</v>
      </c>
      <c r="D109" s="569" t="s">
        <v>1111</v>
      </c>
      <c r="E109" s="569" t="s">
        <v>1096</v>
      </c>
      <c r="F109" s="569" t="s">
        <v>965</v>
      </c>
      <c r="G109" s="569" t="s">
        <v>1097</v>
      </c>
      <c r="H109" s="569" t="s">
        <v>203</v>
      </c>
    </row>
    <row r="110" customFormat="false" ht="11.25" hidden="false" customHeight="false" outlineLevel="0" collapsed="false">
      <c r="A110" s="569" t="n">
        <v>109</v>
      </c>
      <c r="B110" s="569" t="s">
        <v>1093</v>
      </c>
      <c r="C110" s="569" t="s">
        <v>1112</v>
      </c>
      <c r="D110" s="569" t="s">
        <v>1113</v>
      </c>
      <c r="E110" s="569" t="s">
        <v>1096</v>
      </c>
      <c r="F110" s="569" t="s">
        <v>965</v>
      </c>
      <c r="G110" s="569" t="s">
        <v>1097</v>
      </c>
      <c r="H110" s="569" t="s">
        <v>203</v>
      </c>
    </row>
    <row r="111" customFormat="false" ht="11.25" hidden="false" customHeight="false" outlineLevel="0" collapsed="false">
      <c r="A111" s="569" t="n">
        <v>110</v>
      </c>
      <c r="B111" s="569" t="s">
        <v>1093</v>
      </c>
      <c r="C111" s="569" t="s">
        <v>1114</v>
      </c>
      <c r="D111" s="569" t="s">
        <v>1115</v>
      </c>
      <c r="E111" s="569" t="s">
        <v>1096</v>
      </c>
      <c r="F111" s="569" t="s">
        <v>965</v>
      </c>
      <c r="G111" s="569" t="s">
        <v>1097</v>
      </c>
      <c r="H111" s="569" t="s">
        <v>203</v>
      </c>
    </row>
    <row r="112" customFormat="false" ht="11.25" hidden="false" customHeight="false" outlineLevel="0" collapsed="false">
      <c r="A112" s="569" t="n">
        <v>111</v>
      </c>
      <c r="B112" s="569" t="s">
        <v>1093</v>
      </c>
      <c r="C112" s="569" t="s">
        <v>1116</v>
      </c>
      <c r="D112" s="569" t="s">
        <v>1117</v>
      </c>
      <c r="E112" s="569" t="s">
        <v>1096</v>
      </c>
      <c r="F112" s="569" t="s">
        <v>965</v>
      </c>
      <c r="G112" s="569" t="s">
        <v>1097</v>
      </c>
      <c r="H112" s="569" t="s">
        <v>203</v>
      </c>
    </row>
    <row r="113" customFormat="false" ht="11.25" hidden="false" customHeight="false" outlineLevel="0" collapsed="false">
      <c r="A113" s="569" t="n">
        <v>112</v>
      </c>
      <c r="B113" s="569" t="s">
        <v>1093</v>
      </c>
      <c r="C113" s="569" t="s">
        <v>1118</v>
      </c>
      <c r="D113" s="569" t="s">
        <v>1119</v>
      </c>
      <c r="E113" s="569" t="s">
        <v>1096</v>
      </c>
      <c r="F113" s="569" t="s">
        <v>965</v>
      </c>
      <c r="G113" s="569" t="s">
        <v>1097</v>
      </c>
      <c r="H113" s="569" t="s">
        <v>203</v>
      </c>
    </row>
    <row r="114" customFormat="false" ht="11.25" hidden="false" customHeight="false" outlineLevel="0" collapsed="false">
      <c r="A114" s="569" t="n">
        <v>113</v>
      </c>
      <c r="B114" s="569" t="s">
        <v>1093</v>
      </c>
      <c r="C114" s="569" t="s">
        <v>1120</v>
      </c>
      <c r="D114" s="569" t="s">
        <v>1121</v>
      </c>
      <c r="E114" s="569" t="s">
        <v>1096</v>
      </c>
      <c r="F114" s="569" t="s">
        <v>965</v>
      </c>
      <c r="G114" s="569" t="s">
        <v>1097</v>
      </c>
      <c r="H114" s="569" t="s">
        <v>203</v>
      </c>
    </row>
    <row r="115" customFormat="false" ht="11.25" hidden="false" customHeight="false" outlineLevel="0" collapsed="false">
      <c r="A115" s="569" t="n">
        <v>114</v>
      </c>
      <c r="B115" s="569" t="s">
        <v>1093</v>
      </c>
      <c r="C115" s="569" t="s">
        <v>1122</v>
      </c>
      <c r="D115" s="569" t="s">
        <v>1123</v>
      </c>
      <c r="E115" s="569" t="s">
        <v>1096</v>
      </c>
      <c r="F115" s="569" t="s">
        <v>965</v>
      </c>
      <c r="G115" s="569" t="s">
        <v>1097</v>
      </c>
      <c r="H115" s="569" t="s">
        <v>203</v>
      </c>
    </row>
    <row r="116" customFormat="false" ht="11.25" hidden="false" customHeight="false" outlineLevel="0" collapsed="false">
      <c r="A116" s="569" t="n">
        <v>115</v>
      </c>
      <c r="B116" s="569" t="s">
        <v>1124</v>
      </c>
      <c r="C116" s="569" t="s">
        <v>1124</v>
      </c>
      <c r="D116" s="569" t="s">
        <v>1125</v>
      </c>
      <c r="E116" s="569" t="s">
        <v>1126</v>
      </c>
      <c r="F116" s="569" t="s">
        <v>1127</v>
      </c>
      <c r="G116" s="569" t="s">
        <v>903</v>
      </c>
      <c r="H116" s="569" t="s">
        <v>203</v>
      </c>
    </row>
    <row r="117" customFormat="false" ht="11.25" hidden="false" customHeight="false" outlineLevel="0" collapsed="false">
      <c r="A117" s="569" t="n">
        <v>116</v>
      </c>
      <c r="B117" s="569" t="s">
        <v>1124</v>
      </c>
      <c r="C117" s="569" t="s">
        <v>1124</v>
      </c>
      <c r="D117" s="569" t="s">
        <v>1128</v>
      </c>
      <c r="E117" s="569" t="s">
        <v>1126</v>
      </c>
      <c r="F117" s="569" t="s">
        <v>1127</v>
      </c>
      <c r="G117" s="569" t="s">
        <v>903</v>
      </c>
      <c r="H117" s="569" t="s">
        <v>203</v>
      </c>
    </row>
    <row r="118" customFormat="false" ht="11.25" hidden="false" customHeight="false" outlineLevel="0" collapsed="false">
      <c r="A118" s="569" t="n">
        <v>117</v>
      </c>
      <c r="B118" s="569" t="s">
        <v>1124</v>
      </c>
      <c r="C118" s="569" t="s">
        <v>1124</v>
      </c>
      <c r="D118" s="569" t="s">
        <v>1128</v>
      </c>
      <c r="E118" s="569" t="s">
        <v>1129</v>
      </c>
      <c r="F118" s="569" t="s">
        <v>1130</v>
      </c>
      <c r="G118" s="569" t="s">
        <v>903</v>
      </c>
      <c r="H118" s="569" t="s">
        <v>203</v>
      </c>
    </row>
    <row r="119" customFormat="false" ht="11.25" hidden="false" customHeight="false" outlineLevel="0" collapsed="false">
      <c r="A119" s="569" t="n">
        <v>118</v>
      </c>
      <c r="B119" s="569" t="s">
        <v>1124</v>
      </c>
      <c r="C119" s="569" t="s">
        <v>1124</v>
      </c>
      <c r="D119" s="569" t="s">
        <v>1125</v>
      </c>
      <c r="E119" s="569" t="s">
        <v>1129</v>
      </c>
      <c r="F119" s="569" t="s">
        <v>1130</v>
      </c>
      <c r="G119" s="569" t="s">
        <v>903</v>
      </c>
      <c r="H119" s="569" t="s">
        <v>203</v>
      </c>
    </row>
    <row r="120" customFormat="false" ht="11.25" hidden="false" customHeight="false" outlineLevel="0" collapsed="false">
      <c r="A120" s="569" t="n">
        <v>119</v>
      </c>
      <c r="B120" s="569" t="s">
        <v>1124</v>
      </c>
      <c r="C120" s="569" t="s">
        <v>1124</v>
      </c>
      <c r="D120" s="569" t="s">
        <v>1125</v>
      </c>
      <c r="E120" s="569" t="s">
        <v>1131</v>
      </c>
      <c r="F120" s="569" t="s">
        <v>874</v>
      </c>
      <c r="G120" s="569" t="s">
        <v>903</v>
      </c>
      <c r="H120" s="569" t="s">
        <v>203</v>
      </c>
    </row>
    <row r="121" customFormat="false" ht="11.25" hidden="false" customHeight="false" outlineLevel="0" collapsed="false">
      <c r="A121" s="569" t="n">
        <v>120</v>
      </c>
      <c r="B121" s="569" t="s">
        <v>1124</v>
      </c>
      <c r="C121" s="569" t="s">
        <v>1124</v>
      </c>
      <c r="D121" s="569" t="s">
        <v>1125</v>
      </c>
      <c r="E121" s="569" t="s">
        <v>1132</v>
      </c>
      <c r="F121" s="569" t="s">
        <v>874</v>
      </c>
      <c r="G121" s="569" t="s">
        <v>1133</v>
      </c>
      <c r="H121" s="569" t="s">
        <v>203</v>
      </c>
    </row>
    <row r="122" customFormat="false" ht="11.25" hidden="false" customHeight="false" outlineLevel="0" collapsed="false">
      <c r="A122" s="569" t="n">
        <v>121</v>
      </c>
      <c r="B122" s="569" t="s">
        <v>1124</v>
      </c>
      <c r="C122" s="569" t="s">
        <v>1124</v>
      </c>
      <c r="D122" s="569" t="s">
        <v>1128</v>
      </c>
      <c r="E122" s="569" t="s">
        <v>1132</v>
      </c>
      <c r="F122" s="569" t="s">
        <v>874</v>
      </c>
      <c r="G122" s="569" t="s">
        <v>1133</v>
      </c>
      <c r="H122" s="569" t="s">
        <v>203</v>
      </c>
    </row>
    <row r="123" customFormat="false" ht="11.25" hidden="false" customHeight="false" outlineLevel="0" collapsed="false">
      <c r="A123" s="569" t="n">
        <v>122</v>
      </c>
      <c r="B123" s="569" t="s">
        <v>1124</v>
      </c>
      <c r="C123" s="569" t="s">
        <v>1124</v>
      </c>
      <c r="D123" s="569" t="s">
        <v>1128</v>
      </c>
      <c r="E123" s="569" t="s">
        <v>1134</v>
      </c>
      <c r="F123" s="569" t="s">
        <v>1135</v>
      </c>
      <c r="G123" s="569" t="s">
        <v>903</v>
      </c>
      <c r="H123" s="569" t="s">
        <v>203</v>
      </c>
    </row>
    <row r="124" customFormat="false" ht="11.25" hidden="false" customHeight="false" outlineLevel="0" collapsed="false">
      <c r="A124" s="569" t="n">
        <v>123</v>
      </c>
      <c r="B124" s="569" t="s">
        <v>1124</v>
      </c>
      <c r="C124" s="569" t="s">
        <v>1124</v>
      </c>
      <c r="D124" s="569" t="s">
        <v>1125</v>
      </c>
      <c r="E124" s="569" t="s">
        <v>1134</v>
      </c>
      <c r="F124" s="569" t="s">
        <v>1135</v>
      </c>
      <c r="G124" s="569" t="s">
        <v>903</v>
      </c>
      <c r="H124" s="569" t="s">
        <v>203</v>
      </c>
    </row>
    <row r="125" customFormat="false" ht="11.25" hidden="false" customHeight="false" outlineLevel="0" collapsed="false">
      <c r="A125" s="569" t="n">
        <v>124</v>
      </c>
      <c r="B125" s="569" t="s">
        <v>1124</v>
      </c>
      <c r="C125" s="569" t="s">
        <v>1124</v>
      </c>
      <c r="D125" s="569" t="s">
        <v>1128</v>
      </c>
      <c r="E125" s="569" t="s">
        <v>1136</v>
      </c>
      <c r="F125" s="569" t="s">
        <v>1137</v>
      </c>
      <c r="G125" s="569" t="s">
        <v>903</v>
      </c>
      <c r="H125" s="569" t="s">
        <v>203</v>
      </c>
    </row>
    <row r="126" customFormat="false" ht="11.25" hidden="false" customHeight="false" outlineLevel="0" collapsed="false">
      <c r="A126" s="569" t="n">
        <v>125</v>
      </c>
      <c r="B126" s="569" t="s">
        <v>1124</v>
      </c>
      <c r="C126" s="569" t="s">
        <v>1124</v>
      </c>
      <c r="D126" s="569" t="s">
        <v>1125</v>
      </c>
      <c r="E126" s="569" t="s">
        <v>1136</v>
      </c>
      <c r="F126" s="569" t="s">
        <v>1137</v>
      </c>
      <c r="G126" s="569" t="s">
        <v>903</v>
      </c>
      <c r="H126" s="569" t="s">
        <v>203</v>
      </c>
    </row>
    <row r="127" customFormat="false" ht="11.25" hidden="false" customHeight="false" outlineLevel="0" collapsed="false">
      <c r="A127" s="569" t="n">
        <v>126</v>
      </c>
      <c r="B127" s="569" t="s">
        <v>1124</v>
      </c>
      <c r="C127" s="569" t="s">
        <v>1124</v>
      </c>
      <c r="D127" s="569" t="s">
        <v>1125</v>
      </c>
      <c r="E127" s="569" t="s">
        <v>1138</v>
      </c>
      <c r="F127" s="569" t="s">
        <v>1139</v>
      </c>
      <c r="G127" s="569" t="s">
        <v>903</v>
      </c>
      <c r="H127" s="569" t="s">
        <v>203</v>
      </c>
    </row>
    <row r="128" customFormat="false" ht="11.25" hidden="false" customHeight="false" outlineLevel="0" collapsed="false">
      <c r="A128" s="569" t="n">
        <v>127</v>
      </c>
      <c r="B128" s="569" t="s">
        <v>1124</v>
      </c>
      <c r="C128" s="569" t="s">
        <v>1124</v>
      </c>
      <c r="D128" s="569" t="s">
        <v>1128</v>
      </c>
      <c r="E128" s="569" t="s">
        <v>1138</v>
      </c>
      <c r="F128" s="569" t="s">
        <v>1139</v>
      </c>
      <c r="G128" s="569" t="s">
        <v>903</v>
      </c>
      <c r="H128" s="569" t="s">
        <v>203</v>
      </c>
    </row>
    <row r="129" customFormat="false" ht="11.25" hidden="false" customHeight="false" outlineLevel="0" collapsed="false">
      <c r="A129" s="569" t="n">
        <v>128</v>
      </c>
      <c r="B129" s="569" t="s">
        <v>1124</v>
      </c>
      <c r="C129" s="569" t="s">
        <v>1124</v>
      </c>
      <c r="D129" s="569" t="s">
        <v>1125</v>
      </c>
      <c r="E129" s="569" t="s">
        <v>1140</v>
      </c>
      <c r="F129" s="569" t="s">
        <v>1141</v>
      </c>
      <c r="G129" s="569" t="s">
        <v>903</v>
      </c>
      <c r="H129" s="569" t="s">
        <v>203</v>
      </c>
    </row>
    <row r="130" customFormat="false" ht="11.25" hidden="false" customHeight="false" outlineLevel="0" collapsed="false">
      <c r="A130" s="569" t="n">
        <v>129</v>
      </c>
      <c r="B130" s="569" t="s">
        <v>1124</v>
      </c>
      <c r="C130" s="569" t="s">
        <v>1124</v>
      </c>
      <c r="D130" s="569" t="s">
        <v>1128</v>
      </c>
      <c r="E130" s="569" t="s">
        <v>1140</v>
      </c>
      <c r="F130" s="569" t="s">
        <v>1141</v>
      </c>
      <c r="G130" s="569" t="s">
        <v>903</v>
      </c>
      <c r="H130" s="569" t="s">
        <v>203</v>
      </c>
    </row>
    <row r="131" customFormat="false" ht="11.25" hidden="false" customHeight="false" outlineLevel="0" collapsed="false">
      <c r="A131" s="569" t="n">
        <v>130</v>
      </c>
      <c r="B131" s="569" t="s">
        <v>1124</v>
      </c>
      <c r="C131" s="569" t="s">
        <v>1124</v>
      </c>
      <c r="D131" s="569" t="s">
        <v>1125</v>
      </c>
      <c r="E131" s="569" t="s">
        <v>1142</v>
      </c>
      <c r="F131" s="569" t="s">
        <v>1143</v>
      </c>
      <c r="G131" s="569" t="s">
        <v>903</v>
      </c>
      <c r="H131" s="569" t="s">
        <v>203</v>
      </c>
    </row>
    <row r="132" customFormat="false" ht="11.25" hidden="false" customHeight="false" outlineLevel="0" collapsed="false">
      <c r="A132" s="569" t="n">
        <v>131</v>
      </c>
      <c r="B132" s="569" t="s">
        <v>1124</v>
      </c>
      <c r="C132" s="569" t="s">
        <v>1124</v>
      </c>
      <c r="D132" s="569" t="s">
        <v>1128</v>
      </c>
      <c r="E132" s="569" t="s">
        <v>1142</v>
      </c>
      <c r="F132" s="569" t="s">
        <v>1143</v>
      </c>
      <c r="G132" s="569" t="s">
        <v>903</v>
      </c>
      <c r="H132" s="569" t="s">
        <v>203</v>
      </c>
    </row>
    <row r="133" customFormat="false" ht="11.25" hidden="false" customHeight="false" outlineLevel="0" collapsed="false">
      <c r="A133" s="569" t="n">
        <v>132</v>
      </c>
      <c r="B133" s="569" t="s">
        <v>1124</v>
      </c>
      <c r="C133" s="569" t="s">
        <v>1124</v>
      </c>
      <c r="D133" s="569" t="s">
        <v>1125</v>
      </c>
      <c r="E133" s="569" t="s">
        <v>1144</v>
      </c>
      <c r="F133" s="569" t="s">
        <v>1145</v>
      </c>
      <c r="G133" s="569" t="s">
        <v>903</v>
      </c>
      <c r="H133" s="569" t="s">
        <v>203</v>
      </c>
    </row>
    <row r="134" customFormat="false" ht="11.25" hidden="false" customHeight="false" outlineLevel="0" collapsed="false">
      <c r="A134" s="569" t="n">
        <v>133</v>
      </c>
      <c r="B134" s="569" t="s">
        <v>1124</v>
      </c>
      <c r="C134" s="569" t="s">
        <v>1124</v>
      </c>
      <c r="D134" s="569" t="s">
        <v>1128</v>
      </c>
      <c r="E134" s="569" t="s">
        <v>1144</v>
      </c>
      <c r="F134" s="569" t="s">
        <v>1145</v>
      </c>
      <c r="G134" s="569" t="s">
        <v>903</v>
      </c>
      <c r="H134" s="569" t="s">
        <v>203</v>
      </c>
    </row>
    <row r="135" customFormat="false" ht="11.25" hidden="false" customHeight="false" outlineLevel="0" collapsed="false">
      <c r="A135" s="569" t="n">
        <v>134</v>
      </c>
      <c r="B135" s="569" t="s">
        <v>1124</v>
      </c>
      <c r="C135" s="569" t="s">
        <v>1124</v>
      </c>
      <c r="D135" s="569" t="s">
        <v>1125</v>
      </c>
      <c r="E135" s="569" t="s">
        <v>1146</v>
      </c>
      <c r="F135" s="569" t="s">
        <v>1147</v>
      </c>
      <c r="G135" s="569" t="s">
        <v>1148</v>
      </c>
      <c r="H135" s="569" t="s">
        <v>203</v>
      </c>
    </row>
    <row r="136" customFormat="false" ht="11.25" hidden="false" customHeight="false" outlineLevel="0" collapsed="false">
      <c r="A136" s="569" t="n">
        <v>135</v>
      </c>
      <c r="B136" s="569" t="s">
        <v>1124</v>
      </c>
      <c r="C136" s="569" t="s">
        <v>1124</v>
      </c>
      <c r="D136" s="569" t="s">
        <v>1128</v>
      </c>
      <c r="E136" s="569" t="s">
        <v>1146</v>
      </c>
      <c r="F136" s="569" t="s">
        <v>1147</v>
      </c>
      <c r="G136" s="569" t="s">
        <v>1148</v>
      </c>
      <c r="H136" s="569" t="s">
        <v>203</v>
      </c>
    </row>
    <row r="137" customFormat="false" ht="11.25" hidden="false" customHeight="false" outlineLevel="0" collapsed="false">
      <c r="A137" s="569" t="n">
        <v>136</v>
      </c>
      <c r="B137" s="569" t="s">
        <v>1124</v>
      </c>
      <c r="C137" s="569" t="s">
        <v>1124</v>
      </c>
      <c r="D137" s="569" t="s">
        <v>1125</v>
      </c>
      <c r="E137" s="569" t="s">
        <v>1149</v>
      </c>
      <c r="F137" s="569" t="s">
        <v>879</v>
      </c>
      <c r="G137" s="569" t="s">
        <v>903</v>
      </c>
      <c r="H137" s="569" t="s">
        <v>203</v>
      </c>
    </row>
    <row r="138" customFormat="false" ht="11.25" hidden="false" customHeight="false" outlineLevel="0" collapsed="false">
      <c r="A138" s="569" t="n">
        <v>137</v>
      </c>
      <c r="B138" s="569" t="s">
        <v>1124</v>
      </c>
      <c r="C138" s="569" t="s">
        <v>1124</v>
      </c>
      <c r="D138" s="569" t="s">
        <v>1125</v>
      </c>
      <c r="E138" s="569" t="s">
        <v>950</v>
      </c>
      <c r="F138" s="569" t="s">
        <v>881</v>
      </c>
      <c r="G138" s="569" t="s">
        <v>910</v>
      </c>
      <c r="H138" s="569" t="s">
        <v>203</v>
      </c>
    </row>
    <row r="139" customFormat="false" ht="11.25" hidden="false" customHeight="false" outlineLevel="0" collapsed="false">
      <c r="A139" s="569" t="n">
        <v>138</v>
      </c>
      <c r="B139" s="569" t="s">
        <v>1124</v>
      </c>
      <c r="C139" s="569" t="s">
        <v>1124</v>
      </c>
      <c r="D139" s="569" t="s">
        <v>1125</v>
      </c>
      <c r="E139" s="569" t="s">
        <v>1150</v>
      </c>
      <c r="F139" s="569" t="s">
        <v>1151</v>
      </c>
      <c r="G139" s="569" t="s">
        <v>903</v>
      </c>
      <c r="H139" s="569" t="s">
        <v>203</v>
      </c>
    </row>
    <row r="140" customFormat="false" ht="11.25" hidden="false" customHeight="false" outlineLevel="0" collapsed="false">
      <c r="A140" s="569" t="n">
        <v>139</v>
      </c>
      <c r="B140" s="569" t="s">
        <v>1124</v>
      </c>
      <c r="C140" s="569" t="s">
        <v>1124</v>
      </c>
      <c r="D140" s="569" t="s">
        <v>1128</v>
      </c>
      <c r="E140" s="569" t="s">
        <v>1150</v>
      </c>
      <c r="F140" s="569" t="s">
        <v>1151</v>
      </c>
      <c r="G140" s="569" t="s">
        <v>903</v>
      </c>
      <c r="H140" s="569" t="s">
        <v>203</v>
      </c>
    </row>
    <row r="141" customFormat="false" ht="11.25" hidden="false" customHeight="false" outlineLevel="0" collapsed="false">
      <c r="A141" s="569" t="n">
        <v>140</v>
      </c>
      <c r="B141" s="569" t="s">
        <v>1124</v>
      </c>
      <c r="C141" s="569" t="s">
        <v>1124</v>
      </c>
      <c r="D141" s="569" t="s">
        <v>1128</v>
      </c>
      <c r="E141" s="569" t="s">
        <v>1152</v>
      </c>
      <c r="F141" s="569" t="s">
        <v>1153</v>
      </c>
      <c r="G141" s="569" t="s">
        <v>910</v>
      </c>
      <c r="H141" s="569" t="s">
        <v>203</v>
      </c>
    </row>
    <row r="142" customFormat="false" ht="11.25" hidden="false" customHeight="false" outlineLevel="0" collapsed="false">
      <c r="A142" s="569" t="n">
        <v>141</v>
      </c>
      <c r="B142" s="569" t="s">
        <v>1124</v>
      </c>
      <c r="C142" s="569" t="s">
        <v>1124</v>
      </c>
      <c r="D142" s="569" t="s">
        <v>1125</v>
      </c>
      <c r="E142" s="569" t="s">
        <v>1152</v>
      </c>
      <c r="F142" s="569" t="s">
        <v>1153</v>
      </c>
      <c r="G142" s="569" t="s">
        <v>910</v>
      </c>
      <c r="H142" s="569" t="s">
        <v>203</v>
      </c>
    </row>
    <row r="143" customFormat="false" ht="11.25" hidden="false" customHeight="false" outlineLevel="0" collapsed="false">
      <c r="A143" s="569" t="n">
        <v>142</v>
      </c>
      <c r="B143" s="569" t="s">
        <v>1124</v>
      </c>
      <c r="C143" s="569" t="s">
        <v>1124</v>
      </c>
      <c r="D143" s="569" t="s">
        <v>1128</v>
      </c>
      <c r="E143" s="569" t="s">
        <v>1154</v>
      </c>
      <c r="F143" s="569" t="s">
        <v>1155</v>
      </c>
      <c r="G143" s="569" t="s">
        <v>903</v>
      </c>
      <c r="H143" s="569" t="s">
        <v>203</v>
      </c>
    </row>
    <row r="144" customFormat="false" ht="11.25" hidden="false" customHeight="false" outlineLevel="0" collapsed="false">
      <c r="A144" s="569" t="n">
        <v>143</v>
      </c>
      <c r="B144" s="569" t="s">
        <v>1124</v>
      </c>
      <c r="C144" s="569" t="s">
        <v>1124</v>
      </c>
      <c r="D144" s="569" t="s">
        <v>1125</v>
      </c>
      <c r="E144" s="569" t="s">
        <v>1154</v>
      </c>
      <c r="F144" s="569" t="s">
        <v>1155</v>
      </c>
      <c r="G144" s="569" t="s">
        <v>903</v>
      </c>
      <c r="H144" s="569" t="s">
        <v>203</v>
      </c>
    </row>
    <row r="145" customFormat="false" ht="11.25" hidden="false" customHeight="false" outlineLevel="0" collapsed="false">
      <c r="A145" s="569" t="n">
        <v>144</v>
      </c>
      <c r="B145" s="569" t="s">
        <v>1124</v>
      </c>
      <c r="C145" s="569" t="s">
        <v>1124</v>
      </c>
      <c r="D145" s="569" t="s">
        <v>1128</v>
      </c>
      <c r="E145" s="569" t="s">
        <v>1156</v>
      </c>
      <c r="F145" s="569" t="s">
        <v>1157</v>
      </c>
      <c r="G145" s="569" t="s">
        <v>903</v>
      </c>
      <c r="H145" s="569" t="s">
        <v>203</v>
      </c>
    </row>
    <row r="146" customFormat="false" ht="11.25" hidden="false" customHeight="false" outlineLevel="0" collapsed="false">
      <c r="A146" s="569" t="n">
        <v>145</v>
      </c>
      <c r="B146" s="569" t="s">
        <v>1124</v>
      </c>
      <c r="C146" s="569" t="s">
        <v>1124</v>
      </c>
      <c r="D146" s="569" t="s">
        <v>1125</v>
      </c>
      <c r="E146" s="569" t="s">
        <v>1156</v>
      </c>
      <c r="F146" s="569" t="s">
        <v>1157</v>
      </c>
      <c r="G146" s="569" t="s">
        <v>903</v>
      </c>
      <c r="H146" s="569" t="s">
        <v>203</v>
      </c>
    </row>
    <row r="147" customFormat="false" ht="11.25" hidden="false" customHeight="false" outlineLevel="0" collapsed="false">
      <c r="A147" s="569" t="n">
        <v>146</v>
      </c>
      <c r="B147" s="569" t="s">
        <v>1124</v>
      </c>
      <c r="C147" s="569" t="s">
        <v>1124</v>
      </c>
      <c r="D147" s="569" t="s">
        <v>1125</v>
      </c>
      <c r="E147" s="569" t="s">
        <v>1158</v>
      </c>
      <c r="F147" s="569" t="s">
        <v>965</v>
      </c>
      <c r="G147" s="569" t="s">
        <v>1159</v>
      </c>
      <c r="H147" s="569" t="s">
        <v>203</v>
      </c>
    </row>
    <row r="148" customFormat="false" ht="11.25" hidden="false" customHeight="false" outlineLevel="0" collapsed="false">
      <c r="A148" s="569" t="n">
        <v>147</v>
      </c>
      <c r="B148" s="569" t="s">
        <v>1124</v>
      </c>
      <c r="C148" s="569" t="s">
        <v>1124</v>
      </c>
      <c r="D148" s="569" t="s">
        <v>1128</v>
      </c>
      <c r="E148" s="569" t="s">
        <v>1158</v>
      </c>
      <c r="F148" s="569" t="s">
        <v>965</v>
      </c>
      <c r="G148" s="569" t="s">
        <v>1159</v>
      </c>
      <c r="H148" s="569" t="s">
        <v>203</v>
      </c>
    </row>
    <row r="149" customFormat="false" ht="11.25" hidden="false" customHeight="false" outlineLevel="0" collapsed="false">
      <c r="A149" s="569" t="n">
        <v>148</v>
      </c>
      <c r="B149" s="569" t="s">
        <v>1124</v>
      </c>
      <c r="C149" s="569" t="s">
        <v>1124</v>
      </c>
      <c r="D149" s="569" t="s">
        <v>1125</v>
      </c>
      <c r="E149" s="569" t="s">
        <v>1096</v>
      </c>
      <c r="F149" s="569" t="s">
        <v>965</v>
      </c>
      <c r="G149" s="569" t="s">
        <v>1097</v>
      </c>
      <c r="H149" s="569" t="s">
        <v>203</v>
      </c>
    </row>
    <row r="150" customFormat="false" ht="11.25" hidden="false" customHeight="false" outlineLevel="0" collapsed="false">
      <c r="A150" s="569" t="n">
        <v>149</v>
      </c>
      <c r="B150" s="569" t="s">
        <v>1124</v>
      </c>
      <c r="C150" s="569" t="s">
        <v>1124</v>
      </c>
      <c r="D150" s="569" t="s">
        <v>1128</v>
      </c>
      <c r="E150" s="569" t="s">
        <v>1096</v>
      </c>
      <c r="F150" s="569" t="s">
        <v>965</v>
      </c>
      <c r="G150" s="569" t="s">
        <v>1097</v>
      </c>
      <c r="H150" s="569" t="s">
        <v>203</v>
      </c>
    </row>
    <row r="151" customFormat="false" ht="11.25" hidden="false" customHeight="false" outlineLevel="0" collapsed="false">
      <c r="A151" s="569" t="n">
        <v>150</v>
      </c>
      <c r="B151" s="569" t="s">
        <v>1124</v>
      </c>
      <c r="C151" s="569" t="s">
        <v>1124</v>
      </c>
      <c r="D151" s="569" t="s">
        <v>1125</v>
      </c>
      <c r="E151" s="569" t="s">
        <v>1160</v>
      </c>
      <c r="F151" s="569" t="s">
        <v>965</v>
      </c>
      <c r="G151" s="569" t="s">
        <v>1161</v>
      </c>
      <c r="H151" s="569" t="s">
        <v>1162</v>
      </c>
    </row>
    <row r="152" customFormat="false" ht="11.25" hidden="false" customHeight="false" outlineLevel="0" collapsed="false">
      <c r="A152" s="569" t="n">
        <v>151</v>
      </c>
      <c r="B152" s="569" t="s">
        <v>1124</v>
      </c>
      <c r="C152" s="569" t="s">
        <v>1124</v>
      </c>
      <c r="D152" s="569" t="s">
        <v>1128</v>
      </c>
      <c r="E152" s="569" t="s">
        <v>1163</v>
      </c>
      <c r="F152" s="569" t="s">
        <v>1164</v>
      </c>
      <c r="G152" s="569" t="s">
        <v>903</v>
      </c>
      <c r="H152" s="569" t="s">
        <v>203</v>
      </c>
    </row>
    <row r="153" customFormat="false" ht="11.25" hidden="false" customHeight="false" outlineLevel="0" collapsed="false">
      <c r="A153" s="569" t="n">
        <v>152</v>
      </c>
      <c r="B153" s="569" t="s">
        <v>1124</v>
      </c>
      <c r="C153" s="569" t="s">
        <v>1124</v>
      </c>
      <c r="D153" s="569" t="s">
        <v>1125</v>
      </c>
      <c r="E153" s="569" t="s">
        <v>1163</v>
      </c>
      <c r="F153" s="569" t="s">
        <v>1164</v>
      </c>
      <c r="G153" s="569" t="s">
        <v>903</v>
      </c>
      <c r="H153" s="569" t="s">
        <v>203</v>
      </c>
    </row>
    <row r="154" customFormat="false" ht="11.25" hidden="false" customHeight="false" outlineLevel="0" collapsed="false">
      <c r="A154" s="569" t="n">
        <v>153</v>
      </c>
      <c r="B154" s="569" t="s">
        <v>1124</v>
      </c>
      <c r="C154" s="569" t="s">
        <v>1124</v>
      </c>
      <c r="D154" s="569" t="s">
        <v>1128</v>
      </c>
      <c r="E154" s="569" t="s">
        <v>1165</v>
      </c>
      <c r="F154" s="569" t="s">
        <v>1166</v>
      </c>
      <c r="G154" s="569" t="s">
        <v>903</v>
      </c>
      <c r="H154" s="569" t="s">
        <v>203</v>
      </c>
    </row>
    <row r="155" customFormat="false" ht="11.25" hidden="false" customHeight="false" outlineLevel="0" collapsed="false">
      <c r="A155" s="569" t="n">
        <v>154</v>
      </c>
      <c r="B155" s="569" t="s">
        <v>1124</v>
      </c>
      <c r="C155" s="569" t="s">
        <v>1124</v>
      </c>
      <c r="D155" s="569" t="s">
        <v>1125</v>
      </c>
      <c r="E155" s="569" t="s">
        <v>1165</v>
      </c>
      <c r="F155" s="569" t="s">
        <v>1166</v>
      </c>
      <c r="G155" s="569" t="s">
        <v>903</v>
      </c>
      <c r="H155" s="569" t="s">
        <v>203</v>
      </c>
    </row>
    <row r="156" customFormat="false" ht="11.25" hidden="false" customHeight="false" outlineLevel="0" collapsed="false">
      <c r="A156" s="569" t="n">
        <v>155</v>
      </c>
      <c r="B156" s="569" t="s">
        <v>1124</v>
      </c>
      <c r="C156" s="569" t="s">
        <v>1124</v>
      </c>
      <c r="D156" s="569" t="s">
        <v>1125</v>
      </c>
      <c r="E156" s="569" t="s">
        <v>1167</v>
      </c>
      <c r="F156" s="569" t="s">
        <v>1168</v>
      </c>
      <c r="G156" s="569" t="s">
        <v>903</v>
      </c>
      <c r="H156" s="569" t="s">
        <v>203</v>
      </c>
    </row>
    <row r="157" customFormat="false" ht="11.25" hidden="false" customHeight="false" outlineLevel="0" collapsed="false">
      <c r="A157" s="569" t="n">
        <v>156</v>
      </c>
      <c r="B157" s="569" t="s">
        <v>1124</v>
      </c>
      <c r="C157" s="569" t="s">
        <v>1124</v>
      </c>
      <c r="D157" s="569" t="s">
        <v>1128</v>
      </c>
      <c r="E157" s="569" t="s">
        <v>1167</v>
      </c>
      <c r="F157" s="569" t="s">
        <v>1168</v>
      </c>
      <c r="G157" s="569" t="s">
        <v>903</v>
      </c>
      <c r="H157" s="569" t="s">
        <v>203</v>
      </c>
    </row>
    <row r="158" customFormat="false" ht="11.25" hidden="false" customHeight="false" outlineLevel="0" collapsed="false">
      <c r="A158" s="569" t="n">
        <v>157</v>
      </c>
      <c r="B158" s="569" t="s">
        <v>1124</v>
      </c>
      <c r="C158" s="569" t="s">
        <v>1124</v>
      </c>
      <c r="D158" s="569" t="s">
        <v>1128</v>
      </c>
      <c r="E158" s="569" t="s">
        <v>1169</v>
      </c>
      <c r="F158" s="569" t="s">
        <v>1170</v>
      </c>
      <c r="G158" s="569" t="s">
        <v>903</v>
      </c>
      <c r="H158" s="569" t="s">
        <v>203</v>
      </c>
    </row>
    <row r="159" customFormat="false" ht="11.25" hidden="false" customHeight="false" outlineLevel="0" collapsed="false">
      <c r="A159" s="569" t="n">
        <v>158</v>
      </c>
      <c r="B159" s="569" t="s">
        <v>1124</v>
      </c>
      <c r="C159" s="569" t="s">
        <v>1124</v>
      </c>
      <c r="D159" s="569" t="s">
        <v>1125</v>
      </c>
      <c r="E159" s="569" t="s">
        <v>1169</v>
      </c>
      <c r="F159" s="569" t="s">
        <v>1170</v>
      </c>
      <c r="G159" s="569" t="s">
        <v>903</v>
      </c>
      <c r="H159" s="569" t="s">
        <v>203</v>
      </c>
    </row>
    <row r="160" customFormat="false" ht="11.25" hidden="false" customHeight="false" outlineLevel="0" collapsed="false">
      <c r="A160" s="569" t="n">
        <v>159</v>
      </c>
      <c r="B160" s="569" t="s">
        <v>1124</v>
      </c>
      <c r="C160" s="569" t="s">
        <v>1124</v>
      </c>
      <c r="D160" s="569" t="s">
        <v>1128</v>
      </c>
      <c r="E160" s="569" t="s">
        <v>1171</v>
      </c>
      <c r="F160" s="569" t="s">
        <v>1172</v>
      </c>
      <c r="G160" s="569" t="s">
        <v>903</v>
      </c>
      <c r="H160" s="569" t="s">
        <v>203</v>
      </c>
    </row>
    <row r="161" customFormat="false" ht="11.25" hidden="false" customHeight="false" outlineLevel="0" collapsed="false">
      <c r="A161" s="569" t="n">
        <v>160</v>
      </c>
      <c r="B161" s="569" t="s">
        <v>1124</v>
      </c>
      <c r="C161" s="569" t="s">
        <v>1124</v>
      </c>
      <c r="D161" s="569" t="s">
        <v>1125</v>
      </c>
      <c r="E161" s="569" t="s">
        <v>1171</v>
      </c>
      <c r="F161" s="569" t="s">
        <v>1172</v>
      </c>
      <c r="G161" s="569" t="s">
        <v>903</v>
      </c>
      <c r="H161" s="569" t="s">
        <v>203</v>
      </c>
    </row>
    <row r="162" customFormat="false" ht="11.25" hidden="false" customHeight="false" outlineLevel="0" collapsed="false">
      <c r="A162" s="569" t="n">
        <v>161</v>
      </c>
      <c r="B162" s="569" t="s">
        <v>1124</v>
      </c>
      <c r="C162" s="569" t="s">
        <v>1124</v>
      </c>
      <c r="D162" s="569" t="s">
        <v>1128</v>
      </c>
      <c r="E162" s="569" t="s">
        <v>1173</v>
      </c>
      <c r="F162" s="569" t="s">
        <v>1174</v>
      </c>
      <c r="G162" s="569" t="s">
        <v>903</v>
      </c>
      <c r="H162" s="569" t="s">
        <v>203</v>
      </c>
    </row>
    <row r="163" customFormat="false" ht="11.25" hidden="false" customHeight="false" outlineLevel="0" collapsed="false">
      <c r="A163" s="569" t="n">
        <v>162</v>
      </c>
      <c r="B163" s="569" t="s">
        <v>1124</v>
      </c>
      <c r="C163" s="569" t="s">
        <v>1124</v>
      </c>
      <c r="D163" s="569" t="s">
        <v>1125</v>
      </c>
      <c r="E163" s="569" t="s">
        <v>1173</v>
      </c>
      <c r="F163" s="569" t="s">
        <v>1174</v>
      </c>
      <c r="G163" s="569" t="s">
        <v>903</v>
      </c>
      <c r="H163" s="569" t="s">
        <v>203</v>
      </c>
    </row>
    <row r="164" customFormat="false" ht="11.25" hidden="false" customHeight="false" outlineLevel="0" collapsed="false">
      <c r="A164" s="569" t="n">
        <v>163</v>
      </c>
      <c r="B164" s="569" t="s">
        <v>1124</v>
      </c>
      <c r="C164" s="569" t="s">
        <v>1124</v>
      </c>
      <c r="D164" s="569" t="s">
        <v>1128</v>
      </c>
      <c r="E164" s="569" t="s">
        <v>1175</v>
      </c>
      <c r="F164" s="569" t="s">
        <v>1176</v>
      </c>
      <c r="G164" s="569" t="s">
        <v>903</v>
      </c>
      <c r="H164" s="569" t="s">
        <v>206</v>
      </c>
    </row>
    <row r="165" customFormat="false" ht="11.25" hidden="false" customHeight="false" outlineLevel="0" collapsed="false">
      <c r="A165" s="569" t="n">
        <v>164</v>
      </c>
      <c r="B165" s="569" t="s">
        <v>1124</v>
      </c>
      <c r="C165" s="569" t="s">
        <v>1124</v>
      </c>
      <c r="D165" s="569" t="s">
        <v>1125</v>
      </c>
      <c r="E165" s="569" t="s">
        <v>1175</v>
      </c>
      <c r="F165" s="569" t="s">
        <v>1176</v>
      </c>
      <c r="G165" s="569" t="s">
        <v>903</v>
      </c>
      <c r="H165" s="569" t="s">
        <v>206</v>
      </c>
    </row>
    <row r="166" customFormat="false" ht="11.25" hidden="false" customHeight="false" outlineLevel="0" collapsed="false">
      <c r="A166" s="569" t="n">
        <v>165</v>
      </c>
      <c r="B166" s="569" t="s">
        <v>1124</v>
      </c>
      <c r="C166" s="569" t="s">
        <v>1124</v>
      </c>
      <c r="D166" s="569" t="s">
        <v>1125</v>
      </c>
      <c r="E166" s="569" t="s">
        <v>1177</v>
      </c>
      <c r="F166" s="569" t="s">
        <v>1178</v>
      </c>
      <c r="G166" s="569" t="s">
        <v>903</v>
      </c>
      <c r="H166" s="569" t="s">
        <v>203</v>
      </c>
    </row>
    <row r="167" customFormat="false" ht="11.25" hidden="false" customHeight="false" outlineLevel="0" collapsed="false">
      <c r="A167" s="569" t="n">
        <v>166</v>
      </c>
      <c r="B167" s="569" t="s">
        <v>1124</v>
      </c>
      <c r="C167" s="569" t="s">
        <v>1124</v>
      </c>
      <c r="D167" s="569" t="s">
        <v>1128</v>
      </c>
      <c r="E167" s="569" t="s">
        <v>1177</v>
      </c>
      <c r="F167" s="569" t="s">
        <v>1178</v>
      </c>
      <c r="G167" s="569" t="s">
        <v>903</v>
      </c>
      <c r="H167" s="569" t="s">
        <v>203</v>
      </c>
    </row>
    <row r="168" customFormat="false" ht="11.25" hidden="false" customHeight="false" outlineLevel="0" collapsed="false">
      <c r="A168" s="569" t="n">
        <v>167</v>
      </c>
      <c r="B168" s="569" t="s">
        <v>1124</v>
      </c>
      <c r="C168" s="569" t="s">
        <v>1124</v>
      </c>
      <c r="D168" s="569" t="s">
        <v>1125</v>
      </c>
      <c r="E168" s="569" t="s">
        <v>1179</v>
      </c>
      <c r="F168" s="569" t="s">
        <v>1180</v>
      </c>
      <c r="G168" s="569" t="s">
        <v>903</v>
      </c>
      <c r="H168" s="569" t="s">
        <v>203</v>
      </c>
    </row>
    <row r="169" customFormat="false" ht="11.25" hidden="false" customHeight="false" outlineLevel="0" collapsed="false">
      <c r="A169" s="569" t="n">
        <v>168</v>
      </c>
      <c r="B169" s="569" t="s">
        <v>1124</v>
      </c>
      <c r="C169" s="569" t="s">
        <v>1124</v>
      </c>
      <c r="D169" s="569" t="s">
        <v>1128</v>
      </c>
      <c r="E169" s="569" t="s">
        <v>1179</v>
      </c>
      <c r="F169" s="569" t="s">
        <v>1180</v>
      </c>
      <c r="G169" s="569" t="s">
        <v>903</v>
      </c>
      <c r="H169" s="569" t="s">
        <v>203</v>
      </c>
    </row>
    <row r="170" customFormat="false" ht="11.25" hidden="false" customHeight="false" outlineLevel="0" collapsed="false">
      <c r="A170" s="569" t="n">
        <v>169</v>
      </c>
      <c r="B170" s="569" t="s">
        <v>1124</v>
      </c>
      <c r="C170" s="569" t="s">
        <v>1124</v>
      </c>
      <c r="D170" s="569" t="s">
        <v>1128</v>
      </c>
      <c r="E170" s="569" t="s">
        <v>1181</v>
      </c>
      <c r="F170" s="569" t="s">
        <v>1182</v>
      </c>
      <c r="G170" s="569" t="s">
        <v>903</v>
      </c>
      <c r="H170" s="569" t="s">
        <v>203</v>
      </c>
    </row>
    <row r="171" customFormat="false" ht="11.25" hidden="false" customHeight="false" outlineLevel="0" collapsed="false">
      <c r="A171" s="569" t="n">
        <v>170</v>
      </c>
      <c r="B171" s="569" t="s">
        <v>1124</v>
      </c>
      <c r="C171" s="569" t="s">
        <v>1124</v>
      </c>
      <c r="D171" s="569" t="s">
        <v>1125</v>
      </c>
      <c r="E171" s="569" t="s">
        <v>1181</v>
      </c>
      <c r="F171" s="569" t="s">
        <v>1182</v>
      </c>
      <c r="G171" s="569" t="s">
        <v>903</v>
      </c>
      <c r="H171" s="569" t="s">
        <v>203</v>
      </c>
    </row>
    <row r="172" customFormat="false" ht="11.25" hidden="false" customHeight="false" outlineLevel="0" collapsed="false">
      <c r="A172" s="569" t="n">
        <v>171</v>
      </c>
      <c r="B172" s="569" t="s">
        <v>1124</v>
      </c>
      <c r="C172" s="569" t="s">
        <v>1124</v>
      </c>
      <c r="D172" s="569" t="s">
        <v>1128</v>
      </c>
      <c r="E172" s="569" t="s">
        <v>1183</v>
      </c>
      <c r="F172" s="569" t="s">
        <v>1184</v>
      </c>
      <c r="G172" s="569" t="s">
        <v>903</v>
      </c>
      <c r="H172" s="569" t="s">
        <v>203</v>
      </c>
    </row>
    <row r="173" customFormat="false" ht="11.25" hidden="false" customHeight="false" outlineLevel="0" collapsed="false">
      <c r="A173" s="569" t="n">
        <v>172</v>
      </c>
      <c r="B173" s="569" t="s">
        <v>1124</v>
      </c>
      <c r="C173" s="569" t="s">
        <v>1124</v>
      </c>
      <c r="D173" s="569" t="s">
        <v>1125</v>
      </c>
      <c r="E173" s="569" t="s">
        <v>1183</v>
      </c>
      <c r="F173" s="569" t="s">
        <v>1184</v>
      </c>
      <c r="G173" s="569" t="s">
        <v>903</v>
      </c>
      <c r="H173" s="569" t="s">
        <v>203</v>
      </c>
    </row>
    <row r="174" customFormat="false" ht="11.25" hidden="false" customHeight="false" outlineLevel="0" collapsed="false">
      <c r="A174" s="569" t="n">
        <v>173</v>
      </c>
      <c r="B174" s="569" t="s">
        <v>1124</v>
      </c>
      <c r="C174" s="569" t="s">
        <v>1124</v>
      </c>
      <c r="D174" s="569" t="s">
        <v>1128</v>
      </c>
      <c r="E174" s="569" t="s">
        <v>1185</v>
      </c>
      <c r="F174" s="569" t="s">
        <v>1186</v>
      </c>
      <c r="G174" s="569" t="s">
        <v>903</v>
      </c>
      <c r="H174" s="569" t="s">
        <v>203</v>
      </c>
    </row>
    <row r="175" customFormat="false" ht="11.25" hidden="false" customHeight="false" outlineLevel="0" collapsed="false">
      <c r="A175" s="569" t="n">
        <v>174</v>
      </c>
      <c r="B175" s="569" t="s">
        <v>1124</v>
      </c>
      <c r="C175" s="569" t="s">
        <v>1124</v>
      </c>
      <c r="D175" s="569" t="s">
        <v>1125</v>
      </c>
      <c r="E175" s="569" t="s">
        <v>1185</v>
      </c>
      <c r="F175" s="569" t="s">
        <v>1186</v>
      </c>
      <c r="G175" s="569" t="s">
        <v>903</v>
      </c>
      <c r="H175" s="569" t="s">
        <v>203</v>
      </c>
    </row>
    <row r="176" customFormat="false" ht="11.25" hidden="false" customHeight="false" outlineLevel="0" collapsed="false">
      <c r="A176" s="569" t="n">
        <v>175</v>
      </c>
      <c r="B176" s="569" t="s">
        <v>1124</v>
      </c>
      <c r="C176" s="569" t="s">
        <v>1124</v>
      </c>
      <c r="D176" s="569" t="s">
        <v>1128</v>
      </c>
      <c r="E176" s="569" t="s">
        <v>1187</v>
      </c>
      <c r="F176" s="569" t="s">
        <v>1188</v>
      </c>
      <c r="G176" s="569" t="s">
        <v>903</v>
      </c>
      <c r="H176" s="569" t="s">
        <v>203</v>
      </c>
    </row>
    <row r="177" customFormat="false" ht="11.25" hidden="false" customHeight="false" outlineLevel="0" collapsed="false">
      <c r="A177" s="569" t="n">
        <v>176</v>
      </c>
      <c r="B177" s="569" t="s">
        <v>1124</v>
      </c>
      <c r="C177" s="569" t="s">
        <v>1124</v>
      </c>
      <c r="D177" s="569" t="s">
        <v>1125</v>
      </c>
      <c r="E177" s="569" t="s">
        <v>1187</v>
      </c>
      <c r="F177" s="569" t="s">
        <v>1188</v>
      </c>
      <c r="G177" s="569" t="s">
        <v>903</v>
      </c>
      <c r="H177" s="569" t="s">
        <v>203</v>
      </c>
    </row>
    <row r="178" customFormat="false" ht="11.25" hidden="false" customHeight="false" outlineLevel="0" collapsed="false">
      <c r="A178" s="569" t="n">
        <v>177</v>
      </c>
      <c r="B178" s="569" t="s">
        <v>1124</v>
      </c>
      <c r="C178" s="569" t="s">
        <v>1124</v>
      </c>
      <c r="D178" s="569" t="s">
        <v>1125</v>
      </c>
      <c r="E178" s="569" t="s">
        <v>1189</v>
      </c>
      <c r="F178" s="569" t="s">
        <v>1190</v>
      </c>
      <c r="G178" s="569" t="s">
        <v>903</v>
      </c>
      <c r="H178" s="569" t="s">
        <v>203</v>
      </c>
    </row>
    <row r="179" customFormat="false" ht="11.25" hidden="false" customHeight="false" outlineLevel="0" collapsed="false">
      <c r="A179" s="569" t="n">
        <v>178</v>
      </c>
      <c r="B179" s="569" t="s">
        <v>1124</v>
      </c>
      <c r="C179" s="569" t="s">
        <v>1124</v>
      </c>
      <c r="D179" s="569" t="s">
        <v>1128</v>
      </c>
      <c r="E179" s="569" t="s">
        <v>1189</v>
      </c>
      <c r="F179" s="569" t="s">
        <v>1190</v>
      </c>
      <c r="G179" s="569" t="s">
        <v>903</v>
      </c>
      <c r="H179" s="569" t="s">
        <v>203</v>
      </c>
    </row>
    <row r="180" customFormat="false" ht="11.25" hidden="false" customHeight="false" outlineLevel="0" collapsed="false">
      <c r="A180" s="569" t="n">
        <v>179</v>
      </c>
      <c r="B180" s="569" t="s">
        <v>1124</v>
      </c>
      <c r="C180" s="569" t="s">
        <v>1124</v>
      </c>
      <c r="D180" s="569" t="s">
        <v>1128</v>
      </c>
      <c r="E180" s="569" t="s">
        <v>1191</v>
      </c>
      <c r="F180" s="569" t="s">
        <v>1192</v>
      </c>
      <c r="G180" s="569" t="s">
        <v>903</v>
      </c>
      <c r="H180" s="569" t="s">
        <v>203</v>
      </c>
    </row>
    <row r="181" customFormat="false" ht="11.25" hidden="false" customHeight="false" outlineLevel="0" collapsed="false">
      <c r="A181" s="569" t="n">
        <v>180</v>
      </c>
      <c r="B181" s="569" t="s">
        <v>1124</v>
      </c>
      <c r="C181" s="569" t="s">
        <v>1124</v>
      </c>
      <c r="D181" s="569" t="s">
        <v>1125</v>
      </c>
      <c r="E181" s="569" t="s">
        <v>1191</v>
      </c>
      <c r="F181" s="569" t="s">
        <v>1192</v>
      </c>
      <c r="G181" s="569" t="s">
        <v>903</v>
      </c>
      <c r="H181" s="569" t="s">
        <v>203</v>
      </c>
    </row>
    <row r="182" customFormat="false" ht="11.25" hidden="false" customHeight="false" outlineLevel="0" collapsed="false">
      <c r="A182" s="569" t="n">
        <v>181</v>
      </c>
      <c r="B182" s="569" t="s">
        <v>1124</v>
      </c>
      <c r="C182" s="569" t="s">
        <v>1124</v>
      </c>
      <c r="D182" s="569" t="s">
        <v>1128</v>
      </c>
      <c r="E182" s="569" t="s">
        <v>1193</v>
      </c>
      <c r="F182" s="569" t="s">
        <v>1194</v>
      </c>
      <c r="G182" s="569" t="s">
        <v>903</v>
      </c>
      <c r="H182" s="569" t="s">
        <v>203</v>
      </c>
    </row>
    <row r="183" customFormat="false" ht="11.25" hidden="false" customHeight="false" outlineLevel="0" collapsed="false">
      <c r="A183" s="569" t="n">
        <v>182</v>
      </c>
      <c r="B183" s="569" t="s">
        <v>1124</v>
      </c>
      <c r="C183" s="569" t="s">
        <v>1124</v>
      </c>
      <c r="D183" s="569" t="s">
        <v>1125</v>
      </c>
      <c r="E183" s="569" t="s">
        <v>1193</v>
      </c>
      <c r="F183" s="569" t="s">
        <v>1194</v>
      </c>
      <c r="G183" s="569" t="s">
        <v>903</v>
      </c>
      <c r="H183" s="569" t="s">
        <v>203</v>
      </c>
    </row>
    <row r="184" customFormat="false" ht="11.25" hidden="false" customHeight="false" outlineLevel="0" collapsed="false">
      <c r="A184" s="569" t="n">
        <v>183</v>
      </c>
      <c r="B184" s="569" t="s">
        <v>1124</v>
      </c>
      <c r="C184" s="569" t="s">
        <v>1124</v>
      </c>
      <c r="D184" s="569" t="s">
        <v>1125</v>
      </c>
      <c r="E184" s="569" t="s">
        <v>1195</v>
      </c>
      <c r="F184" s="569" t="s">
        <v>1196</v>
      </c>
      <c r="G184" s="569" t="s">
        <v>903</v>
      </c>
      <c r="H184" s="569" t="s">
        <v>203</v>
      </c>
    </row>
    <row r="185" customFormat="false" ht="11.25" hidden="false" customHeight="false" outlineLevel="0" collapsed="false">
      <c r="A185" s="569" t="n">
        <v>184</v>
      </c>
      <c r="B185" s="569" t="s">
        <v>1124</v>
      </c>
      <c r="C185" s="569" t="s">
        <v>1124</v>
      </c>
      <c r="D185" s="569" t="s">
        <v>1128</v>
      </c>
      <c r="E185" s="569" t="s">
        <v>1195</v>
      </c>
      <c r="F185" s="569" t="s">
        <v>1196</v>
      </c>
      <c r="G185" s="569" t="s">
        <v>903</v>
      </c>
      <c r="H185" s="569" t="s">
        <v>203</v>
      </c>
    </row>
    <row r="186" customFormat="false" ht="11.25" hidden="false" customHeight="false" outlineLevel="0" collapsed="false">
      <c r="A186" s="569" t="n">
        <v>185</v>
      </c>
      <c r="B186" s="569" t="s">
        <v>1124</v>
      </c>
      <c r="C186" s="569" t="s">
        <v>1124</v>
      </c>
      <c r="D186" s="569" t="s">
        <v>1125</v>
      </c>
      <c r="E186" s="569" t="s">
        <v>1197</v>
      </c>
      <c r="F186" s="569" t="s">
        <v>1198</v>
      </c>
      <c r="G186" s="569" t="s">
        <v>903</v>
      </c>
      <c r="H186" s="569" t="s">
        <v>203</v>
      </c>
    </row>
    <row r="187" customFormat="false" ht="11.25" hidden="false" customHeight="false" outlineLevel="0" collapsed="false">
      <c r="A187" s="569" t="n">
        <v>186</v>
      </c>
      <c r="B187" s="569" t="s">
        <v>1124</v>
      </c>
      <c r="C187" s="569" t="s">
        <v>1124</v>
      </c>
      <c r="D187" s="569" t="s">
        <v>1128</v>
      </c>
      <c r="E187" s="569" t="s">
        <v>1197</v>
      </c>
      <c r="F187" s="569" t="s">
        <v>1198</v>
      </c>
      <c r="G187" s="569" t="s">
        <v>903</v>
      </c>
      <c r="H187" s="569" t="s">
        <v>203</v>
      </c>
    </row>
    <row r="188" customFormat="false" ht="11.25" hidden="false" customHeight="false" outlineLevel="0" collapsed="false">
      <c r="A188" s="569" t="n">
        <v>187</v>
      </c>
      <c r="B188" s="569" t="s">
        <v>1124</v>
      </c>
      <c r="C188" s="569" t="s">
        <v>1124</v>
      </c>
      <c r="D188" s="569" t="s">
        <v>1125</v>
      </c>
      <c r="E188" s="569" t="s">
        <v>1199</v>
      </c>
      <c r="F188" s="569" t="s">
        <v>1200</v>
      </c>
      <c r="G188" s="569" t="s">
        <v>903</v>
      </c>
      <c r="H188" s="569" t="s">
        <v>203</v>
      </c>
    </row>
    <row r="189" customFormat="false" ht="11.25" hidden="false" customHeight="false" outlineLevel="0" collapsed="false">
      <c r="A189" s="569" t="n">
        <v>188</v>
      </c>
      <c r="B189" s="569" t="s">
        <v>1124</v>
      </c>
      <c r="C189" s="569" t="s">
        <v>1124</v>
      </c>
      <c r="D189" s="569" t="s">
        <v>1128</v>
      </c>
      <c r="E189" s="569" t="s">
        <v>1199</v>
      </c>
      <c r="F189" s="569" t="s">
        <v>1200</v>
      </c>
      <c r="G189" s="569" t="s">
        <v>903</v>
      </c>
      <c r="H189" s="569" t="s">
        <v>203</v>
      </c>
    </row>
    <row r="190" customFormat="false" ht="11.25" hidden="false" customHeight="false" outlineLevel="0" collapsed="false">
      <c r="A190" s="569" t="n">
        <v>189</v>
      </c>
      <c r="B190" s="569" t="s">
        <v>1124</v>
      </c>
      <c r="C190" s="569" t="s">
        <v>1124</v>
      </c>
      <c r="D190" s="569" t="s">
        <v>1125</v>
      </c>
      <c r="E190" s="569" t="s">
        <v>1201</v>
      </c>
      <c r="F190" s="569" t="s">
        <v>1202</v>
      </c>
      <c r="G190" s="569" t="s">
        <v>903</v>
      </c>
      <c r="H190" s="569" t="s">
        <v>203</v>
      </c>
    </row>
    <row r="191" customFormat="false" ht="11.25" hidden="false" customHeight="false" outlineLevel="0" collapsed="false">
      <c r="A191" s="569" t="n">
        <v>190</v>
      </c>
      <c r="B191" s="569" t="s">
        <v>1124</v>
      </c>
      <c r="C191" s="569" t="s">
        <v>1124</v>
      </c>
      <c r="D191" s="569" t="s">
        <v>1128</v>
      </c>
      <c r="E191" s="569" t="s">
        <v>1201</v>
      </c>
      <c r="F191" s="569" t="s">
        <v>1202</v>
      </c>
      <c r="G191" s="569" t="s">
        <v>903</v>
      </c>
      <c r="H191" s="569" t="s">
        <v>203</v>
      </c>
    </row>
    <row r="192" customFormat="false" ht="11.25" hidden="false" customHeight="false" outlineLevel="0" collapsed="false">
      <c r="A192" s="569" t="n">
        <v>191</v>
      </c>
      <c r="B192" s="569" t="s">
        <v>1124</v>
      </c>
      <c r="C192" s="569" t="s">
        <v>1124</v>
      </c>
      <c r="D192" s="569" t="s">
        <v>1128</v>
      </c>
      <c r="E192" s="569" t="s">
        <v>1203</v>
      </c>
      <c r="F192" s="569" t="s">
        <v>1204</v>
      </c>
      <c r="G192" s="569" t="s">
        <v>903</v>
      </c>
      <c r="H192" s="569" t="s">
        <v>203</v>
      </c>
    </row>
    <row r="193" customFormat="false" ht="11.25" hidden="false" customHeight="false" outlineLevel="0" collapsed="false">
      <c r="A193" s="569" t="n">
        <v>192</v>
      </c>
      <c r="B193" s="569" t="s">
        <v>1124</v>
      </c>
      <c r="C193" s="569" t="s">
        <v>1124</v>
      </c>
      <c r="D193" s="569" t="s">
        <v>1125</v>
      </c>
      <c r="E193" s="569" t="s">
        <v>1203</v>
      </c>
      <c r="F193" s="569" t="s">
        <v>1204</v>
      </c>
      <c r="G193" s="569" t="s">
        <v>903</v>
      </c>
      <c r="H193" s="569" t="s">
        <v>203</v>
      </c>
    </row>
    <row r="194" customFormat="false" ht="11.25" hidden="false" customHeight="false" outlineLevel="0" collapsed="false">
      <c r="A194" s="569" t="n">
        <v>193</v>
      </c>
      <c r="B194" s="569" t="s">
        <v>1124</v>
      </c>
      <c r="C194" s="569" t="s">
        <v>1124</v>
      </c>
      <c r="D194" s="569" t="s">
        <v>1125</v>
      </c>
      <c r="E194" s="569" t="s">
        <v>1205</v>
      </c>
      <c r="F194" s="569" t="s">
        <v>1206</v>
      </c>
      <c r="G194" s="569" t="s">
        <v>903</v>
      </c>
      <c r="H194" s="569" t="s">
        <v>203</v>
      </c>
    </row>
    <row r="195" customFormat="false" ht="11.25" hidden="false" customHeight="false" outlineLevel="0" collapsed="false">
      <c r="A195" s="569" t="n">
        <v>194</v>
      </c>
      <c r="B195" s="569" t="s">
        <v>1124</v>
      </c>
      <c r="C195" s="569" t="s">
        <v>1124</v>
      </c>
      <c r="D195" s="569" t="s">
        <v>1128</v>
      </c>
      <c r="E195" s="569" t="s">
        <v>1205</v>
      </c>
      <c r="F195" s="569" t="s">
        <v>1206</v>
      </c>
      <c r="G195" s="569" t="s">
        <v>903</v>
      </c>
      <c r="H195" s="569" t="s">
        <v>203</v>
      </c>
    </row>
    <row r="196" customFormat="false" ht="11.25" hidden="false" customHeight="false" outlineLevel="0" collapsed="false">
      <c r="A196" s="569" t="n">
        <v>195</v>
      </c>
      <c r="B196" s="569" t="s">
        <v>1124</v>
      </c>
      <c r="C196" s="569" t="s">
        <v>1124</v>
      </c>
      <c r="D196" s="569" t="s">
        <v>1125</v>
      </c>
      <c r="E196" s="569" t="s">
        <v>1207</v>
      </c>
      <c r="F196" s="569" t="s">
        <v>1208</v>
      </c>
      <c r="G196" s="569" t="s">
        <v>903</v>
      </c>
      <c r="H196" s="569" t="s">
        <v>203</v>
      </c>
    </row>
    <row r="197" customFormat="false" ht="11.25" hidden="false" customHeight="false" outlineLevel="0" collapsed="false">
      <c r="A197" s="569" t="n">
        <v>196</v>
      </c>
      <c r="B197" s="569" t="s">
        <v>1124</v>
      </c>
      <c r="C197" s="569" t="s">
        <v>1124</v>
      </c>
      <c r="D197" s="569" t="s">
        <v>1125</v>
      </c>
      <c r="E197" s="569" t="s">
        <v>1209</v>
      </c>
      <c r="F197" s="569" t="s">
        <v>1210</v>
      </c>
      <c r="G197" s="569" t="s">
        <v>903</v>
      </c>
      <c r="H197" s="569" t="s">
        <v>203</v>
      </c>
    </row>
    <row r="198" customFormat="false" ht="11.25" hidden="false" customHeight="false" outlineLevel="0" collapsed="false">
      <c r="A198" s="569" t="n">
        <v>197</v>
      </c>
      <c r="B198" s="569" t="s">
        <v>1124</v>
      </c>
      <c r="C198" s="569" t="s">
        <v>1124</v>
      </c>
      <c r="D198" s="569" t="s">
        <v>1128</v>
      </c>
      <c r="E198" s="569" t="s">
        <v>1209</v>
      </c>
      <c r="F198" s="569" t="s">
        <v>1210</v>
      </c>
      <c r="G198" s="569" t="s">
        <v>903</v>
      </c>
      <c r="H198" s="569" t="s">
        <v>203</v>
      </c>
    </row>
    <row r="199" customFormat="false" ht="11.25" hidden="false" customHeight="false" outlineLevel="0" collapsed="false">
      <c r="A199" s="569" t="n">
        <v>198</v>
      </c>
      <c r="B199" s="569" t="s">
        <v>1124</v>
      </c>
      <c r="C199" s="569" t="s">
        <v>1124</v>
      </c>
      <c r="D199" s="569" t="s">
        <v>1128</v>
      </c>
      <c r="E199" s="569" t="s">
        <v>1211</v>
      </c>
      <c r="F199" s="569" t="s">
        <v>1212</v>
      </c>
      <c r="G199" s="569" t="s">
        <v>903</v>
      </c>
      <c r="H199" s="569" t="s">
        <v>203</v>
      </c>
    </row>
    <row r="200" customFormat="false" ht="11.25" hidden="false" customHeight="false" outlineLevel="0" collapsed="false">
      <c r="A200" s="569" t="n">
        <v>199</v>
      </c>
      <c r="B200" s="569" t="s">
        <v>1124</v>
      </c>
      <c r="C200" s="569" t="s">
        <v>1124</v>
      </c>
      <c r="D200" s="569" t="s">
        <v>1125</v>
      </c>
      <c r="E200" s="569" t="s">
        <v>1211</v>
      </c>
      <c r="F200" s="569" t="s">
        <v>1212</v>
      </c>
      <c r="G200" s="569" t="s">
        <v>903</v>
      </c>
      <c r="H200" s="569" t="s">
        <v>203</v>
      </c>
    </row>
    <row r="201" customFormat="false" ht="11.25" hidden="false" customHeight="false" outlineLevel="0" collapsed="false">
      <c r="A201" s="569" t="n">
        <v>200</v>
      </c>
      <c r="B201" s="569" t="s">
        <v>1124</v>
      </c>
      <c r="C201" s="569" t="s">
        <v>1124</v>
      </c>
      <c r="D201" s="569" t="s">
        <v>1128</v>
      </c>
      <c r="E201" s="569" t="s">
        <v>1213</v>
      </c>
      <c r="F201" s="569" t="s">
        <v>1214</v>
      </c>
      <c r="G201" s="569" t="s">
        <v>903</v>
      </c>
      <c r="H201" s="569" t="s">
        <v>203</v>
      </c>
    </row>
    <row r="202" customFormat="false" ht="11.25" hidden="false" customHeight="false" outlineLevel="0" collapsed="false">
      <c r="A202" s="569" t="n">
        <v>201</v>
      </c>
      <c r="B202" s="569" t="s">
        <v>1124</v>
      </c>
      <c r="C202" s="569" t="s">
        <v>1124</v>
      </c>
      <c r="D202" s="569" t="s">
        <v>1125</v>
      </c>
      <c r="E202" s="569" t="s">
        <v>1213</v>
      </c>
      <c r="F202" s="569" t="s">
        <v>1214</v>
      </c>
      <c r="G202" s="569" t="s">
        <v>903</v>
      </c>
      <c r="H202" s="569" t="s">
        <v>203</v>
      </c>
    </row>
    <row r="203" customFormat="false" ht="11.25" hidden="false" customHeight="false" outlineLevel="0" collapsed="false">
      <c r="A203" s="569" t="n">
        <v>202</v>
      </c>
      <c r="B203" s="569" t="s">
        <v>1124</v>
      </c>
      <c r="C203" s="569" t="s">
        <v>1124</v>
      </c>
      <c r="D203" s="569" t="s">
        <v>1128</v>
      </c>
      <c r="E203" s="569" t="s">
        <v>1215</v>
      </c>
      <c r="F203" s="569" t="s">
        <v>1216</v>
      </c>
      <c r="G203" s="569" t="s">
        <v>903</v>
      </c>
      <c r="H203" s="569" t="s">
        <v>203</v>
      </c>
    </row>
    <row r="204" customFormat="false" ht="11.25" hidden="false" customHeight="false" outlineLevel="0" collapsed="false">
      <c r="A204" s="569" t="n">
        <v>203</v>
      </c>
      <c r="B204" s="569" t="s">
        <v>1124</v>
      </c>
      <c r="C204" s="569" t="s">
        <v>1124</v>
      </c>
      <c r="D204" s="569" t="s">
        <v>1125</v>
      </c>
      <c r="E204" s="569" t="s">
        <v>1215</v>
      </c>
      <c r="F204" s="569" t="s">
        <v>1216</v>
      </c>
      <c r="G204" s="569" t="s">
        <v>903</v>
      </c>
      <c r="H204" s="569" t="s">
        <v>203</v>
      </c>
    </row>
    <row r="205" customFormat="false" ht="11.25" hidden="false" customHeight="false" outlineLevel="0" collapsed="false">
      <c r="A205" s="569" t="n">
        <v>204</v>
      </c>
      <c r="B205" s="569" t="s">
        <v>1124</v>
      </c>
      <c r="C205" s="569" t="s">
        <v>1124</v>
      </c>
      <c r="D205" s="569" t="s">
        <v>1125</v>
      </c>
      <c r="E205" s="569" t="s">
        <v>1217</v>
      </c>
      <c r="F205" s="569" t="s">
        <v>1218</v>
      </c>
      <c r="G205" s="569" t="s">
        <v>903</v>
      </c>
      <c r="H205" s="569" t="s">
        <v>203</v>
      </c>
    </row>
    <row r="206" customFormat="false" ht="11.25" hidden="false" customHeight="false" outlineLevel="0" collapsed="false">
      <c r="A206" s="569" t="n">
        <v>205</v>
      </c>
      <c r="B206" s="569" t="s">
        <v>1124</v>
      </c>
      <c r="C206" s="569" t="s">
        <v>1124</v>
      </c>
      <c r="D206" s="569" t="s">
        <v>1128</v>
      </c>
      <c r="E206" s="569" t="s">
        <v>1217</v>
      </c>
      <c r="F206" s="569" t="s">
        <v>1218</v>
      </c>
      <c r="G206" s="569" t="s">
        <v>903</v>
      </c>
      <c r="H206" s="569" t="s">
        <v>203</v>
      </c>
    </row>
    <row r="207" customFormat="false" ht="11.25" hidden="false" customHeight="false" outlineLevel="0" collapsed="false">
      <c r="A207" s="569" t="n">
        <v>206</v>
      </c>
      <c r="B207" s="569" t="s">
        <v>1124</v>
      </c>
      <c r="C207" s="569" t="s">
        <v>1124</v>
      </c>
      <c r="D207" s="569" t="s">
        <v>1128</v>
      </c>
      <c r="E207" s="569" t="s">
        <v>1219</v>
      </c>
      <c r="F207" s="569" t="s">
        <v>1220</v>
      </c>
      <c r="G207" s="569" t="s">
        <v>903</v>
      </c>
      <c r="H207" s="569" t="s">
        <v>203</v>
      </c>
    </row>
    <row r="208" customFormat="false" ht="11.25" hidden="false" customHeight="false" outlineLevel="0" collapsed="false">
      <c r="A208" s="569" t="n">
        <v>207</v>
      </c>
      <c r="B208" s="569" t="s">
        <v>1124</v>
      </c>
      <c r="C208" s="569" t="s">
        <v>1124</v>
      </c>
      <c r="D208" s="569" t="s">
        <v>1125</v>
      </c>
      <c r="E208" s="569" t="s">
        <v>1219</v>
      </c>
      <c r="F208" s="569" t="s">
        <v>1220</v>
      </c>
      <c r="G208" s="569" t="s">
        <v>903</v>
      </c>
      <c r="H208" s="569" t="s">
        <v>203</v>
      </c>
    </row>
    <row r="209" customFormat="false" ht="11.25" hidden="false" customHeight="false" outlineLevel="0" collapsed="false">
      <c r="A209" s="569" t="n">
        <v>208</v>
      </c>
      <c r="B209" s="569" t="s">
        <v>1124</v>
      </c>
      <c r="C209" s="569" t="s">
        <v>1124</v>
      </c>
      <c r="D209" s="569" t="s">
        <v>1128</v>
      </c>
      <c r="E209" s="569" t="s">
        <v>1221</v>
      </c>
      <c r="F209" s="569" t="s">
        <v>1222</v>
      </c>
      <c r="G209" s="569" t="s">
        <v>903</v>
      </c>
      <c r="H209" s="569" t="s">
        <v>203</v>
      </c>
    </row>
    <row r="210" customFormat="false" ht="11.25" hidden="false" customHeight="false" outlineLevel="0" collapsed="false">
      <c r="A210" s="569" t="n">
        <v>209</v>
      </c>
      <c r="B210" s="569" t="s">
        <v>1124</v>
      </c>
      <c r="C210" s="569" t="s">
        <v>1124</v>
      </c>
      <c r="D210" s="569" t="s">
        <v>1125</v>
      </c>
      <c r="E210" s="569" t="s">
        <v>1221</v>
      </c>
      <c r="F210" s="569" t="s">
        <v>1222</v>
      </c>
      <c r="G210" s="569" t="s">
        <v>903</v>
      </c>
      <c r="H210" s="569" t="s">
        <v>203</v>
      </c>
    </row>
    <row r="211" customFormat="false" ht="11.25" hidden="false" customHeight="false" outlineLevel="0" collapsed="false">
      <c r="A211" s="569" t="n">
        <v>210</v>
      </c>
      <c r="B211" s="569" t="s">
        <v>1124</v>
      </c>
      <c r="C211" s="569" t="s">
        <v>1124</v>
      </c>
      <c r="D211" s="569" t="s">
        <v>1125</v>
      </c>
      <c r="E211" s="569" t="s">
        <v>1223</v>
      </c>
      <c r="F211" s="569" t="s">
        <v>1224</v>
      </c>
      <c r="G211" s="569" t="s">
        <v>903</v>
      </c>
      <c r="H211" s="569" t="s">
        <v>203</v>
      </c>
    </row>
    <row r="212" customFormat="false" ht="11.25" hidden="false" customHeight="false" outlineLevel="0" collapsed="false">
      <c r="A212" s="569" t="n">
        <v>211</v>
      </c>
      <c r="B212" s="569" t="s">
        <v>1124</v>
      </c>
      <c r="C212" s="569" t="s">
        <v>1124</v>
      </c>
      <c r="D212" s="569" t="s">
        <v>1128</v>
      </c>
      <c r="E212" s="569" t="s">
        <v>1223</v>
      </c>
      <c r="F212" s="569" t="s">
        <v>1224</v>
      </c>
      <c r="G212" s="569" t="s">
        <v>903</v>
      </c>
      <c r="H212" s="569" t="s">
        <v>203</v>
      </c>
    </row>
    <row r="213" customFormat="false" ht="11.25" hidden="false" customHeight="false" outlineLevel="0" collapsed="false">
      <c r="A213" s="569" t="n">
        <v>212</v>
      </c>
      <c r="B213" s="569" t="s">
        <v>1124</v>
      </c>
      <c r="C213" s="569" t="s">
        <v>1124</v>
      </c>
      <c r="D213" s="569" t="s">
        <v>1125</v>
      </c>
      <c r="E213" s="569" t="s">
        <v>1225</v>
      </c>
      <c r="F213" s="569" t="s">
        <v>1226</v>
      </c>
      <c r="G213" s="569" t="s">
        <v>903</v>
      </c>
      <c r="H213" s="569" t="s">
        <v>203</v>
      </c>
    </row>
    <row r="214" customFormat="false" ht="11.25" hidden="false" customHeight="false" outlineLevel="0" collapsed="false">
      <c r="A214" s="569" t="n">
        <v>213</v>
      </c>
      <c r="B214" s="569" t="s">
        <v>1124</v>
      </c>
      <c r="C214" s="569" t="s">
        <v>1124</v>
      </c>
      <c r="D214" s="569" t="s">
        <v>1128</v>
      </c>
      <c r="E214" s="569" t="s">
        <v>1225</v>
      </c>
      <c r="F214" s="569" t="s">
        <v>1226</v>
      </c>
      <c r="G214" s="569" t="s">
        <v>903</v>
      </c>
      <c r="H214" s="569" t="s">
        <v>203</v>
      </c>
    </row>
    <row r="215" customFormat="false" ht="11.25" hidden="false" customHeight="false" outlineLevel="0" collapsed="false">
      <c r="A215" s="569" t="n">
        <v>214</v>
      </c>
      <c r="B215" s="569" t="s">
        <v>1124</v>
      </c>
      <c r="C215" s="569" t="s">
        <v>1124</v>
      </c>
      <c r="D215" s="569" t="s">
        <v>1125</v>
      </c>
      <c r="E215" s="569" t="s">
        <v>1227</v>
      </c>
      <c r="F215" s="569" t="s">
        <v>1228</v>
      </c>
      <c r="G215" s="569" t="s">
        <v>903</v>
      </c>
      <c r="H215" s="569" t="s">
        <v>203</v>
      </c>
    </row>
    <row r="216" customFormat="false" ht="11.25" hidden="false" customHeight="false" outlineLevel="0" collapsed="false">
      <c r="A216" s="569" t="n">
        <v>215</v>
      </c>
      <c r="B216" s="569" t="s">
        <v>1124</v>
      </c>
      <c r="C216" s="569" t="s">
        <v>1124</v>
      </c>
      <c r="D216" s="569" t="s">
        <v>1128</v>
      </c>
      <c r="E216" s="569" t="s">
        <v>1227</v>
      </c>
      <c r="F216" s="569" t="s">
        <v>1228</v>
      </c>
      <c r="G216" s="569" t="s">
        <v>903</v>
      </c>
      <c r="H216" s="569" t="s">
        <v>203</v>
      </c>
    </row>
    <row r="217" customFormat="false" ht="11.25" hidden="false" customHeight="false" outlineLevel="0" collapsed="false">
      <c r="A217" s="569" t="n">
        <v>216</v>
      </c>
      <c r="B217" s="569" t="s">
        <v>1124</v>
      </c>
      <c r="C217" s="569" t="s">
        <v>1124</v>
      </c>
      <c r="D217" s="569" t="s">
        <v>1125</v>
      </c>
      <c r="E217" s="569" t="s">
        <v>1229</v>
      </c>
      <c r="F217" s="569" t="s">
        <v>1230</v>
      </c>
      <c r="G217" s="569" t="s">
        <v>903</v>
      </c>
      <c r="H217" s="569" t="s">
        <v>203</v>
      </c>
    </row>
    <row r="218" customFormat="false" ht="11.25" hidden="false" customHeight="false" outlineLevel="0" collapsed="false">
      <c r="A218" s="569" t="n">
        <v>217</v>
      </c>
      <c r="B218" s="569" t="s">
        <v>1124</v>
      </c>
      <c r="C218" s="569" t="s">
        <v>1124</v>
      </c>
      <c r="D218" s="569" t="s">
        <v>1128</v>
      </c>
      <c r="E218" s="569" t="s">
        <v>1229</v>
      </c>
      <c r="F218" s="569" t="s">
        <v>1230</v>
      </c>
      <c r="G218" s="569" t="s">
        <v>903</v>
      </c>
      <c r="H218" s="569" t="s">
        <v>203</v>
      </c>
    </row>
    <row r="219" customFormat="false" ht="11.25" hidden="false" customHeight="false" outlineLevel="0" collapsed="false">
      <c r="A219" s="569" t="n">
        <v>218</v>
      </c>
      <c r="B219" s="569" t="s">
        <v>1124</v>
      </c>
      <c r="C219" s="569" t="s">
        <v>1124</v>
      </c>
      <c r="D219" s="569" t="s">
        <v>1125</v>
      </c>
      <c r="E219" s="569" t="s">
        <v>1231</v>
      </c>
      <c r="F219" s="569" t="s">
        <v>1232</v>
      </c>
      <c r="G219" s="569" t="s">
        <v>1233</v>
      </c>
      <c r="H219" s="569" t="s">
        <v>203</v>
      </c>
    </row>
    <row r="220" customFormat="false" ht="11.25" hidden="false" customHeight="false" outlineLevel="0" collapsed="false">
      <c r="A220" s="569" t="n">
        <v>219</v>
      </c>
      <c r="B220" s="569" t="s">
        <v>1124</v>
      </c>
      <c r="C220" s="569" t="s">
        <v>1124</v>
      </c>
      <c r="D220" s="569" t="s">
        <v>1128</v>
      </c>
      <c r="E220" s="569" t="s">
        <v>1231</v>
      </c>
      <c r="F220" s="569" t="s">
        <v>1232</v>
      </c>
      <c r="G220" s="569" t="s">
        <v>1233</v>
      </c>
      <c r="H220" s="569" t="s">
        <v>203</v>
      </c>
    </row>
    <row r="221" customFormat="false" ht="11.25" hidden="false" customHeight="false" outlineLevel="0" collapsed="false">
      <c r="A221" s="569" t="n">
        <v>220</v>
      </c>
      <c r="B221" s="569" t="s">
        <v>1124</v>
      </c>
      <c r="C221" s="569" t="s">
        <v>1124</v>
      </c>
      <c r="D221" s="569" t="s">
        <v>1128</v>
      </c>
      <c r="E221" s="569" t="s">
        <v>1234</v>
      </c>
      <c r="F221" s="569" t="s">
        <v>1235</v>
      </c>
      <c r="G221" s="569" t="s">
        <v>903</v>
      </c>
      <c r="H221" s="569" t="s">
        <v>203</v>
      </c>
    </row>
    <row r="222" customFormat="false" ht="11.25" hidden="false" customHeight="false" outlineLevel="0" collapsed="false">
      <c r="A222" s="569" t="n">
        <v>221</v>
      </c>
      <c r="B222" s="569" t="s">
        <v>1124</v>
      </c>
      <c r="C222" s="569" t="s">
        <v>1124</v>
      </c>
      <c r="D222" s="569" t="s">
        <v>1125</v>
      </c>
      <c r="E222" s="569" t="s">
        <v>1234</v>
      </c>
      <c r="F222" s="569" t="s">
        <v>1235</v>
      </c>
      <c r="G222" s="569" t="s">
        <v>903</v>
      </c>
      <c r="H222" s="569" t="s">
        <v>203</v>
      </c>
    </row>
    <row r="223" customFormat="false" ht="11.25" hidden="false" customHeight="false" outlineLevel="0" collapsed="false">
      <c r="A223" s="569" t="n">
        <v>222</v>
      </c>
      <c r="B223" s="569" t="s">
        <v>1124</v>
      </c>
      <c r="C223" s="569" t="s">
        <v>1124</v>
      </c>
      <c r="D223" s="569" t="s">
        <v>1125</v>
      </c>
      <c r="E223" s="569" t="s">
        <v>1236</v>
      </c>
      <c r="F223" s="569" t="s">
        <v>1237</v>
      </c>
      <c r="G223" s="569" t="s">
        <v>903</v>
      </c>
      <c r="H223" s="569" t="s">
        <v>203</v>
      </c>
    </row>
    <row r="224" customFormat="false" ht="11.25" hidden="false" customHeight="false" outlineLevel="0" collapsed="false">
      <c r="A224" s="569" t="n">
        <v>223</v>
      </c>
      <c r="B224" s="569" t="s">
        <v>1124</v>
      </c>
      <c r="C224" s="569" t="s">
        <v>1124</v>
      </c>
      <c r="D224" s="569" t="s">
        <v>1128</v>
      </c>
      <c r="E224" s="569" t="s">
        <v>1236</v>
      </c>
      <c r="F224" s="569" t="s">
        <v>1237</v>
      </c>
      <c r="G224" s="569" t="s">
        <v>903</v>
      </c>
      <c r="H224" s="569" t="s">
        <v>203</v>
      </c>
    </row>
    <row r="225" customFormat="false" ht="11.25" hidden="false" customHeight="false" outlineLevel="0" collapsed="false">
      <c r="A225" s="569" t="n">
        <v>224</v>
      </c>
      <c r="B225" s="569" t="s">
        <v>1124</v>
      </c>
      <c r="C225" s="569" t="s">
        <v>1124</v>
      </c>
      <c r="D225" s="569" t="s">
        <v>1125</v>
      </c>
      <c r="E225" s="569" t="s">
        <v>1238</v>
      </c>
      <c r="F225" s="569" t="s">
        <v>1239</v>
      </c>
      <c r="G225" s="569" t="s">
        <v>903</v>
      </c>
      <c r="H225" s="569" t="s">
        <v>203</v>
      </c>
    </row>
    <row r="226" customFormat="false" ht="11.25" hidden="false" customHeight="false" outlineLevel="0" collapsed="false">
      <c r="A226" s="569" t="n">
        <v>225</v>
      </c>
      <c r="B226" s="569" t="s">
        <v>1124</v>
      </c>
      <c r="C226" s="569" t="s">
        <v>1124</v>
      </c>
      <c r="D226" s="569" t="s">
        <v>1128</v>
      </c>
      <c r="E226" s="569" t="s">
        <v>1238</v>
      </c>
      <c r="F226" s="569" t="s">
        <v>1239</v>
      </c>
      <c r="G226" s="569" t="s">
        <v>903</v>
      </c>
      <c r="H226" s="569" t="s">
        <v>203</v>
      </c>
    </row>
    <row r="227" customFormat="false" ht="11.25" hidden="false" customHeight="false" outlineLevel="0" collapsed="false">
      <c r="A227" s="569" t="n">
        <v>226</v>
      </c>
      <c r="B227" s="569" t="s">
        <v>1124</v>
      </c>
      <c r="C227" s="569" t="s">
        <v>1124</v>
      </c>
      <c r="D227" s="569" t="s">
        <v>1128</v>
      </c>
      <c r="E227" s="569" t="s">
        <v>978</v>
      </c>
      <c r="F227" s="569" t="s">
        <v>979</v>
      </c>
      <c r="G227" s="569" t="s">
        <v>903</v>
      </c>
      <c r="H227" s="569" t="s">
        <v>206</v>
      </c>
    </row>
    <row r="228" customFormat="false" ht="11.25" hidden="false" customHeight="false" outlineLevel="0" collapsed="false">
      <c r="A228" s="569" t="n">
        <v>227</v>
      </c>
      <c r="B228" s="569" t="s">
        <v>1124</v>
      </c>
      <c r="C228" s="569" t="s">
        <v>1124</v>
      </c>
      <c r="D228" s="569" t="s">
        <v>1125</v>
      </c>
      <c r="E228" s="569" t="s">
        <v>978</v>
      </c>
      <c r="F228" s="569" t="s">
        <v>979</v>
      </c>
      <c r="G228" s="569" t="s">
        <v>903</v>
      </c>
      <c r="H228" s="569" t="s">
        <v>206</v>
      </c>
    </row>
    <row r="229" customFormat="false" ht="11.25" hidden="false" customHeight="false" outlineLevel="0" collapsed="false">
      <c r="A229" s="569" t="n">
        <v>228</v>
      </c>
      <c r="B229" s="569" t="s">
        <v>1124</v>
      </c>
      <c r="C229" s="569" t="s">
        <v>1124</v>
      </c>
      <c r="D229" s="569" t="s">
        <v>1128</v>
      </c>
      <c r="E229" s="569" t="s">
        <v>1240</v>
      </c>
      <c r="F229" s="569" t="s">
        <v>1241</v>
      </c>
      <c r="G229" s="569" t="s">
        <v>903</v>
      </c>
      <c r="H229" s="569" t="s">
        <v>203</v>
      </c>
    </row>
    <row r="230" customFormat="false" ht="11.25" hidden="false" customHeight="false" outlineLevel="0" collapsed="false">
      <c r="A230" s="569" t="n">
        <v>229</v>
      </c>
      <c r="B230" s="569" t="s">
        <v>1124</v>
      </c>
      <c r="C230" s="569" t="s">
        <v>1124</v>
      </c>
      <c r="D230" s="569" t="s">
        <v>1125</v>
      </c>
      <c r="E230" s="569" t="s">
        <v>1240</v>
      </c>
      <c r="F230" s="569" t="s">
        <v>1241</v>
      </c>
      <c r="G230" s="569" t="s">
        <v>903</v>
      </c>
      <c r="H230" s="569" t="s">
        <v>203</v>
      </c>
    </row>
    <row r="231" customFormat="false" ht="11.25" hidden="false" customHeight="false" outlineLevel="0" collapsed="false">
      <c r="A231" s="569" t="n">
        <v>230</v>
      </c>
      <c r="B231" s="569" t="s">
        <v>1124</v>
      </c>
      <c r="C231" s="569" t="s">
        <v>1124</v>
      </c>
      <c r="D231" s="569" t="s">
        <v>1128</v>
      </c>
      <c r="E231" s="569" t="s">
        <v>1242</v>
      </c>
      <c r="F231" s="569" t="s">
        <v>1243</v>
      </c>
      <c r="G231" s="569" t="s">
        <v>903</v>
      </c>
      <c r="H231" s="569" t="s">
        <v>203</v>
      </c>
    </row>
    <row r="232" customFormat="false" ht="11.25" hidden="false" customHeight="false" outlineLevel="0" collapsed="false">
      <c r="A232" s="569" t="n">
        <v>231</v>
      </c>
      <c r="B232" s="569" t="s">
        <v>1124</v>
      </c>
      <c r="C232" s="569" t="s">
        <v>1124</v>
      </c>
      <c r="D232" s="569" t="s">
        <v>1125</v>
      </c>
      <c r="E232" s="569" t="s">
        <v>1242</v>
      </c>
      <c r="F232" s="569" t="s">
        <v>1243</v>
      </c>
      <c r="G232" s="569" t="s">
        <v>903</v>
      </c>
      <c r="H232" s="569" t="s">
        <v>203</v>
      </c>
    </row>
    <row r="233" customFormat="false" ht="11.25" hidden="false" customHeight="false" outlineLevel="0" collapsed="false">
      <c r="A233" s="569" t="n">
        <v>232</v>
      </c>
      <c r="B233" s="569" t="s">
        <v>1124</v>
      </c>
      <c r="C233" s="569" t="s">
        <v>1124</v>
      </c>
      <c r="D233" s="569" t="s">
        <v>1125</v>
      </c>
      <c r="E233" s="569" t="s">
        <v>1244</v>
      </c>
      <c r="F233" s="569" t="s">
        <v>1245</v>
      </c>
      <c r="G233" s="569" t="s">
        <v>903</v>
      </c>
      <c r="H233" s="569" t="s">
        <v>203</v>
      </c>
    </row>
    <row r="234" customFormat="false" ht="11.25" hidden="false" customHeight="false" outlineLevel="0" collapsed="false">
      <c r="A234" s="569" t="n">
        <v>233</v>
      </c>
      <c r="B234" s="569" t="s">
        <v>1124</v>
      </c>
      <c r="C234" s="569" t="s">
        <v>1124</v>
      </c>
      <c r="D234" s="569" t="s">
        <v>1128</v>
      </c>
      <c r="E234" s="569" t="s">
        <v>1244</v>
      </c>
      <c r="F234" s="569" t="s">
        <v>1245</v>
      </c>
      <c r="G234" s="569" t="s">
        <v>903</v>
      </c>
      <c r="H234" s="569" t="s">
        <v>203</v>
      </c>
    </row>
    <row r="235" customFormat="false" ht="11.25" hidden="false" customHeight="false" outlineLevel="0" collapsed="false">
      <c r="A235" s="569" t="n">
        <v>234</v>
      </c>
      <c r="B235" s="569" t="s">
        <v>1124</v>
      </c>
      <c r="C235" s="569" t="s">
        <v>1124</v>
      </c>
      <c r="D235" s="569" t="s">
        <v>1125</v>
      </c>
      <c r="E235" s="569" t="s">
        <v>1246</v>
      </c>
      <c r="F235" s="569" t="s">
        <v>1247</v>
      </c>
      <c r="G235" s="569" t="s">
        <v>903</v>
      </c>
      <c r="H235" s="569" t="s">
        <v>203</v>
      </c>
    </row>
    <row r="236" customFormat="false" ht="11.25" hidden="false" customHeight="false" outlineLevel="0" collapsed="false">
      <c r="A236" s="569" t="n">
        <v>235</v>
      </c>
      <c r="B236" s="569" t="s">
        <v>1124</v>
      </c>
      <c r="C236" s="569" t="s">
        <v>1124</v>
      </c>
      <c r="D236" s="569" t="s">
        <v>1128</v>
      </c>
      <c r="E236" s="569" t="s">
        <v>1246</v>
      </c>
      <c r="F236" s="569" t="s">
        <v>1247</v>
      </c>
      <c r="G236" s="569" t="s">
        <v>903</v>
      </c>
      <c r="H236" s="569" t="s">
        <v>203</v>
      </c>
    </row>
    <row r="237" customFormat="false" ht="11.25" hidden="false" customHeight="false" outlineLevel="0" collapsed="false">
      <c r="A237" s="569" t="n">
        <v>236</v>
      </c>
      <c r="B237" s="569" t="s">
        <v>1124</v>
      </c>
      <c r="C237" s="569" t="s">
        <v>1124</v>
      </c>
      <c r="D237" s="569" t="s">
        <v>1125</v>
      </c>
      <c r="E237" s="569" t="s">
        <v>1248</v>
      </c>
      <c r="F237" s="569" t="s">
        <v>1249</v>
      </c>
      <c r="G237" s="569" t="s">
        <v>903</v>
      </c>
      <c r="H237" s="569" t="s">
        <v>203</v>
      </c>
    </row>
    <row r="238" customFormat="false" ht="11.25" hidden="false" customHeight="false" outlineLevel="0" collapsed="false">
      <c r="A238" s="569" t="n">
        <v>237</v>
      </c>
      <c r="B238" s="569" t="s">
        <v>1124</v>
      </c>
      <c r="C238" s="569" t="s">
        <v>1124</v>
      </c>
      <c r="D238" s="569" t="s">
        <v>1128</v>
      </c>
      <c r="E238" s="569" t="s">
        <v>1248</v>
      </c>
      <c r="F238" s="569" t="s">
        <v>1249</v>
      </c>
      <c r="G238" s="569" t="s">
        <v>903</v>
      </c>
      <c r="H238" s="569" t="s">
        <v>203</v>
      </c>
    </row>
    <row r="239" customFormat="false" ht="11.25" hidden="false" customHeight="false" outlineLevel="0" collapsed="false">
      <c r="A239" s="569" t="n">
        <v>238</v>
      </c>
      <c r="B239" s="569" t="s">
        <v>1250</v>
      </c>
      <c r="C239" s="569" t="s">
        <v>1250</v>
      </c>
      <c r="D239" s="569" t="s">
        <v>1251</v>
      </c>
      <c r="E239" s="569" t="s">
        <v>1252</v>
      </c>
      <c r="F239" s="569" t="s">
        <v>1253</v>
      </c>
      <c r="G239" s="569" t="s">
        <v>903</v>
      </c>
      <c r="H239" s="569" t="s">
        <v>203</v>
      </c>
    </row>
    <row r="240" customFormat="false" ht="11.25" hidden="false" customHeight="false" outlineLevel="0" collapsed="false">
      <c r="A240" s="569" t="n">
        <v>239</v>
      </c>
      <c r="B240" s="569" t="s">
        <v>1250</v>
      </c>
      <c r="C240" s="569" t="s">
        <v>1250</v>
      </c>
      <c r="D240" s="569" t="s">
        <v>1254</v>
      </c>
      <c r="E240" s="569" t="s">
        <v>1252</v>
      </c>
      <c r="F240" s="569" t="s">
        <v>1253</v>
      </c>
      <c r="G240" s="569" t="s">
        <v>903</v>
      </c>
      <c r="H240" s="569" t="s">
        <v>203</v>
      </c>
    </row>
    <row r="241" customFormat="false" ht="11.25" hidden="false" customHeight="false" outlineLevel="0" collapsed="false">
      <c r="A241" s="569" t="n">
        <v>240</v>
      </c>
      <c r="B241" s="569" t="s">
        <v>1250</v>
      </c>
      <c r="C241" s="569" t="s">
        <v>1250</v>
      </c>
      <c r="D241" s="569" t="s">
        <v>1254</v>
      </c>
      <c r="E241" s="569" t="s">
        <v>1255</v>
      </c>
      <c r="F241" s="569" t="s">
        <v>1256</v>
      </c>
      <c r="G241" s="569" t="s">
        <v>903</v>
      </c>
      <c r="H241" s="569" t="s">
        <v>203</v>
      </c>
    </row>
    <row r="242" customFormat="false" ht="11.25" hidden="false" customHeight="false" outlineLevel="0" collapsed="false">
      <c r="A242" s="569" t="n">
        <v>241</v>
      </c>
      <c r="B242" s="569" t="s">
        <v>1257</v>
      </c>
      <c r="C242" s="569" t="s">
        <v>1258</v>
      </c>
      <c r="D242" s="569" t="s">
        <v>1259</v>
      </c>
      <c r="E242" s="569" t="s">
        <v>1260</v>
      </c>
      <c r="F242" s="569" t="s">
        <v>879</v>
      </c>
      <c r="G242" s="569" t="s">
        <v>1261</v>
      </c>
      <c r="H242" s="569" t="s">
        <v>203</v>
      </c>
    </row>
    <row r="243" customFormat="false" ht="11.25" hidden="false" customHeight="false" outlineLevel="0" collapsed="false">
      <c r="A243" s="569" t="n">
        <v>242</v>
      </c>
      <c r="B243" s="569" t="s">
        <v>1257</v>
      </c>
      <c r="C243" s="569" t="s">
        <v>1262</v>
      </c>
      <c r="D243" s="569" t="s">
        <v>1263</v>
      </c>
      <c r="E243" s="569" t="s">
        <v>1264</v>
      </c>
      <c r="F243" s="569" t="s">
        <v>874</v>
      </c>
      <c r="G243" s="569" t="s">
        <v>1261</v>
      </c>
      <c r="H243" s="569" t="s">
        <v>203</v>
      </c>
    </row>
    <row r="244" customFormat="false" ht="11.25" hidden="false" customHeight="false" outlineLevel="0" collapsed="false">
      <c r="A244" s="569" t="n">
        <v>243</v>
      </c>
      <c r="B244" s="569" t="s">
        <v>1265</v>
      </c>
      <c r="C244" s="569" t="s">
        <v>1266</v>
      </c>
      <c r="D244" s="569" t="s">
        <v>1267</v>
      </c>
      <c r="E244" s="569" t="s">
        <v>1268</v>
      </c>
      <c r="F244" s="569" t="s">
        <v>1269</v>
      </c>
      <c r="G244" s="569" t="s">
        <v>1270</v>
      </c>
      <c r="H244" s="569" t="s">
        <v>203</v>
      </c>
    </row>
    <row r="245" customFormat="false" ht="11.25" hidden="false" customHeight="false" outlineLevel="0" collapsed="false">
      <c r="A245" s="569" t="n">
        <v>244</v>
      </c>
      <c r="B245" s="569" t="s">
        <v>1265</v>
      </c>
      <c r="C245" s="569" t="s">
        <v>1266</v>
      </c>
      <c r="D245" s="569" t="s">
        <v>1267</v>
      </c>
      <c r="E245" s="569" t="s">
        <v>1271</v>
      </c>
      <c r="F245" s="569" t="s">
        <v>1272</v>
      </c>
      <c r="G245" s="569" t="s">
        <v>1270</v>
      </c>
      <c r="H245" s="569" t="s">
        <v>203</v>
      </c>
    </row>
    <row r="246" customFormat="false" ht="11.25" hidden="false" customHeight="false" outlineLevel="0" collapsed="false">
      <c r="A246" s="569" t="n">
        <v>245</v>
      </c>
      <c r="B246" s="569" t="s">
        <v>1265</v>
      </c>
      <c r="C246" s="569" t="s">
        <v>1273</v>
      </c>
      <c r="D246" s="569" t="s">
        <v>1274</v>
      </c>
      <c r="E246" s="569" t="s">
        <v>1275</v>
      </c>
      <c r="F246" s="569" t="s">
        <v>874</v>
      </c>
      <c r="G246" s="569" t="s">
        <v>1276</v>
      </c>
      <c r="H246" s="569" t="s">
        <v>203</v>
      </c>
    </row>
    <row r="247" customFormat="false" ht="11.25" hidden="false" customHeight="false" outlineLevel="0" collapsed="false">
      <c r="A247" s="569" t="n">
        <v>246</v>
      </c>
      <c r="B247" s="569" t="s">
        <v>1265</v>
      </c>
      <c r="C247" s="569" t="s">
        <v>1273</v>
      </c>
      <c r="D247" s="569" t="s">
        <v>1274</v>
      </c>
      <c r="E247" s="569" t="s">
        <v>1277</v>
      </c>
      <c r="F247" s="569" t="s">
        <v>874</v>
      </c>
      <c r="G247" s="569" t="s">
        <v>1278</v>
      </c>
      <c r="H247" s="569" t="s">
        <v>203</v>
      </c>
    </row>
    <row r="248" customFormat="false" ht="11.25" hidden="false" customHeight="false" outlineLevel="0" collapsed="false">
      <c r="A248" s="569" t="n">
        <v>247</v>
      </c>
      <c r="B248" s="569" t="s">
        <v>1265</v>
      </c>
      <c r="C248" s="569" t="s">
        <v>1279</v>
      </c>
      <c r="D248" s="569" t="s">
        <v>1280</v>
      </c>
      <c r="E248" s="569" t="s">
        <v>1281</v>
      </c>
      <c r="F248" s="569" t="s">
        <v>881</v>
      </c>
      <c r="G248" s="569" t="s">
        <v>1282</v>
      </c>
      <c r="H248" s="569" t="s">
        <v>203</v>
      </c>
    </row>
    <row r="249" customFormat="false" ht="11.25" hidden="false" customHeight="false" outlineLevel="0" collapsed="false">
      <c r="A249" s="569" t="n">
        <v>248</v>
      </c>
      <c r="B249" s="569" t="s">
        <v>1283</v>
      </c>
      <c r="C249" s="569" t="s">
        <v>1284</v>
      </c>
      <c r="D249" s="569" t="s">
        <v>1285</v>
      </c>
      <c r="E249" s="569" t="s">
        <v>1286</v>
      </c>
      <c r="F249" s="569" t="s">
        <v>1287</v>
      </c>
      <c r="G249" s="569" t="s">
        <v>1288</v>
      </c>
      <c r="H249" s="569" t="s">
        <v>203</v>
      </c>
    </row>
    <row r="250" customFormat="false" ht="11.25" hidden="false" customHeight="false" outlineLevel="0" collapsed="false">
      <c r="A250" s="569" t="n">
        <v>249</v>
      </c>
      <c r="B250" s="569" t="s">
        <v>1283</v>
      </c>
      <c r="C250" s="569" t="s">
        <v>1289</v>
      </c>
      <c r="D250" s="569" t="s">
        <v>1290</v>
      </c>
      <c r="E250" s="569" t="s">
        <v>1291</v>
      </c>
      <c r="F250" s="569" t="s">
        <v>1249</v>
      </c>
      <c r="G250" s="569" t="s">
        <v>1292</v>
      </c>
      <c r="H250" s="569" t="s">
        <v>203</v>
      </c>
    </row>
    <row r="251" customFormat="false" ht="11.25" hidden="false" customHeight="false" outlineLevel="0" collapsed="false">
      <c r="A251" s="569" t="n">
        <v>250</v>
      </c>
      <c r="B251" s="569" t="s">
        <v>1283</v>
      </c>
      <c r="C251" s="569" t="s">
        <v>1289</v>
      </c>
      <c r="D251" s="569" t="s">
        <v>1290</v>
      </c>
      <c r="E251" s="569" t="s">
        <v>1286</v>
      </c>
      <c r="F251" s="569" t="s">
        <v>1287</v>
      </c>
      <c r="G251" s="569" t="s">
        <v>1288</v>
      </c>
      <c r="H251" s="569" t="s">
        <v>203</v>
      </c>
    </row>
    <row r="252" customFormat="false" ht="11.25" hidden="false" customHeight="false" outlineLevel="0" collapsed="false">
      <c r="A252" s="569" t="n">
        <v>251</v>
      </c>
      <c r="B252" s="569" t="s">
        <v>1283</v>
      </c>
      <c r="C252" s="569" t="s">
        <v>1289</v>
      </c>
      <c r="D252" s="569" t="s">
        <v>1290</v>
      </c>
      <c r="E252" s="569" t="s">
        <v>1293</v>
      </c>
      <c r="F252" s="569" t="s">
        <v>879</v>
      </c>
      <c r="G252" s="569" t="s">
        <v>1294</v>
      </c>
      <c r="H252" s="569" t="s">
        <v>203</v>
      </c>
    </row>
    <row r="253" customFormat="false" ht="11.25" hidden="false" customHeight="false" outlineLevel="0" collapsed="false">
      <c r="A253" s="569" t="n">
        <v>252</v>
      </c>
      <c r="B253" s="569" t="s">
        <v>1283</v>
      </c>
      <c r="C253" s="569" t="s">
        <v>1289</v>
      </c>
      <c r="D253" s="569" t="s">
        <v>1290</v>
      </c>
      <c r="E253" s="569" t="s">
        <v>1295</v>
      </c>
      <c r="F253" s="569" t="s">
        <v>1296</v>
      </c>
      <c r="G253" s="569" t="s">
        <v>1288</v>
      </c>
      <c r="H253" s="569" t="s">
        <v>203</v>
      </c>
    </row>
    <row r="254" customFormat="false" ht="11.25" hidden="false" customHeight="false" outlineLevel="0" collapsed="false">
      <c r="A254" s="569" t="n">
        <v>253</v>
      </c>
      <c r="B254" s="569" t="s">
        <v>1283</v>
      </c>
      <c r="C254" s="569" t="s">
        <v>1289</v>
      </c>
      <c r="D254" s="569" t="s">
        <v>1290</v>
      </c>
      <c r="E254" s="569" t="s">
        <v>1297</v>
      </c>
      <c r="F254" s="569" t="s">
        <v>1298</v>
      </c>
      <c r="G254" s="569" t="s">
        <v>1288</v>
      </c>
      <c r="H254" s="569" t="s">
        <v>203</v>
      </c>
    </row>
    <row r="255" customFormat="false" ht="11.25" hidden="false" customHeight="false" outlineLevel="0" collapsed="false">
      <c r="A255" s="569" t="n">
        <v>254</v>
      </c>
      <c r="B255" s="569" t="s">
        <v>1283</v>
      </c>
      <c r="C255" s="569" t="s">
        <v>1289</v>
      </c>
      <c r="D255" s="569" t="s">
        <v>1290</v>
      </c>
      <c r="E255" s="569" t="s">
        <v>1299</v>
      </c>
      <c r="F255" s="569" t="s">
        <v>1300</v>
      </c>
      <c r="G255" s="569" t="s">
        <v>1288</v>
      </c>
      <c r="H255" s="569" t="s">
        <v>203</v>
      </c>
    </row>
    <row r="256" customFormat="false" ht="11.25" hidden="false" customHeight="false" outlineLevel="0" collapsed="false">
      <c r="A256" s="569" t="n">
        <v>255</v>
      </c>
      <c r="B256" s="569" t="s">
        <v>1283</v>
      </c>
      <c r="C256" s="569" t="s">
        <v>1283</v>
      </c>
      <c r="D256" s="569" t="s">
        <v>1301</v>
      </c>
      <c r="E256" s="569" t="s">
        <v>964</v>
      </c>
      <c r="F256" s="569" t="s">
        <v>965</v>
      </c>
      <c r="G256" s="569" t="s">
        <v>966</v>
      </c>
      <c r="H256" s="569" t="s">
        <v>203</v>
      </c>
    </row>
    <row r="257" customFormat="false" ht="11.25" hidden="false" customHeight="false" outlineLevel="0" collapsed="false">
      <c r="A257" s="569" t="n">
        <v>256</v>
      </c>
      <c r="B257" s="569" t="s">
        <v>1283</v>
      </c>
      <c r="C257" s="569" t="s">
        <v>1302</v>
      </c>
      <c r="D257" s="569" t="s">
        <v>1303</v>
      </c>
      <c r="E257" s="569" t="s">
        <v>1304</v>
      </c>
      <c r="F257" s="569" t="s">
        <v>1249</v>
      </c>
      <c r="G257" s="569" t="s">
        <v>1305</v>
      </c>
      <c r="H257" s="569" t="s">
        <v>203</v>
      </c>
    </row>
    <row r="258" customFormat="false" ht="11.25" hidden="false" customHeight="false" outlineLevel="0" collapsed="false">
      <c r="A258" s="569" t="n">
        <v>257</v>
      </c>
      <c r="B258" s="569" t="s">
        <v>1283</v>
      </c>
      <c r="C258" s="569" t="s">
        <v>1306</v>
      </c>
      <c r="D258" s="569" t="s">
        <v>1307</v>
      </c>
      <c r="E258" s="569" t="s">
        <v>1286</v>
      </c>
      <c r="F258" s="569" t="s">
        <v>1287</v>
      </c>
      <c r="G258" s="569" t="s">
        <v>1288</v>
      </c>
      <c r="H258" s="569" t="s">
        <v>203</v>
      </c>
    </row>
    <row r="259" customFormat="false" ht="11.25" hidden="false" customHeight="false" outlineLevel="0" collapsed="false">
      <c r="A259" s="569" t="n">
        <v>258</v>
      </c>
      <c r="B259" s="569" t="s">
        <v>1283</v>
      </c>
      <c r="C259" s="569" t="s">
        <v>1306</v>
      </c>
      <c r="D259" s="569" t="s">
        <v>1307</v>
      </c>
      <c r="E259" s="569" t="s">
        <v>1308</v>
      </c>
      <c r="F259" s="569" t="s">
        <v>1309</v>
      </c>
      <c r="G259" s="569" t="s">
        <v>1288</v>
      </c>
      <c r="H259" s="569" t="s">
        <v>203</v>
      </c>
    </row>
    <row r="260" customFormat="false" ht="11.25" hidden="false" customHeight="false" outlineLevel="0" collapsed="false">
      <c r="A260" s="569" t="n">
        <v>259</v>
      </c>
      <c r="B260" s="569" t="s">
        <v>1283</v>
      </c>
      <c r="C260" s="569" t="s">
        <v>1310</v>
      </c>
      <c r="D260" s="569" t="s">
        <v>1311</v>
      </c>
      <c r="E260" s="569" t="s">
        <v>1312</v>
      </c>
      <c r="F260" s="569" t="s">
        <v>1313</v>
      </c>
      <c r="G260" s="569" t="s">
        <v>1288</v>
      </c>
      <c r="H260" s="569" t="s">
        <v>203</v>
      </c>
    </row>
    <row r="261" customFormat="false" ht="11.25" hidden="false" customHeight="false" outlineLevel="0" collapsed="false">
      <c r="A261" s="569" t="n">
        <v>260</v>
      </c>
      <c r="B261" s="569" t="s">
        <v>1283</v>
      </c>
      <c r="C261" s="569" t="s">
        <v>1314</v>
      </c>
      <c r="D261" s="569" t="s">
        <v>1315</v>
      </c>
      <c r="E261" s="569" t="s">
        <v>1316</v>
      </c>
      <c r="F261" s="569" t="s">
        <v>1317</v>
      </c>
      <c r="G261" s="569" t="s">
        <v>1288</v>
      </c>
      <c r="H261" s="569" t="s">
        <v>203</v>
      </c>
    </row>
    <row r="262" customFormat="false" ht="11.25" hidden="false" customHeight="false" outlineLevel="0" collapsed="false">
      <c r="A262" s="569" t="n">
        <v>261</v>
      </c>
      <c r="B262" s="569" t="s">
        <v>1283</v>
      </c>
      <c r="C262" s="569" t="s">
        <v>1318</v>
      </c>
      <c r="D262" s="569" t="s">
        <v>1319</v>
      </c>
      <c r="E262" s="569" t="s">
        <v>1320</v>
      </c>
      <c r="F262" s="569" t="s">
        <v>1321</v>
      </c>
      <c r="G262" s="569" t="s">
        <v>1288</v>
      </c>
      <c r="H262" s="569" t="s">
        <v>203</v>
      </c>
    </row>
    <row r="263" customFormat="false" ht="11.25" hidden="false" customHeight="false" outlineLevel="0" collapsed="false">
      <c r="A263" s="569" t="n">
        <v>262</v>
      </c>
      <c r="B263" s="569" t="s">
        <v>1322</v>
      </c>
      <c r="C263" s="569" t="s">
        <v>1322</v>
      </c>
      <c r="D263" s="569" t="s">
        <v>1323</v>
      </c>
      <c r="E263" s="569" t="s">
        <v>1324</v>
      </c>
      <c r="F263" s="569" t="s">
        <v>874</v>
      </c>
      <c r="G263" s="569" t="s">
        <v>1325</v>
      </c>
      <c r="H263" s="569" t="s">
        <v>203</v>
      </c>
    </row>
    <row r="264" customFormat="false" ht="11.25" hidden="false" customHeight="false" outlineLevel="0" collapsed="false">
      <c r="A264" s="569" t="n">
        <v>263</v>
      </c>
      <c r="B264" s="569" t="s">
        <v>1322</v>
      </c>
      <c r="C264" s="569" t="s">
        <v>1326</v>
      </c>
      <c r="D264" s="569" t="s">
        <v>1327</v>
      </c>
      <c r="E264" s="569" t="s">
        <v>1328</v>
      </c>
      <c r="F264" s="569" t="s">
        <v>1329</v>
      </c>
      <c r="G264" s="569" t="s">
        <v>1330</v>
      </c>
      <c r="H264" s="569" t="s">
        <v>203</v>
      </c>
    </row>
    <row r="265" customFormat="false" ht="11.25" hidden="false" customHeight="false" outlineLevel="0" collapsed="false">
      <c r="A265" s="569" t="n">
        <v>264</v>
      </c>
      <c r="B265" s="569" t="s">
        <v>1322</v>
      </c>
      <c r="C265" s="569" t="s">
        <v>1326</v>
      </c>
      <c r="D265" s="569" t="s">
        <v>1327</v>
      </c>
      <c r="E265" s="569" t="s">
        <v>1331</v>
      </c>
      <c r="F265" s="569" t="s">
        <v>1332</v>
      </c>
      <c r="G265" s="569" t="s">
        <v>896</v>
      </c>
      <c r="H265" s="569" t="s">
        <v>203</v>
      </c>
    </row>
    <row r="266" customFormat="false" ht="11.25" hidden="false" customHeight="false" outlineLevel="0" collapsed="false">
      <c r="A266" s="569" t="n">
        <v>265</v>
      </c>
      <c r="B266" s="569" t="s">
        <v>1322</v>
      </c>
      <c r="C266" s="569" t="s">
        <v>1326</v>
      </c>
      <c r="D266" s="569" t="s">
        <v>1327</v>
      </c>
      <c r="E266" s="569" t="s">
        <v>1333</v>
      </c>
      <c r="F266" s="569" t="s">
        <v>1334</v>
      </c>
      <c r="G266" s="569" t="s">
        <v>1330</v>
      </c>
      <c r="H266" s="569" t="s">
        <v>203</v>
      </c>
    </row>
    <row r="267" customFormat="false" ht="11.25" hidden="false" customHeight="false" outlineLevel="0" collapsed="false">
      <c r="A267" s="569" t="n">
        <v>266</v>
      </c>
      <c r="B267" s="569" t="s">
        <v>1322</v>
      </c>
      <c r="C267" s="569" t="s">
        <v>1335</v>
      </c>
      <c r="D267" s="569" t="s">
        <v>1336</v>
      </c>
      <c r="E267" s="569" t="s">
        <v>1337</v>
      </c>
      <c r="F267" s="569" t="s">
        <v>1338</v>
      </c>
      <c r="G267" s="569" t="s">
        <v>1330</v>
      </c>
      <c r="H267" s="569" t="s">
        <v>203</v>
      </c>
    </row>
    <row r="268" customFormat="false" ht="11.25" hidden="false" customHeight="false" outlineLevel="0" collapsed="false">
      <c r="A268" s="569" t="n">
        <v>267</v>
      </c>
      <c r="B268" s="569" t="s">
        <v>1339</v>
      </c>
      <c r="C268" s="569" t="s">
        <v>1340</v>
      </c>
      <c r="D268" s="569" t="s">
        <v>1341</v>
      </c>
      <c r="E268" s="569" t="s">
        <v>1342</v>
      </c>
      <c r="F268" s="569" t="s">
        <v>1249</v>
      </c>
      <c r="G268" s="569" t="s">
        <v>910</v>
      </c>
      <c r="H268" s="569" t="s">
        <v>203</v>
      </c>
    </row>
    <row r="269" customFormat="false" ht="11.25" hidden="false" customHeight="false" outlineLevel="0" collapsed="false">
      <c r="A269" s="569" t="n">
        <v>268</v>
      </c>
      <c r="B269" s="569" t="s">
        <v>1339</v>
      </c>
      <c r="C269" s="569" t="s">
        <v>1340</v>
      </c>
      <c r="D269" s="569" t="s">
        <v>1341</v>
      </c>
      <c r="E269" s="569" t="s">
        <v>1343</v>
      </c>
      <c r="F269" s="569" t="s">
        <v>1249</v>
      </c>
      <c r="G269" s="569" t="s">
        <v>1344</v>
      </c>
      <c r="H269" s="569" t="s">
        <v>203</v>
      </c>
    </row>
    <row r="270" customFormat="false" ht="11.25" hidden="false" customHeight="false" outlineLevel="0" collapsed="false">
      <c r="A270" s="569" t="n">
        <v>269</v>
      </c>
      <c r="B270" s="569" t="s">
        <v>1339</v>
      </c>
      <c r="C270" s="569" t="s">
        <v>1345</v>
      </c>
      <c r="D270" s="569" t="s">
        <v>1346</v>
      </c>
      <c r="E270" s="569" t="s">
        <v>1342</v>
      </c>
      <c r="F270" s="569" t="s">
        <v>1249</v>
      </c>
      <c r="G270" s="569" t="s">
        <v>910</v>
      </c>
      <c r="H270" s="569" t="s">
        <v>203</v>
      </c>
    </row>
    <row r="271" customFormat="false" ht="11.25" hidden="false" customHeight="false" outlineLevel="0" collapsed="false">
      <c r="A271" s="569" t="n">
        <v>270</v>
      </c>
      <c r="B271" s="569" t="s">
        <v>1339</v>
      </c>
      <c r="C271" s="569" t="s">
        <v>1345</v>
      </c>
      <c r="D271" s="569" t="s">
        <v>1346</v>
      </c>
      <c r="E271" s="569" t="s">
        <v>1347</v>
      </c>
      <c r="F271" s="569" t="s">
        <v>1249</v>
      </c>
      <c r="G271" s="569" t="s">
        <v>1348</v>
      </c>
      <c r="H271" s="569" t="s">
        <v>203</v>
      </c>
    </row>
    <row r="272" customFormat="false" ht="11.25" hidden="false" customHeight="false" outlineLevel="0" collapsed="false">
      <c r="A272" s="569" t="n">
        <v>271</v>
      </c>
      <c r="B272" s="569" t="s">
        <v>1339</v>
      </c>
      <c r="C272" s="569" t="s">
        <v>1345</v>
      </c>
      <c r="D272" s="569" t="s">
        <v>1346</v>
      </c>
      <c r="E272" s="569" t="s">
        <v>1349</v>
      </c>
      <c r="F272" s="569" t="s">
        <v>1249</v>
      </c>
      <c r="G272" s="569" t="s">
        <v>1350</v>
      </c>
      <c r="H272" s="569" t="s">
        <v>203</v>
      </c>
    </row>
    <row r="273" customFormat="false" ht="11.25" hidden="false" customHeight="false" outlineLevel="0" collapsed="false">
      <c r="A273" s="569" t="n">
        <v>272</v>
      </c>
      <c r="B273" s="569" t="s">
        <v>1339</v>
      </c>
      <c r="C273" s="569" t="s">
        <v>1345</v>
      </c>
      <c r="D273" s="569" t="s">
        <v>1346</v>
      </c>
      <c r="E273" s="569" t="s">
        <v>1351</v>
      </c>
      <c r="F273" s="569" t="s">
        <v>1352</v>
      </c>
      <c r="G273" s="569" t="s">
        <v>1353</v>
      </c>
      <c r="H273" s="569" t="s">
        <v>203</v>
      </c>
    </row>
    <row r="274" customFormat="false" ht="11.25" hidden="false" customHeight="false" outlineLevel="0" collapsed="false">
      <c r="A274" s="569" t="n">
        <v>273</v>
      </c>
      <c r="B274" s="569" t="s">
        <v>1339</v>
      </c>
      <c r="C274" s="569" t="s">
        <v>1345</v>
      </c>
      <c r="D274" s="569" t="s">
        <v>1346</v>
      </c>
      <c r="E274" s="569" t="s">
        <v>1354</v>
      </c>
      <c r="F274" s="569" t="s">
        <v>1355</v>
      </c>
      <c r="G274" s="569" t="s">
        <v>1353</v>
      </c>
      <c r="H274" s="569" t="s">
        <v>203</v>
      </c>
    </row>
    <row r="275" customFormat="false" ht="11.25" hidden="false" customHeight="false" outlineLevel="0" collapsed="false">
      <c r="A275" s="569" t="n">
        <v>274</v>
      </c>
      <c r="B275" s="569" t="s">
        <v>1339</v>
      </c>
      <c r="C275" s="569" t="s">
        <v>1345</v>
      </c>
      <c r="D275" s="569" t="s">
        <v>1346</v>
      </c>
      <c r="E275" s="569" t="s">
        <v>1343</v>
      </c>
      <c r="F275" s="569" t="s">
        <v>1249</v>
      </c>
      <c r="G275" s="569" t="s">
        <v>1344</v>
      </c>
      <c r="H275" s="569" t="s">
        <v>203</v>
      </c>
    </row>
    <row r="276" customFormat="false" ht="11.25" hidden="false" customHeight="false" outlineLevel="0" collapsed="false">
      <c r="A276" s="569" t="n">
        <v>275</v>
      </c>
      <c r="B276" s="569" t="s">
        <v>1339</v>
      </c>
      <c r="C276" s="569" t="s">
        <v>1356</v>
      </c>
      <c r="D276" s="569" t="s">
        <v>1357</v>
      </c>
      <c r="E276" s="569" t="s">
        <v>1342</v>
      </c>
      <c r="F276" s="569" t="s">
        <v>1249</v>
      </c>
      <c r="G276" s="569" t="s">
        <v>910</v>
      </c>
      <c r="H276" s="569" t="s">
        <v>203</v>
      </c>
    </row>
    <row r="277" customFormat="false" ht="11.25" hidden="false" customHeight="false" outlineLevel="0" collapsed="false">
      <c r="A277" s="569" t="n">
        <v>276</v>
      </c>
      <c r="B277" s="569" t="s">
        <v>1339</v>
      </c>
      <c r="C277" s="569" t="s">
        <v>1356</v>
      </c>
      <c r="D277" s="569" t="s">
        <v>1357</v>
      </c>
      <c r="E277" s="569" t="s">
        <v>1358</v>
      </c>
      <c r="F277" s="569" t="s">
        <v>1249</v>
      </c>
      <c r="G277" s="569" t="s">
        <v>1359</v>
      </c>
      <c r="H277" s="569" t="s">
        <v>203</v>
      </c>
    </row>
    <row r="278" customFormat="false" ht="11.25" hidden="false" customHeight="false" outlineLevel="0" collapsed="false">
      <c r="A278" s="569" t="n">
        <v>277</v>
      </c>
      <c r="B278" s="569" t="s">
        <v>1339</v>
      </c>
      <c r="C278" s="569" t="s">
        <v>1339</v>
      </c>
      <c r="D278" s="569" t="s">
        <v>1360</v>
      </c>
      <c r="E278" s="569" t="s">
        <v>1342</v>
      </c>
      <c r="F278" s="569" t="s">
        <v>1249</v>
      </c>
      <c r="G278" s="569" t="s">
        <v>910</v>
      </c>
      <c r="H278" s="569" t="s">
        <v>203</v>
      </c>
    </row>
    <row r="279" customFormat="false" ht="11.25" hidden="false" customHeight="false" outlineLevel="0" collapsed="false">
      <c r="A279" s="569" t="n">
        <v>278</v>
      </c>
      <c r="B279" s="569" t="s">
        <v>1339</v>
      </c>
      <c r="C279" s="569" t="s">
        <v>1339</v>
      </c>
      <c r="D279" s="569" t="s">
        <v>1360</v>
      </c>
      <c r="E279" s="569" t="s">
        <v>1361</v>
      </c>
      <c r="F279" s="569" t="s">
        <v>892</v>
      </c>
      <c r="G279" s="569" t="s">
        <v>966</v>
      </c>
      <c r="H279" s="569" t="s">
        <v>203</v>
      </c>
    </row>
    <row r="280" customFormat="false" ht="11.25" hidden="false" customHeight="false" outlineLevel="0" collapsed="false">
      <c r="A280" s="569" t="n">
        <v>279</v>
      </c>
      <c r="B280" s="569" t="s">
        <v>1339</v>
      </c>
      <c r="C280" s="569" t="s">
        <v>1339</v>
      </c>
      <c r="D280" s="569" t="s">
        <v>1360</v>
      </c>
      <c r="E280" s="569" t="s">
        <v>964</v>
      </c>
      <c r="F280" s="569" t="s">
        <v>965</v>
      </c>
      <c r="G280" s="569" t="s">
        <v>966</v>
      </c>
      <c r="H280" s="569" t="s">
        <v>203</v>
      </c>
    </row>
    <row r="281" customFormat="false" ht="11.25" hidden="false" customHeight="false" outlineLevel="0" collapsed="false">
      <c r="A281" s="569" t="n">
        <v>280</v>
      </c>
      <c r="B281" s="569" t="s">
        <v>1339</v>
      </c>
      <c r="C281" s="569" t="s">
        <v>1362</v>
      </c>
      <c r="D281" s="569" t="s">
        <v>1363</v>
      </c>
      <c r="E281" s="569" t="s">
        <v>1342</v>
      </c>
      <c r="F281" s="569" t="s">
        <v>1249</v>
      </c>
      <c r="G281" s="569" t="s">
        <v>910</v>
      </c>
      <c r="H281" s="569" t="s">
        <v>203</v>
      </c>
    </row>
    <row r="282" customFormat="false" ht="11.25" hidden="false" customHeight="false" outlineLevel="0" collapsed="false">
      <c r="A282" s="569" t="n">
        <v>281</v>
      </c>
      <c r="B282" s="569" t="s">
        <v>1339</v>
      </c>
      <c r="C282" s="569" t="s">
        <v>1364</v>
      </c>
      <c r="D282" s="569" t="s">
        <v>1365</v>
      </c>
      <c r="E282" s="569" t="s">
        <v>1342</v>
      </c>
      <c r="F282" s="569" t="s">
        <v>1249</v>
      </c>
      <c r="G282" s="569" t="s">
        <v>910</v>
      </c>
      <c r="H282" s="569" t="s">
        <v>203</v>
      </c>
    </row>
    <row r="283" customFormat="false" ht="11.25" hidden="false" customHeight="false" outlineLevel="0" collapsed="false">
      <c r="A283" s="569" t="n">
        <v>282</v>
      </c>
      <c r="B283" s="569" t="s">
        <v>1339</v>
      </c>
      <c r="C283" s="569" t="s">
        <v>1364</v>
      </c>
      <c r="D283" s="569" t="s">
        <v>1365</v>
      </c>
      <c r="E283" s="569" t="s">
        <v>1366</v>
      </c>
      <c r="F283" s="569" t="s">
        <v>1249</v>
      </c>
      <c r="G283" s="569" t="s">
        <v>1367</v>
      </c>
      <c r="H283" s="569" t="s">
        <v>203</v>
      </c>
    </row>
    <row r="284" customFormat="false" ht="11.25" hidden="false" customHeight="false" outlineLevel="0" collapsed="false">
      <c r="A284" s="569" t="n">
        <v>283</v>
      </c>
      <c r="B284" s="569" t="s">
        <v>1339</v>
      </c>
      <c r="C284" s="569" t="s">
        <v>1368</v>
      </c>
      <c r="D284" s="569" t="s">
        <v>1369</v>
      </c>
      <c r="E284" s="569" t="s">
        <v>1342</v>
      </c>
      <c r="F284" s="569" t="s">
        <v>1249</v>
      </c>
      <c r="G284" s="569" t="s">
        <v>910</v>
      </c>
      <c r="H284" s="569" t="s">
        <v>203</v>
      </c>
    </row>
    <row r="285" customFormat="false" ht="11.25" hidden="false" customHeight="false" outlineLevel="0" collapsed="false">
      <c r="A285" s="569" t="n">
        <v>284</v>
      </c>
      <c r="B285" s="569" t="s">
        <v>1339</v>
      </c>
      <c r="C285" s="569" t="s">
        <v>1368</v>
      </c>
      <c r="D285" s="569" t="s">
        <v>1369</v>
      </c>
      <c r="E285" s="569" t="s">
        <v>1343</v>
      </c>
      <c r="F285" s="569" t="s">
        <v>1249</v>
      </c>
      <c r="G285" s="569" t="s">
        <v>1344</v>
      </c>
      <c r="H285" s="569" t="s">
        <v>203</v>
      </c>
    </row>
    <row r="286" customFormat="false" ht="11.25" hidden="false" customHeight="false" outlineLevel="0" collapsed="false">
      <c r="A286" s="569" t="n">
        <v>285</v>
      </c>
      <c r="B286" s="569" t="s">
        <v>1339</v>
      </c>
      <c r="C286" s="569" t="s">
        <v>1370</v>
      </c>
      <c r="D286" s="569" t="s">
        <v>1371</v>
      </c>
      <c r="E286" s="569" t="s">
        <v>1342</v>
      </c>
      <c r="F286" s="569" t="s">
        <v>1249</v>
      </c>
      <c r="G286" s="569" t="s">
        <v>910</v>
      </c>
      <c r="H286" s="569" t="s">
        <v>203</v>
      </c>
    </row>
    <row r="287" customFormat="false" ht="11.25" hidden="false" customHeight="false" outlineLevel="0" collapsed="false">
      <c r="A287" s="569" t="n">
        <v>286</v>
      </c>
      <c r="B287" s="569" t="s">
        <v>1339</v>
      </c>
      <c r="C287" s="569" t="s">
        <v>1370</v>
      </c>
      <c r="D287" s="569" t="s">
        <v>1371</v>
      </c>
      <c r="E287" s="569" t="s">
        <v>1372</v>
      </c>
      <c r="F287" s="569" t="s">
        <v>1249</v>
      </c>
      <c r="G287" s="569" t="s">
        <v>1373</v>
      </c>
      <c r="H287" s="569" t="s">
        <v>203</v>
      </c>
    </row>
    <row r="288" customFormat="false" ht="11.25" hidden="false" customHeight="false" outlineLevel="0" collapsed="false">
      <c r="A288" s="569" t="n">
        <v>287</v>
      </c>
      <c r="B288" s="569" t="s">
        <v>1339</v>
      </c>
      <c r="C288" s="569" t="s">
        <v>1374</v>
      </c>
      <c r="D288" s="569" t="s">
        <v>1375</v>
      </c>
      <c r="E288" s="569" t="s">
        <v>1342</v>
      </c>
      <c r="F288" s="569" t="s">
        <v>1249</v>
      </c>
      <c r="G288" s="569" t="s">
        <v>910</v>
      </c>
      <c r="H288" s="569" t="s">
        <v>203</v>
      </c>
    </row>
    <row r="289" customFormat="false" ht="11.25" hidden="false" customHeight="false" outlineLevel="0" collapsed="false">
      <c r="A289" s="569" t="n">
        <v>288</v>
      </c>
      <c r="B289" s="569" t="s">
        <v>1339</v>
      </c>
      <c r="C289" s="569" t="s">
        <v>1376</v>
      </c>
      <c r="D289" s="569" t="s">
        <v>1377</v>
      </c>
      <c r="E289" s="569" t="s">
        <v>1342</v>
      </c>
      <c r="F289" s="569" t="s">
        <v>1249</v>
      </c>
      <c r="G289" s="569" t="s">
        <v>910</v>
      </c>
      <c r="H289" s="569" t="s">
        <v>203</v>
      </c>
    </row>
    <row r="290" customFormat="false" ht="11.25" hidden="false" customHeight="false" outlineLevel="0" collapsed="false">
      <c r="A290" s="569" t="n">
        <v>289</v>
      </c>
      <c r="B290" s="569" t="s">
        <v>1339</v>
      </c>
      <c r="C290" s="569" t="s">
        <v>1376</v>
      </c>
      <c r="D290" s="569" t="s">
        <v>1377</v>
      </c>
      <c r="E290" s="569" t="s">
        <v>1343</v>
      </c>
      <c r="F290" s="569" t="s">
        <v>1249</v>
      </c>
      <c r="G290" s="569" t="s">
        <v>1344</v>
      </c>
      <c r="H290" s="569" t="s">
        <v>203</v>
      </c>
    </row>
    <row r="291" customFormat="false" ht="11.25" hidden="false" customHeight="false" outlineLevel="0" collapsed="false">
      <c r="A291" s="569" t="n">
        <v>290</v>
      </c>
      <c r="B291" s="569" t="s">
        <v>1339</v>
      </c>
      <c r="C291" s="569" t="s">
        <v>1378</v>
      </c>
      <c r="D291" s="569" t="s">
        <v>1379</v>
      </c>
      <c r="E291" s="569" t="s">
        <v>1342</v>
      </c>
      <c r="F291" s="569" t="s">
        <v>1249</v>
      </c>
      <c r="G291" s="569" t="s">
        <v>910</v>
      </c>
      <c r="H291" s="569" t="s">
        <v>203</v>
      </c>
    </row>
    <row r="292" customFormat="false" ht="11.25" hidden="false" customHeight="false" outlineLevel="0" collapsed="false">
      <c r="A292" s="569" t="n">
        <v>291</v>
      </c>
      <c r="B292" s="569" t="s">
        <v>1339</v>
      </c>
      <c r="C292" s="569" t="s">
        <v>1378</v>
      </c>
      <c r="D292" s="569" t="s">
        <v>1379</v>
      </c>
      <c r="E292" s="569" t="s">
        <v>1343</v>
      </c>
      <c r="F292" s="569" t="s">
        <v>1249</v>
      </c>
      <c r="G292" s="569" t="s">
        <v>1344</v>
      </c>
      <c r="H292" s="569" t="s">
        <v>203</v>
      </c>
    </row>
    <row r="293" customFormat="false" ht="11.25" hidden="false" customHeight="false" outlineLevel="0" collapsed="false">
      <c r="A293" s="569" t="n">
        <v>292</v>
      </c>
      <c r="B293" s="569" t="s">
        <v>1380</v>
      </c>
      <c r="C293" s="569" t="s">
        <v>1381</v>
      </c>
      <c r="D293" s="569" t="s">
        <v>1382</v>
      </c>
      <c r="E293" s="569" t="s">
        <v>1383</v>
      </c>
      <c r="F293" s="569" t="s">
        <v>1384</v>
      </c>
      <c r="G293" s="569" t="s">
        <v>1385</v>
      </c>
      <c r="H293" s="569" t="s">
        <v>203</v>
      </c>
    </row>
    <row r="294" customFormat="false" ht="11.25" hidden="false" customHeight="false" outlineLevel="0" collapsed="false">
      <c r="A294" s="569" t="n">
        <v>293</v>
      </c>
      <c r="B294" s="569" t="s">
        <v>1380</v>
      </c>
      <c r="C294" s="569" t="s">
        <v>1381</v>
      </c>
      <c r="D294" s="569" t="s">
        <v>1382</v>
      </c>
      <c r="E294" s="569" t="s">
        <v>1386</v>
      </c>
      <c r="F294" s="569" t="s">
        <v>881</v>
      </c>
      <c r="G294" s="569" t="s">
        <v>1387</v>
      </c>
      <c r="H294" s="569" t="s">
        <v>203</v>
      </c>
    </row>
    <row r="295" customFormat="false" ht="11.25" hidden="false" customHeight="false" outlineLevel="0" collapsed="false">
      <c r="A295" s="569" t="n">
        <v>294</v>
      </c>
      <c r="B295" s="569" t="s">
        <v>1380</v>
      </c>
      <c r="C295" s="569" t="s">
        <v>1380</v>
      </c>
      <c r="D295" s="569" t="s">
        <v>1388</v>
      </c>
      <c r="E295" s="569" t="s">
        <v>1389</v>
      </c>
      <c r="F295" s="569" t="s">
        <v>874</v>
      </c>
      <c r="G295" s="569" t="s">
        <v>1390</v>
      </c>
      <c r="H295" s="569" t="s">
        <v>203</v>
      </c>
    </row>
    <row r="296" customFormat="false" ht="11.25" hidden="false" customHeight="false" outlineLevel="0" collapsed="false">
      <c r="A296" s="569" t="n">
        <v>295</v>
      </c>
      <c r="B296" s="569" t="s">
        <v>1391</v>
      </c>
      <c r="C296" s="569" t="s">
        <v>1392</v>
      </c>
      <c r="D296" s="569" t="s">
        <v>1393</v>
      </c>
      <c r="E296" s="569" t="s">
        <v>1394</v>
      </c>
      <c r="F296" s="569" t="s">
        <v>1395</v>
      </c>
      <c r="G296" s="569" t="s">
        <v>1396</v>
      </c>
      <c r="H296" s="569" t="s">
        <v>203</v>
      </c>
    </row>
    <row r="297" customFormat="false" ht="11.25" hidden="false" customHeight="false" outlineLevel="0" collapsed="false">
      <c r="A297" s="569" t="n">
        <v>296</v>
      </c>
      <c r="B297" s="569" t="s">
        <v>1391</v>
      </c>
      <c r="C297" s="569" t="s">
        <v>1397</v>
      </c>
      <c r="D297" s="569" t="s">
        <v>1398</v>
      </c>
      <c r="E297" s="569" t="s">
        <v>1394</v>
      </c>
      <c r="F297" s="569" t="s">
        <v>1395</v>
      </c>
      <c r="G297" s="569" t="s">
        <v>1396</v>
      </c>
      <c r="H297" s="569" t="s">
        <v>203</v>
      </c>
    </row>
    <row r="298" customFormat="false" ht="11.25" hidden="false" customHeight="false" outlineLevel="0" collapsed="false">
      <c r="A298" s="569" t="n">
        <v>297</v>
      </c>
      <c r="B298" s="569" t="s">
        <v>1391</v>
      </c>
      <c r="C298" s="569" t="s">
        <v>1399</v>
      </c>
      <c r="D298" s="569" t="s">
        <v>1400</v>
      </c>
      <c r="E298" s="569" t="s">
        <v>1394</v>
      </c>
      <c r="F298" s="569" t="s">
        <v>1395</v>
      </c>
      <c r="G298" s="569" t="s">
        <v>1396</v>
      </c>
      <c r="H298" s="569" t="s">
        <v>203</v>
      </c>
    </row>
    <row r="299" customFormat="false" ht="11.25" hidden="false" customHeight="false" outlineLevel="0" collapsed="false">
      <c r="A299" s="569" t="n">
        <v>298</v>
      </c>
      <c r="B299" s="569" t="s">
        <v>1391</v>
      </c>
      <c r="C299" s="569" t="s">
        <v>1401</v>
      </c>
      <c r="D299" s="569" t="s">
        <v>1402</v>
      </c>
      <c r="E299" s="569" t="s">
        <v>1394</v>
      </c>
      <c r="F299" s="569" t="s">
        <v>1395</v>
      </c>
      <c r="G299" s="569" t="s">
        <v>1396</v>
      </c>
      <c r="H299" s="569" t="s">
        <v>203</v>
      </c>
    </row>
    <row r="300" customFormat="false" ht="11.25" hidden="false" customHeight="false" outlineLevel="0" collapsed="false">
      <c r="A300" s="569" t="n">
        <v>299</v>
      </c>
      <c r="B300" s="569" t="s">
        <v>1391</v>
      </c>
      <c r="C300" s="569" t="s">
        <v>1403</v>
      </c>
      <c r="D300" s="569" t="s">
        <v>1404</v>
      </c>
      <c r="E300" s="569" t="s">
        <v>1394</v>
      </c>
      <c r="F300" s="569" t="s">
        <v>1395</v>
      </c>
      <c r="G300" s="569" t="s">
        <v>1396</v>
      </c>
      <c r="H300" s="569" t="s">
        <v>203</v>
      </c>
    </row>
    <row r="301" customFormat="false" ht="11.25" hidden="false" customHeight="false" outlineLevel="0" collapsed="false">
      <c r="A301" s="569" t="n">
        <v>300</v>
      </c>
      <c r="B301" s="569" t="s">
        <v>1391</v>
      </c>
      <c r="C301" s="569" t="s">
        <v>1405</v>
      </c>
      <c r="D301" s="569" t="s">
        <v>1406</v>
      </c>
      <c r="E301" s="569" t="s">
        <v>1394</v>
      </c>
      <c r="F301" s="569" t="s">
        <v>1395</v>
      </c>
      <c r="G301" s="569" t="s">
        <v>1396</v>
      </c>
      <c r="H301" s="569" t="s">
        <v>203</v>
      </c>
    </row>
    <row r="302" customFormat="false" ht="11.25" hidden="false" customHeight="false" outlineLevel="0" collapsed="false">
      <c r="A302" s="569" t="n">
        <v>301</v>
      </c>
      <c r="B302" s="569" t="s">
        <v>1391</v>
      </c>
      <c r="C302" s="569" t="s">
        <v>1407</v>
      </c>
      <c r="D302" s="569" t="s">
        <v>1408</v>
      </c>
      <c r="E302" s="569" t="s">
        <v>1394</v>
      </c>
      <c r="F302" s="569" t="s">
        <v>1395</v>
      </c>
      <c r="G302" s="569" t="s">
        <v>1396</v>
      </c>
      <c r="H302" s="569" t="s">
        <v>203</v>
      </c>
    </row>
    <row r="303" customFormat="false" ht="11.25" hidden="false" customHeight="false" outlineLevel="0" collapsed="false">
      <c r="A303" s="569" t="n">
        <v>302</v>
      </c>
      <c r="B303" s="569" t="s">
        <v>1391</v>
      </c>
      <c r="C303" s="569" t="s">
        <v>1391</v>
      </c>
      <c r="D303" s="569" t="s">
        <v>1409</v>
      </c>
      <c r="E303" s="569" t="s">
        <v>1394</v>
      </c>
      <c r="F303" s="569" t="s">
        <v>1395</v>
      </c>
      <c r="G303" s="569" t="s">
        <v>1396</v>
      </c>
      <c r="H303" s="569" t="s">
        <v>203</v>
      </c>
    </row>
    <row r="304" customFormat="false" ht="11.25" hidden="false" customHeight="false" outlineLevel="0" collapsed="false">
      <c r="A304" s="569" t="n">
        <v>303</v>
      </c>
      <c r="B304" s="569" t="s">
        <v>1391</v>
      </c>
      <c r="C304" s="569" t="s">
        <v>1410</v>
      </c>
      <c r="D304" s="569" t="s">
        <v>1411</v>
      </c>
      <c r="E304" s="569" t="s">
        <v>1394</v>
      </c>
      <c r="F304" s="569" t="s">
        <v>1395</v>
      </c>
      <c r="G304" s="569" t="s">
        <v>1396</v>
      </c>
      <c r="H304" s="569" t="s">
        <v>203</v>
      </c>
    </row>
    <row r="305" customFormat="false" ht="11.25" hidden="false" customHeight="false" outlineLevel="0" collapsed="false">
      <c r="A305" s="569" t="n">
        <v>304</v>
      </c>
      <c r="B305" s="569" t="s">
        <v>1391</v>
      </c>
      <c r="C305" s="569" t="s">
        <v>1412</v>
      </c>
      <c r="D305" s="569" t="s">
        <v>1413</v>
      </c>
      <c r="E305" s="569" t="s">
        <v>1394</v>
      </c>
      <c r="F305" s="569" t="s">
        <v>1395</v>
      </c>
      <c r="G305" s="569" t="s">
        <v>1396</v>
      </c>
      <c r="H305" s="569" t="s">
        <v>203</v>
      </c>
    </row>
    <row r="306" customFormat="false" ht="11.25" hidden="false" customHeight="false" outlineLevel="0" collapsed="false">
      <c r="A306" s="569" t="n">
        <v>305</v>
      </c>
      <c r="B306" s="569" t="s">
        <v>1391</v>
      </c>
      <c r="C306" s="569" t="s">
        <v>1414</v>
      </c>
      <c r="D306" s="569" t="s">
        <v>1415</v>
      </c>
      <c r="E306" s="569" t="s">
        <v>1394</v>
      </c>
      <c r="F306" s="569" t="s">
        <v>1395</v>
      </c>
      <c r="G306" s="569" t="s">
        <v>1396</v>
      </c>
      <c r="H306" s="569" t="s">
        <v>203</v>
      </c>
    </row>
    <row r="307" customFormat="false" ht="11.25" hidden="false" customHeight="false" outlineLevel="0" collapsed="false">
      <c r="A307" s="569" t="n">
        <v>306</v>
      </c>
      <c r="B307" s="569" t="s">
        <v>1391</v>
      </c>
      <c r="C307" s="569" t="s">
        <v>1416</v>
      </c>
      <c r="D307" s="569" t="s">
        <v>1417</v>
      </c>
      <c r="E307" s="569" t="s">
        <v>1394</v>
      </c>
      <c r="F307" s="569" t="s">
        <v>1395</v>
      </c>
      <c r="G307" s="569" t="s">
        <v>1396</v>
      </c>
      <c r="H307" s="569" t="s">
        <v>203</v>
      </c>
    </row>
    <row r="308" customFormat="false" ht="11.25" hidden="false" customHeight="false" outlineLevel="0" collapsed="false">
      <c r="A308" s="569" t="n">
        <v>307</v>
      </c>
      <c r="B308" s="569" t="s">
        <v>1391</v>
      </c>
      <c r="C308" s="569" t="s">
        <v>1418</v>
      </c>
      <c r="D308" s="569" t="s">
        <v>1419</v>
      </c>
      <c r="E308" s="569" t="s">
        <v>1394</v>
      </c>
      <c r="F308" s="569" t="s">
        <v>1395</v>
      </c>
      <c r="G308" s="569" t="s">
        <v>1396</v>
      </c>
      <c r="H308" s="569" t="s">
        <v>203</v>
      </c>
    </row>
    <row r="309" customFormat="false" ht="11.25" hidden="false" customHeight="false" outlineLevel="0" collapsed="false">
      <c r="A309" s="569" t="n">
        <v>308</v>
      </c>
      <c r="B309" s="569" t="s">
        <v>1391</v>
      </c>
      <c r="C309" s="569" t="s">
        <v>1420</v>
      </c>
      <c r="D309" s="569" t="s">
        <v>1421</v>
      </c>
      <c r="E309" s="569" t="s">
        <v>1394</v>
      </c>
      <c r="F309" s="569" t="s">
        <v>1395</v>
      </c>
      <c r="G309" s="569" t="s">
        <v>1396</v>
      </c>
      <c r="H309" s="569" t="s">
        <v>203</v>
      </c>
    </row>
    <row r="310" customFormat="false" ht="11.25" hidden="false" customHeight="false" outlineLevel="0" collapsed="false">
      <c r="A310" s="569" t="n">
        <v>309</v>
      </c>
      <c r="B310" s="569" t="s">
        <v>1391</v>
      </c>
      <c r="C310" s="569" t="s">
        <v>1422</v>
      </c>
      <c r="D310" s="569" t="s">
        <v>1423</v>
      </c>
      <c r="E310" s="569" t="s">
        <v>1394</v>
      </c>
      <c r="F310" s="569" t="s">
        <v>1395</v>
      </c>
      <c r="G310" s="569" t="s">
        <v>1396</v>
      </c>
      <c r="H310" s="569" t="s">
        <v>203</v>
      </c>
    </row>
    <row r="311" customFormat="false" ht="11.25" hidden="false" customHeight="false" outlineLevel="0" collapsed="false">
      <c r="A311" s="569" t="n">
        <v>310</v>
      </c>
      <c r="B311" s="569" t="s">
        <v>1391</v>
      </c>
      <c r="C311" s="569" t="s">
        <v>1424</v>
      </c>
      <c r="D311" s="569" t="s">
        <v>1425</v>
      </c>
      <c r="E311" s="569" t="s">
        <v>1394</v>
      </c>
      <c r="F311" s="569" t="s">
        <v>1395</v>
      </c>
      <c r="G311" s="569" t="s">
        <v>1396</v>
      </c>
      <c r="H311" s="569" t="s">
        <v>203</v>
      </c>
    </row>
    <row r="312" customFormat="false" ht="11.25" hidden="false" customHeight="false" outlineLevel="0" collapsed="false">
      <c r="A312" s="569" t="n">
        <v>311</v>
      </c>
      <c r="B312" s="569" t="s">
        <v>1391</v>
      </c>
      <c r="C312" s="569" t="s">
        <v>1426</v>
      </c>
      <c r="D312" s="569" t="s">
        <v>1427</v>
      </c>
      <c r="E312" s="569" t="s">
        <v>1394</v>
      </c>
      <c r="F312" s="569" t="s">
        <v>1395</v>
      </c>
      <c r="G312" s="569" t="s">
        <v>1396</v>
      </c>
      <c r="H312" s="569" t="s">
        <v>203</v>
      </c>
    </row>
    <row r="313" customFormat="false" ht="11.25" hidden="false" customHeight="false" outlineLevel="0" collapsed="false">
      <c r="A313" s="569" t="n">
        <v>312</v>
      </c>
      <c r="B313" s="569" t="s">
        <v>1391</v>
      </c>
      <c r="C313" s="569" t="s">
        <v>1428</v>
      </c>
      <c r="D313" s="569" t="s">
        <v>1429</v>
      </c>
      <c r="E313" s="569" t="s">
        <v>1394</v>
      </c>
      <c r="F313" s="569" t="s">
        <v>1395</v>
      </c>
      <c r="G313" s="569" t="s">
        <v>1396</v>
      </c>
      <c r="H313" s="569" t="s">
        <v>203</v>
      </c>
    </row>
    <row r="314" customFormat="false" ht="11.25" hidden="false" customHeight="false" outlineLevel="0" collapsed="false">
      <c r="A314" s="569" t="n">
        <v>313</v>
      </c>
      <c r="B314" s="569" t="s">
        <v>1391</v>
      </c>
      <c r="C314" s="569" t="s">
        <v>1430</v>
      </c>
      <c r="D314" s="569" t="s">
        <v>1431</v>
      </c>
      <c r="E314" s="569" t="s">
        <v>1394</v>
      </c>
      <c r="F314" s="569" t="s">
        <v>1395</v>
      </c>
      <c r="G314" s="569" t="s">
        <v>1396</v>
      </c>
      <c r="H314" s="569" t="s">
        <v>203</v>
      </c>
    </row>
    <row r="315" customFormat="false" ht="11.25" hidden="false" customHeight="false" outlineLevel="0" collapsed="false">
      <c r="A315" s="569" t="n">
        <v>314</v>
      </c>
      <c r="B315" s="569" t="s">
        <v>1391</v>
      </c>
      <c r="C315" s="569" t="s">
        <v>1432</v>
      </c>
      <c r="D315" s="569" t="s">
        <v>1433</v>
      </c>
      <c r="E315" s="569" t="s">
        <v>1394</v>
      </c>
      <c r="F315" s="569" t="s">
        <v>1395</v>
      </c>
      <c r="G315" s="569" t="s">
        <v>1396</v>
      </c>
      <c r="H315" s="569" t="s">
        <v>203</v>
      </c>
    </row>
    <row r="316" customFormat="false" ht="11.25" hidden="false" customHeight="false" outlineLevel="0" collapsed="false">
      <c r="A316" s="569" t="n">
        <v>315</v>
      </c>
      <c r="B316" s="569" t="s">
        <v>1391</v>
      </c>
      <c r="C316" s="569" t="s">
        <v>1434</v>
      </c>
      <c r="D316" s="569" t="s">
        <v>1435</v>
      </c>
      <c r="E316" s="569" t="s">
        <v>1394</v>
      </c>
      <c r="F316" s="569" t="s">
        <v>1395</v>
      </c>
      <c r="G316" s="569" t="s">
        <v>1396</v>
      </c>
      <c r="H316" s="569" t="s">
        <v>203</v>
      </c>
    </row>
    <row r="317" customFormat="false" ht="11.25" hidden="false" customHeight="false" outlineLevel="0" collapsed="false">
      <c r="A317" s="569" t="n">
        <v>316</v>
      </c>
      <c r="B317" s="569" t="s">
        <v>1436</v>
      </c>
      <c r="C317" s="569" t="s">
        <v>1437</v>
      </c>
      <c r="D317" s="569" t="s">
        <v>1438</v>
      </c>
      <c r="E317" s="569" t="s">
        <v>1439</v>
      </c>
      <c r="F317" s="569" t="s">
        <v>1440</v>
      </c>
      <c r="G317" s="569" t="s">
        <v>1441</v>
      </c>
      <c r="H317" s="569" t="s">
        <v>1442</v>
      </c>
    </row>
    <row r="318" customFormat="false" ht="11.25" hidden="false" customHeight="false" outlineLevel="0" collapsed="false">
      <c r="A318" s="569" t="n">
        <v>317</v>
      </c>
      <c r="B318" s="569" t="s">
        <v>1436</v>
      </c>
      <c r="C318" s="569" t="s">
        <v>1437</v>
      </c>
      <c r="D318" s="569" t="s">
        <v>1438</v>
      </c>
      <c r="E318" s="569" t="s">
        <v>1439</v>
      </c>
      <c r="F318" s="569" t="s">
        <v>1440</v>
      </c>
      <c r="G318" s="569" t="s">
        <v>1441</v>
      </c>
      <c r="H318" s="569" t="s">
        <v>1443</v>
      </c>
    </row>
    <row r="319" customFormat="false" ht="11.25" hidden="false" customHeight="false" outlineLevel="0" collapsed="false">
      <c r="A319" s="569" t="n">
        <v>318</v>
      </c>
      <c r="B319" s="569" t="s">
        <v>1436</v>
      </c>
      <c r="C319" s="569" t="s">
        <v>1437</v>
      </c>
      <c r="D319" s="569" t="s">
        <v>1438</v>
      </c>
      <c r="E319" s="569" t="s">
        <v>1444</v>
      </c>
      <c r="F319" s="569" t="s">
        <v>1445</v>
      </c>
      <c r="G319" s="569" t="s">
        <v>1446</v>
      </c>
      <c r="H319" s="569" t="s">
        <v>206</v>
      </c>
    </row>
    <row r="320" customFormat="false" ht="11.25" hidden="false" customHeight="false" outlineLevel="0" collapsed="false">
      <c r="A320" s="569" t="n">
        <v>319</v>
      </c>
      <c r="B320" s="569" t="s">
        <v>1436</v>
      </c>
      <c r="C320" s="569" t="s">
        <v>1437</v>
      </c>
      <c r="D320" s="569" t="s">
        <v>1438</v>
      </c>
      <c r="E320" s="569" t="s">
        <v>1447</v>
      </c>
      <c r="F320" s="569" t="s">
        <v>1448</v>
      </c>
      <c r="G320" s="569" t="s">
        <v>1446</v>
      </c>
      <c r="H320" s="569" t="s">
        <v>203</v>
      </c>
    </row>
    <row r="321" customFormat="false" ht="11.25" hidden="false" customHeight="false" outlineLevel="0" collapsed="false">
      <c r="A321" s="569" t="n">
        <v>320</v>
      </c>
      <c r="B321" s="569" t="s">
        <v>1436</v>
      </c>
      <c r="C321" s="569" t="s">
        <v>1437</v>
      </c>
      <c r="D321" s="569" t="s">
        <v>1438</v>
      </c>
      <c r="E321" s="569" t="s">
        <v>1449</v>
      </c>
      <c r="F321" s="569" t="s">
        <v>979</v>
      </c>
      <c r="G321" s="569" t="s">
        <v>1441</v>
      </c>
      <c r="H321" s="569" t="s">
        <v>206</v>
      </c>
    </row>
    <row r="322" customFormat="false" ht="11.25" hidden="false" customHeight="false" outlineLevel="0" collapsed="false">
      <c r="A322" s="569" t="n">
        <v>321</v>
      </c>
      <c r="B322" s="569" t="s">
        <v>1436</v>
      </c>
      <c r="C322" s="569" t="s">
        <v>1450</v>
      </c>
      <c r="D322" s="569" t="s">
        <v>1451</v>
      </c>
      <c r="E322" s="569" t="s">
        <v>1439</v>
      </c>
      <c r="F322" s="569" t="s">
        <v>1440</v>
      </c>
      <c r="G322" s="569" t="s">
        <v>1441</v>
      </c>
      <c r="H322" s="569" t="s">
        <v>1442</v>
      </c>
    </row>
    <row r="323" customFormat="false" ht="11.25" hidden="false" customHeight="false" outlineLevel="0" collapsed="false">
      <c r="A323" s="569" t="n">
        <v>322</v>
      </c>
      <c r="B323" s="569" t="s">
        <v>1436</v>
      </c>
      <c r="C323" s="569" t="s">
        <v>1450</v>
      </c>
      <c r="D323" s="569" t="s">
        <v>1451</v>
      </c>
      <c r="E323" s="569" t="s">
        <v>1439</v>
      </c>
      <c r="F323" s="569" t="s">
        <v>1440</v>
      </c>
      <c r="G323" s="569" t="s">
        <v>1441</v>
      </c>
      <c r="H323" s="569" t="s">
        <v>1443</v>
      </c>
    </row>
    <row r="324" customFormat="false" ht="11.25" hidden="false" customHeight="false" outlineLevel="0" collapsed="false">
      <c r="A324" s="569" t="n">
        <v>323</v>
      </c>
      <c r="B324" s="569" t="s">
        <v>1436</v>
      </c>
      <c r="C324" s="569" t="s">
        <v>1450</v>
      </c>
      <c r="D324" s="569" t="s">
        <v>1451</v>
      </c>
      <c r="E324" s="569" t="s">
        <v>1452</v>
      </c>
      <c r="F324" s="569" t="s">
        <v>1453</v>
      </c>
      <c r="G324" s="569" t="s">
        <v>1446</v>
      </c>
      <c r="H324" s="569" t="s">
        <v>203</v>
      </c>
    </row>
    <row r="325" customFormat="false" ht="11.25" hidden="false" customHeight="false" outlineLevel="0" collapsed="false">
      <c r="A325" s="569" t="n">
        <v>324</v>
      </c>
      <c r="B325" s="569" t="s">
        <v>1436</v>
      </c>
      <c r="C325" s="569" t="s">
        <v>1454</v>
      </c>
      <c r="D325" s="569" t="s">
        <v>1455</v>
      </c>
      <c r="E325" s="569" t="s">
        <v>1456</v>
      </c>
      <c r="F325" s="569" t="s">
        <v>1457</v>
      </c>
      <c r="G325" s="569" t="s">
        <v>1446</v>
      </c>
      <c r="H325" s="569" t="s">
        <v>203</v>
      </c>
    </row>
    <row r="326" customFormat="false" ht="11.25" hidden="false" customHeight="false" outlineLevel="0" collapsed="false">
      <c r="A326" s="569" t="n">
        <v>325</v>
      </c>
      <c r="B326" s="569" t="s">
        <v>1436</v>
      </c>
      <c r="C326" s="569" t="s">
        <v>1458</v>
      </c>
      <c r="D326" s="569" t="s">
        <v>1459</v>
      </c>
      <c r="E326" s="569" t="s">
        <v>1439</v>
      </c>
      <c r="F326" s="569" t="s">
        <v>1440</v>
      </c>
      <c r="G326" s="569" t="s">
        <v>1441</v>
      </c>
      <c r="H326" s="569" t="s">
        <v>1443</v>
      </c>
    </row>
    <row r="327" customFormat="false" ht="11.25" hidden="false" customHeight="false" outlineLevel="0" collapsed="false">
      <c r="A327" s="569" t="n">
        <v>326</v>
      </c>
      <c r="B327" s="569" t="s">
        <v>1436</v>
      </c>
      <c r="C327" s="569" t="s">
        <v>1458</v>
      </c>
      <c r="D327" s="569" t="s">
        <v>1459</v>
      </c>
      <c r="E327" s="569" t="s">
        <v>1439</v>
      </c>
      <c r="F327" s="569" t="s">
        <v>1440</v>
      </c>
      <c r="G327" s="569" t="s">
        <v>1441</v>
      </c>
      <c r="H327" s="569" t="s">
        <v>1442</v>
      </c>
    </row>
    <row r="328" customFormat="false" ht="11.25" hidden="false" customHeight="false" outlineLevel="0" collapsed="false">
      <c r="A328" s="569" t="n">
        <v>327</v>
      </c>
      <c r="B328" s="569" t="s">
        <v>1436</v>
      </c>
      <c r="C328" s="569" t="s">
        <v>1460</v>
      </c>
      <c r="D328" s="569" t="s">
        <v>1461</v>
      </c>
      <c r="E328" s="569" t="s">
        <v>1462</v>
      </c>
      <c r="F328" s="569" t="s">
        <v>1463</v>
      </c>
      <c r="G328" s="569" t="s">
        <v>1446</v>
      </c>
      <c r="H328" s="569" t="s">
        <v>203</v>
      </c>
    </row>
    <row r="329" customFormat="false" ht="11.25" hidden="false" customHeight="false" outlineLevel="0" collapsed="false">
      <c r="A329" s="569" t="n">
        <v>328</v>
      </c>
      <c r="B329" s="569" t="s">
        <v>1436</v>
      </c>
      <c r="C329" s="569" t="s">
        <v>1464</v>
      </c>
      <c r="D329" s="569" t="s">
        <v>1465</v>
      </c>
      <c r="E329" s="569" t="s">
        <v>1466</v>
      </c>
      <c r="F329" s="569" t="s">
        <v>1440</v>
      </c>
      <c r="G329" s="569" t="s">
        <v>1467</v>
      </c>
      <c r="H329" s="569" t="s">
        <v>1442</v>
      </c>
    </row>
    <row r="330" customFormat="false" ht="11.25" hidden="false" customHeight="false" outlineLevel="0" collapsed="false">
      <c r="A330" s="569" t="n">
        <v>329</v>
      </c>
      <c r="B330" s="569" t="s">
        <v>1436</v>
      </c>
      <c r="C330" s="569" t="s">
        <v>1464</v>
      </c>
      <c r="D330" s="569" t="s">
        <v>1465</v>
      </c>
      <c r="E330" s="569" t="s">
        <v>1466</v>
      </c>
      <c r="F330" s="569" t="s">
        <v>1440</v>
      </c>
      <c r="G330" s="569" t="s">
        <v>1467</v>
      </c>
      <c r="H330" s="569" t="s">
        <v>1443</v>
      </c>
    </row>
    <row r="331" customFormat="false" ht="11.25" hidden="false" customHeight="false" outlineLevel="0" collapsed="false">
      <c r="A331" s="569" t="n">
        <v>330</v>
      </c>
      <c r="B331" s="569" t="s">
        <v>1436</v>
      </c>
      <c r="C331" s="569" t="s">
        <v>1464</v>
      </c>
      <c r="D331" s="569" t="s">
        <v>1465</v>
      </c>
      <c r="E331" s="569" t="s">
        <v>1439</v>
      </c>
      <c r="F331" s="569" t="s">
        <v>1440</v>
      </c>
      <c r="G331" s="569" t="s">
        <v>1441</v>
      </c>
      <c r="H331" s="569" t="s">
        <v>1443</v>
      </c>
    </row>
    <row r="332" customFormat="false" ht="11.25" hidden="false" customHeight="false" outlineLevel="0" collapsed="false">
      <c r="A332" s="569" t="n">
        <v>331</v>
      </c>
      <c r="B332" s="569" t="s">
        <v>1436</v>
      </c>
      <c r="C332" s="569" t="s">
        <v>1464</v>
      </c>
      <c r="D332" s="569" t="s">
        <v>1465</v>
      </c>
      <c r="E332" s="569" t="s">
        <v>1439</v>
      </c>
      <c r="F332" s="569" t="s">
        <v>1440</v>
      </c>
      <c r="G332" s="569" t="s">
        <v>1441</v>
      </c>
      <c r="H332" s="569" t="s">
        <v>1442</v>
      </c>
    </row>
    <row r="333" customFormat="false" ht="11.25" hidden="false" customHeight="false" outlineLevel="0" collapsed="false">
      <c r="A333" s="569" t="n">
        <v>332</v>
      </c>
      <c r="B333" s="569" t="s">
        <v>1436</v>
      </c>
      <c r="C333" s="569" t="s">
        <v>1464</v>
      </c>
      <c r="D333" s="569" t="s">
        <v>1465</v>
      </c>
      <c r="E333" s="569" t="s">
        <v>1468</v>
      </c>
      <c r="F333" s="569" t="s">
        <v>1469</v>
      </c>
      <c r="G333" s="569" t="s">
        <v>1446</v>
      </c>
      <c r="H333" s="569" t="s">
        <v>203</v>
      </c>
    </row>
    <row r="334" customFormat="false" ht="11.25" hidden="false" customHeight="false" outlineLevel="0" collapsed="false">
      <c r="A334" s="569" t="n">
        <v>333</v>
      </c>
      <c r="B334" s="569" t="s">
        <v>1436</v>
      </c>
      <c r="C334" s="569" t="s">
        <v>1470</v>
      </c>
      <c r="D334" s="569" t="s">
        <v>1471</v>
      </c>
      <c r="E334" s="569" t="s">
        <v>1472</v>
      </c>
      <c r="F334" s="569" t="s">
        <v>1473</v>
      </c>
      <c r="G334" s="569" t="s">
        <v>1446</v>
      </c>
      <c r="H334" s="569" t="s">
        <v>203</v>
      </c>
    </row>
    <row r="335" customFormat="false" ht="11.25" hidden="false" customHeight="false" outlineLevel="0" collapsed="false">
      <c r="A335" s="569" t="n">
        <v>334</v>
      </c>
      <c r="B335" s="569" t="s">
        <v>1474</v>
      </c>
      <c r="C335" s="569" t="s">
        <v>1475</v>
      </c>
      <c r="D335" s="569" t="s">
        <v>1476</v>
      </c>
      <c r="E335" s="569" t="s">
        <v>1477</v>
      </c>
      <c r="F335" s="569" t="s">
        <v>881</v>
      </c>
      <c r="G335" s="569" t="s">
        <v>1478</v>
      </c>
      <c r="H335" s="569" t="s">
        <v>203</v>
      </c>
    </row>
    <row r="336" customFormat="false" ht="11.25" hidden="false" customHeight="false" outlineLevel="0" collapsed="false">
      <c r="A336" s="569" t="n">
        <v>335</v>
      </c>
      <c r="B336" s="569" t="s">
        <v>1474</v>
      </c>
      <c r="C336" s="569" t="s">
        <v>1475</v>
      </c>
      <c r="D336" s="569" t="s">
        <v>1476</v>
      </c>
      <c r="E336" s="569" t="s">
        <v>1479</v>
      </c>
      <c r="F336" s="569" t="s">
        <v>1480</v>
      </c>
      <c r="G336" s="569" t="s">
        <v>1481</v>
      </c>
      <c r="H336" s="569" t="s">
        <v>203</v>
      </c>
    </row>
    <row r="337" customFormat="false" ht="11.25" hidden="false" customHeight="false" outlineLevel="0" collapsed="false">
      <c r="A337" s="569" t="n">
        <v>336</v>
      </c>
      <c r="B337" s="569" t="s">
        <v>1474</v>
      </c>
      <c r="C337" s="569" t="s">
        <v>1482</v>
      </c>
      <c r="D337" s="569" t="s">
        <v>1483</v>
      </c>
      <c r="E337" s="569" t="s">
        <v>1484</v>
      </c>
      <c r="F337" s="569" t="s">
        <v>874</v>
      </c>
      <c r="G337" s="569" t="s">
        <v>1478</v>
      </c>
      <c r="H337" s="569" t="s">
        <v>203</v>
      </c>
    </row>
    <row r="338" customFormat="false" ht="11.25" hidden="false" customHeight="false" outlineLevel="0" collapsed="false">
      <c r="A338" s="569" t="n">
        <v>337</v>
      </c>
      <c r="B338" s="569" t="s">
        <v>1474</v>
      </c>
      <c r="C338" s="569" t="s">
        <v>1485</v>
      </c>
      <c r="D338" s="569" t="s">
        <v>1486</v>
      </c>
      <c r="E338" s="569" t="s">
        <v>1477</v>
      </c>
      <c r="F338" s="569" t="s">
        <v>881</v>
      </c>
      <c r="G338" s="569" t="s">
        <v>1478</v>
      </c>
      <c r="H338" s="569" t="s">
        <v>203</v>
      </c>
    </row>
    <row r="339" customFormat="false" ht="11.25" hidden="false" customHeight="false" outlineLevel="0" collapsed="false">
      <c r="A339" s="569" t="n">
        <v>338</v>
      </c>
      <c r="B339" s="569" t="s">
        <v>1487</v>
      </c>
      <c r="C339" s="569" t="s">
        <v>1488</v>
      </c>
      <c r="D339" s="569" t="s">
        <v>1489</v>
      </c>
      <c r="E339" s="569" t="s">
        <v>1490</v>
      </c>
      <c r="F339" s="569" t="s">
        <v>1491</v>
      </c>
      <c r="G339" s="569" t="s">
        <v>1492</v>
      </c>
      <c r="H339" s="569" t="s">
        <v>203</v>
      </c>
    </row>
    <row r="340" customFormat="false" ht="11.25" hidden="false" customHeight="false" outlineLevel="0" collapsed="false">
      <c r="A340" s="569" t="n">
        <v>339</v>
      </c>
      <c r="B340" s="569" t="s">
        <v>1487</v>
      </c>
      <c r="C340" s="569" t="s">
        <v>1488</v>
      </c>
      <c r="D340" s="569" t="s">
        <v>1489</v>
      </c>
      <c r="E340" s="569" t="s">
        <v>1493</v>
      </c>
      <c r="F340" s="569" t="s">
        <v>879</v>
      </c>
      <c r="G340" s="569" t="s">
        <v>1494</v>
      </c>
      <c r="H340" s="569" t="s">
        <v>203</v>
      </c>
    </row>
    <row r="341" customFormat="false" ht="11.25" hidden="false" customHeight="false" outlineLevel="0" collapsed="false">
      <c r="A341" s="569" t="n">
        <v>340</v>
      </c>
      <c r="B341" s="569" t="s">
        <v>1487</v>
      </c>
      <c r="C341" s="569" t="s">
        <v>1488</v>
      </c>
      <c r="D341" s="569" t="s">
        <v>1489</v>
      </c>
      <c r="E341" s="569" t="s">
        <v>964</v>
      </c>
      <c r="F341" s="569" t="s">
        <v>965</v>
      </c>
      <c r="G341" s="569" t="s">
        <v>966</v>
      </c>
      <c r="H341" s="569" t="s">
        <v>203</v>
      </c>
    </row>
    <row r="342" customFormat="false" ht="11.25" hidden="false" customHeight="false" outlineLevel="0" collapsed="false">
      <c r="A342" s="569" t="n">
        <v>341</v>
      </c>
      <c r="B342" s="569" t="s">
        <v>1487</v>
      </c>
      <c r="C342" s="569" t="s">
        <v>1488</v>
      </c>
      <c r="D342" s="569" t="s">
        <v>1489</v>
      </c>
      <c r="E342" s="569" t="s">
        <v>1160</v>
      </c>
      <c r="F342" s="569" t="s">
        <v>965</v>
      </c>
      <c r="G342" s="569" t="s">
        <v>1161</v>
      </c>
      <c r="H342" s="569" t="s">
        <v>1162</v>
      </c>
    </row>
    <row r="343" customFormat="false" ht="11.25" hidden="false" customHeight="false" outlineLevel="0" collapsed="false">
      <c r="A343" s="569" t="n">
        <v>342</v>
      </c>
      <c r="B343" s="569" t="s">
        <v>1487</v>
      </c>
      <c r="C343" s="569" t="s">
        <v>1488</v>
      </c>
      <c r="D343" s="569" t="s">
        <v>1489</v>
      </c>
      <c r="E343" s="569" t="s">
        <v>1495</v>
      </c>
      <c r="F343" s="569" t="s">
        <v>1496</v>
      </c>
      <c r="G343" s="569" t="s">
        <v>1492</v>
      </c>
      <c r="H343" s="569" t="s">
        <v>203</v>
      </c>
    </row>
    <row r="344" customFormat="false" ht="11.25" hidden="false" customHeight="false" outlineLevel="0" collapsed="false">
      <c r="A344" s="569" t="n">
        <v>343</v>
      </c>
      <c r="B344" s="569" t="s">
        <v>1487</v>
      </c>
      <c r="C344" s="569" t="s">
        <v>1488</v>
      </c>
      <c r="D344" s="569" t="s">
        <v>1489</v>
      </c>
      <c r="E344" s="569" t="s">
        <v>1497</v>
      </c>
      <c r="F344" s="569" t="s">
        <v>1498</v>
      </c>
      <c r="G344" s="569" t="s">
        <v>1492</v>
      </c>
      <c r="H344" s="569" t="s">
        <v>203</v>
      </c>
    </row>
    <row r="345" customFormat="false" ht="11.25" hidden="false" customHeight="false" outlineLevel="0" collapsed="false">
      <c r="A345" s="569" t="n">
        <v>344</v>
      </c>
      <c r="B345" s="569" t="s">
        <v>1487</v>
      </c>
      <c r="C345" s="569" t="s">
        <v>1488</v>
      </c>
      <c r="D345" s="569" t="s">
        <v>1489</v>
      </c>
      <c r="E345" s="569" t="s">
        <v>1499</v>
      </c>
      <c r="F345" s="569" t="s">
        <v>1500</v>
      </c>
      <c r="G345" s="569" t="s">
        <v>1492</v>
      </c>
      <c r="H345" s="569" t="s">
        <v>203</v>
      </c>
    </row>
    <row r="346" customFormat="false" ht="11.25" hidden="false" customHeight="false" outlineLevel="0" collapsed="false">
      <c r="A346" s="569" t="n">
        <v>345</v>
      </c>
      <c r="B346" s="569" t="s">
        <v>1487</v>
      </c>
      <c r="C346" s="569" t="s">
        <v>1488</v>
      </c>
      <c r="D346" s="569" t="s">
        <v>1489</v>
      </c>
      <c r="E346" s="569" t="s">
        <v>1501</v>
      </c>
      <c r="F346" s="569" t="s">
        <v>1502</v>
      </c>
      <c r="G346" s="569" t="s">
        <v>1492</v>
      </c>
      <c r="H346" s="569" t="s">
        <v>203</v>
      </c>
    </row>
    <row r="347" customFormat="false" ht="11.25" hidden="false" customHeight="false" outlineLevel="0" collapsed="false">
      <c r="A347" s="569" t="n">
        <v>346</v>
      </c>
      <c r="B347" s="569" t="s">
        <v>1487</v>
      </c>
      <c r="C347" s="569" t="s">
        <v>1488</v>
      </c>
      <c r="D347" s="569" t="s">
        <v>1489</v>
      </c>
      <c r="E347" s="569" t="s">
        <v>1503</v>
      </c>
      <c r="F347" s="569" t="s">
        <v>1504</v>
      </c>
      <c r="G347" s="569" t="s">
        <v>1492</v>
      </c>
      <c r="H347" s="569" t="s">
        <v>203</v>
      </c>
    </row>
    <row r="348" customFormat="false" ht="11.25" hidden="false" customHeight="false" outlineLevel="0" collapsed="false">
      <c r="A348" s="569" t="n">
        <v>347</v>
      </c>
      <c r="B348" s="569" t="s">
        <v>1487</v>
      </c>
      <c r="C348" s="569" t="s">
        <v>1488</v>
      </c>
      <c r="D348" s="569" t="s">
        <v>1489</v>
      </c>
      <c r="E348" s="569" t="s">
        <v>978</v>
      </c>
      <c r="F348" s="569" t="s">
        <v>979</v>
      </c>
      <c r="G348" s="569" t="s">
        <v>903</v>
      </c>
      <c r="H348" s="569" t="s">
        <v>206</v>
      </c>
    </row>
    <row r="349" customFormat="false" ht="11.25" hidden="false" customHeight="false" outlineLevel="0" collapsed="false">
      <c r="A349" s="569" t="n">
        <v>348</v>
      </c>
      <c r="B349" s="569" t="s">
        <v>1487</v>
      </c>
      <c r="C349" s="569" t="s">
        <v>1487</v>
      </c>
      <c r="D349" s="569" t="s">
        <v>1505</v>
      </c>
      <c r="E349" s="569" t="s">
        <v>1506</v>
      </c>
      <c r="F349" s="569" t="s">
        <v>874</v>
      </c>
      <c r="G349" s="569" t="s">
        <v>1494</v>
      </c>
      <c r="H349" s="569" t="s">
        <v>203</v>
      </c>
    </row>
    <row r="350" customFormat="false" ht="11.25" hidden="false" customHeight="false" outlineLevel="0" collapsed="false">
      <c r="A350" s="569" t="n">
        <v>349</v>
      </c>
      <c r="B350" s="569" t="s">
        <v>1507</v>
      </c>
      <c r="C350" s="569" t="s">
        <v>1508</v>
      </c>
      <c r="D350" s="569" t="s">
        <v>1509</v>
      </c>
      <c r="E350" s="569" t="s">
        <v>1510</v>
      </c>
      <c r="F350" s="569" t="s">
        <v>881</v>
      </c>
      <c r="G350" s="569" t="s">
        <v>1511</v>
      </c>
      <c r="H350" s="569" t="s">
        <v>203</v>
      </c>
    </row>
    <row r="351" customFormat="false" ht="11.25" hidden="false" customHeight="false" outlineLevel="0" collapsed="false">
      <c r="A351" s="569" t="n">
        <v>350</v>
      </c>
      <c r="B351" s="569" t="s">
        <v>1507</v>
      </c>
      <c r="C351" s="569" t="s">
        <v>1512</v>
      </c>
      <c r="D351" s="569" t="s">
        <v>1513</v>
      </c>
      <c r="E351" s="569" t="s">
        <v>1514</v>
      </c>
      <c r="F351" s="569" t="s">
        <v>892</v>
      </c>
      <c r="G351" s="569" t="s">
        <v>1511</v>
      </c>
      <c r="H351" s="569" t="s">
        <v>203</v>
      </c>
    </row>
    <row r="352" customFormat="false" ht="11.25" hidden="false" customHeight="false" outlineLevel="0" collapsed="false">
      <c r="A352" s="569" t="n">
        <v>351</v>
      </c>
      <c r="B352" s="569" t="s">
        <v>1515</v>
      </c>
      <c r="C352" s="569" t="s">
        <v>1516</v>
      </c>
      <c r="D352" s="569" t="s">
        <v>1517</v>
      </c>
      <c r="E352" s="569" t="s">
        <v>1518</v>
      </c>
      <c r="F352" s="569" t="s">
        <v>1519</v>
      </c>
      <c r="G352" s="569" t="s">
        <v>1520</v>
      </c>
      <c r="H352" s="569" t="s">
        <v>203</v>
      </c>
    </row>
    <row r="353" customFormat="false" ht="11.25" hidden="false" customHeight="false" outlineLevel="0" collapsed="false">
      <c r="A353" s="569" t="n">
        <v>352</v>
      </c>
      <c r="B353" s="569" t="s">
        <v>1515</v>
      </c>
      <c r="C353" s="569" t="s">
        <v>1521</v>
      </c>
      <c r="D353" s="569" t="s">
        <v>1522</v>
      </c>
      <c r="E353" s="569" t="s">
        <v>1523</v>
      </c>
      <c r="F353" s="569" t="s">
        <v>1524</v>
      </c>
      <c r="G353" s="569" t="s">
        <v>896</v>
      </c>
      <c r="H353" s="569" t="s">
        <v>203</v>
      </c>
    </row>
    <row r="354" customFormat="false" ht="11.25" hidden="false" customHeight="false" outlineLevel="0" collapsed="false">
      <c r="A354" s="569" t="n">
        <v>353</v>
      </c>
      <c r="B354" s="569" t="s">
        <v>1515</v>
      </c>
      <c r="C354" s="569" t="s">
        <v>1525</v>
      </c>
      <c r="D354" s="569" t="s">
        <v>1526</v>
      </c>
      <c r="E354" s="569" t="s">
        <v>1527</v>
      </c>
      <c r="F354" s="569" t="s">
        <v>881</v>
      </c>
      <c r="G354" s="569" t="s">
        <v>1528</v>
      </c>
      <c r="H354" s="569" t="s">
        <v>203</v>
      </c>
    </row>
    <row r="355" customFormat="false" ht="11.25" hidden="false" customHeight="false" outlineLevel="0" collapsed="false">
      <c r="A355" s="569" t="n">
        <v>354</v>
      </c>
      <c r="B355" s="569" t="s">
        <v>1515</v>
      </c>
      <c r="C355" s="569" t="s">
        <v>1515</v>
      </c>
      <c r="D355" s="569" t="s">
        <v>1529</v>
      </c>
      <c r="E355" s="569" t="s">
        <v>1530</v>
      </c>
      <c r="F355" s="569" t="s">
        <v>1531</v>
      </c>
      <c r="G355" s="569" t="s">
        <v>1520</v>
      </c>
      <c r="H355" s="569" t="s">
        <v>203</v>
      </c>
    </row>
    <row r="356" customFormat="false" ht="11.25" hidden="false" customHeight="false" outlineLevel="0" collapsed="false">
      <c r="A356" s="569" t="n">
        <v>355</v>
      </c>
      <c r="B356" s="569" t="s">
        <v>1515</v>
      </c>
      <c r="C356" s="569" t="s">
        <v>1515</v>
      </c>
      <c r="D356" s="569" t="s">
        <v>1529</v>
      </c>
      <c r="E356" s="569" t="s">
        <v>1532</v>
      </c>
      <c r="F356" s="569" t="s">
        <v>874</v>
      </c>
      <c r="G356" s="569" t="s">
        <v>1533</v>
      </c>
      <c r="H356" s="569" t="s">
        <v>203</v>
      </c>
    </row>
    <row r="357" customFormat="false" ht="11.25" hidden="false" customHeight="false" outlineLevel="0" collapsed="false">
      <c r="A357" s="569" t="n">
        <v>356</v>
      </c>
      <c r="B357" s="569" t="s">
        <v>1515</v>
      </c>
      <c r="C357" s="569" t="s">
        <v>1515</v>
      </c>
      <c r="D357" s="569" t="s">
        <v>1529</v>
      </c>
      <c r="E357" s="569" t="s">
        <v>1534</v>
      </c>
      <c r="F357" s="569" t="s">
        <v>1535</v>
      </c>
      <c r="G357" s="569" t="s">
        <v>896</v>
      </c>
      <c r="H357" s="569" t="s">
        <v>203</v>
      </c>
    </row>
    <row r="358" customFormat="false" ht="11.25" hidden="false" customHeight="false" outlineLevel="0" collapsed="false">
      <c r="A358" s="569" t="n">
        <v>357</v>
      </c>
      <c r="B358" s="569" t="s">
        <v>1515</v>
      </c>
      <c r="C358" s="569" t="s">
        <v>1515</v>
      </c>
      <c r="D358" s="569" t="s">
        <v>1529</v>
      </c>
      <c r="E358" s="569" t="s">
        <v>1536</v>
      </c>
      <c r="F358" s="569" t="s">
        <v>1537</v>
      </c>
      <c r="G358" s="569" t="s">
        <v>1520</v>
      </c>
      <c r="H358" s="569" t="s">
        <v>203</v>
      </c>
    </row>
    <row r="359" customFormat="false" ht="11.25" hidden="false" customHeight="false" outlineLevel="0" collapsed="false">
      <c r="A359" s="569" t="n">
        <v>358</v>
      </c>
      <c r="B359" s="569" t="s">
        <v>1515</v>
      </c>
      <c r="C359" s="569" t="s">
        <v>1515</v>
      </c>
      <c r="D359" s="569" t="s">
        <v>1529</v>
      </c>
      <c r="E359" s="569" t="s">
        <v>1538</v>
      </c>
      <c r="F359" s="569" t="s">
        <v>1539</v>
      </c>
      <c r="G359" s="569" t="s">
        <v>896</v>
      </c>
      <c r="H359" s="569" t="s">
        <v>203</v>
      </c>
    </row>
    <row r="360" customFormat="false" ht="11.25" hidden="false" customHeight="false" outlineLevel="0" collapsed="false">
      <c r="A360" s="569" t="n">
        <v>359</v>
      </c>
      <c r="B360" s="569" t="s">
        <v>1515</v>
      </c>
      <c r="C360" s="569" t="s">
        <v>1515</v>
      </c>
      <c r="D360" s="569" t="s">
        <v>1529</v>
      </c>
      <c r="E360" s="569" t="s">
        <v>1523</v>
      </c>
      <c r="F360" s="569" t="s">
        <v>1524</v>
      </c>
      <c r="G360" s="569" t="s">
        <v>896</v>
      </c>
      <c r="H360" s="569" t="s">
        <v>203</v>
      </c>
    </row>
    <row r="361" customFormat="false" ht="11.25" hidden="false" customHeight="false" outlineLevel="0" collapsed="false">
      <c r="A361" s="569" t="n">
        <v>360</v>
      </c>
      <c r="B361" s="569" t="s">
        <v>1515</v>
      </c>
      <c r="C361" s="569" t="s">
        <v>1515</v>
      </c>
      <c r="D361" s="569" t="s">
        <v>1529</v>
      </c>
      <c r="E361" s="569" t="s">
        <v>1540</v>
      </c>
      <c r="F361" s="569" t="s">
        <v>1541</v>
      </c>
      <c r="G361" s="569" t="s">
        <v>1520</v>
      </c>
      <c r="H361" s="569" t="s">
        <v>203</v>
      </c>
    </row>
    <row r="362" customFormat="false" ht="11.25" hidden="false" customHeight="false" outlineLevel="0" collapsed="false">
      <c r="A362" s="569" t="n">
        <v>361</v>
      </c>
      <c r="B362" s="569" t="s">
        <v>1515</v>
      </c>
      <c r="C362" s="569" t="s">
        <v>1515</v>
      </c>
      <c r="D362" s="569" t="s">
        <v>1529</v>
      </c>
      <c r="E362" s="569" t="s">
        <v>1542</v>
      </c>
      <c r="F362" s="569" t="s">
        <v>879</v>
      </c>
      <c r="G362" s="569" t="s">
        <v>1533</v>
      </c>
      <c r="H362" s="569" t="s">
        <v>203</v>
      </c>
    </row>
    <row r="363" customFormat="false" ht="11.25" hidden="false" customHeight="false" outlineLevel="0" collapsed="false">
      <c r="A363" s="569" t="n">
        <v>362</v>
      </c>
      <c r="B363" s="569" t="s">
        <v>1515</v>
      </c>
      <c r="C363" s="569" t="s">
        <v>1515</v>
      </c>
      <c r="D363" s="569" t="s">
        <v>1529</v>
      </c>
      <c r="E363" s="569" t="s">
        <v>1527</v>
      </c>
      <c r="F363" s="569" t="s">
        <v>881</v>
      </c>
      <c r="G363" s="569" t="s">
        <v>1528</v>
      </c>
      <c r="H363" s="569" t="s">
        <v>203</v>
      </c>
    </row>
    <row r="364" customFormat="false" ht="11.25" hidden="false" customHeight="false" outlineLevel="0" collapsed="false">
      <c r="A364" s="569" t="n">
        <v>363</v>
      </c>
      <c r="B364" s="569" t="s">
        <v>1515</v>
      </c>
      <c r="C364" s="569" t="s">
        <v>1515</v>
      </c>
      <c r="D364" s="569" t="s">
        <v>1529</v>
      </c>
      <c r="E364" s="569" t="s">
        <v>1518</v>
      </c>
      <c r="F364" s="569" t="s">
        <v>1519</v>
      </c>
      <c r="G364" s="569" t="s">
        <v>1520</v>
      </c>
      <c r="H364" s="569" t="s">
        <v>203</v>
      </c>
    </row>
    <row r="365" customFormat="false" ht="11.25" hidden="false" customHeight="false" outlineLevel="0" collapsed="false">
      <c r="A365" s="569" t="n">
        <v>364</v>
      </c>
      <c r="B365" s="569" t="s">
        <v>1515</v>
      </c>
      <c r="C365" s="569" t="s">
        <v>1515</v>
      </c>
      <c r="D365" s="569" t="s">
        <v>1529</v>
      </c>
      <c r="E365" s="569" t="s">
        <v>1543</v>
      </c>
      <c r="F365" s="569" t="s">
        <v>1544</v>
      </c>
      <c r="G365" s="569" t="s">
        <v>1520</v>
      </c>
      <c r="H365" s="569" t="s">
        <v>203</v>
      </c>
    </row>
    <row r="366" customFormat="false" ht="11.25" hidden="false" customHeight="false" outlineLevel="0" collapsed="false">
      <c r="A366" s="569" t="n">
        <v>365</v>
      </c>
      <c r="B366" s="569" t="s">
        <v>1515</v>
      </c>
      <c r="C366" s="569" t="s">
        <v>1515</v>
      </c>
      <c r="D366" s="569" t="s">
        <v>1529</v>
      </c>
      <c r="E366" s="569" t="s">
        <v>1545</v>
      </c>
      <c r="F366" s="569" t="s">
        <v>1546</v>
      </c>
      <c r="G366" s="569" t="s">
        <v>1520</v>
      </c>
      <c r="H366" s="569" t="s">
        <v>203</v>
      </c>
    </row>
    <row r="367" customFormat="false" ht="11.25" hidden="false" customHeight="false" outlineLevel="0" collapsed="false">
      <c r="A367" s="569" t="n">
        <v>366</v>
      </c>
      <c r="B367" s="569" t="s">
        <v>1515</v>
      </c>
      <c r="C367" s="569" t="s">
        <v>1547</v>
      </c>
      <c r="D367" s="569" t="s">
        <v>1548</v>
      </c>
      <c r="E367" s="569" t="s">
        <v>1538</v>
      </c>
      <c r="F367" s="569" t="s">
        <v>1539</v>
      </c>
      <c r="G367" s="569" t="s">
        <v>896</v>
      </c>
      <c r="H367" s="569" t="s">
        <v>203</v>
      </c>
    </row>
    <row r="368" customFormat="false" ht="11.25" hidden="false" customHeight="false" outlineLevel="0" collapsed="false">
      <c r="A368" s="569" t="n">
        <v>367</v>
      </c>
      <c r="B368" s="569" t="s">
        <v>1549</v>
      </c>
      <c r="C368" s="569" t="s">
        <v>1550</v>
      </c>
      <c r="D368" s="569" t="s">
        <v>1551</v>
      </c>
      <c r="E368" s="569" t="s">
        <v>1552</v>
      </c>
      <c r="F368" s="569" t="s">
        <v>1553</v>
      </c>
      <c r="G368" s="569" t="s">
        <v>1554</v>
      </c>
      <c r="H368" s="569" t="s">
        <v>203</v>
      </c>
    </row>
    <row r="369" customFormat="false" ht="11.25" hidden="false" customHeight="false" outlineLevel="0" collapsed="false">
      <c r="A369" s="569" t="n">
        <v>368</v>
      </c>
      <c r="B369" s="569" t="s">
        <v>1549</v>
      </c>
      <c r="C369" s="569" t="s">
        <v>1555</v>
      </c>
      <c r="D369" s="569" t="s">
        <v>1556</v>
      </c>
      <c r="E369" s="569" t="s">
        <v>1557</v>
      </c>
      <c r="F369" s="569" t="s">
        <v>874</v>
      </c>
      <c r="G369" s="569" t="s">
        <v>1558</v>
      </c>
      <c r="H369" s="569" t="s">
        <v>203</v>
      </c>
    </row>
    <row r="370" customFormat="false" ht="11.25" hidden="false" customHeight="false" outlineLevel="0" collapsed="false">
      <c r="A370" s="569" t="n">
        <v>369</v>
      </c>
      <c r="B370" s="569" t="s">
        <v>1559</v>
      </c>
      <c r="C370" s="569" t="s">
        <v>1560</v>
      </c>
      <c r="D370" s="569" t="s">
        <v>1561</v>
      </c>
      <c r="E370" s="569" t="s">
        <v>1562</v>
      </c>
      <c r="F370" s="569" t="s">
        <v>881</v>
      </c>
      <c r="G370" s="569" t="s">
        <v>1563</v>
      </c>
      <c r="H370" s="569" t="s">
        <v>203</v>
      </c>
    </row>
    <row r="371" customFormat="false" ht="11.25" hidden="false" customHeight="false" outlineLevel="0" collapsed="false">
      <c r="A371" s="569" t="n">
        <v>370</v>
      </c>
      <c r="B371" s="569" t="s">
        <v>1559</v>
      </c>
      <c r="C371" s="569" t="s">
        <v>1564</v>
      </c>
      <c r="D371" s="569" t="s">
        <v>1565</v>
      </c>
      <c r="E371" s="569" t="s">
        <v>1566</v>
      </c>
      <c r="F371" s="569" t="s">
        <v>874</v>
      </c>
      <c r="G371" s="569" t="s">
        <v>1563</v>
      </c>
      <c r="H371" s="569" t="s">
        <v>203</v>
      </c>
    </row>
    <row r="372" customFormat="false" ht="11.25" hidden="false" customHeight="false" outlineLevel="0" collapsed="false">
      <c r="A372" s="569" t="n">
        <v>371</v>
      </c>
      <c r="B372" s="569" t="s">
        <v>1567</v>
      </c>
      <c r="C372" s="569" t="s">
        <v>1568</v>
      </c>
      <c r="D372" s="569" t="s">
        <v>1569</v>
      </c>
      <c r="E372" s="569" t="s">
        <v>1570</v>
      </c>
      <c r="F372" s="569" t="s">
        <v>1571</v>
      </c>
      <c r="G372" s="569" t="s">
        <v>1572</v>
      </c>
      <c r="H372" s="569" t="s">
        <v>203</v>
      </c>
    </row>
    <row r="373" customFormat="false" ht="11.25" hidden="false" customHeight="false" outlineLevel="0" collapsed="false">
      <c r="A373" s="569" t="n">
        <v>372</v>
      </c>
      <c r="B373" s="569" t="s">
        <v>1567</v>
      </c>
      <c r="C373" s="569" t="s">
        <v>999</v>
      </c>
      <c r="D373" s="569" t="s">
        <v>1573</v>
      </c>
      <c r="E373" s="569" t="s">
        <v>1570</v>
      </c>
      <c r="F373" s="569" t="s">
        <v>1571</v>
      </c>
      <c r="G373" s="569" t="s">
        <v>1572</v>
      </c>
      <c r="H373" s="569" t="s">
        <v>203</v>
      </c>
    </row>
    <row r="374" customFormat="false" ht="11.25" hidden="false" customHeight="false" outlineLevel="0" collapsed="false">
      <c r="A374" s="569" t="n">
        <v>373</v>
      </c>
      <c r="B374" s="569" t="s">
        <v>1567</v>
      </c>
      <c r="C374" s="569" t="s">
        <v>1574</v>
      </c>
      <c r="D374" s="569" t="s">
        <v>1575</v>
      </c>
      <c r="E374" s="569" t="s">
        <v>1570</v>
      </c>
      <c r="F374" s="569" t="s">
        <v>1571</v>
      </c>
      <c r="G374" s="569" t="s">
        <v>1572</v>
      </c>
      <c r="H374" s="569" t="s">
        <v>203</v>
      </c>
    </row>
    <row r="375" customFormat="false" ht="11.25" hidden="false" customHeight="false" outlineLevel="0" collapsed="false">
      <c r="A375" s="569" t="n">
        <v>374</v>
      </c>
      <c r="B375" s="569" t="s">
        <v>1567</v>
      </c>
      <c r="C375" s="569" t="s">
        <v>1576</v>
      </c>
      <c r="D375" s="569" t="s">
        <v>1577</v>
      </c>
      <c r="E375" s="569" t="s">
        <v>1570</v>
      </c>
      <c r="F375" s="569" t="s">
        <v>1571</v>
      </c>
      <c r="G375" s="569" t="s">
        <v>1572</v>
      </c>
      <c r="H375" s="569" t="s">
        <v>203</v>
      </c>
    </row>
    <row r="376" customFormat="false" ht="11.25" hidden="false" customHeight="false" outlineLevel="0" collapsed="false">
      <c r="A376" s="569" t="n">
        <v>375</v>
      </c>
      <c r="B376" s="569" t="s">
        <v>1567</v>
      </c>
      <c r="C376" s="569" t="s">
        <v>1578</v>
      </c>
      <c r="D376" s="569" t="s">
        <v>1579</v>
      </c>
      <c r="E376" s="569" t="s">
        <v>1570</v>
      </c>
      <c r="F376" s="569" t="s">
        <v>1571</v>
      </c>
      <c r="G376" s="569" t="s">
        <v>1572</v>
      </c>
      <c r="H376" s="569" t="s">
        <v>203</v>
      </c>
    </row>
    <row r="377" customFormat="false" ht="11.25" hidden="false" customHeight="false" outlineLevel="0" collapsed="false">
      <c r="A377" s="569" t="n">
        <v>376</v>
      </c>
      <c r="B377" s="569" t="s">
        <v>1567</v>
      </c>
      <c r="C377" s="569" t="s">
        <v>1580</v>
      </c>
      <c r="D377" s="569" t="s">
        <v>1581</v>
      </c>
      <c r="E377" s="569" t="s">
        <v>1570</v>
      </c>
      <c r="F377" s="569" t="s">
        <v>1571</v>
      </c>
      <c r="G377" s="569" t="s">
        <v>1572</v>
      </c>
      <c r="H377" s="569" t="s">
        <v>203</v>
      </c>
    </row>
    <row r="378" customFormat="false" ht="11.25" hidden="false" customHeight="false" outlineLevel="0" collapsed="false">
      <c r="A378" s="569" t="n">
        <v>377</v>
      </c>
      <c r="B378" s="569" t="s">
        <v>1567</v>
      </c>
      <c r="C378" s="569" t="s">
        <v>1582</v>
      </c>
      <c r="D378" s="569" t="s">
        <v>1583</v>
      </c>
      <c r="E378" s="569" t="s">
        <v>1570</v>
      </c>
      <c r="F378" s="569" t="s">
        <v>1571</v>
      </c>
      <c r="G378" s="569" t="s">
        <v>1572</v>
      </c>
      <c r="H378" s="569" t="s">
        <v>203</v>
      </c>
    </row>
    <row r="379" customFormat="false" ht="11.25" hidden="false" customHeight="false" outlineLevel="0" collapsed="false">
      <c r="A379" s="569" t="n">
        <v>378</v>
      </c>
      <c r="B379" s="569" t="s">
        <v>1567</v>
      </c>
      <c r="C379" s="569" t="s">
        <v>1584</v>
      </c>
      <c r="D379" s="569" t="s">
        <v>1585</v>
      </c>
      <c r="E379" s="569" t="s">
        <v>1570</v>
      </c>
      <c r="F379" s="569" t="s">
        <v>1571</v>
      </c>
      <c r="G379" s="569" t="s">
        <v>1572</v>
      </c>
      <c r="H379" s="569" t="s">
        <v>203</v>
      </c>
    </row>
    <row r="380" customFormat="false" ht="11.25" hidden="false" customHeight="false" outlineLevel="0" collapsed="false">
      <c r="A380" s="569" t="n">
        <v>379</v>
      </c>
      <c r="B380" s="569" t="s">
        <v>1567</v>
      </c>
      <c r="C380" s="569" t="s">
        <v>1586</v>
      </c>
      <c r="D380" s="569" t="s">
        <v>1587</v>
      </c>
      <c r="E380" s="569" t="s">
        <v>1570</v>
      </c>
      <c r="F380" s="569" t="s">
        <v>1571</v>
      </c>
      <c r="G380" s="569" t="s">
        <v>1572</v>
      </c>
      <c r="H380" s="569" t="s">
        <v>203</v>
      </c>
    </row>
    <row r="381" customFormat="false" ht="11.25" hidden="false" customHeight="false" outlineLevel="0" collapsed="false">
      <c r="A381" s="569" t="n">
        <v>380</v>
      </c>
      <c r="B381" s="569" t="s">
        <v>1567</v>
      </c>
      <c r="C381" s="569" t="s">
        <v>1588</v>
      </c>
      <c r="D381" s="569" t="s">
        <v>1589</v>
      </c>
      <c r="E381" s="569" t="s">
        <v>1570</v>
      </c>
      <c r="F381" s="569" t="s">
        <v>1571</v>
      </c>
      <c r="G381" s="569" t="s">
        <v>1572</v>
      </c>
      <c r="H381" s="569" t="s">
        <v>203</v>
      </c>
    </row>
    <row r="382" customFormat="false" ht="11.25" hidden="false" customHeight="false" outlineLevel="0" collapsed="false">
      <c r="A382" s="569" t="n">
        <v>381</v>
      </c>
      <c r="B382" s="569" t="s">
        <v>1567</v>
      </c>
      <c r="C382" s="569" t="s">
        <v>1590</v>
      </c>
      <c r="D382" s="569" t="s">
        <v>1591</v>
      </c>
      <c r="E382" s="569" t="s">
        <v>1570</v>
      </c>
      <c r="F382" s="569" t="s">
        <v>1571</v>
      </c>
      <c r="G382" s="569" t="s">
        <v>1572</v>
      </c>
      <c r="H382" s="569" t="s">
        <v>203</v>
      </c>
    </row>
    <row r="383" customFormat="false" ht="11.25" hidden="false" customHeight="false" outlineLevel="0" collapsed="false">
      <c r="A383" s="569" t="n">
        <v>382</v>
      </c>
      <c r="B383" s="569" t="s">
        <v>1567</v>
      </c>
      <c r="C383" s="569" t="s">
        <v>1592</v>
      </c>
      <c r="D383" s="569" t="s">
        <v>1593</v>
      </c>
      <c r="E383" s="569" t="s">
        <v>1570</v>
      </c>
      <c r="F383" s="569" t="s">
        <v>1571</v>
      </c>
      <c r="G383" s="569" t="s">
        <v>1572</v>
      </c>
      <c r="H383" s="569" t="s">
        <v>203</v>
      </c>
    </row>
    <row r="384" customFormat="false" ht="11.25" hidden="false" customHeight="false" outlineLevel="0" collapsed="false">
      <c r="A384" s="569" t="n">
        <v>383</v>
      </c>
      <c r="B384" s="569" t="s">
        <v>1567</v>
      </c>
      <c r="C384" s="569" t="s">
        <v>1594</v>
      </c>
      <c r="D384" s="569" t="s">
        <v>1595</v>
      </c>
      <c r="E384" s="569" t="s">
        <v>1570</v>
      </c>
      <c r="F384" s="569" t="s">
        <v>1571</v>
      </c>
      <c r="G384" s="569" t="s">
        <v>1572</v>
      </c>
      <c r="H384" s="569" t="s">
        <v>203</v>
      </c>
    </row>
    <row r="385" customFormat="false" ht="11.25" hidden="false" customHeight="false" outlineLevel="0" collapsed="false">
      <c r="A385" s="569" t="n">
        <v>384</v>
      </c>
      <c r="B385" s="569" t="s">
        <v>1567</v>
      </c>
      <c r="C385" s="569" t="s">
        <v>1596</v>
      </c>
      <c r="D385" s="569" t="s">
        <v>1597</v>
      </c>
      <c r="E385" s="569" t="s">
        <v>1570</v>
      </c>
      <c r="F385" s="569" t="s">
        <v>1571</v>
      </c>
      <c r="G385" s="569" t="s">
        <v>1572</v>
      </c>
      <c r="H385" s="569" t="s">
        <v>203</v>
      </c>
    </row>
    <row r="386" customFormat="false" ht="11.25" hidden="false" customHeight="false" outlineLevel="0" collapsed="false">
      <c r="A386" s="569" t="n">
        <v>385</v>
      </c>
      <c r="B386" s="569" t="s">
        <v>1567</v>
      </c>
      <c r="C386" s="569" t="s">
        <v>1567</v>
      </c>
      <c r="D386" s="569" t="s">
        <v>1598</v>
      </c>
      <c r="E386" s="569" t="s">
        <v>1599</v>
      </c>
      <c r="F386" s="569" t="s">
        <v>874</v>
      </c>
      <c r="G386" s="569" t="s">
        <v>1600</v>
      </c>
      <c r="H386" s="569" t="s">
        <v>203</v>
      </c>
    </row>
    <row r="387" customFormat="false" ht="11.25" hidden="false" customHeight="false" outlineLevel="0" collapsed="false">
      <c r="A387" s="569" t="n">
        <v>386</v>
      </c>
      <c r="B387" s="569" t="s">
        <v>1567</v>
      </c>
      <c r="C387" s="569" t="s">
        <v>1567</v>
      </c>
      <c r="D387" s="569" t="s">
        <v>1598</v>
      </c>
      <c r="E387" s="569" t="s">
        <v>964</v>
      </c>
      <c r="F387" s="569" t="s">
        <v>965</v>
      </c>
      <c r="G387" s="569" t="s">
        <v>966</v>
      </c>
      <c r="H387" s="569" t="s">
        <v>203</v>
      </c>
    </row>
    <row r="388" customFormat="false" ht="11.25" hidden="false" customHeight="false" outlineLevel="0" collapsed="false">
      <c r="A388" s="569" t="n">
        <v>387</v>
      </c>
      <c r="B388" s="569" t="s">
        <v>1567</v>
      </c>
      <c r="C388" s="569" t="s">
        <v>1567</v>
      </c>
      <c r="D388" s="569" t="s">
        <v>1598</v>
      </c>
      <c r="E388" s="569" t="s">
        <v>1570</v>
      </c>
      <c r="F388" s="569" t="s">
        <v>1571</v>
      </c>
      <c r="G388" s="569" t="s">
        <v>1572</v>
      </c>
      <c r="H388" s="569" t="s">
        <v>203</v>
      </c>
    </row>
    <row r="389" customFormat="false" ht="11.25" hidden="false" customHeight="false" outlineLevel="0" collapsed="false">
      <c r="A389" s="569" t="n">
        <v>388</v>
      </c>
      <c r="B389" s="569" t="s">
        <v>1567</v>
      </c>
      <c r="C389" s="569" t="s">
        <v>1601</v>
      </c>
      <c r="D389" s="569" t="s">
        <v>1602</v>
      </c>
      <c r="E389" s="569" t="s">
        <v>1603</v>
      </c>
      <c r="F389" s="569" t="s">
        <v>1249</v>
      </c>
      <c r="G389" s="569" t="s">
        <v>1604</v>
      </c>
      <c r="H389" s="569" t="s">
        <v>203</v>
      </c>
    </row>
    <row r="390" customFormat="false" ht="11.25" hidden="false" customHeight="false" outlineLevel="0" collapsed="false">
      <c r="A390" s="569" t="n">
        <v>389</v>
      </c>
      <c r="B390" s="569" t="s">
        <v>1567</v>
      </c>
      <c r="C390" s="569" t="s">
        <v>1601</v>
      </c>
      <c r="D390" s="569" t="s">
        <v>1602</v>
      </c>
      <c r="E390" s="569" t="s">
        <v>1570</v>
      </c>
      <c r="F390" s="569" t="s">
        <v>1571</v>
      </c>
      <c r="G390" s="569" t="s">
        <v>1572</v>
      </c>
      <c r="H390" s="569" t="s">
        <v>203</v>
      </c>
    </row>
    <row r="391" customFormat="false" ht="11.25" hidden="false" customHeight="false" outlineLevel="0" collapsed="false">
      <c r="A391" s="569" t="n">
        <v>390</v>
      </c>
      <c r="B391" s="569" t="s">
        <v>1567</v>
      </c>
      <c r="C391" s="569" t="s">
        <v>1601</v>
      </c>
      <c r="D391" s="569" t="s">
        <v>1602</v>
      </c>
      <c r="E391" s="569" t="s">
        <v>1605</v>
      </c>
      <c r="F391" s="569" t="s">
        <v>1606</v>
      </c>
      <c r="G391" s="569" t="s">
        <v>1572</v>
      </c>
      <c r="H391" s="569" t="s">
        <v>203</v>
      </c>
    </row>
    <row r="392" customFormat="false" ht="11.25" hidden="false" customHeight="false" outlineLevel="0" collapsed="false">
      <c r="A392" s="569" t="n">
        <v>391</v>
      </c>
      <c r="B392" s="569" t="s">
        <v>1567</v>
      </c>
      <c r="C392" s="569" t="s">
        <v>1601</v>
      </c>
      <c r="D392" s="569" t="s">
        <v>1602</v>
      </c>
      <c r="E392" s="569" t="s">
        <v>1607</v>
      </c>
      <c r="F392" s="569" t="s">
        <v>1608</v>
      </c>
      <c r="G392" s="569" t="s">
        <v>903</v>
      </c>
      <c r="H392" s="569" t="s">
        <v>203</v>
      </c>
    </row>
    <row r="393" customFormat="false" ht="11.25" hidden="false" customHeight="false" outlineLevel="0" collapsed="false">
      <c r="A393" s="569" t="n">
        <v>392</v>
      </c>
      <c r="B393" s="569" t="s">
        <v>1567</v>
      </c>
      <c r="C393" s="569" t="s">
        <v>1601</v>
      </c>
      <c r="D393" s="569" t="s">
        <v>1602</v>
      </c>
      <c r="E393" s="569" t="s">
        <v>1609</v>
      </c>
      <c r="F393" s="569" t="s">
        <v>1610</v>
      </c>
      <c r="G393" s="569" t="s">
        <v>1572</v>
      </c>
      <c r="H393" s="569" t="s">
        <v>203</v>
      </c>
    </row>
    <row r="394" customFormat="false" ht="11.25" hidden="false" customHeight="false" outlineLevel="0" collapsed="false">
      <c r="A394" s="569" t="n">
        <v>393</v>
      </c>
      <c r="B394" s="569" t="s">
        <v>1567</v>
      </c>
      <c r="C394" s="569" t="s">
        <v>1611</v>
      </c>
      <c r="D394" s="569" t="s">
        <v>1612</v>
      </c>
      <c r="E394" s="569" t="s">
        <v>1570</v>
      </c>
      <c r="F394" s="569" t="s">
        <v>1571</v>
      </c>
      <c r="G394" s="569" t="s">
        <v>1572</v>
      </c>
      <c r="H394" s="569" t="s">
        <v>203</v>
      </c>
    </row>
    <row r="395" customFormat="false" ht="11.25" hidden="false" customHeight="false" outlineLevel="0" collapsed="false">
      <c r="A395" s="569" t="n">
        <v>394</v>
      </c>
      <c r="B395" s="569" t="s">
        <v>1567</v>
      </c>
      <c r="C395" s="569" t="s">
        <v>1613</v>
      </c>
      <c r="D395" s="569" t="s">
        <v>1614</v>
      </c>
      <c r="E395" s="569" t="s">
        <v>1570</v>
      </c>
      <c r="F395" s="569" t="s">
        <v>1571</v>
      </c>
      <c r="G395" s="569" t="s">
        <v>1572</v>
      </c>
      <c r="H395" s="569" t="s">
        <v>203</v>
      </c>
    </row>
    <row r="396" customFormat="false" ht="11.25" hidden="false" customHeight="false" outlineLevel="0" collapsed="false">
      <c r="A396" s="569" t="n">
        <v>395</v>
      </c>
      <c r="B396" s="569" t="s">
        <v>1567</v>
      </c>
      <c r="C396" s="569" t="s">
        <v>1615</v>
      </c>
      <c r="D396" s="569" t="s">
        <v>1616</v>
      </c>
      <c r="E396" s="569" t="s">
        <v>1570</v>
      </c>
      <c r="F396" s="569" t="s">
        <v>1571</v>
      </c>
      <c r="G396" s="569" t="s">
        <v>1572</v>
      </c>
      <c r="H396" s="569" t="s">
        <v>203</v>
      </c>
    </row>
    <row r="397" customFormat="false" ht="11.25" hidden="false" customHeight="false" outlineLevel="0" collapsed="false">
      <c r="A397" s="569" t="n">
        <v>396</v>
      </c>
      <c r="B397" s="569" t="s">
        <v>1567</v>
      </c>
      <c r="C397" s="569" t="s">
        <v>1617</v>
      </c>
      <c r="D397" s="569" t="s">
        <v>1618</v>
      </c>
      <c r="E397" s="569" t="s">
        <v>1570</v>
      </c>
      <c r="F397" s="569" t="s">
        <v>1571</v>
      </c>
      <c r="G397" s="569" t="s">
        <v>1572</v>
      </c>
      <c r="H397" s="569" t="s">
        <v>203</v>
      </c>
    </row>
    <row r="398" customFormat="false" ht="11.25" hidden="false" customHeight="false" outlineLevel="0" collapsed="false">
      <c r="A398" s="569" t="n">
        <v>397</v>
      </c>
      <c r="B398" s="569" t="s">
        <v>1567</v>
      </c>
      <c r="C398" s="569" t="s">
        <v>1619</v>
      </c>
      <c r="D398" s="569" t="s">
        <v>1620</v>
      </c>
      <c r="E398" s="569" t="s">
        <v>1570</v>
      </c>
      <c r="F398" s="569" t="s">
        <v>1571</v>
      </c>
      <c r="G398" s="569" t="s">
        <v>1572</v>
      </c>
      <c r="H398" s="569" t="s">
        <v>203</v>
      </c>
    </row>
    <row r="399" customFormat="false" ht="11.25" hidden="false" customHeight="false" outlineLevel="0" collapsed="false">
      <c r="A399" s="569" t="n">
        <v>398</v>
      </c>
      <c r="B399" s="569" t="s">
        <v>1567</v>
      </c>
      <c r="C399" s="569" t="s">
        <v>1621</v>
      </c>
      <c r="D399" s="569" t="s">
        <v>1622</v>
      </c>
      <c r="E399" s="569" t="s">
        <v>1570</v>
      </c>
      <c r="F399" s="569" t="s">
        <v>1571</v>
      </c>
      <c r="G399" s="569" t="s">
        <v>1572</v>
      </c>
      <c r="H399" s="569" t="s">
        <v>203</v>
      </c>
    </row>
    <row r="400" customFormat="false" ht="11.25" hidden="false" customHeight="false" outlineLevel="0" collapsed="false">
      <c r="A400" s="569" t="n">
        <v>399</v>
      </c>
      <c r="B400" s="569" t="s">
        <v>1567</v>
      </c>
      <c r="C400" s="569" t="s">
        <v>1623</v>
      </c>
      <c r="D400" s="569" t="s">
        <v>1624</v>
      </c>
      <c r="E400" s="569" t="s">
        <v>1570</v>
      </c>
      <c r="F400" s="569" t="s">
        <v>1571</v>
      </c>
      <c r="G400" s="569" t="s">
        <v>1572</v>
      </c>
      <c r="H400" s="569" t="s">
        <v>203</v>
      </c>
    </row>
    <row r="401" customFormat="false" ht="11.25" hidden="false" customHeight="false" outlineLevel="0" collapsed="false">
      <c r="A401" s="569" t="n">
        <v>400</v>
      </c>
      <c r="B401" s="569" t="s">
        <v>1567</v>
      </c>
      <c r="C401" s="569" t="s">
        <v>1625</v>
      </c>
      <c r="D401" s="569" t="s">
        <v>1626</v>
      </c>
      <c r="E401" s="569" t="s">
        <v>1570</v>
      </c>
      <c r="F401" s="569" t="s">
        <v>1571</v>
      </c>
      <c r="G401" s="569" t="s">
        <v>1572</v>
      </c>
      <c r="H401" s="569" t="s">
        <v>203</v>
      </c>
    </row>
    <row r="402" customFormat="false" ht="11.25" hidden="false" customHeight="false" outlineLevel="0" collapsed="false">
      <c r="A402" s="569" t="n">
        <v>401</v>
      </c>
      <c r="B402" s="569" t="s">
        <v>1567</v>
      </c>
      <c r="C402" s="569" t="s">
        <v>1627</v>
      </c>
      <c r="D402" s="569" t="s">
        <v>1628</v>
      </c>
      <c r="E402" s="569" t="s">
        <v>1570</v>
      </c>
      <c r="F402" s="569" t="s">
        <v>1571</v>
      </c>
      <c r="G402" s="569" t="s">
        <v>1572</v>
      </c>
      <c r="H402" s="569" t="s">
        <v>203</v>
      </c>
    </row>
    <row r="403" customFormat="false" ht="11.25" hidden="false" customHeight="false" outlineLevel="0" collapsed="false">
      <c r="A403" s="569" t="n">
        <v>402</v>
      </c>
      <c r="B403" s="569" t="s">
        <v>1567</v>
      </c>
      <c r="C403" s="569" t="s">
        <v>1629</v>
      </c>
      <c r="D403" s="569" t="s">
        <v>1630</v>
      </c>
      <c r="E403" s="569" t="s">
        <v>1570</v>
      </c>
      <c r="F403" s="569" t="s">
        <v>1571</v>
      </c>
      <c r="G403" s="569" t="s">
        <v>1572</v>
      </c>
      <c r="H403" s="569" t="s">
        <v>203</v>
      </c>
    </row>
    <row r="404" customFormat="false" ht="11.25" hidden="false" customHeight="false" outlineLevel="0" collapsed="false">
      <c r="A404" s="569" t="n">
        <v>403</v>
      </c>
      <c r="B404" s="569" t="s">
        <v>1631</v>
      </c>
      <c r="C404" s="569" t="s">
        <v>1631</v>
      </c>
      <c r="D404" s="569" t="s">
        <v>1632</v>
      </c>
      <c r="E404" s="569" t="s">
        <v>1633</v>
      </c>
      <c r="F404" s="569" t="s">
        <v>874</v>
      </c>
      <c r="G404" s="569" t="s">
        <v>1634</v>
      </c>
      <c r="H404" s="569" t="s">
        <v>203</v>
      </c>
    </row>
    <row r="405" customFormat="false" ht="11.25" hidden="false" customHeight="false" outlineLevel="0" collapsed="false">
      <c r="A405" s="569" t="n">
        <v>404</v>
      </c>
      <c r="B405" s="569" t="s">
        <v>1631</v>
      </c>
      <c r="C405" s="569" t="s">
        <v>1635</v>
      </c>
      <c r="D405" s="569" t="s">
        <v>1636</v>
      </c>
      <c r="E405" s="569" t="s">
        <v>1637</v>
      </c>
      <c r="F405" s="569" t="s">
        <v>879</v>
      </c>
      <c r="G405" s="569" t="s">
        <v>1634</v>
      </c>
      <c r="H405" s="569" t="s">
        <v>203</v>
      </c>
    </row>
    <row r="406" customFormat="false" ht="11.25" hidden="false" customHeight="false" outlineLevel="0" collapsed="false">
      <c r="A406" s="569" t="n">
        <v>405</v>
      </c>
      <c r="B406" s="569" t="s">
        <v>1631</v>
      </c>
      <c r="C406" s="569" t="s">
        <v>1635</v>
      </c>
      <c r="D406" s="569" t="s">
        <v>1636</v>
      </c>
      <c r="E406" s="569" t="s">
        <v>1638</v>
      </c>
      <c r="F406" s="569" t="s">
        <v>1639</v>
      </c>
      <c r="G406" s="569" t="s">
        <v>1640</v>
      </c>
      <c r="H406" s="569" t="s">
        <v>203</v>
      </c>
    </row>
    <row r="407" customFormat="false" ht="11.25" hidden="false" customHeight="false" outlineLevel="0" collapsed="false">
      <c r="A407" s="569" t="n">
        <v>406</v>
      </c>
      <c r="B407" s="569" t="s">
        <v>1631</v>
      </c>
      <c r="C407" s="569" t="s">
        <v>1635</v>
      </c>
      <c r="D407" s="569" t="s">
        <v>1636</v>
      </c>
      <c r="E407" s="569" t="s">
        <v>1641</v>
      </c>
      <c r="F407" s="569" t="s">
        <v>1642</v>
      </c>
      <c r="G407" s="569" t="s">
        <v>1640</v>
      </c>
      <c r="H407" s="569" t="s">
        <v>203</v>
      </c>
    </row>
    <row r="408" customFormat="false" ht="11.25" hidden="false" customHeight="false" outlineLevel="0" collapsed="false">
      <c r="A408" s="569" t="n">
        <v>407</v>
      </c>
      <c r="B408" s="569" t="s">
        <v>1631</v>
      </c>
      <c r="C408" s="569" t="s">
        <v>1635</v>
      </c>
      <c r="D408" s="569" t="s">
        <v>1636</v>
      </c>
      <c r="E408" s="569" t="s">
        <v>1643</v>
      </c>
      <c r="F408" s="569" t="s">
        <v>1644</v>
      </c>
      <c r="G408" s="569" t="s">
        <v>1640</v>
      </c>
      <c r="H408" s="569" t="s">
        <v>203</v>
      </c>
    </row>
    <row r="409" customFormat="false" ht="11.25" hidden="false" customHeight="false" outlineLevel="0" collapsed="false">
      <c r="A409" s="569" t="n">
        <v>408</v>
      </c>
      <c r="B409" s="569" t="s">
        <v>1631</v>
      </c>
      <c r="C409" s="569" t="s">
        <v>1635</v>
      </c>
      <c r="D409" s="569" t="s">
        <v>1636</v>
      </c>
      <c r="E409" s="569" t="s">
        <v>1645</v>
      </c>
      <c r="F409" s="569" t="s">
        <v>1646</v>
      </c>
      <c r="G409" s="569" t="s">
        <v>1640</v>
      </c>
      <c r="H409" s="569" t="s">
        <v>203</v>
      </c>
    </row>
    <row r="410" customFormat="false" ht="11.25" hidden="false" customHeight="false" outlineLevel="0" collapsed="false">
      <c r="A410" s="569" t="n">
        <v>409</v>
      </c>
      <c r="B410" s="569" t="s">
        <v>1647</v>
      </c>
      <c r="C410" s="569" t="s">
        <v>1648</v>
      </c>
      <c r="D410" s="569" t="s">
        <v>1649</v>
      </c>
      <c r="E410" s="569" t="s">
        <v>1650</v>
      </c>
      <c r="F410" s="569" t="s">
        <v>874</v>
      </c>
      <c r="G410" s="569" t="s">
        <v>1651</v>
      </c>
      <c r="H410" s="569" t="s">
        <v>203</v>
      </c>
    </row>
    <row r="411" customFormat="false" ht="11.25" hidden="false" customHeight="false" outlineLevel="0" collapsed="false">
      <c r="A411" s="569" t="n">
        <v>410</v>
      </c>
      <c r="B411" s="569" t="s">
        <v>1647</v>
      </c>
      <c r="C411" s="569" t="s">
        <v>1648</v>
      </c>
      <c r="D411" s="569" t="s">
        <v>1649</v>
      </c>
      <c r="E411" s="569" t="s">
        <v>1652</v>
      </c>
      <c r="F411" s="569" t="s">
        <v>1653</v>
      </c>
      <c r="G411" s="569" t="s">
        <v>910</v>
      </c>
      <c r="H411" s="569" t="s">
        <v>203</v>
      </c>
    </row>
    <row r="412" customFormat="false" ht="11.25" hidden="false" customHeight="false" outlineLevel="0" collapsed="false">
      <c r="A412" s="569" t="n">
        <v>411</v>
      </c>
      <c r="B412" s="569" t="s">
        <v>1647</v>
      </c>
      <c r="C412" s="569" t="s">
        <v>1654</v>
      </c>
      <c r="D412" s="569" t="s">
        <v>1655</v>
      </c>
      <c r="E412" s="569" t="s">
        <v>1656</v>
      </c>
      <c r="F412" s="569" t="s">
        <v>1657</v>
      </c>
      <c r="G412" s="569" t="s">
        <v>903</v>
      </c>
      <c r="H412" s="569" t="s">
        <v>203</v>
      </c>
    </row>
    <row r="413" customFormat="false" ht="11.25" hidden="false" customHeight="false" outlineLevel="0" collapsed="false">
      <c r="A413" s="569" t="n">
        <v>412</v>
      </c>
      <c r="B413" s="569" t="s">
        <v>1647</v>
      </c>
      <c r="C413" s="569" t="s">
        <v>1654</v>
      </c>
      <c r="D413" s="569" t="s">
        <v>1655</v>
      </c>
      <c r="E413" s="569" t="s">
        <v>1658</v>
      </c>
      <c r="F413" s="569" t="s">
        <v>1659</v>
      </c>
      <c r="G413" s="569" t="s">
        <v>1660</v>
      </c>
      <c r="H413" s="569" t="s">
        <v>203</v>
      </c>
    </row>
    <row r="414" customFormat="false" ht="11.25" hidden="false" customHeight="false" outlineLevel="0" collapsed="false">
      <c r="A414" s="569" t="n">
        <v>413</v>
      </c>
      <c r="B414" s="569" t="s">
        <v>1647</v>
      </c>
      <c r="C414" s="569" t="s">
        <v>1647</v>
      </c>
      <c r="D414" s="569" t="s">
        <v>1661</v>
      </c>
      <c r="E414" s="569" t="s">
        <v>1662</v>
      </c>
      <c r="F414" s="569" t="s">
        <v>874</v>
      </c>
      <c r="G414" s="569" t="s">
        <v>1663</v>
      </c>
      <c r="H414" s="569" t="s">
        <v>203</v>
      </c>
    </row>
    <row r="415" customFormat="false" ht="11.25" hidden="false" customHeight="false" outlineLevel="0" collapsed="false">
      <c r="A415" s="569" t="n">
        <v>414</v>
      </c>
      <c r="B415" s="569" t="s">
        <v>1664</v>
      </c>
      <c r="C415" s="569" t="s">
        <v>1665</v>
      </c>
      <c r="D415" s="569" t="s">
        <v>1666</v>
      </c>
      <c r="E415" s="569" t="s">
        <v>1667</v>
      </c>
      <c r="F415" s="569" t="s">
        <v>1668</v>
      </c>
      <c r="G415" s="569" t="s">
        <v>1669</v>
      </c>
      <c r="H415" s="569" t="s">
        <v>203</v>
      </c>
    </row>
    <row r="416" customFormat="false" ht="11.25" hidden="false" customHeight="false" outlineLevel="0" collapsed="false">
      <c r="A416" s="569" t="n">
        <v>415</v>
      </c>
      <c r="B416" s="569" t="s">
        <v>1664</v>
      </c>
      <c r="C416" s="569" t="s">
        <v>1665</v>
      </c>
      <c r="D416" s="569" t="s">
        <v>1666</v>
      </c>
      <c r="E416" s="569" t="s">
        <v>1670</v>
      </c>
      <c r="F416" s="569" t="s">
        <v>879</v>
      </c>
      <c r="G416" s="569" t="s">
        <v>1671</v>
      </c>
      <c r="H416" s="569" t="s">
        <v>203</v>
      </c>
    </row>
    <row r="417" customFormat="false" ht="11.25" hidden="false" customHeight="false" outlineLevel="0" collapsed="false">
      <c r="A417" s="569" t="n">
        <v>416</v>
      </c>
      <c r="B417" s="569" t="s">
        <v>1664</v>
      </c>
      <c r="C417" s="569" t="s">
        <v>1664</v>
      </c>
      <c r="D417" s="569" t="s">
        <v>1672</v>
      </c>
      <c r="E417" s="569" t="s">
        <v>1673</v>
      </c>
      <c r="F417" s="569" t="s">
        <v>874</v>
      </c>
      <c r="G417" s="569" t="s">
        <v>1674</v>
      </c>
      <c r="H417" s="569" t="s">
        <v>203</v>
      </c>
    </row>
    <row r="418" customFormat="false" ht="11.25" hidden="false" customHeight="false" outlineLevel="0" collapsed="false">
      <c r="A418" s="569" t="n">
        <v>417</v>
      </c>
      <c r="B418" s="569" t="s">
        <v>1675</v>
      </c>
      <c r="C418" s="569" t="s">
        <v>1676</v>
      </c>
      <c r="D418" s="569" t="s">
        <v>1677</v>
      </c>
      <c r="E418" s="569" t="s">
        <v>1096</v>
      </c>
      <c r="F418" s="569" t="s">
        <v>965</v>
      </c>
      <c r="G418" s="569" t="s">
        <v>1097</v>
      </c>
      <c r="H418" s="569" t="s">
        <v>203</v>
      </c>
    </row>
    <row r="419" customFormat="false" ht="11.25" hidden="false" customHeight="false" outlineLevel="0" collapsed="false">
      <c r="A419" s="569" t="n">
        <v>418</v>
      </c>
      <c r="B419" s="569" t="s">
        <v>1675</v>
      </c>
      <c r="C419" s="569" t="s">
        <v>1678</v>
      </c>
      <c r="D419" s="569" t="s">
        <v>1679</v>
      </c>
      <c r="E419" s="569" t="s">
        <v>1096</v>
      </c>
      <c r="F419" s="569" t="s">
        <v>965</v>
      </c>
      <c r="G419" s="569" t="s">
        <v>1097</v>
      </c>
      <c r="H419" s="569" t="s">
        <v>203</v>
      </c>
    </row>
    <row r="420" customFormat="false" ht="11.25" hidden="false" customHeight="false" outlineLevel="0" collapsed="false">
      <c r="A420" s="569" t="n">
        <v>419</v>
      </c>
      <c r="B420" s="569" t="s">
        <v>1675</v>
      </c>
      <c r="C420" s="569" t="s">
        <v>1680</v>
      </c>
      <c r="D420" s="569" t="s">
        <v>1681</v>
      </c>
      <c r="E420" s="569" t="s">
        <v>1096</v>
      </c>
      <c r="F420" s="569" t="s">
        <v>965</v>
      </c>
      <c r="G420" s="569" t="s">
        <v>1097</v>
      </c>
      <c r="H420" s="569" t="s">
        <v>203</v>
      </c>
    </row>
    <row r="421" customFormat="false" ht="11.25" hidden="false" customHeight="false" outlineLevel="0" collapsed="false">
      <c r="A421" s="569" t="n">
        <v>420</v>
      </c>
      <c r="B421" s="569" t="s">
        <v>1675</v>
      </c>
      <c r="C421" s="569" t="s">
        <v>1682</v>
      </c>
      <c r="D421" s="569" t="s">
        <v>1683</v>
      </c>
      <c r="E421" s="569" t="s">
        <v>1096</v>
      </c>
      <c r="F421" s="569" t="s">
        <v>965</v>
      </c>
      <c r="G421" s="569" t="s">
        <v>1097</v>
      </c>
      <c r="H421" s="569" t="s">
        <v>203</v>
      </c>
    </row>
    <row r="422" customFormat="false" ht="11.25" hidden="false" customHeight="false" outlineLevel="0" collapsed="false">
      <c r="A422" s="569" t="n">
        <v>421</v>
      </c>
      <c r="B422" s="569" t="s">
        <v>1675</v>
      </c>
      <c r="C422" s="569" t="s">
        <v>1684</v>
      </c>
      <c r="D422" s="569" t="s">
        <v>1685</v>
      </c>
      <c r="E422" s="569" t="s">
        <v>1096</v>
      </c>
      <c r="F422" s="569" t="s">
        <v>965</v>
      </c>
      <c r="G422" s="569" t="s">
        <v>1097</v>
      </c>
      <c r="H422" s="569" t="s">
        <v>203</v>
      </c>
    </row>
    <row r="423" customFormat="false" ht="11.25" hidden="false" customHeight="false" outlineLevel="0" collapsed="false">
      <c r="A423" s="569" t="n">
        <v>422</v>
      </c>
      <c r="B423" s="569" t="s">
        <v>1675</v>
      </c>
      <c r="C423" s="569" t="s">
        <v>1686</v>
      </c>
      <c r="D423" s="569" t="s">
        <v>1687</v>
      </c>
      <c r="E423" s="569" t="s">
        <v>1096</v>
      </c>
      <c r="F423" s="569" t="s">
        <v>965</v>
      </c>
      <c r="G423" s="569" t="s">
        <v>1097</v>
      </c>
      <c r="H423" s="569" t="s">
        <v>203</v>
      </c>
    </row>
    <row r="424" customFormat="false" ht="11.25" hidden="false" customHeight="false" outlineLevel="0" collapsed="false">
      <c r="A424" s="569" t="n">
        <v>423</v>
      </c>
      <c r="B424" s="569" t="s">
        <v>1675</v>
      </c>
      <c r="C424" s="569" t="s">
        <v>1688</v>
      </c>
      <c r="D424" s="569" t="s">
        <v>1689</v>
      </c>
      <c r="E424" s="569" t="s">
        <v>1096</v>
      </c>
      <c r="F424" s="569" t="s">
        <v>965</v>
      </c>
      <c r="G424" s="569" t="s">
        <v>1097</v>
      </c>
      <c r="H424" s="569" t="s">
        <v>203</v>
      </c>
    </row>
    <row r="425" customFormat="false" ht="11.25" hidden="false" customHeight="false" outlineLevel="0" collapsed="false">
      <c r="A425" s="569" t="n">
        <v>424</v>
      </c>
      <c r="B425" s="569" t="s">
        <v>1675</v>
      </c>
      <c r="C425" s="569" t="s">
        <v>1690</v>
      </c>
      <c r="D425" s="569" t="s">
        <v>1691</v>
      </c>
      <c r="E425" s="569" t="s">
        <v>1096</v>
      </c>
      <c r="F425" s="569" t="s">
        <v>965</v>
      </c>
      <c r="G425" s="569" t="s">
        <v>1097</v>
      </c>
      <c r="H425" s="569" t="s">
        <v>203</v>
      </c>
    </row>
    <row r="426" customFormat="false" ht="11.25" hidden="false" customHeight="false" outlineLevel="0" collapsed="false">
      <c r="A426" s="569" t="n">
        <v>425</v>
      </c>
      <c r="B426" s="569" t="s">
        <v>1675</v>
      </c>
      <c r="C426" s="569" t="s">
        <v>1692</v>
      </c>
      <c r="D426" s="569" t="s">
        <v>1693</v>
      </c>
      <c r="E426" s="569" t="s">
        <v>1096</v>
      </c>
      <c r="F426" s="569" t="s">
        <v>965</v>
      </c>
      <c r="G426" s="569" t="s">
        <v>1097</v>
      </c>
      <c r="H426" s="569" t="s">
        <v>203</v>
      </c>
    </row>
    <row r="427" customFormat="false" ht="11.25" hidden="false" customHeight="false" outlineLevel="0" collapsed="false">
      <c r="A427" s="569" t="n">
        <v>426</v>
      </c>
      <c r="B427" s="569" t="s">
        <v>1675</v>
      </c>
      <c r="C427" s="569" t="s">
        <v>1692</v>
      </c>
      <c r="D427" s="569" t="s">
        <v>1693</v>
      </c>
      <c r="E427" s="569" t="s">
        <v>1694</v>
      </c>
      <c r="F427" s="569" t="s">
        <v>1695</v>
      </c>
      <c r="G427" s="569" t="s">
        <v>1696</v>
      </c>
      <c r="H427" s="569" t="s">
        <v>203</v>
      </c>
    </row>
    <row r="428" customFormat="false" ht="11.25" hidden="false" customHeight="false" outlineLevel="0" collapsed="false">
      <c r="A428" s="569" t="n">
        <v>427</v>
      </c>
      <c r="B428" s="569" t="s">
        <v>1675</v>
      </c>
      <c r="C428" s="569" t="s">
        <v>1692</v>
      </c>
      <c r="D428" s="569" t="s">
        <v>1693</v>
      </c>
      <c r="E428" s="569" t="s">
        <v>1697</v>
      </c>
      <c r="F428" s="569" t="s">
        <v>892</v>
      </c>
      <c r="G428" s="569" t="s">
        <v>1698</v>
      </c>
      <c r="H428" s="569" t="s">
        <v>203</v>
      </c>
    </row>
    <row r="429" customFormat="false" ht="11.25" hidden="false" customHeight="false" outlineLevel="0" collapsed="false">
      <c r="A429" s="569" t="n">
        <v>428</v>
      </c>
      <c r="B429" s="569" t="s">
        <v>1675</v>
      </c>
      <c r="C429" s="569" t="s">
        <v>1699</v>
      </c>
      <c r="D429" s="569" t="s">
        <v>1700</v>
      </c>
      <c r="E429" s="569" t="s">
        <v>1096</v>
      </c>
      <c r="F429" s="569" t="s">
        <v>965</v>
      </c>
      <c r="G429" s="569" t="s">
        <v>1097</v>
      </c>
      <c r="H429" s="569" t="s">
        <v>203</v>
      </c>
    </row>
    <row r="430" customFormat="false" ht="11.25" hidden="false" customHeight="false" outlineLevel="0" collapsed="false">
      <c r="A430" s="569" t="n">
        <v>429</v>
      </c>
      <c r="B430" s="569" t="s">
        <v>1675</v>
      </c>
      <c r="C430" s="569" t="s">
        <v>1701</v>
      </c>
      <c r="D430" s="569" t="s">
        <v>1702</v>
      </c>
      <c r="E430" s="569" t="s">
        <v>1096</v>
      </c>
      <c r="F430" s="569" t="s">
        <v>965</v>
      </c>
      <c r="G430" s="569" t="s">
        <v>1097</v>
      </c>
      <c r="H430" s="569" t="s">
        <v>203</v>
      </c>
    </row>
    <row r="431" customFormat="false" ht="11.25" hidden="false" customHeight="false" outlineLevel="0" collapsed="false">
      <c r="A431" s="569" t="n">
        <v>430</v>
      </c>
      <c r="B431" s="569" t="s">
        <v>1675</v>
      </c>
      <c r="C431" s="569" t="s">
        <v>1703</v>
      </c>
      <c r="D431" s="569" t="s">
        <v>1704</v>
      </c>
      <c r="E431" s="569" t="s">
        <v>1096</v>
      </c>
      <c r="F431" s="569" t="s">
        <v>965</v>
      </c>
      <c r="G431" s="569" t="s">
        <v>1097</v>
      </c>
      <c r="H431" s="569" t="s">
        <v>203</v>
      </c>
    </row>
    <row r="432" customFormat="false" ht="11.25" hidden="false" customHeight="false" outlineLevel="0" collapsed="false">
      <c r="A432" s="569" t="n">
        <v>431</v>
      </c>
      <c r="B432" s="569" t="s">
        <v>1675</v>
      </c>
      <c r="C432" s="569" t="s">
        <v>1675</v>
      </c>
      <c r="D432" s="569" t="s">
        <v>1705</v>
      </c>
      <c r="E432" s="569" t="s">
        <v>1096</v>
      </c>
      <c r="F432" s="569" t="s">
        <v>965</v>
      </c>
      <c r="G432" s="569" t="s">
        <v>1097</v>
      </c>
      <c r="H432" s="569" t="s">
        <v>203</v>
      </c>
    </row>
    <row r="433" customFormat="false" ht="11.25" hidden="false" customHeight="false" outlineLevel="0" collapsed="false">
      <c r="A433" s="569" t="n">
        <v>432</v>
      </c>
      <c r="B433" s="569" t="s">
        <v>1675</v>
      </c>
      <c r="C433" s="569" t="s">
        <v>1706</v>
      </c>
      <c r="D433" s="569" t="s">
        <v>1707</v>
      </c>
      <c r="E433" s="569" t="s">
        <v>1096</v>
      </c>
      <c r="F433" s="569" t="s">
        <v>965</v>
      </c>
      <c r="G433" s="569" t="s">
        <v>1097</v>
      </c>
      <c r="H433" s="569" t="s">
        <v>203</v>
      </c>
    </row>
    <row r="434" customFormat="false" ht="11.25" hidden="false" customHeight="false" outlineLevel="0" collapsed="false">
      <c r="A434" s="569" t="n">
        <v>433</v>
      </c>
      <c r="B434" s="569" t="s">
        <v>1708</v>
      </c>
      <c r="C434" s="569" t="s">
        <v>1709</v>
      </c>
      <c r="D434" s="569" t="s">
        <v>1710</v>
      </c>
      <c r="E434" s="569" t="s">
        <v>1711</v>
      </c>
      <c r="F434" s="569" t="s">
        <v>892</v>
      </c>
      <c r="G434" s="569" t="s">
        <v>1712</v>
      </c>
      <c r="H434" s="569" t="s">
        <v>203</v>
      </c>
    </row>
    <row r="435" customFormat="false" ht="11.25" hidden="false" customHeight="false" outlineLevel="0" collapsed="false">
      <c r="A435" s="569" t="n">
        <v>434</v>
      </c>
      <c r="B435" s="569" t="s">
        <v>1708</v>
      </c>
      <c r="C435" s="569" t="s">
        <v>1713</v>
      </c>
      <c r="D435" s="569" t="s">
        <v>1714</v>
      </c>
      <c r="E435" s="569" t="s">
        <v>1711</v>
      </c>
      <c r="F435" s="569" t="s">
        <v>892</v>
      </c>
      <c r="G435" s="569" t="s">
        <v>1712</v>
      </c>
      <c r="H435" s="569" t="s">
        <v>203</v>
      </c>
    </row>
    <row r="436" customFormat="false" ht="11.25" hidden="false" customHeight="false" outlineLevel="0" collapsed="false">
      <c r="A436" s="569" t="n">
        <v>435</v>
      </c>
      <c r="B436" s="569" t="s">
        <v>1708</v>
      </c>
      <c r="C436" s="569" t="s">
        <v>1715</v>
      </c>
      <c r="D436" s="569" t="s">
        <v>1716</v>
      </c>
      <c r="E436" s="569" t="s">
        <v>1711</v>
      </c>
      <c r="F436" s="569" t="s">
        <v>892</v>
      </c>
      <c r="G436" s="569" t="s">
        <v>1712</v>
      </c>
      <c r="H436" s="569" t="s">
        <v>203</v>
      </c>
    </row>
    <row r="437" customFormat="false" ht="11.25" hidden="false" customHeight="false" outlineLevel="0" collapsed="false">
      <c r="A437" s="569" t="n">
        <v>436</v>
      </c>
      <c r="B437" s="569" t="s">
        <v>1708</v>
      </c>
      <c r="C437" s="569" t="s">
        <v>1717</v>
      </c>
      <c r="D437" s="569" t="s">
        <v>1718</v>
      </c>
      <c r="E437" s="569" t="s">
        <v>1719</v>
      </c>
      <c r="F437" s="569" t="s">
        <v>881</v>
      </c>
      <c r="G437" s="569" t="s">
        <v>1720</v>
      </c>
      <c r="H437" s="569" t="s">
        <v>203</v>
      </c>
    </row>
    <row r="438" customFormat="false" ht="11.25" hidden="false" customHeight="false" outlineLevel="0" collapsed="false">
      <c r="A438" s="569" t="n">
        <v>437</v>
      </c>
      <c r="B438" s="569" t="s">
        <v>1708</v>
      </c>
      <c r="C438" s="569" t="s">
        <v>1717</v>
      </c>
      <c r="D438" s="569" t="s">
        <v>1718</v>
      </c>
      <c r="E438" s="569" t="s">
        <v>1711</v>
      </c>
      <c r="F438" s="569" t="s">
        <v>892</v>
      </c>
      <c r="G438" s="569" t="s">
        <v>1712</v>
      </c>
      <c r="H438" s="569" t="s">
        <v>203</v>
      </c>
    </row>
    <row r="439" customFormat="false" ht="11.25" hidden="false" customHeight="false" outlineLevel="0" collapsed="false">
      <c r="A439" s="569" t="n">
        <v>438</v>
      </c>
      <c r="B439" s="569" t="s">
        <v>1708</v>
      </c>
      <c r="C439" s="569" t="s">
        <v>1721</v>
      </c>
      <c r="D439" s="569" t="s">
        <v>1722</v>
      </c>
      <c r="E439" s="569" t="s">
        <v>1723</v>
      </c>
      <c r="F439" s="569" t="s">
        <v>879</v>
      </c>
      <c r="G439" s="569" t="s">
        <v>1720</v>
      </c>
      <c r="H439" s="569" t="s">
        <v>203</v>
      </c>
    </row>
    <row r="440" customFormat="false" ht="11.25" hidden="false" customHeight="false" outlineLevel="0" collapsed="false">
      <c r="A440" s="569" t="n">
        <v>439</v>
      </c>
      <c r="B440" s="569" t="s">
        <v>1708</v>
      </c>
      <c r="C440" s="569" t="s">
        <v>1721</v>
      </c>
      <c r="D440" s="569" t="s">
        <v>1722</v>
      </c>
      <c r="E440" s="569" t="s">
        <v>1711</v>
      </c>
      <c r="F440" s="569" t="s">
        <v>892</v>
      </c>
      <c r="G440" s="569" t="s">
        <v>1712</v>
      </c>
      <c r="H440" s="569" t="s">
        <v>203</v>
      </c>
    </row>
    <row r="441" customFormat="false" ht="11.25" hidden="false" customHeight="false" outlineLevel="0" collapsed="false">
      <c r="A441" s="569" t="n">
        <v>440</v>
      </c>
      <c r="B441" s="569" t="s">
        <v>1708</v>
      </c>
      <c r="C441" s="569" t="s">
        <v>1724</v>
      </c>
      <c r="D441" s="569" t="s">
        <v>1725</v>
      </c>
      <c r="E441" s="569" t="s">
        <v>1711</v>
      </c>
      <c r="F441" s="569" t="s">
        <v>892</v>
      </c>
      <c r="G441" s="569" t="s">
        <v>1712</v>
      </c>
      <c r="H441" s="569" t="s">
        <v>203</v>
      </c>
    </row>
    <row r="442" customFormat="false" ht="11.25" hidden="false" customHeight="false" outlineLevel="0" collapsed="false">
      <c r="A442" s="569" t="n">
        <v>441</v>
      </c>
      <c r="B442" s="569" t="s">
        <v>1708</v>
      </c>
      <c r="C442" s="569" t="s">
        <v>1726</v>
      </c>
      <c r="D442" s="569" t="s">
        <v>1727</v>
      </c>
      <c r="E442" s="569" t="s">
        <v>1711</v>
      </c>
      <c r="F442" s="569" t="s">
        <v>892</v>
      </c>
      <c r="G442" s="569" t="s">
        <v>1712</v>
      </c>
      <c r="H442" s="569" t="s">
        <v>203</v>
      </c>
    </row>
    <row r="443" customFormat="false" ht="11.25" hidden="false" customHeight="false" outlineLevel="0" collapsed="false">
      <c r="A443" s="569" t="n">
        <v>442</v>
      </c>
      <c r="B443" s="569" t="s">
        <v>1708</v>
      </c>
      <c r="C443" s="569" t="s">
        <v>1728</v>
      </c>
      <c r="D443" s="569" t="s">
        <v>1729</v>
      </c>
      <c r="E443" s="569" t="s">
        <v>1711</v>
      </c>
      <c r="F443" s="569" t="s">
        <v>892</v>
      </c>
      <c r="G443" s="569" t="s">
        <v>1712</v>
      </c>
      <c r="H443" s="569" t="s">
        <v>203</v>
      </c>
    </row>
    <row r="444" customFormat="false" ht="11.25" hidden="false" customHeight="false" outlineLevel="0" collapsed="false">
      <c r="A444" s="569" t="n">
        <v>443</v>
      </c>
      <c r="B444" s="569" t="s">
        <v>1708</v>
      </c>
      <c r="C444" s="569" t="s">
        <v>1708</v>
      </c>
      <c r="D444" s="569" t="s">
        <v>1730</v>
      </c>
      <c r="E444" s="569" t="s">
        <v>1711</v>
      </c>
      <c r="F444" s="569" t="s">
        <v>892</v>
      </c>
      <c r="G444" s="569" t="s">
        <v>1712</v>
      </c>
      <c r="H444" s="569" t="s">
        <v>203</v>
      </c>
    </row>
    <row r="445" customFormat="false" ht="11.25" hidden="false" customHeight="false" outlineLevel="0" collapsed="false">
      <c r="A445" s="569" t="n">
        <v>444</v>
      </c>
      <c r="B445" s="569" t="s">
        <v>1708</v>
      </c>
      <c r="C445" s="569" t="s">
        <v>1731</v>
      </c>
      <c r="D445" s="569" t="s">
        <v>1732</v>
      </c>
      <c r="E445" s="569" t="s">
        <v>1711</v>
      </c>
      <c r="F445" s="569" t="s">
        <v>892</v>
      </c>
      <c r="G445" s="569" t="s">
        <v>1712</v>
      </c>
      <c r="H445" s="569" t="s">
        <v>203</v>
      </c>
    </row>
    <row r="446" customFormat="false" ht="11.25" hidden="false" customHeight="false" outlineLevel="0" collapsed="false">
      <c r="A446" s="569" t="n">
        <v>445</v>
      </c>
      <c r="B446" s="569" t="s">
        <v>1708</v>
      </c>
      <c r="C446" s="569" t="s">
        <v>1733</v>
      </c>
      <c r="D446" s="569" t="s">
        <v>1734</v>
      </c>
      <c r="E446" s="569" t="s">
        <v>1711</v>
      </c>
      <c r="F446" s="569" t="s">
        <v>892</v>
      </c>
      <c r="G446" s="569" t="s">
        <v>1712</v>
      </c>
      <c r="H446" s="569" t="s">
        <v>203</v>
      </c>
    </row>
    <row r="447" customFormat="false" ht="11.25" hidden="false" customHeight="false" outlineLevel="0" collapsed="false">
      <c r="A447" s="569" t="n">
        <v>446</v>
      </c>
      <c r="B447" s="569" t="s">
        <v>1735</v>
      </c>
      <c r="C447" s="569" t="s">
        <v>1736</v>
      </c>
      <c r="D447" s="569" t="s">
        <v>1737</v>
      </c>
      <c r="E447" s="569" t="s">
        <v>1738</v>
      </c>
      <c r="F447" s="569" t="s">
        <v>1739</v>
      </c>
      <c r="G447" s="569" t="s">
        <v>1740</v>
      </c>
      <c r="H447" s="569" t="s">
        <v>203</v>
      </c>
    </row>
    <row r="448" customFormat="false" ht="11.25" hidden="false" customHeight="false" outlineLevel="0" collapsed="false">
      <c r="A448" s="569" t="n">
        <v>447</v>
      </c>
      <c r="B448" s="569" t="s">
        <v>1735</v>
      </c>
      <c r="C448" s="569" t="s">
        <v>1741</v>
      </c>
      <c r="D448" s="569" t="s">
        <v>1742</v>
      </c>
      <c r="E448" s="569" t="s">
        <v>1743</v>
      </c>
      <c r="F448" s="569" t="s">
        <v>1744</v>
      </c>
      <c r="G448" s="569" t="s">
        <v>1740</v>
      </c>
      <c r="H448" s="569" t="s">
        <v>203</v>
      </c>
    </row>
    <row r="449" customFormat="false" ht="11.25" hidden="false" customHeight="false" outlineLevel="0" collapsed="false">
      <c r="A449" s="569" t="n">
        <v>448</v>
      </c>
      <c r="B449" s="569" t="s">
        <v>1735</v>
      </c>
      <c r="C449" s="569" t="s">
        <v>1741</v>
      </c>
      <c r="D449" s="569" t="s">
        <v>1742</v>
      </c>
      <c r="E449" s="569" t="s">
        <v>1745</v>
      </c>
      <c r="F449" s="569" t="s">
        <v>1746</v>
      </c>
      <c r="G449" s="569" t="s">
        <v>1740</v>
      </c>
      <c r="H449" s="569" t="s">
        <v>203</v>
      </c>
    </row>
    <row r="450" customFormat="false" ht="11.25" hidden="false" customHeight="false" outlineLevel="0" collapsed="false">
      <c r="A450" s="569" t="n">
        <v>449</v>
      </c>
      <c r="B450" s="569" t="s">
        <v>1735</v>
      </c>
      <c r="C450" s="569" t="s">
        <v>1741</v>
      </c>
      <c r="D450" s="569" t="s">
        <v>1742</v>
      </c>
      <c r="E450" s="569" t="s">
        <v>1747</v>
      </c>
      <c r="F450" s="569" t="s">
        <v>879</v>
      </c>
      <c r="G450" s="569" t="s">
        <v>1748</v>
      </c>
      <c r="H450" s="569" t="s">
        <v>203</v>
      </c>
    </row>
    <row r="451" customFormat="false" ht="11.25" hidden="false" customHeight="false" outlineLevel="0" collapsed="false">
      <c r="A451" s="569" t="n">
        <v>450</v>
      </c>
      <c r="B451" s="569" t="s">
        <v>1735</v>
      </c>
      <c r="C451" s="569" t="s">
        <v>1741</v>
      </c>
      <c r="D451" s="569" t="s">
        <v>1742</v>
      </c>
      <c r="E451" s="569" t="s">
        <v>1749</v>
      </c>
      <c r="F451" s="569" t="s">
        <v>1750</v>
      </c>
      <c r="G451" s="569" t="s">
        <v>1740</v>
      </c>
      <c r="H451" s="569" t="s">
        <v>203</v>
      </c>
    </row>
    <row r="452" customFormat="false" ht="11.25" hidden="false" customHeight="false" outlineLevel="0" collapsed="false">
      <c r="A452" s="569" t="n">
        <v>451</v>
      </c>
      <c r="B452" s="569" t="s">
        <v>1735</v>
      </c>
      <c r="C452" s="569" t="s">
        <v>1751</v>
      </c>
      <c r="D452" s="569" t="s">
        <v>1752</v>
      </c>
      <c r="E452" s="569" t="s">
        <v>1753</v>
      </c>
      <c r="F452" s="569" t="s">
        <v>1754</v>
      </c>
      <c r="G452" s="569" t="s">
        <v>1740</v>
      </c>
      <c r="H452" s="569" t="s">
        <v>203</v>
      </c>
    </row>
    <row r="453" customFormat="false" ht="11.25" hidden="false" customHeight="false" outlineLevel="0" collapsed="false">
      <c r="A453" s="569" t="n">
        <v>452</v>
      </c>
      <c r="B453" s="569" t="s">
        <v>1735</v>
      </c>
      <c r="C453" s="569" t="s">
        <v>1755</v>
      </c>
      <c r="D453" s="569" t="s">
        <v>1756</v>
      </c>
      <c r="E453" s="569" t="s">
        <v>1757</v>
      </c>
      <c r="F453" s="569" t="s">
        <v>1758</v>
      </c>
      <c r="G453" s="569" t="s">
        <v>1740</v>
      </c>
      <c r="H453" s="569" t="s">
        <v>203</v>
      </c>
    </row>
    <row r="454" customFormat="false" ht="11.25" hidden="false" customHeight="false" outlineLevel="0" collapsed="false">
      <c r="A454" s="569" t="n">
        <v>453</v>
      </c>
      <c r="B454" s="569" t="s">
        <v>1735</v>
      </c>
      <c r="C454" s="569" t="s">
        <v>1755</v>
      </c>
      <c r="D454" s="569" t="s">
        <v>1756</v>
      </c>
      <c r="E454" s="569" t="s">
        <v>976</v>
      </c>
      <c r="F454" s="569" t="s">
        <v>977</v>
      </c>
      <c r="G454" s="569" t="s">
        <v>903</v>
      </c>
      <c r="H454" s="569" t="s">
        <v>203</v>
      </c>
    </row>
    <row r="455" customFormat="false" ht="11.25" hidden="false" customHeight="false" outlineLevel="0" collapsed="false">
      <c r="A455" s="569" t="n">
        <v>454</v>
      </c>
      <c r="B455" s="569" t="s">
        <v>1735</v>
      </c>
      <c r="C455" s="569" t="s">
        <v>1759</v>
      </c>
      <c r="D455" s="569" t="s">
        <v>1760</v>
      </c>
      <c r="E455" s="569" t="s">
        <v>1761</v>
      </c>
      <c r="F455" s="569" t="s">
        <v>1762</v>
      </c>
      <c r="G455" s="569" t="s">
        <v>1740</v>
      </c>
      <c r="H455" s="569" t="s">
        <v>203</v>
      </c>
    </row>
    <row r="456" customFormat="false" ht="11.25" hidden="false" customHeight="false" outlineLevel="0" collapsed="false">
      <c r="A456" s="569" t="n">
        <v>455</v>
      </c>
      <c r="B456" s="569" t="s">
        <v>1735</v>
      </c>
      <c r="C456" s="569" t="s">
        <v>1759</v>
      </c>
      <c r="D456" s="569" t="s">
        <v>1760</v>
      </c>
      <c r="E456" s="569" t="s">
        <v>1763</v>
      </c>
      <c r="F456" s="569" t="s">
        <v>1764</v>
      </c>
      <c r="G456" s="569" t="s">
        <v>1740</v>
      </c>
      <c r="H456" s="569" t="s">
        <v>203</v>
      </c>
    </row>
    <row r="457" customFormat="false" ht="11.25" hidden="false" customHeight="false" outlineLevel="0" collapsed="false">
      <c r="A457" s="569" t="n">
        <v>456</v>
      </c>
      <c r="B457" s="569" t="s">
        <v>1735</v>
      </c>
      <c r="C457" s="569" t="s">
        <v>1735</v>
      </c>
      <c r="D457" s="569" t="s">
        <v>1765</v>
      </c>
      <c r="E457" s="569" t="s">
        <v>1766</v>
      </c>
      <c r="F457" s="569" t="s">
        <v>874</v>
      </c>
      <c r="G457" s="569" t="s">
        <v>1767</v>
      </c>
      <c r="H457" s="569" t="s">
        <v>203</v>
      </c>
    </row>
    <row r="458" customFormat="false" ht="11.25" hidden="false" customHeight="false" outlineLevel="0" collapsed="false">
      <c r="A458" s="569" t="n">
        <v>457</v>
      </c>
      <c r="B458" s="569" t="s">
        <v>1768</v>
      </c>
      <c r="C458" s="569" t="s">
        <v>1769</v>
      </c>
      <c r="D458" s="569" t="s">
        <v>1770</v>
      </c>
      <c r="E458" s="569" t="s">
        <v>1096</v>
      </c>
      <c r="F458" s="569" t="s">
        <v>965</v>
      </c>
      <c r="G458" s="569" t="s">
        <v>1097</v>
      </c>
      <c r="H458" s="569" t="s">
        <v>203</v>
      </c>
    </row>
    <row r="459" customFormat="false" ht="11.25" hidden="false" customHeight="false" outlineLevel="0" collapsed="false">
      <c r="A459" s="569" t="n">
        <v>458</v>
      </c>
      <c r="B459" s="569" t="s">
        <v>1768</v>
      </c>
      <c r="C459" s="569" t="s">
        <v>999</v>
      </c>
      <c r="D459" s="569" t="s">
        <v>1771</v>
      </c>
      <c r="E459" s="569" t="s">
        <v>1096</v>
      </c>
      <c r="F459" s="569" t="s">
        <v>965</v>
      </c>
      <c r="G459" s="569" t="s">
        <v>1097</v>
      </c>
      <c r="H459" s="569" t="s">
        <v>203</v>
      </c>
    </row>
    <row r="460" customFormat="false" ht="11.25" hidden="false" customHeight="false" outlineLevel="0" collapsed="false">
      <c r="A460" s="569" t="n">
        <v>459</v>
      </c>
      <c r="B460" s="569" t="s">
        <v>1768</v>
      </c>
      <c r="C460" s="569" t="s">
        <v>1772</v>
      </c>
      <c r="D460" s="569" t="s">
        <v>1773</v>
      </c>
      <c r="E460" s="569" t="s">
        <v>1774</v>
      </c>
      <c r="F460" s="569" t="s">
        <v>1775</v>
      </c>
      <c r="G460" s="569" t="s">
        <v>896</v>
      </c>
      <c r="H460" s="569" t="s">
        <v>203</v>
      </c>
    </row>
    <row r="461" customFormat="false" ht="11.25" hidden="false" customHeight="false" outlineLevel="0" collapsed="false">
      <c r="A461" s="569" t="n">
        <v>460</v>
      </c>
      <c r="B461" s="569" t="s">
        <v>1768</v>
      </c>
      <c r="C461" s="569" t="s">
        <v>1772</v>
      </c>
      <c r="D461" s="569" t="s">
        <v>1773</v>
      </c>
      <c r="E461" s="569" t="s">
        <v>1096</v>
      </c>
      <c r="F461" s="569" t="s">
        <v>965</v>
      </c>
      <c r="G461" s="569" t="s">
        <v>1097</v>
      </c>
      <c r="H461" s="569" t="s">
        <v>203</v>
      </c>
    </row>
    <row r="462" customFormat="false" ht="11.25" hidden="false" customHeight="false" outlineLevel="0" collapsed="false">
      <c r="A462" s="569" t="n">
        <v>461</v>
      </c>
      <c r="B462" s="569" t="s">
        <v>1768</v>
      </c>
      <c r="C462" s="569" t="s">
        <v>1776</v>
      </c>
      <c r="D462" s="569" t="s">
        <v>1777</v>
      </c>
      <c r="E462" s="569" t="s">
        <v>1096</v>
      </c>
      <c r="F462" s="569" t="s">
        <v>965</v>
      </c>
      <c r="G462" s="569" t="s">
        <v>1097</v>
      </c>
      <c r="H462" s="569" t="s">
        <v>203</v>
      </c>
    </row>
    <row r="463" customFormat="false" ht="11.25" hidden="false" customHeight="false" outlineLevel="0" collapsed="false">
      <c r="A463" s="569" t="n">
        <v>462</v>
      </c>
      <c r="B463" s="569" t="s">
        <v>1768</v>
      </c>
      <c r="C463" s="569" t="s">
        <v>1778</v>
      </c>
      <c r="D463" s="569" t="s">
        <v>1779</v>
      </c>
      <c r="E463" s="569" t="s">
        <v>1096</v>
      </c>
      <c r="F463" s="569" t="s">
        <v>965</v>
      </c>
      <c r="G463" s="569" t="s">
        <v>1097</v>
      </c>
      <c r="H463" s="569" t="s">
        <v>203</v>
      </c>
    </row>
    <row r="464" customFormat="false" ht="11.25" hidden="false" customHeight="false" outlineLevel="0" collapsed="false">
      <c r="A464" s="569" t="n">
        <v>463</v>
      </c>
      <c r="B464" s="569" t="s">
        <v>1768</v>
      </c>
      <c r="C464" s="569" t="s">
        <v>1780</v>
      </c>
      <c r="D464" s="569" t="s">
        <v>1781</v>
      </c>
      <c r="E464" s="569" t="s">
        <v>1096</v>
      </c>
      <c r="F464" s="569" t="s">
        <v>965</v>
      </c>
      <c r="G464" s="569" t="s">
        <v>1097</v>
      </c>
      <c r="H464" s="569" t="s">
        <v>203</v>
      </c>
    </row>
    <row r="465" customFormat="false" ht="11.25" hidden="false" customHeight="false" outlineLevel="0" collapsed="false">
      <c r="A465" s="569" t="n">
        <v>464</v>
      </c>
      <c r="B465" s="569" t="s">
        <v>1768</v>
      </c>
      <c r="C465" s="569" t="s">
        <v>1782</v>
      </c>
      <c r="D465" s="569" t="s">
        <v>1783</v>
      </c>
      <c r="E465" s="569" t="s">
        <v>1096</v>
      </c>
      <c r="F465" s="569" t="s">
        <v>965</v>
      </c>
      <c r="G465" s="569" t="s">
        <v>1097</v>
      </c>
      <c r="H465" s="569" t="s">
        <v>203</v>
      </c>
    </row>
    <row r="466" customFormat="false" ht="11.25" hidden="false" customHeight="false" outlineLevel="0" collapsed="false">
      <c r="A466" s="569" t="n">
        <v>465</v>
      </c>
      <c r="B466" s="569" t="s">
        <v>1768</v>
      </c>
      <c r="C466" s="569" t="s">
        <v>1784</v>
      </c>
      <c r="D466" s="569" t="s">
        <v>1785</v>
      </c>
      <c r="E466" s="569" t="s">
        <v>1786</v>
      </c>
      <c r="F466" s="569" t="s">
        <v>1787</v>
      </c>
      <c r="G466" s="569" t="s">
        <v>1788</v>
      </c>
      <c r="H466" s="569" t="s">
        <v>203</v>
      </c>
    </row>
    <row r="467" customFormat="false" ht="11.25" hidden="false" customHeight="false" outlineLevel="0" collapsed="false">
      <c r="A467" s="569" t="n">
        <v>466</v>
      </c>
      <c r="B467" s="569" t="s">
        <v>1768</v>
      </c>
      <c r="C467" s="569" t="s">
        <v>1784</v>
      </c>
      <c r="D467" s="569" t="s">
        <v>1785</v>
      </c>
      <c r="E467" s="569" t="s">
        <v>1096</v>
      </c>
      <c r="F467" s="569" t="s">
        <v>965</v>
      </c>
      <c r="G467" s="569" t="s">
        <v>1097</v>
      </c>
      <c r="H467" s="569" t="s">
        <v>203</v>
      </c>
    </row>
    <row r="468" customFormat="false" ht="11.25" hidden="false" customHeight="false" outlineLevel="0" collapsed="false">
      <c r="A468" s="569" t="n">
        <v>467</v>
      </c>
      <c r="B468" s="569" t="s">
        <v>1768</v>
      </c>
      <c r="C468" s="569" t="s">
        <v>1789</v>
      </c>
      <c r="D468" s="569" t="s">
        <v>1790</v>
      </c>
      <c r="E468" s="569" t="s">
        <v>1096</v>
      </c>
      <c r="F468" s="569" t="s">
        <v>965</v>
      </c>
      <c r="G468" s="569" t="s">
        <v>1097</v>
      </c>
      <c r="H468" s="569" t="s">
        <v>203</v>
      </c>
    </row>
    <row r="469" customFormat="false" ht="11.25" hidden="false" customHeight="false" outlineLevel="0" collapsed="false">
      <c r="A469" s="569" t="n">
        <v>468</v>
      </c>
      <c r="B469" s="569" t="s">
        <v>1768</v>
      </c>
      <c r="C469" s="569" t="s">
        <v>1791</v>
      </c>
      <c r="D469" s="569" t="s">
        <v>1792</v>
      </c>
      <c r="E469" s="569" t="s">
        <v>1793</v>
      </c>
      <c r="F469" s="569" t="s">
        <v>1794</v>
      </c>
      <c r="G469" s="569" t="s">
        <v>1788</v>
      </c>
      <c r="H469" s="569" t="s">
        <v>203</v>
      </c>
    </row>
    <row r="470" customFormat="false" ht="11.25" hidden="false" customHeight="false" outlineLevel="0" collapsed="false">
      <c r="A470" s="569" t="n">
        <v>469</v>
      </c>
      <c r="B470" s="569" t="s">
        <v>1768</v>
      </c>
      <c r="C470" s="569" t="s">
        <v>1791</v>
      </c>
      <c r="D470" s="569" t="s">
        <v>1792</v>
      </c>
      <c r="E470" s="569" t="s">
        <v>1096</v>
      </c>
      <c r="F470" s="569" t="s">
        <v>965</v>
      </c>
      <c r="G470" s="569" t="s">
        <v>1097</v>
      </c>
      <c r="H470" s="569" t="s">
        <v>203</v>
      </c>
    </row>
    <row r="471" customFormat="false" ht="11.25" hidden="false" customHeight="false" outlineLevel="0" collapsed="false">
      <c r="A471" s="569" t="n">
        <v>470</v>
      </c>
      <c r="B471" s="569" t="s">
        <v>1768</v>
      </c>
      <c r="C471" s="569" t="s">
        <v>1795</v>
      </c>
      <c r="D471" s="569" t="s">
        <v>1796</v>
      </c>
      <c r="E471" s="569" t="s">
        <v>1096</v>
      </c>
      <c r="F471" s="569" t="s">
        <v>965</v>
      </c>
      <c r="G471" s="569" t="s">
        <v>1097</v>
      </c>
      <c r="H471" s="569" t="s">
        <v>203</v>
      </c>
    </row>
    <row r="472" customFormat="false" ht="11.25" hidden="false" customHeight="false" outlineLevel="0" collapsed="false">
      <c r="A472" s="569" t="n">
        <v>471</v>
      </c>
      <c r="B472" s="569" t="s">
        <v>1768</v>
      </c>
      <c r="C472" s="569" t="s">
        <v>1797</v>
      </c>
      <c r="D472" s="569" t="s">
        <v>1798</v>
      </c>
      <c r="E472" s="569" t="s">
        <v>1096</v>
      </c>
      <c r="F472" s="569" t="s">
        <v>965</v>
      </c>
      <c r="G472" s="569" t="s">
        <v>1097</v>
      </c>
      <c r="H472" s="569" t="s">
        <v>203</v>
      </c>
    </row>
    <row r="473" customFormat="false" ht="11.25" hidden="false" customHeight="false" outlineLevel="0" collapsed="false">
      <c r="A473" s="569" t="n">
        <v>472</v>
      </c>
      <c r="B473" s="569" t="s">
        <v>1768</v>
      </c>
      <c r="C473" s="569" t="s">
        <v>1799</v>
      </c>
      <c r="D473" s="569" t="s">
        <v>1800</v>
      </c>
      <c r="E473" s="569" t="s">
        <v>1096</v>
      </c>
      <c r="F473" s="569" t="s">
        <v>965</v>
      </c>
      <c r="G473" s="569" t="s">
        <v>1097</v>
      </c>
      <c r="H473" s="569" t="s">
        <v>203</v>
      </c>
    </row>
    <row r="474" customFormat="false" ht="11.25" hidden="false" customHeight="false" outlineLevel="0" collapsed="false">
      <c r="A474" s="569" t="n">
        <v>473</v>
      </c>
      <c r="B474" s="569" t="s">
        <v>1768</v>
      </c>
      <c r="C474" s="569" t="s">
        <v>1801</v>
      </c>
      <c r="D474" s="569" t="s">
        <v>1802</v>
      </c>
      <c r="E474" s="569" t="s">
        <v>1096</v>
      </c>
      <c r="F474" s="569" t="s">
        <v>965</v>
      </c>
      <c r="G474" s="569" t="s">
        <v>1097</v>
      </c>
      <c r="H474" s="569" t="s">
        <v>203</v>
      </c>
    </row>
    <row r="475" customFormat="false" ht="11.25" hidden="false" customHeight="false" outlineLevel="0" collapsed="false">
      <c r="A475" s="569" t="n">
        <v>474</v>
      </c>
      <c r="B475" s="569" t="s">
        <v>1768</v>
      </c>
      <c r="C475" s="569" t="s">
        <v>1803</v>
      </c>
      <c r="D475" s="569" t="s">
        <v>1804</v>
      </c>
      <c r="E475" s="569" t="s">
        <v>1096</v>
      </c>
      <c r="F475" s="569" t="s">
        <v>965</v>
      </c>
      <c r="G475" s="569" t="s">
        <v>1097</v>
      </c>
      <c r="H475" s="569" t="s">
        <v>203</v>
      </c>
    </row>
    <row r="476" customFormat="false" ht="11.25" hidden="false" customHeight="false" outlineLevel="0" collapsed="false">
      <c r="A476" s="569" t="n">
        <v>475</v>
      </c>
      <c r="B476" s="569" t="s">
        <v>1768</v>
      </c>
      <c r="C476" s="569" t="s">
        <v>1805</v>
      </c>
      <c r="D476" s="569" t="s">
        <v>1806</v>
      </c>
      <c r="E476" s="569" t="s">
        <v>1096</v>
      </c>
      <c r="F476" s="569" t="s">
        <v>965</v>
      </c>
      <c r="G476" s="569" t="s">
        <v>1097</v>
      </c>
      <c r="H476" s="569" t="s">
        <v>203</v>
      </c>
    </row>
    <row r="477" customFormat="false" ht="11.25" hidden="false" customHeight="false" outlineLevel="0" collapsed="false">
      <c r="A477" s="569" t="n">
        <v>476</v>
      </c>
      <c r="B477" s="569" t="s">
        <v>1768</v>
      </c>
      <c r="C477" s="569" t="s">
        <v>1768</v>
      </c>
      <c r="D477" s="569" t="s">
        <v>1807</v>
      </c>
      <c r="E477" s="569" t="s">
        <v>1808</v>
      </c>
      <c r="F477" s="569" t="s">
        <v>874</v>
      </c>
      <c r="G477" s="569" t="s">
        <v>1809</v>
      </c>
      <c r="H477" s="569" t="s">
        <v>203</v>
      </c>
    </row>
    <row r="478" customFormat="false" ht="11.25" hidden="false" customHeight="false" outlineLevel="0" collapsed="false">
      <c r="A478" s="569" t="n">
        <v>477</v>
      </c>
      <c r="B478" s="569" t="s">
        <v>1768</v>
      </c>
      <c r="C478" s="569" t="s">
        <v>1768</v>
      </c>
      <c r="D478" s="569" t="s">
        <v>1807</v>
      </c>
      <c r="E478" s="569" t="s">
        <v>1096</v>
      </c>
      <c r="F478" s="569" t="s">
        <v>965</v>
      </c>
      <c r="G478" s="569" t="s">
        <v>1097</v>
      </c>
      <c r="H478" s="569" t="s">
        <v>203</v>
      </c>
    </row>
    <row r="479" customFormat="false" ht="11.25" hidden="false" customHeight="false" outlineLevel="0" collapsed="false">
      <c r="A479" s="569" t="n">
        <v>478</v>
      </c>
      <c r="B479" s="569" t="s">
        <v>1768</v>
      </c>
      <c r="C479" s="569" t="s">
        <v>1810</v>
      </c>
      <c r="D479" s="569" t="s">
        <v>1811</v>
      </c>
      <c r="E479" s="569" t="s">
        <v>1096</v>
      </c>
      <c r="F479" s="569" t="s">
        <v>965</v>
      </c>
      <c r="G479" s="569" t="s">
        <v>1097</v>
      </c>
      <c r="H479" s="569" t="s">
        <v>203</v>
      </c>
    </row>
    <row r="480" customFormat="false" ht="11.25" hidden="false" customHeight="false" outlineLevel="0" collapsed="false">
      <c r="A480" s="569" t="n">
        <v>479</v>
      </c>
      <c r="B480" s="569" t="s">
        <v>1768</v>
      </c>
      <c r="C480" s="569" t="s">
        <v>1810</v>
      </c>
      <c r="D480" s="569" t="s">
        <v>1811</v>
      </c>
      <c r="E480" s="569" t="s">
        <v>1812</v>
      </c>
      <c r="F480" s="569" t="s">
        <v>1813</v>
      </c>
      <c r="G480" s="569" t="s">
        <v>1788</v>
      </c>
      <c r="H480" s="569" t="s">
        <v>203</v>
      </c>
    </row>
    <row r="481" customFormat="false" ht="11.25" hidden="false" customHeight="false" outlineLevel="0" collapsed="false">
      <c r="A481" s="569" t="n">
        <v>480</v>
      </c>
      <c r="B481" s="569" t="s">
        <v>1768</v>
      </c>
      <c r="C481" s="569" t="s">
        <v>1810</v>
      </c>
      <c r="D481" s="569" t="s">
        <v>1811</v>
      </c>
      <c r="E481" s="569" t="s">
        <v>1814</v>
      </c>
      <c r="F481" s="569" t="s">
        <v>1815</v>
      </c>
      <c r="G481" s="569" t="s">
        <v>1788</v>
      </c>
      <c r="H481" s="569" t="s">
        <v>203</v>
      </c>
    </row>
    <row r="482" customFormat="false" ht="11.25" hidden="false" customHeight="false" outlineLevel="0" collapsed="false">
      <c r="A482" s="569" t="n">
        <v>481</v>
      </c>
      <c r="B482" s="569" t="s">
        <v>1768</v>
      </c>
      <c r="C482" s="569" t="s">
        <v>1810</v>
      </c>
      <c r="D482" s="569" t="s">
        <v>1811</v>
      </c>
      <c r="E482" s="569" t="s">
        <v>1816</v>
      </c>
      <c r="F482" s="569" t="s">
        <v>1817</v>
      </c>
      <c r="G482" s="569" t="s">
        <v>1818</v>
      </c>
      <c r="H482" s="569" t="s">
        <v>203</v>
      </c>
    </row>
    <row r="483" customFormat="false" ht="11.25" hidden="false" customHeight="false" outlineLevel="0" collapsed="false">
      <c r="A483" s="569" t="n">
        <v>482</v>
      </c>
      <c r="B483" s="569" t="s">
        <v>1819</v>
      </c>
      <c r="C483" s="569" t="s">
        <v>1820</v>
      </c>
      <c r="D483" s="569" t="s">
        <v>1821</v>
      </c>
      <c r="E483" s="569" t="s">
        <v>1822</v>
      </c>
      <c r="F483" s="569" t="s">
        <v>874</v>
      </c>
      <c r="G483" s="569" t="s">
        <v>1823</v>
      </c>
      <c r="H483" s="569" t="s">
        <v>2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57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12.99"/>
    <col collapsed="false" customWidth="true" hidden="false" outlineLevel="0" max="3" min="3" style="2" width="4.7"/>
    <col collapsed="false" customWidth="true" hidden="false" outlineLevel="0" max="4" min="4" style="2" width="21.42"/>
    <col collapsed="false" customWidth="true" hidden="false" outlineLevel="0" max="5" min="5" style="2" width="79.13"/>
    <col collapsed="false" customWidth="true" hidden="false" outlineLevel="0" max="6" min="6" style="3" width="3.7"/>
    <col collapsed="false" customWidth="true" hidden="false" outlineLevel="0" max="7" min="7" style="2" width="2.7"/>
    <col collapsed="false" customWidth="false" hidden="false" outlineLevel="0" max="257" min="8" style="2" width="9.13"/>
  </cols>
  <sheetData>
    <row r="1" customFormat="false" ht="10.5" hidden="false" customHeight="true" outlineLevel="0" collapsed="false">
      <c r="A1" s="4"/>
    </row>
    <row r="2" customFormat="false" ht="20.1" hidden="false" customHeight="true" outlineLevel="0" collapsed="false">
      <c r="B2" s="5" t="e">
        <f aca="false">"Код шаблона: "&amp;GetCode()</f>
        <v>#VALUE!</v>
      </c>
      <c r="C2" s="5"/>
      <c r="D2" s="5"/>
      <c r="E2" s="5"/>
    </row>
    <row r="3" customFormat="false" ht="20.1" hidden="false" customHeight="true" outlineLevel="0" collapsed="false">
      <c r="B3" s="6" t="e">
        <f aca="false">"Версия "&amp;GetVersion()</f>
        <v>#VALUE!</v>
      </c>
      <c r="C3" s="7"/>
      <c r="D3" s="7"/>
      <c r="F3" s="8"/>
      <c r="H3" s="9"/>
      <c r="I3" s="10"/>
    </row>
    <row r="4" customFormat="false" ht="27" hidden="false" customHeight="true" outlineLevel="0" collapsed="false">
      <c r="B4" s="11" t="s">
        <v>0</v>
      </c>
      <c r="C4" s="11"/>
      <c r="D4" s="11"/>
      <c r="E4" s="11"/>
      <c r="F4" s="12"/>
      <c r="G4" s="13"/>
      <c r="H4" s="14"/>
      <c r="I4" s="15"/>
      <c r="J4" s="16"/>
      <c r="K4" s="16"/>
      <c r="L4" s="13"/>
      <c r="M4" s="13"/>
    </row>
    <row r="5" customFormat="false" ht="6" hidden="false" customHeight="true" outlineLevel="0" collapsed="false">
      <c r="A5" s="17"/>
      <c r="B5" s="18"/>
      <c r="C5" s="17"/>
      <c r="D5" s="17"/>
      <c r="E5" s="17"/>
      <c r="F5" s="19"/>
      <c r="G5" s="17"/>
      <c r="H5" s="20"/>
      <c r="I5" s="21"/>
      <c r="J5" s="17"/>
      <c r="K5" s="17"/>
      <c r="L5" s="17"/>
      <c r="M5" s="17"/>
    </row>
    <row r="6" customFormat="false" ht="35.1" hidden="false" customHeight="true" outlineLevel="0" collapsed="false">
      <c r="A6" s="22"/>
      <c r="B6" s="23"/>
      <c r="C6" s="24" t="s">
        <v>1</v>
      </c>
      <c r="D6" s="24"/>
      <c r="E6" s="24"/>
      <c r="F6" s="25" t="s">
        <v>2</v>
      </c>
      <c r="G6" s="22"/>
      <c r="H6" s="26"/>
      <c r="I6" s="27"/>
    </row>
    <row r="7" customFormat="false" ht="15" hidden="false" customHeight="true" outlineLevel="0" collapsed="false">
      <c r="A7" s="22"/>
      <c r="B7" s="28"/>
      <c r="C7" s="29" t="s">
        <v>3</v>
      </c>
      <c r="D7" s="29"/>
      <c r="E7" s="29"/>
      <c r="F7" s="30"/>
      <c r="G7" s="22"/>
      <c r="H7" s="26"/>
      <c r="I7" s="9"/>
    </row>
    <row r="8" customFormat="false" ht="15" hidden="false" customHeight="true" outlineLevel="0" collapsed="false">
      <c r="A8" s="22"/>
      <c r="B8" s="28"/>
      <c r="C8" s="29" t="s">
        <v>4</v>
      </c>
      <c r="D8" s="29"/>
      <c r="E8" s="29"/>
      <c r="F8" s="30"/>
      <c r="G8" s="22"/>
      <c r="H8" s="26"/>
      <c r="I8" s="9"/>
    </row>
    <row r="9" customFormat="false" ht="15" hidden="false" customHeight="true" outlineLevel="0" collapsed="false">
      <c r="A9" s="22"/>
      <c r="B9" s="28"/>
      <c r="C9" s="31" t="s">
        <v>5</v>
      </c>
      <c r="D9" s="31"/>
      <c r="E9" s="31"/>
      <c r="F9" s="30"/>
      <c r="G9" s="22"/>
      <c r="H9" s="26"/>
      <c r="I9" s="9"/>
    </row>
    <row r="10" customFormat="false" ht="15" hidden="false" customHeight="true" outlineLevel="0" collapsed="false">
      <c r="A10" s="22"/>
      <c r="B10" s="28"/>
      <c r="C10" s="31" t="s">
        <v>6</v>
      </c>
      <c r="D10" s="31"/>
      <c r="E10" s="31"/>
      <c r="F10" s="30"/>
      <c r="G10" s="22"/>
      <c r="H10" s="26"/>
      <c r="I10" s="9"/>
    </row>
    <row r="11" customFormat="false" ht="30" hidden="false" customHeight="true" outlineLevel="0" collapsed="false">
      <c r="A11" s="22"/>
      <c r="B11" s="28"/>
      <c r="C11" s="32" t="s">
        <v>7</v>
      </c>
      <c r="D11" s="32"/>
      <c r="E11" s="32"/>
      <c r="F11" s="30"/>
      <c r="G11" s="22"/>
      <c r="H11" s="26"/>
      <c r="I11" s="9"/>
    </row>
    <row r="12" customFormat="false" ht="34.5" hidden="false" customHeight="true" outlineLevel="0" collapsed="false">
      <c r="A12" s="22"/>
      <c r="B12" s="28"/>
      <c r="C12" s="33" t="s">
        <v>8</v>
      </c>
      <c r="D12" s="33"/>
      <c r="E12" s="33"/>
      <c r="F12" s="30" t="s">
        <v>9</v>
      </c>
      <c r="G12" s="22"/>
      <c r="H12" s="26"/>
      <c r="I12" s="9"/>
      <c r="L12" s="0"/>
    </row>
    <row r="13" customFormat="false" ht="15" hidden="true" customHeight="true" outlineLevel="0" collapsed="false">
      <c r="A13" s="22"/>
      <c r="B13" s="28"/>
      <c r="C13" s="29" t="s">
        <v>10</v>
      </c>
      <c r="D13" s="29"/>
      <c r="E13" s="29"/>
      <c r="F13" s="30"/>
      <c r="G13" s="22"/>
      <c r="H13" s="26"/>
      <c r="I13" s="9"/>
    </row>
    <row r="14" customFormat="false" ht="39" hidden="true" customHeight="true" outlineLevel="0" collapsed="false">
      <c r="A14" s="22"/>
      <c r="B14" s="28"/>
      <c r="C14" s="34" t="s">
        <v>11</v>
      </c>
      <c r="D14" s="29" t="s">
        <v>12</v>
      </c>
      <c r="E14" s="29"/>
      <c r="F14" s="30"/>
      <c r="G14" s="22"/>
      <c r="H14" s="26"/>
      <c r="I14" s="9"/>
    </row>
    <row r="15" customFormat="false" ht="15" hidden="true" customHeight="true" outlineLevel="0" collapsed="false">
      <c r="A15" s="22"/>
      <c r="B15" s="28"/>
      <c r="C15" s="34"/>
      <c r="D15" s="35" t="s">
        <v>13</v>
      </c>
      <c r="E15" s="35"/>
      <c r="F15" s="30"/>
      <c r="G15" s="22"/>
      <c r="H15" s="26"/>
      <c r="I15" s="9"/>
    </row>
    <row r="16" customFormat="false" ht="15" hidden="true" customHeight="false" outlineLevel="0" collapsed="false">
      <c r="A16" s="22"/>
      <c r="B16" s="28"/>
      <c r="C16" s="34"/>
      <c r="D16" s="36" t="str">
        <f aca="false">"Подробнее о сфере "&amp;TSphere_full</f>
        <v>Подробнее о сфере теплоснабжения и сфере оказания услуг по передаче тепловой энергии</v>
      </c>
      <c r="E16" s="36"/>
      <c r="F16" s="30"/>
      <c r="G16" s="22"/>
      <c r="H16" s="26"/>
      <c r="I16" s="9"/>
    </row>
    <row r="17" customFormat="false" ht="24" hidden="true" customHeight="true" outlineLevel="0" collapsed="false">
      <c r="A17" s="22"/>
      <c r="B17" s="28"/>
      <c r="C17" s="34" t="s">
        <v>11</v>
      </c>
      <c r="D17" s="37" t="s">
        <v>14</v>
      </c>
      <c r="E17" s="37"/>
      <c r="F17" s="30"/>
      <c r="G17" s="22"/>
      <c r="H17" s="26"/>
      <c r="I17" s="9"/>
    </row>
    <row r="18" customFormat="false" ht="15" hidden="true" customHeight="true" outlineLevel="0" collapsed="false">
      <c r="A18" s="22"/>
      <c r="B18" s="28"/>
      <c r="C18" s="34"/>
      <c r="D18" s="35" t="s">
        <v>15</v>
      </c>
      <c r="E18" s="35"/>
      <c r="F18" s="30"/>
      <c r="G18" s="22"/>
      <c r="H18" s="26"/>
      <c r="I18" s="9"/>
    </row>
    <row r="19" customFormat="false" ht="35.1" hidden="false" customHeight="true" outlineLevel="0" collapsed="false">
      <c r="A19" s="22"/>
      <c r="B19" s="28"/>
      <c r="C19" s="33" t="s">
        <v>16</v>
      </c>
      <c r="D19" s="33"/>
      <c r="E19" s="33"/>
      <c r="F19" s="30" t="s">
        <v>9</v>
      </c>
      <c r="G19" s="22"/>
      <c r="H19" s="26"/>
      <c r="I19" s="9"/>
      <c r="L19" s="0"/>
    </row>
    <row r="20" s="38" customFormat="true" ht="18" hidden="true" customHeight="true" outlineLevel="0" collapsed="false">
      <c r="B20" s="39"/>
      <c r="C20" s="40" t="s">
        <v>17</v>
      </c>
      <c r="D20" s="40"/>
      <c r="E20" s="41"/>
      <c r="F20" s="42"/>
    </row>
    <row r="21" s="38" customFormat="true" ht="18.75" hidden="true" customHeight="true" outlineLevel="0" collapsed="false">
      <c r="B21" s="39"/>
      <c r="C21" s="43" t="s">
        <v>18</v>
      </c>
      <c r="D21" s="44" t="s">
        <v>19</v>
      </c>
      <c r="E21" s="44"/>
      <c r="F21" s="42"/>
      <c r="L21" s="0"/>
      <c r="M21" s="0"/>
    </row>
    <row r="22" s="38" customFormat="true" ht="18.75" hidden="true" customHeight="true" outlineLevel="0" collapsed="false">
      <c r="B22" s="39"/>
      <c r="C22" s="45" t="s">
        <v>18</v>
      </c>
      <c r="D22" s="44" t="s">
        <v>20</v>
      </c>
      <c r="E22" s="44"/>
      <c r="F22" s="42"/>
    </row>
    <row r="23" s="38" customFormat="true" ht="18.75" hidden="true" customHeight="true" outlineLevel="0" collapsed="false">
      <c r="B23" s="39"/>
      <c r="C23" s="46" t="s">
        <v>18</v>
      </c>
      <c r="D23" s="44" t="s">
        <v>21</v>
      </c>
      <c r="E23" s="44"/>
      <c r="F23" s="42"/>
    </row>
    <row r="24" customFormat="false" ht="18.75" hidden="true" customHeight="true" outlineLevel="0" collapsed="false">
      <c r="A24" s="22"/>
      <c r="B24" s="28"/>
      <c r="C24" s="47" t="s">
        <v>18</v>
      </c>
      <c r="D24" s="44" t="s">
        <v>22</v>
      </c>
      <c r="E24" s="44"/>
      <c r="F24" s="30"/>
      <c r="G24" s="22"/>
      <c r="H24" s="26"/>
      <c r="I24" s="9"/>
      <c r="J24" s="0"/>
    </row>
    <row r="25" customFormat="false" ht="18.75" hidden="true" customHeight="true" outlineLevel="0" collapsed="false">
      <c r="A25" s="22"/>
      <c r="B25" s="28"/>
      <c r="D25" s="48" t="s">
        <v>23</v>
      </c>
      <c r="E25" s="49"/>
      <c r="F25" s="30"/>
      <c r="G25" s="22"/>
      <c r="H25" s="26"/>
      <c r="I25" s="9"/>
    </row>
    <row r="26" s="38" customFormat="true" ht="25.5" hidden="true" customHeight="true" outlineLevel="0" collapsed="false">
      <c r="B26" s="39"/>
      <c r="D26" s="50" t="s">
        <v>24</v>
      </c>
      <c r="E26" s="50"/>
      <c r="F26" s="42"/>
    </row>
    <row r="27" s="55" customFormat="true" ht="35.1" hidden="false" customHeight="true" outlineLevel="0" collapsed="false">
      <c r="A27" s="51"/>
      <c r="B27" s="52"/>
      <c r="C27" s="53" t="s">
        <v>25</v>
      </c>
      <c r="D27" s="53"/>
      <c r="E27" s="53"/>
      <c r="F27" s="54" t="s">
        <v>9</v>
      </c>
      <c r="G27" s="51"/>
    </row>
    <row r="28" s="55" customFormat="true" ht="27.75" hidden="true" customHeight="true" outlineLevel="0" collapsed="false">
      <c r="A28" s="51"/>
      <c r="B28" s="52"/>
      <c r="C28" s="56" t="s">
        <v>26</v>
      </c>
      <c r="D28" s="56"/>
      <c r="E28" s="56"/>
      <c r="F28" s="54"/>
      <c r="G28" s="51"/>
    </row>
    <row r="29" s="55" customFormat="true" ht="27.75" hidden="true" customHeight="true" outlineLevel="0" collapsed="false">
      <c r="A29" s="51"/>
      <c r="B29" s="52"/>
      <c r="C29" s="56" t="s">
        <v>27</v>
      </c>
      <c r="D29" s="56"/>
      <c r="E29" s="56"/>
      <c r="F29" s="54"/>
      <c r="G29" s="51"/>
    </row>
    <row r="30" s="55" customFormat="true" ht="27.75" hidden="true" customHeight="true" outlineLevel="0" collapsed="false">
      <c r="A30" s="51"/>
      <c r="B30" s="52"/>
      <c r="C30" s="56" t="s">
        <v>28</v>
      </c>
      <c r="D30" s="56"/>
      <c r="E30" s="56"/>
      <c r="F30" s="54"/>
      <c r="G30" s="51"/>
    </row>
    <row r="31" s="55" customFormat="true" ht="16.5" hidden="true" customHeight="true" outlineLevel="0" collapsed="false">
      <c r="A31" s="51"/>
      <c r="B31" s="52"/>
      <c r="C31" s="57" t="s">
        <v>29</v>
      </c>
      <c r="D31" s="57"/>
      <c r="E31" s="57"/>
      <c r="F31" s="54"/>
      <c r="G31" s="51"/>
    </row>
    <row r="32" s="55" customFormat="true" ht="35.1" hidden="false" customHeight="true" outlineLevel="0" collapsed="false">
      <c r="A32" s="51"/>
      <c r="B32" s="52"/>
      <c r="C32" s="53" t="s">
        <v>30</v>
      </c>
      <c r="D32" s="53"/>
      <c r="E32" s="53"/>
      <c r="F32" s="54" t="s">
        <v>9</v>
      </c>
      <c r="G32" s="51"/>
    </row>
    <row r="33" s="55" customFormat="true" ht="27.75" hidden="true" customHeight="true" outlineLevel="0" collapsed="false">
      <c r="A33" s="51"/>
      <c r="B33" s="52"/>
      <c r="C33" s="56" t="s">
        <v>31</v>
      </c>
      <c r="D33" s="56"/>
      <c r="E33" s="56"/>
      <c r="F33" s="54"/>
      <c r="G33" s="51"/>
    </row>
    <row r="34" s="55" customFormat="true" ht="27.75" hidden="true" customHeight="true" outlineLevel="0" collapsed="false">
      <c r="A34" s="51"/>
      <c r="B34" s="52"/>
      <c r="C34" s="58" t="s">
        <v>32</v>
      </c>
      <c r="D34" s="59" t="s">
        <v>33</v>
      </c>
      <c r="E34" s="59"/>
      <c r="F34" s="54"/>
      <c r="G34" s="51"/>
    </row>
    <row r="35" s="55" customFormat="true" ht="27.75" hidden="true" customHeight="true" outlineLevel="0" collapsed="false">
      <c r="A35" s="51"/>
      <c r="B35" s="52"/>
      <c r="C35" s="58"/>
      <c r="D35" s="59" t="s">
        <v>34</v>
      </c>
      <c r="E35" s="59"/>
      <c r="F35" s="54"/>
      <c r="G35" s="51"/>
    </row>
    <row r="36" s="55" customFormat="true" ht="36.75" hidden="true" customHeight="true" outlineLevel="0" collapsed="false">
      <c r="A36" s="51"/>
      <c r="B36" s="52"/>
      <c r="C36" s="56"/>
      <c r="D36" s="56"/>
      <c r="E36" s="60" t="s">
        <v>35</v>
      </c>
      <c r="F36" s="54"/>
      <c r="G36" s="56"/>
      <c r="H36" s="56"/>
      <c r="I36" s="56"/>
    </row>
    <row r="37" s="55" customFormat="true" ht="36.75" hidden="true" customHeight="true" outlineLevel="0" collapsed="false">
      <c r="A37" s="51"/>
      <c r="B37" s="52"/>
      <c r="C37" s="53"/>
      <c r="D37" s="0"/>
      <c r="E37" s="61" t="s">
        <v>36</v>
      </c>
      <c r="F37" s="54"/>
      <c r="G37" s="51"/>
    </row>
    <row r="38" customFormat="false" ht="35.1" hidden="false" customHeight="true" outlineLevel="0" collapsed="false">
      <c r="A38" s="22"/>
      <c r="B38" s="28"/>
      <c r="C38" s="33" t="s">
        <v>37</v>
      </c>
      <c r="D38" s="33"/>
      <c r="E38" s="33"/>
      <c r="F38" s="30" t="s">
        <v>9</v>
      </c>
      <c r="G38" s="22"/>
      <c r="H38" s="26"/>
      <c r="I38" s="9"/>
    </row>
    <row r="39" s="38" customFormat="true" ht="27" hidden="true" customHeight="true" outlineLevel="0" collapsed="false">
      <c r="B39" s="39"/>
      <c r="C39" s="62" t="s">
        <v>38</v>
      </c>
      <c r="D39" s="62"/>
      <c r="E39" s="62"/>
      <c r="F39" s="42"/>
    </row>
    <row r="40" s="38" customFormat="true" ht="27" hidden="true" customHeight="true" outlineLevel="0" collapsed="false">
      <c r="B40" s="39"/>
      <c r="C40" s="62" t="s">
        <v>39</v>
      </c>
      <c r="D40" s="62"/>
      <c r="E40" s="62"/>
      <c r="F40" s="42"/>
    </row>
    <row r="41" s="38" customFormat="true" ht="15" hidden="true" customHeight="true" outlineLevel="0" collapsed="false">
      <c r="B41" s="39"/>
      <c r="C41" s="62" t="s">
        <v>40</v>
      </c>
      <c r="D41" s="62"/>
      <c r="E41" s="62"/>
      <c r="F41" s="42"/>
    </row>
    <row r="42" s="38" customFormat="true" ht="38.25" hidden="true" customHeight="true" outlineLevel="0" collapsed="false">
      <c r="B42" s="39"/>
      <c r="C42" s="62" t="s">
        <v>41</v>
      </c>
      <c r="D42" s="62"/>
      <c r="E42" s="62"/>
      <c r="F42" s="42"/>
    </row>
    <row r="43" s="38" customFormat="true" ht="9" hidden="true" customHeight="true" outlineLevel="0" collapsed="false">
      <c r="B43" s="39"/>
      <c r="C43" s="63"/>
      <c r="D43" s="63"/>
      <c r="E43" s="63"/>
      <c r="F43" s="42"/>
    </row>
    <row r="44" s="38" customFormat="true" ht="30" hidden="true" customHeight="true" outlineLevel="0" collapsed="false">
      <c r="B44" s="39"/>
      <c r="C44" s="64" t="s">
        <v>42</v>
      </c>
      <c r="D44" s="64"/>
      <c r="E44" s="64"/>
      <c r="F44" s="42"/>
    </row>
    <row r="45" s="38" customFormat="true" ht="42.75" hidden="true" customHeight="true" outlineLevel="0" collapsed="false">
      <c r="B45" s="39"/>
      <c r="C45" s="65" t="s">
        <v>43</v>
      </c>
      <c r="D45" s="65"/>
      <c r="E45" s="65"/>
      <c r="F45" s="42"/>
    </row>
    <row r="46" s="38" customFormat="true" ht="31.5" hidden="true" customHeight="true" outlineLevel="0" collapsed="false">
      <c r="B46" s="39"/>
      <c r="C46" s="64" t="s">
        <v>44</v>
      </c>
      <c r="D46" s="64"/>
      <c r="E46" s="64"/>
      <c r="F46" s="42"/>
    </row>
    <row r="47" customFormat="false" ht="15" hidden="true" customHeight="false" outlineLevel="0" collapsed="false">
      <c r="A47" s="22"/>
      <c r="B47" s="28"/>
      <c r="C47" s="31"/>
      <c r="D47" s="31"/>
      <c r="E47" s="31"/>
      <c r="F47" s="30"/>
      <c r="G47" s="22"/>
      <c r="H47" s="26"/>
      <c r="I47" s="9"/>
    </row>
    <row r="48" customFormat="false" ht="35.1" hidden="false" customHeight="true" outlineLevel="0" collapsed="false">
      <c r="A48" s="22"/>
      <c r="B48" s="28"/>
      <c r="C48" s="33" t="s">
        <v>45</v>
      </c>
      <c r="D48" s="33"/>
      <c r="E48" s="33"/>
      <c r="F48" s="30" t="s">
        <v>2</v>
      </c>
      <c r="G48" s="22"/>
      <c r="H48" s="26"/>
      <c r="I48" s="9"/>
    </row>
    <row r="49" customFormat="false" ht="15" hidden="false" customHeight="false" outlineLevel="0" collapsed="false">
      <c r="A49" s="22"/>
      <c r="B49" s="28"/>
      <c r="C49" s="66"/>
      <c r="D49" s="67" t="s">
        <v>46</v>
      </c>
      <c r="E49" s="68"/>
      <c r="F49" s="69"/>
      <c r="G49" s="22"/>
      <c r="H49" s="26"/>
      <c r="I49" s="9"/>
    </row>
    <row r="50" customFormat="false" ht="15" hidden="false" customHeight="false" outlineLevel="0" collapsed="false">
      <c r="A50" s="22"/>
      <c r="B50" s="28"/>
      <c r="C50" s="66"/>
      <c r="D50" s="67" t="s">
        <v>47</v>
      </c>
      <c r="E50" s="68"/>
      <c r="F50" s="69"/>
      <c r="G50" s="22"/>
      <c r="H50" s="26"/>
      <c r="I50" s="9"/>
    </row>
    <row r="51" customFormat="false" ht="15" hidden="false" customHeight="false" outlineLevel="0" collapsed="false">
      <c r="A51" s="22"/>
      <c r="B51" s="28"/>
      <c r="C51" s="66"/>
      <c r="D51" s="67" t="s">
        <v>48</v>
      </c>
      <c r="E51" s="70"/>
      <c r="F51" s="69"/>
      <c r="G51" s="22"/>
      <c r="H51" s="26"/>
      <c r="I51" s="9"/>
    </row>
    <row r="52" customFormat="false" ht="15" hidden="false" customHeight="false" outlineLevel="0" collapsed="false">
      <c r="A52" s="22"/>
      <c r="B52" s="28"/>
      <c r="C52" s="66"/>
      <c r="D52" s="67" t="s">
        <v>49</v>
      </c>
      <c r="E52" s="70" t="s">
        <v>50</v>
      </c>
      <c r="F52" s="69"/>
      <c r="G52" s="22"/>
      <c r="H52" s="26"/>
      <c r="I52" s="9"/>
    </row>
    <row r="53" customFormat="false" ht="15" hidden="false" customHeight="false" outlineLevel="0" collapsed="false">
      <c r="A53" s="22"/>
      <c r="B53" s="28"/>
      <c r="C53" s="66"/>
      <c r="D53" s="67" t="s">
        <v>51</v>
      </c>
      <c r="E53" s="68"/>
      <c r="F53" s="69"/>
      <c r="G53" s="22"/>
      <c r="H53" s="26"/>
      <c r="I53" s="9"/>
    </row>
    <row r="54" customFormat="false" ht="15" hidden="false" customHeight="true" outlineLevel="0" collapsed="false">
      <c r="A54" s="22"/>
      <c r="B54" s="28"/>
      <c r="C54" s="71"/>
      <c r="D54" s="72" t="s">
        <v>52</v>
      </c>
      <c r="E54" s="70" t="s">
        <v>53</v>
      </c>
      <c r="F54" s="69"/>
      <c r="G54" s="22"/>
      <c r="H54" s="26"/>
      <c r="I54" s="9"/>
    </row>
    <row r="55" customFormat="false" ht="15.75" hidden="false" customHeight="true" outlineLevel="0" collapsed="false">
      <c r="A55" s="22"/>
      <c r="B55" s="28"/>
      <c r="C55" s="71"/>
      <c r="D55" s="71"/>
      <c r="E55" s="68" t="s">
        <v>54</v>
      </c>
      <c r="F55" s="69"/>
      <c r="G55" s="22"/>
      <c r="H55" s="26"/>
      <c r="I55" s="9"/>
    </row>
    <row r="56" customFormat="false" ht="35.1" hidden="false" customHeight="true" outlineLevel="0" collapsed="false">
      <c r="A56" s="22"/>
      <c r="B56" s="28"/>
      <c r="C56" s="33" t="s">
        <v>55</v>
      </c>
      <c r="D56" s="33"/>
      <c r="E56" s="33"/>
      <c r="F56" s="30" t="s">
        <v>9</v>
      </c>
      <c r="G56" s="22"/>
      <c r="H56" s="26"/>
      <c r="I56" s="9"/>
    </row>
    <row r="57" customFormat="false" ht="29.25" hidden="true" customHeight="true" outlineLevel="0" collapsed="false">
      <c r="A57" s="22"/>
      <c r="B57" s="28"/>
      <c r="C57" s="73" t="s">
        <v>56</v>
      </c>
      <c r="D57" s="73"/>
      <c r="E57" s="73"/>
      <c r="F57" s="30"/>
      <c r="G57" s="22"/>
      <c r="H57" s="13"/>
    </row>
    <row r="58" customFormat="false" ht="67.5" hidden="true" customHeight="true" outlineLevel="0" collapsed="false">
      <c r="A58" s="22"/>
      <c r="B58" s="28"/>
      <c r="C58" s="74" t="s">
        <v>57</v>
      </c>
      <c r="D58" s="74"/>
      <c r="E58" s="74"/>
      <c r="F58" s="30"/>
      <c r="G58" s="22"/>
      <c r="H58" s="13"/>
    </row>
    <row r="59" customFormat="false" ht="15.75" hidden="true" customHeight="true" outlineLevel="0" collapsed="false">
      <c r="A59" s="22"/>
      <c r="B59" s="28"/>
      <c r="C59" s="74" t="s">
        <v>58</v>
      </c>
      <c r="D59" s="74"/>
      <c r="E59" s="74"/>
      <c r="F59" s="30"/>
      <c r="G59" s="22"/>
      <c r="H59" s="13"/>
    </row>
    <row r="60" customFormat="false" ht="29.25" hidden="true" customHeight="true" outlineLevel="0" collapsed="false">
      <c r="A60" s="22"/>
      <c r="B60" s="28"/>
      <c r="C60" s="74" t="s">
        <v>59</v>
      </c>
      <c r="D60" s="74"/>
      <c r="E60" s="74"/>
      <c r="F60" s="30"/>
      <c r="G60" s="22"/>
      <c r="H60" s="13"/>
    </row>
    <row r="61" customFormat="false" ht="29.25" hidden="true" customHeight="true" outlineLevel="0" collapsed="false">
      <c r="A61" s="22"/>
      <c r="B61" s="28"/>
      <c r="C61" s="74" t="s">
        <v>60</v>
      </c>
      <c r="D61" s="74"/>
      <c r="E61" s="74"/>
      <c r="F61" s="30"/>
      <c r="G61" s="22"/>
      <c r="H61" s="13"/>
    </row>
    <row r="62" customFormat="false" ht="29.25" hidden="true" customHeight="true" outlineLevel="0" collapsed="false">
      <c r="A62" s="22"/>
      <c r="B62" s="28"/>
      <c r="C62" s="74" t="str">
        <f aca="false">IF(TSphere="ТБО","   Перечислите все муниципальные районы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&amp;".")</f>
        <v>   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.</v>
      </c>
      <c r="D62" s="74"/>
      <c r="E62" s="74"/>
      <c r="F62" s="30"/>
      <c r="G62" s="22"/>
      <c r="H62" s="13"/>
    </row>
    <row r="63" customFormat="false" ht="29.25" hidden="true" customHeight="true" outlineLevel="0" collapsed="false">
      <c r="A63" s="22"/>
      <c r="B63" s="28"/>
      <c r="C63" s="74" t="str">
        <f aca="false">IF(TSphere="ТБО","   Перечислите все муниципальные образования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&amp;".")</f>
        <v>   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.</v>
      </c>
      <c r="D63" s="74"/>
      <c r="E63" s="74"/>
      <c r="F63" s="30"/>
      <c r="G63" s="22"/>
      <c r="H63" s="13"/>
    </row>
    <row r="64" customFormat="false" ht="29.25" hidden="true" customHeight="true" outlineLevel="0" collapsed="false">
      <c r="A64" s="22"/>
      <c r="B64" s="28"/>
      <c r="C64" s="74" t="s">
        <v>61</v>
      </c>
      <c r="D64" s="74"/>
      <c r="E64" s="74"/>
      <c r="F64" s="30"/>
      <c r="G64" s="22"/>
      <c r="H64" s="13"/>
    </row>
    <row r="65" customFormat="false" ht="42.75" hidden="true" customHeight="true" outlineLevel="0" collapsed="false">
      <c r="A65" s="22"/>
      <c r="B65" s="28"/>
      <c r="C65" s="74" t="s">
        <v>62</v>
      </c>
      <c r="D65" s="74"/>
      <c r="E65" s="74"/>
      <c r="F65" s="30"/>
      <c r="G65" s="22"/>
      <c r="H65" s="13"/>
    </row>
    <row r="66" customFormat="false" ht="42" hidden="true" customHeight="true" outlineLevel="0" collapsed="false">
      <c r="A66" s="22"/>
      <c r="B66" s="28"/>
      <c r="C66" s="74" t="s">
        <v>63</v>
      </c>
      <c r="D66" s="74"/>
      <c r="E66" s="74"/>
      <c r="F66" s="30"/>
      <c r="G66" s="22"/>
      <c r="H66" s="13"/>
    </row>
    <row r="67" customFormat="false" ht="26.25" hidden="true" customHeight="true" outlineLevel="0" collapsed="false">
      <c r="A67" s="22"/>
      <c r="B67" s="28"/>
      <c r="C67" s="74" t="s">
        <v>64</v>
      </c>
      <c r="D67" s="74"/>
      <c r="E67" s="74"/>
      <c r="F67" s="30"/>
      <c r="G67" s="22"/>
      <c r="H67" s="13"/>
    </row>
    <row r="68" customFormat="false" ht="26.25" hidden="true" customHeight="true" outlineLevel="0" collapsed="false">
      <c r="A68" s="22"/>
      <c r="B68" s="28"/>
      <c r="C68" s="75" t="s">
        <v>65</v>
      </c>
      <c r="D68" s="75"/>
      <c r="E68" s="75"/>
      <c r="F68" s="30"/>
      <c r="G68" s="22"/>
      <c r="H68" s="13"/>
    </row>
    <row r="69" customFormat="false" ht="15.75" hidden="true" customHeight="true" outlineLevel="0" collapsed="false">
      <c r="A69" s="22"/>
      <c r="B69" s="28"/>
      <c r="C69" s="75" t="s">
        <v>66</v>
      </c>
      <c r="D69" s="75"/>
      <c r="E69" s="75"/>
      <c r="F69" s="30"/>
      <c r="G69" s="22"/>
      <c r="H69" s="13"/>
    </row>
    <row r="70" customFormat="false" ht="15.75" hidden="true" customHeight="true" outlineLevel="0" collapsed="false">
      <c r="A70" s="22"/>
      <c r="B70" s="28"/>
      <c r="C70" s="76" t="s">
        <v>67</v>
      </c>
      <c r="D70" s="76"/>
      <c r="E70" s="76"/>
      <c r="F70" s="77"/>
      <c r="G70" s="22"/>
      <c r="H70" s="13"/>
    </row>
    <row r="71" customFormat="false" ht="35.1" hidden="false" customHeight="true" outlineLevel="0" collapsed="false">
      <c r="A71" s="22"/>
      <c r="B71" s="28"/>
      <c r="C71" s="33" t="s">
        <v>68</v>
      </c>
      <c r="D71" s="33"/>
      <c r="E71" s="33"/>
      <c r="F71" s="30" t="s">
        <v>9</v>
      </c>
      <c r="G71" s="22"/>
      <c r="H71" s="13"/>
    </row>
    <row r="72" customFormat="false" ht="15" hidden="true" customHeight="false" outlineLevel="0" collapsed="false">
      <c r="A72" s="22"/>
      <c r="B72" s="28"/>
      <c r="C72" s="66"/>
      <c r="D72" s="67" t="s">
        <v>46</v>
      </c>
      <c r="E72" s="78"/>
      <c r="F72" s="30"/>
      <c r="G72" s="22"/>
      <c r="H72" s="13"/>
    </row>
    <row r="73" customFormat="false" ht="15" hidden="true" customHeight="false" outlineLevel="0" collapsed="false">
      <c r="A73" s="22"/>
      <c r="B73" s="28"/>
      <c r="C73" s="66"/>
      <c r="D73" s="67" t="s">
        <v>47</v>
      </c>
      <c r="E73" s="78"/>
      <c r="F73" s="30"/>
      <c r="G73" s="22"/>
      <c r="H73" s="13"/>
    </row>
    <row r="74" customFormat="false" ht="15" hidden="true" customHeight="false" outlineLevel="0" collapsed="false">
      <c r="A74" s="22"/>
      <c r="B74" s="28"/>
      <c r="C74" s="66"/>
      <c r="D74" s="67" t="s">
        <v>48</v>
      </c>
      <c r="E74" s="70" t="s">
        <v>69</v>
      </c>
      <c r="F74" s="30"/>
      <c r="G74" s="22"/>
      <c r="H74" s="13"/>
    </row>
    <row r="75" customFormat="false" ht="15" hidden="true" customHeight="false" outlineLevel="0" collapsed="false">
      <c r="A75" s="22"/>
      <c r="B75" s="28"/>
      <c r="C75" s="66"/>
      <c r="D75" s="67" t="s">
        <v>49</v>
      </c>
      <c r="E75" s="70" t="s">
        <v>70</v>
      </c>
      <c r="F75" s="30"/>
      <c r="G75" s="22"/>
      <c r="H75" s="13"/>
    </row>
    <row r="76" customFormat="false" ht="15" hidden="true" customHeight="false" outlineLevel="0" collapsed="false">
      <c r="A76" s="22"/>
      <c r="B76" s="28"/>
      <c r="C76" s="66"/>
      <c r="D76" s="67" t="s">
        <v>51</v>
      </c>
      <c r="E76" s="79"/>
      <c r="F76" s="30"/>
      <c r="G76" s="22"/>
      <c r="H76" s="13"/>
    </row>
    <row r="77" customFormat="false" ht="15" hidden="false" customHeight="false" outlineLevel="0" collapsed="false">
      <c r="B77" s="80"/>
      <c r="C77" s="81"/>
      <c r="D77" s="81"/>
      <c r="E77" s="81"/>
      <c r="F77" s="82"/>
      <c r="G77" s="22"/>
    </row>
    <row r="78" customFormat="false" ht="15" hidden="false" customHeight="false" outlineLevel="0" collapsed="false">
      <c r="A78" s="22"/>
      <c r="B78" s="22"/>
      <c r="C78" s="22"/>
      <c r="D78" s="22"/>
      <c r="E78" s="22"/>
      <c r="F78" s="12"/>
    </row>
    <row r="83" s="3" customFormat="true" ht="23.25" hidden="false" customHeight="false" outlineLevel="0" collapsed="false">
      <c r="A83" s="2"/>
      <c r="B83" s="11"/>
      <c r="C83" s="11"/>
      <c r="D83" s="11"/>
      <c r="E83" s="11"/>
      <c r="G83" s="2"/>
      <c r="H83" s="2"/>
      <c r="I83" s="2"/>
      <c r="J83" s="2"/>
      <c r="K83" s="2"/>
      <c r="L83" s="2"/>
      <c r="M83" s="2"/>
    </row>
    <row r="90" s="3" customFormat="true" ht="14.25" hidden="false" customHeight="true" outlineLevel="0" collapsed="false">
      <c r="A90" s="2"/>
      <c r="B90" s="2"/>
      <c r="C90" s="2"/>
      <c r="D90" s="2"/>
      <c r="E90" s="2"/>
      <c r="G90" s="2"/>
      <c r="H90" s="2"/>
      <c r="I90" s="2"/>
      <c r="J90" s="2"/>
      <c r="K90" s="2"/>
      <c r="L90" s="2"/>
      <c r="M90" s="2"/>
    </row>
    <row r="91" s="3" customFormat="true" ht="14.25" hidden="false" customHeight="true" outlineLevel="0" collapsed="false">
      <c r="A91" s="2"/>
      <c r="B91" s="2"/>
      <c r="C91" s="2"/>
      <c r="D91" s="2"/>
      <c r="E91" s="2"/>
      <c r="G91" s="2"/>
      <c r="H91" s="2"/>
      <c r="I91" s="2"/>
      <c r="J91" s="2"/>
      <c r="K91" s="2"/>
      <c r="L91" s="2"/>
      <c r="M91" s="2"/>
    </row>
    <row r="92" s="3" customFormat="true" ht="14.25" hidden="false" customHeight="true" outlineLevel="0" collapsed="false">
      <c r="A92" s="2"/>
      <c r="B92" s="2"/>
      <c r="C92" s="2"/>
      <c r="D92" s="2"/>
      <c r="E92" s="2"/>
      <c r="G92" s="2"/>
      <c r="H92" s="2"/>
      <c r="I92" s="2"/>
      <c r="J92" s="2"/>
      <c r="K92" s="2"/>
      <c r="L92" s="2"/>
      <c r="M92" s="2"/>
    </row>
    <row r="93" s="3" customFormat="true" ht="15" hidden="false" customHeight="true" outlineLevel="0" collapsed="false">
      <c r="A93" s="2"/>
      <c r="B93" s="2"/>
      <c r="C93" s="2"/>
      <c r="D93" s="2"/>
      <c r="E93" s="2"/>
      <c r="G93" s="2"/>
      <c r="H93" s="2"/>
      <c r="I93" s="2"/>
      <c r="J93" s="2"/>
      <c r="K93" s="2"/>
      <c r="L93" s="2"/>
      <c r="M93" s="2"/>
    </row>
    <row r="94" s="3" customFormat="true" ht="25.5" hidden="false" customHeight="true" outlineLevel="0" collapsed="false">
      <c r="A94" s="2"/>
      <c r="B94" s="2"/>
      <c r="C94" s="2"/>
      <c r="D94" s="2"/>
      <c r="E94" s="2"/>
      <c r="G94" s="2"/>
      <c r="H94" s="2"/>
      <c r="I94" s="2"/>
      <c r="J94" s="2"/>
      <c r="K94" s="2"/>
      <c r="L94" s="2"/>
      <c r="M94" s="2"/>
    </row>
    <row r="95" s="3" customFormat="true" ht="25.5" hidden="false" customHeight="true" outlineLevel="0" collapsed="false">
      <c r="A95" s="2"/>
      <c r="B95" s="2"/>
      <c r="C95" s="2"/>
      <c r="D95" s="2"/>
      <c r="E95" s="2"/>
      <c r="G95" s="2"/>
      <c r="H95" s="2"/>
      <c r="I95" s="2"/>
      <c r="J95" s="2"/>
      <c r="K95" s="2"/>
      <c r="L95" s="2"/>
      <c r="M95" s="2"/>
    </row>
    <row r="96" s="3" customFormat="true" ht="25.5" hidden="false" customHeight="true" outlineLevel="0" collapsed="false">
      <c r="A96" s="2"/>
      <c r="B96" s="2"/>
      <c r="C96" s="2"/>
      <c r="D96" s="2"/>
      <c r="E96" s="2"/>
      <c r="G96" s="2"/>
      <c r="H96" s="2"/>
      <c r="I96" s="2"/>
      <c r="J96" s="2"/>
      <c r="K96" s="2"/>
      <c r="L96" s="2"/>
      <c r="M96" s="2"/>
    </row>
  </sheetData>
  <sheetProtection sheet="true" password="fa9c" objects="true" scenarios="true" formatColumns="false" formatRows="false"/>
  <mergeCells count="61">
    <mergeCell ref="B2:E2"/>
    <mergeCell ref="C3:D3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D14:E14"/>
    <mergeCell ref="D15:E15"/>
    <mergeCell ref="D16:E16"/>
    <mergeCell ref="D17:E17"/>
    <mergeCell ref="D18:E18"/>
    <mergeCell ref="C19:E19"/>
    <mergeCell ref="C20:D20"/>
    <mergeCell ref="D21:E21"/>
    <mergeCell ref="D22:E22"/>
    <mergeCell ref="D23:E23"/>
    <mergeCell ref="D24:E24"/>
    <mergeCell ref="D26:E26"/>
    <mergeCell ref="C27:E27"/>
    <mergeCell ref="C28:E28"/>
    <mergeCell ref="C29:E29"/>
    <mergeCell ref="C30:E30"/>
    <mergeCell ref="C31:E31"/>
    <mergeCell ref="C32:E32"/>
    <mergeCell ref="C33:E33"/>
    <mergeCell ref="D34:E34"/>
    <mergeCell ref="D35:E35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7:E77"/>
    <mergeCell ref="B83:E83"/>
  </mergeCells>
  <hyperlinks>
    <hyperlink ref="D15" r:id="rId1" display="Полный текст Постановления №1140 на сайте ФСТ России"/>
    <hyperlink ref="D16" location="'Справочная информация'!A1" display="#Справочная информация.A1"/>
    <hyperlink ref="D18" r:id="rId2" display="Полный текст Постановления №237"/>
    <hyperlink ref="C31" r:id="rId3" location="'Инструкция'!A1" display="http://www.fstrf.ru/regions/region/showlist"/>
    <hyperlink ref="E52" r:id="rId4" display="http://support.eias.ru/"/>
    <hyperlink ref="E54" r:id="rId5" location="'Инструкция'!A1" display="http://eias.ru/?page=show_distrs"/>
    <hyperlink ref="E74" r:id="rId6" display="openinfo@eias.ru"/>
    <hyperlink ref="E75" r:id="rId7" display="http://www.support.eias.ru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71" width="5.85"/>
    <col collapsed="false" customWidth="true" hidden="false" outlineLevel="0" max="2" min="2" style="571" width="2.99"/>
    <col collapsed="false" customWidth="true" hidden="false" outlineLevel="0" max="3" min="3" style="572" width="11.27"/>
    <col collapsed="false" customWidth="true" hidden="false" outlineLevel="0" max="4" min="4" style="571" width="6.42"/>
    <col collapsed="false" customWidth="true" hidden="false" outlineLevel="0" max="5" min="5" style="571" width="32.84"/>
    <col collapsed="false" customWidth="true" hidden="false" outlineLevel="0" max="6" min="6" style="571" width="19.42"/>
    <col collapsed="false" customWidth="true" hidden="false" outlineLevel="0" max="7" min="7" style="571" width="13.42"/>
    <col collapsed="false" customWidth="true" hidden="false" outlineLevel="0" max="8" min="8" style="571" width="40.85"/>
    <col collapsed="false" customWidth="true" hidden="false" outlineLevel="0" max="9" min="9" style="571" width="17.42"/>
    <col collapsed="false" customWidth="true" hidden="false" outlineLevel="0" max="10" min="10" style="571" width="10.42"/>
    <col collapsed="false" customWidth="true" hidden="false" outlineLevel="0" max="11" min="11" style="571" width="30.27"/>
    <col collapsed="false" customWidth="true" hidden="false" outlineLevel="0" max="12" min="12" style="571" width="2.99"/>
    <col collapsed="false" customWidth="false" hidden="false" outlineLevel="0" max="13" min="13" style="571" width="9.13"/>
    <col collapsed="false" customWidth="true" hidden="false" outlineLevel="0" max="16" min="14" style="571" width="5.12"/>
    <col collapsed="false" customWidth="false" hidden="false" outlineLevel="0" max="47" min="17" style="571" width="9.13"/>
    <col collapsed="false" customWidth="true" hidden="false" outlineLevel="0" max="48" min="48" style="573" width="14.99"/>
    <col collapsed="false" customWidth="true" hidden="false" outlineLevel="0" max="49" min="49" style="573" width="39.84"/>
    <col collapsed="false" customWidth="true" hidden="false" outlineLevel="0" max="50" min="50" style="573" width="23.42"/>
    <col collapsed="false" customWidth="true" hidden="false" outlineLevel="0" max="51" min="51" style="573" width="55.7"/>
    <col collapsed="false" customWidth="true" hidden="false" outlineLevel="0" max="52" min="52" style="573" width="34.85"/>
    <col collapsed="false" customWidth="true" hidden="false" outlineLevel="0" max="53" min="53" style="573" width="22.42"/>
    <col collapsed="false" customWidth="true" hidden="false" outlineLevel="0" max="54" min="54" style="573" width="18.85"/>
    <col collapsed="false" customWidth="true" hidden="false" outlineLevel="0" max="55" min="55" style="573" width="23.42"/>
    <col collapsed="false" customWidth="true" hidden="false" outlineLevel="0" max="56" min="56" style="573" width="23.27"/>
    <col collapsed="false" customWidth="true" hidden="false" outlineLevel="0" max="57" min="57" style="571" width="28.85"/>
    <col collapsed="false" customWidth="false" hidden="false" outlineLevel="0" max="257" min="58" style="571" width="9.13"/>
  </cols>
  <sheetData>
    <row r="1" customFormat="false" ht="15" hidden="false" customHeight="true" outlineLevel="0" collapsed="false">
      <c r="AV1" s="574" t="s">
        <v>1824</v>
      </c>
      <c r="AW1" s="574" t="s">
        <v>1825</v>
      </c>
      <c r="AX1" s="574" t="s">
        <v>1826</v>
      </c>
      <c r="AY1" s="574" t="s">
        <v>1827</v>
      </c>
      <c r="AZ1" s="574" t="s">
        <v>1828</v>
      </c>
      <c r="BA1" s="573" t="s">
        <v>1829</v>
      </c>
      <c r="BB1" s="574" t="s">
        <v>1830</v>
      </c>
      <c r="BC1" s="574" t="s">
        <v>1831</v>
      </c>
      <c r="BD1" s="574" t="s">
        <v>1832</v>
      </c>
      <c r="BE1" s="574" t="s">
        <v>1833</v>
      </c>
    </row>
    <row r="2" customFormat="false" ht="12.75" hidden="false" customHeight="true" outlineLevel="0" collapsed="false">
      <c r="AV2" s="573" t="s">
        <v>1834</v>
      </c>
      <c r="AW2" s="575" t="s">
        <v>1826</v>
      </c>
      <c r="AX2" s="573" t="s">
        <v>1835</v>
      </c>
      <c r="AY2" s="573" t="s">
        <v>1835</v>
      </c>
      <c r="AZ2" s="573" t="s">
        <v>1835</v>
      </c>
      <c r="BA2" s="573" t="s">
        <v>1835</v>
      </c>
      <c r="BB2" s="573" t="s">
        <v>1835</v>
      </c>
      <c r="BC2" s="573" t="s">
        <v>1835</v>
      </c>
      <c r="BD2" s="573" t="s">
        <v>1835</v>
      </c>
      <c r="BE2" s="573" t="s">
        <v>1835</v>
      </c>
    </row>
    <row r="3" customFormat="false" ht="12" hidden="false" customHeight="true" outlineLevel="0" collapsed="false">
      <c r="C3" s="576"/>
      <c r="D3" s="577"/>
      <c r="E3" s="577"/>
      <c r="F3" s="577"/>
      <c r="G3" s="577"/>
      <c r="H3" s="577"/>
      <c r="I3" s="577"/>
      <c r="J3" s="577"/>
      <c r="K3" s="577"/>
      <c r="L3" s="578"/>
      <c r="AV3" s="573" t="s">
        <v>1836</v>
      </c>
      <c r="AW3" s="575" t="s">
        <v>1828</v>
      </c>
      <c r="AX3" s="573" t="s">
        <v>1837</v>
      </c>
      <c r="AY3" s="573" t="s">
        <v>1838</v>
      </c>
      <c r="AZ3" s="573" t="s">
        <v>1839</v>
      </c>
      <c r="BA3" s="573" t="s">
        <v>1840</v>
      </c>
      <c r="BB3" s="573" t="s">
        <v>1841</v>
      </c>
      <c r="BC3" s="573" t="s">
        <v>1842</v>
      </c>
      <c r="BD3" s="573" t="s">
        <v>1843</v>
      </c>
      <c r="BE3" s="573" t="s">
        <v>1844</v>
      </c>
    </row>
    <row r="4" customFormat="false" ht="11.25" hidden="false" customHeight="true" outlineLevel="0" collapsed="false">
      <c r="C4" s="579"/>
      <c r="D4" s="580" t="s">
        <v>1845</v>
      </c>
      <c r="E4" s="580"/>
      <c r="F4" s="580"/>
      <c r="G4" s="580"/>
      <c r="H4" s="580"/>
      <c r="I4" s="580"/>
      <c r="J4" s="580"/>
      <c r="K4" s="580"/>
      <c r="L4" s="581"/>
      <c r="AV4" s="573" t="s">
        <v>1846</v>
      </c>
      <c r="AW4" s="575" t="s">
        <v>1829</v>
      </c>
      <c r="AX4" s="573" t="s">
        <v>1847</v>
      </c>
      <c r="AY4" s="573" t="s">
        <v>1848</v>
      </c>
      <c r="AZ4" s="573" t="s">
        <v>1849</v>
      </c>
      <c r="BA4" s="573" t="s">
        <v>1850</v>
      </c>
      <c r="BB4" s="573" t="s">
        <v>1851</v>
      </c>
      <c r="BC4" s="573" t="s">
        <v>1852</v>
      </c>
      <c r="BD4" s="573" t="s">
        <v>1853</v>
      </c>
      <c r="BE4" s="573" t="s">
        <v>1854</v>
      </c>
    </row>
    <row r="5" customFormat="false" ht="12" hidden="false" customHeight="false" outlineLevel="0" collapsed="false">
      <c r="C5" s="579"/>
      <c r="D5" s="582"/>
      <c r="E5" s="582"/>
      <c r="F5" s="582"/>
      <c r="G5" s="582"/>
      <c r="H5" s="582"/>
      <c r="I5" s="582"/>
      <c r="J5" s="582"/>
      <c r="K5" s="582"/>
      <c r="L5" s="581"/>
      <c r="AV5" s="573" t="s">
        <v>1855</v>
      </c>
      <c r="AW5" s="575" t="s">
        <v>1830</v>
      </c>
      <c r="AX5" s="573" t="s">
        <v>1856</v>
      </c>
      <c r="AY5" s="573" t="s">
        <v>1857</v>
      </c>
      <c r="AZ5" s="573" t="s">
        <v>1858</v>
      </c>
      <c r="BB5" s="573" t="s">
        <v>1859</v>
      </c>
      <c r="BC5" s="573" t="s">
        <v>1860</v>
      </c>
      <c r="BE5" s="573" t="s">
        <v>1861</v>
      </c>
    </row>
    <row r="6" customFormat="false" ht="11.25" hidden="false" customHeight="true" outlineLevel="0" collapsed="false">
      <c r="C6" s="579"/>
      <c r="D6" s="583" t="s">
        <v>1862</v>
      </c>
      <c r="E6" s="583"/>
      <c r="F6" s="583"/>
      <c r="G6" s="583"/>
      <c r="H6" s="583"/>
      <c r="I6" s="583"/>
      <c r="J6" s="583"/>
      <c r="K6" s="583"/>
      <c r="L6" s="581"/>
      <c r="AV6" s="573" t="s">
        <v>1863</v>
      </c>
      <c r="AW6" s="575" t="s">
        <v>1831</v>
      </c>
      <c r="AX6" s="573" t="s">
        <v>1864</v>
      </c>
      <c r="AY6" s="573" t="s">
        <v>1865</v>
      </c>
      <c r="BB6" s="573" t="s">
        <v>1866</v>
      </c>
    </row>
    <row r="7" customFormat="false" ht="11.25" hidden="false" customHeight="false" outlineLevel="0" collapsed="false">
      <c r="C7" s="579"/>
      <c r="D7" s="584" t="s">
        <v>446</v>
      </c>
      <c r="E7" s="585" t="s">
        <v>1867</v>
      </c>
      <c r="F7" s="586"/>
      <c r="G7" s="586"/>
      <c r="H7" s="586"/>
      <c r="I7" s="586"/>
      <c r="J7" s="586"/>
      <c r="K7" s="586"/>
      <c r="L7" s="581"/>
      <c r="AV7" s="573" t="s">
        <v>1868</v>
      </c>
      <c r="AW7" s="575" t="s">
        <v>1832</v>
      </c>
      <c r="AX7" s="573" t="s">
        <v>1869</v>
      </c>
      <c r="AY7" s="573" t="s">
        <v>1870</v>
      </c>
    </row>
    <row r="8" customFormat="false" ht="29.25" hidden="false" customHeight="true" outlineLevel="0" collapsed="false">
      <c r="C8" s="579"/>
      <c r="D8" s="584" t="s">
        <v>466</v>
      </c>
      <c r="E8" s="587" t="s">
        <v>1871</v>
      </c>
      <c r="F8" s="586"/>
      <c r="G8" s="586"/>
      <c r="H8" s="586"/>
      <c r="I8" s="586"/>
      <c r="J8" s="586"/>
      <c r="K8" s="586"/>
      <c r="L8" s="581"/>
      <c r="AV8" s="573" t="s">
        <v>1872</v>
      </c>
      <c r="AW8" s="575" t="s">
        <v>1827</v>
      </c>
      <c r="AX8" s="573" t="s">
        <v>1873</v>
      </c>
      <c r="AY8" s="573" t="s">
        <v>1874</v>
      </c>
    </row>
    <row r="9" customFormat="false" ht="29.25" hidden="false" customHeight="true" outlineLevel="0" collapsed="false">
      <c r="C9" s="579"/>
      <c r="D9" s="584" t="s">
        <v>470</v>
      </c>
      <c r="E9" s="587" t="s">
        <v>1875</v>
      </c>
      <c r="F9" s="586"/>
      <c r="G9" s="586"/>
      <c r="H9" s="586"/>
      <c r="I9" s="586"/>
      <c r="J9" s="586"/>
      <c r="K9" s="586"/>
      <c r="L9" s="581"/>
      <c r="AV9" s="573" t="s">
        <v>1876</v>
      </c>
      <c r="AW9" s="575" t="s">
        <v>1833</v>
      </c>
      <c r="AX9" s="573" t="s">
        <v>1877</v>
      </c>
      <c r="AY9" s="573" t="s">
        <v>1878</v>
      </c>
    </row>
    <row r="10" customFormat="false" ht="11.25" hidden="false" customHeight="false" outlineLevel="0" collapsed="false">
      <c r="C10" s="579"/>
      <c r="D10" s="584" t="s">
        <v>474</v>
      </c>
      <c r="E10" s="585" t="s">
        <v>1879</v>
      </c>
      <c r="F10" s="588"/>
      <c r="G10" s="588"/>
      <c r="H10" s="588"/>
      <c r="I10" s="588"/>
      <c r="J10" s="588"/>
      <c r="K10" s="588"/>
      <c r="L10" s="581"/>
      <c r="AX10" s="573" t="s">
        <v>1880</v>
      </c>
      <c r="AY10" s="573" t="s">
        <v>1881</v>
      </c>
    </row>
    <row r="11" customFormat="false" ht="11.25" hidden="false" customHeight="false" outlineLevel="0" collapsed="false">
      <c r="C11" s="579"/>
      <c r="D11" s="584" t="s">
        <v>477</v>
      </c>
      <c r="E11" s="585" t="s">
        <v>1882</v>
      </c>
      <c r="F11" s="588"/>
      <c r="G11" s="588"/>
      <c r="H11" s="588"/>
      <c r="I11" s="588"/>
      <c r="J11" s="588"/>
      <c r="K11" s="588"/>
      <c r="L11" s="581"/>
      <c r="N11" s="589"/>
      <c r="AX11" s="573" t="s">
        <v>1883</v>
      </c>
      <c r="AY11" s="573" t="s">
        <v>1884</v>
      </c>
    </row>
    <row r="12" customFormat="false" ht="22.5" hidden="false" customHeight="false" outlineLevel="0" collapsed="false">
      <c r="C12" s="579"/>
      <c r="D12" s="584" t="s">
        <v>480</v>
      </c>
      <c r="E12" s="587" t="s">
        <v>1885</v>
      </c>
      <c r="F12" s="588"/>
      <c r="G12" s="588"/>
      <c r="H12" s="588"/>
      <c r="I12" s="588"/>
      <c r="J12" s="588"/>
      <c r="K12" s="588"/>
      <c r="L12" s="581"/>
      <c r="N12" s="589"/>
      <c r="AX12" s="573" t="s">
        <v>1886</v>
      </c>
      <c r="AY12" s="573" t="s">
        <v>1887</v>
      </c>
    </row>
    <row r="13" customFormat="false" ht="11.25" hidden="false" customHeight="false" outlineLevel="0" collapsed="false">
      <c r="C13" s="579"/>
      <c r="D13" s="584" t="s">
        <v>483</v>
      </c>
      <c r="E13" s="585" t="s">
        <v>1888</v>
      </c>
      <c r="F13" s="588"/>
      <c r="G13" s="588"/>
      <c r="H13" s="588"/>
      <c r="I13" s="588"/>
      <c r="J13" s="588"/>
      <c r="K13" s="588"/>
      <c r="L13" s="581"/>
      <c r="N13" s="589"/>
      <c r="AY13" s="573" t="s">
        <v>1889</v>
      </c>
    </row>
    <row r="14" customFormat="false" ht="29.25" hidden="false" customHeight="true" outlineLevel="0" collapsed="false">
      <c r="C14" s="579"/>
      <c r="D14" s="584" t="s">
        <v>487</v>
      </c>
      <c r="E14" s="585" t="s">
        <v>1890</v>
      </c>
      <c r="F14" s="588"/>
      <c r="G14" s="588"/>
      <c r="H14" s="588"/>
      <c r="I14" s="588"/>
      <c r="J14" s="588"/>
      <c r="K14" s="588"/>
      <c r="L14" s="581"/>
      <c r="N14" s="589"/>
      <c r="AY14" s="573" t="s">
        <v>1891</v>
      </c>
    </row>
    <row r="15" customFormat="false" ht="21.75" hidden="false" customHeight="true" outlineLevel="0" collapsed="false">
      <c r="C15" s="579"/>
      <c r="D15" s="584" t="s">
        <v>1892</v>
      </c>
      <c r="E15" s="585" t="s">
        <v>1893</v>
      </c>
      <c r="F15" s="590"/>
      <c r="G15" s="591" t="s">
        <v>1894</v>
      </c>
      <c r="H15" s="591"/>
      <c r="I15" s="591"/>
      <c r="J15" s="591"/>
      <c r="K15" s="592"/>
      <c r="L15" s="581"/>
      <c r="N15" s="589"/>
      <c r="AY15" s="573" t="s">
        <v>1895</v>
      </c>
    </row>
    <row r="16" customFormat="false" ht="12" hidden="false" customHeight="false" outlineLevel="0" collapsed="false">
      <c r="C16" s="579"/>
      <c r="D16" s="593" t="s">
        <v>1896</v>
      </c>
      <c r="E16" s="594" t="s">
        <v>1897</v>
      </c>
      <c r="F16" s="595"/>
      <c r="G16" s="595"/>
      <c r="H16" s="595"/>
      <c r="I16" s="595"/>
      <c r="J16" s="595"/>
      <c r="K16" s="595"/>
      <c r="L16" s="581"/>
      <c r="N16" s="589"/>
      <c r="AY16" s="573" t="s">
        <v>1898</v>
      </c>
    </row>
    <row r="17" customFormat="false" ht="12" hidden="false" customHeight="false" outlineLevel="0" collapsed="false">
      <c r="C17" s="579"/>
      <c r="D17" s="582"/>
      <c r="E17" s="582"/>
      <c r="F17" s="582"/>
      <c r="G17" s="582"/>
      <c r="H17" s="582"/>
      <c r="I17" s="582"/>
      <c r="J17" s="582"/>
      <c r="K17" s="582"/>
      <c r="L17" s="581"/>
      <c r="AY17" s="573" t="s">
        <v>1899</v>
      </c>
    </row>
    <row r="18" customFormat="false" ht="11.25" hidden="false" customHeight="true" outlineLevel="0" collapsed="false">
      <c r="C18" s="579"/>
      <c r="D18" s="583" t="s">
        <v>1900</v>
      </c>
      <c r="E18" s="583"/>
      <c r="F18" s="583"/>
      <c r="G18" s="583"/>
      <c r="H18" s="583"/>
      <c r="I18" s="583"/>
      <c r="J18" s="583"/>
      <c r="K18" s="583"/>
      <c r="L18" s="581"/>
      <c r="N18" s="589"/>
    </row>
    <row r="19" customFormat="false" ht="11.25" hidden="false" customHeight="false" outlineLevel="0" collapsed="false">
      <c r="C19" s="579"/>
      <c r="D19" s="584" t="s">
        <v>453</v>
      </c>
      <c r="E19" s="585" t="s">
        <v>1901</v>
      </c>
      <c r="F19" s="588"/>
      <c r="G19" s="588"/>
      <c r="H19" s="588"/>
      <c r="I19" s="588"/>
      <c r="J19" s="588"/>
      <c r="K19" s="588"/>
      <c r="L19" s="581"/>
      <c r="N19" s="589"/>
    </row>
    <row r="20" customFormat="false" ht="22.5" hidden="false" customHeight="false" outlineLevel="0" collapsed="false">
      <c r="C20" s="579"/>
      <c r="D20" s="584" t="s">
        <v>491</v>
      </c>
      <c r="E20" s="596" t="s">
        <v>1902</v>
      </c>
      <c r="F20" s="586"/>
      <c r="G20" s="586"/>
      <c r="H20" s="586"/>
      <c r="I20" s="586"/>
      <c r="J20" s="586"/>
      <c r="K20" s="586"/>
      <c r="L20" s="581"/>
      <c r="N20" s="589"/>
    </row>
    <row r="21" customFormat="false" ht="11.25" hidden="false" customHeight="false" outlineLevel="0" collapsed="false">
      <c r="C21" s="579"/>
      <c r="D21" s="584" t="s">
        <v>493</v>
      </c>
      <c r="E21" s="596" t="s">
        <v>1903</v>
      </c>
      <c r="F21" s="586"/>
      <c r="G21" s="586"/>
      <c r="H21" s="586"/>
      <c r="I21" s="586"/>
      <c r="J21" s="586"/>
      <c r="K21" s="586"/>
      <c r="L21" s="581"/>
      <c r="N21" s="589"/>
    </row>
    <row r="22" customFormat="false" ht="22.5" hidden="false" customHeight="false" outlineLevel="0" collapsed="false">
      <c r="C22" s="579"/>
      <c r="D22" s="584" t="s">
        <v>495</v>
      </c>
      <c r="E22" s="596" t="s">
        <v>1904</v>
      </c>
      <c r="F22" s="586"/>
      <c r="G22" s="586"/>
      <c r="H22" s="586"/>
      <c r="I22" s="586"/>
      <c r="J22" s="586"/>
      <c r="K22" s="586"/>
      <c r="L22" s="581"/>
      <c r="N22" s="589"/>
    </row>
    <row r="23" customFormat="false" ht="22.5" hidden="false" customHeight="false" outlineLevel="0" collapsed="false">
      <c r="C23" s="579"/>
      <c r="D23" s="584" t="s">
        <v>1905</v>
      </c>
      <c r="E23" s="596" t="s">
        <v>1906</v>
      </c>
      <c r="F23" s="586"/>
      <c r="G23" s="586"/>
      <c r="H23" s="586"/>
      <c r="I23" s="586"/>
      <c r="J23" s="586"/>
      <c r="K23" s="586"/>
      <c r="L23" s="581"/>
      <c r="N23" s="589"/>
    </row>
    <row r="24" customFormat="false" ht="23.25" hidden="false" customHeight="false" outlineLevel="0" collapsed="false">
      <c r="C24" s="579"/>
      <c r="D24" s="593" t="s">
        <v>1907</v>
      </c>
      <c r="E24" s="597" t="s">
        <v>1908</v>
      </c>
      <c r="F24" s="595"/>
      <c r="G24" s="595"/>
      <c r="H24" s="595"/>
      <c r="I24" s="595"/>
      <c r="J24" s="595"/>
      <c r="K24" s="595"/>
      <c r="L24" s="581"/>
      <c r="N24" s="589"/>
    </row>
    <row r="25" customFormat="false" ht="12" hidden="false" customHeight="false" outlineLevel="0" collapsed="false">
      <c r="C25" s="579"/>
      <c r="D25" s="582"/>
      <c r="E25" s="582"/>
      <c r="F25" s="582"/>
      <c r="G25" s="582"/>
      <c r="H25" s="582"/>
      <c r="I25" s="582"/>
      <c r="J25" s="582"/>
      <c r="K25" s="582"/>
      <c r="L25" s="581"/>
      <c r="N25" s="589"/>
    </row>
    <row r="26" customFormat="false" ht="11.25" hidden="false" customHeight="true" outlineLevel="0" collapsed="false">
      <c r="C26" s="579"/>
      <c r="D26" s="598" t="s">
        <v>1909</v>
      </c>
      <c r="E26" s="598"/>
      <c r="F26" s="598"/>
      <c r="G26" s="598"/>
      <c r="H26" s="598"/>
      <c r="I26" s="598"/>
      <c r="J26" s="598"/>
      <c r="K26" s="598"/>
      <c r="L26" s="581"/>
      <c r="N26" s="589"/>
    </row>
    <row r="27" customFormat="false" ht="11.25" hidden="false" customHeight="false" outlineLevel="0" collapsed="false">
      <c r="C27" s="579" t="s">
        <v>1910</v>
      </c>
      <c r="D27" s="584" t="s">
        <v>323</v>
      </c>
      <c r="E27" s="596" t="s">
        <v>1911</v>
      </c>
      <c r="F27" s="586"/>
      <c r="G27" s="586"/>
      <c r="H27" s="586"/>
      <c r="I27" s="586"/>
      <c r="J27" s="586"/>
      <c r="K27" s="586"/>
      <c r="L27" s="581"/>
      <c r="N27" s="589"/>
    </row>
    <row r="28" customFormat="false" ht="12" hidden="false" customHeight="true" outlineLevel="0" collapsed="false">
      <c r="C28" s="579" t="s">
        <v>1912</v>
      </c>
      <c r="D28" s="599" t="s">
        <v>1913</v>
      </c>
      <c r="E28" s="599"/>
      <c r="F28" s="599"/>
      <c r="G28" s="599"/>
      <c r="H28" s="599"/>
      <c r="I28" s="599"/>
      <c r="J28" s="599"/>
      <c r="K28" s="599"/>
      <c r="L28" s="581"/>
      <c r="M28" s="600"/>
      <c r="N28" s="589"/>
    </row>
    <row r="29" customFormat="false" ht="12" hidden="false" customHeight="false" outlineLevel="0" collapsed="false">
      <c r="C29" s="579"/>
      <c r="D29" s="582"/>
      <c r="E29" s="582"/>
      <c r="F29" s="582"/>
      <c r="G29" s="582"/>
      <c r="H29" s="582"/>
      <c r="I29" s="582"/>
      <c r="J29" s="582"/>
      <c r="K29" s="582"/>
      <c r="L29" s="581"/>
      <c r="N29" s="589"/>
    </row>
    <row r="30" customFormat="false" ht="11.25" hidden="false" customHeight="true" outlineLevel="0" collapsed="false">
      <c r="C30" s="579"/>
      <c r="D30" s="598" t="s">
        <v>1914</v>
      </c>
      <c r="E30" s="598"/>
      <c r="F30" s="598"/>
      <c r="G30" s="598"/>
      <c r="H30" s="598"/>
      <c r="I30" s="598"/>
      <c r="J30" s="598"/>
      <c r="K30" s="598"/>
      <c r="L30" s="581"/>
      <c r="N30" s="589"/>
    </row>
    <row r="31" customFormat="false" ht="12" hidden="false" customHeight="false" outlineLevel="0" collapsed="false">
      <c r="C31" s="579"/>
      <c r="D31" s="601" t="s">
        <v>1915</v>
      </c>
      <c r="E31" s="602" t="s">
        <v>1916</v>
      </c>
      <c r="F31" s="603"/>
      <c r="G31" s="603"/>
      <c r="H31" s="603"/>
      <c r="I31" s="603"/>
      <c r="J31" s="603"/>
      <c r="K31" s="603"/>
      <c r="L31" s="581"/>
      <c r="N31" s="589"/>
    </row>
    <row r="32" customFormat="false" ht="22.5" hidden="false" customHeight="true" outlineLevel="0" collapsed="false">
      <c r="C32" s="579"/>
      <c r="D32" s="604"/>
      <c r="E32" s="605" t="s">
        <v>1917</v>
      </c>
      <c r="F32" s="605" t="s">
        <v>1918</v>
      </c>
      <c r="G32" s="606" t="s">
        <v>1919</v>
      </c>
      <c r="H32" s="607" t="s">
        <v>1920</v>
      </c>
      <c r="I32" s="607"/>
      <c r="J32" s="607"/>
      <c r="K32" s="607"/>
      <c r="L32" s="581"/>
      <c r="N32" s="589"/>
    </row>
    <row r="33" customFormat="false" ht="11.25" hidden="false" customHeight="false" outlineLevel="0" collapsed="false">
      <c r="C33" s="579" t="s">
        <v>1910</v>
      </c>
      <c r="D33" s="584" t="s">
        <v>1921</v>
      </c>
      <c r="E33" s="596" t="s">
        <v>1922</v>
      </c>
      <c r="F33" s="608"/>
      <c r="G33" s="608"/>
      <c r="H33" s="586"/>
      <c r="I33" s="586"/>
      <c r="J33" s="586"/>
      <c r="K33" s="586"/>
      <c r="L33" s="581"/>
      <c r="N33" s="589"/>
    </row>
    <row r="34" customFormat="false" ht="12" hidden="false" customHeight="true" outlineLevel="0" collapsed="false">
      <c r="C34" s="579" t="s">
        <v>1912</v>
      </c>
      <c r="D34" s="599" t="s">
        <v>1923</v>
      </c>
      <c r="E34" s="599"/>
      <c r="F34" s="599"/>
      <c r="G34" s="599"/>
      <c r="H34" s="599"/>
      <c r="I34" s="599"/>
      <c r="J34" s="599"/>
      <c r="K34" s="599"/>
      <c r="L34" s="581"/>
      <c r="N34" s="589"/>
    </row>
    <row r="35" customFormat="false" ht="12" hidden="false" customHeight="false" outlineLevel="0" collapsed="false">
      <c r="C35" s="579"/>
      <c r="D35" s="582"/>
      <c r="E35" s="582"/>
      <c r="F35" s="582"/>
      <c r="G35" s="582"/>
      <c r="H35" s="582"/>
      <c r="I35" s="582"/>
      <c r="J35" s="582"/>
      <c r="K35" s="582"/>
      <c r="L35" s="581"/>
    </row>
    <row r="36" customFormat="false" ht="11.25" hidden="false" customHeight="true" outlineLevel="0" collapsed="false">
      <c r="C36" s="579"/>
      <c r="D36" s="598" t="s">
        <v>1924</v>
      </c>
      <c r="E36" s="598"/>
      <c r="F36" s="598"/>
      <c r="G36" s="598"/>
      <c r="H36" s="598"/>
      <c r="I36" s="598"/>
      <c r="J36" s="598"/>
      <c r="K36" s="598"/>
      <c r="L36" s="581"/>
      <c r="N36" s="589"/>
    </row>
    <row r="37" customFormat="false" ht="24.75" hidden="false" customHeight="true" outlineLevel="0" collapsed="false">
      <c r="C37" s="579"/>
      <c r="D37" s="609"/>
      <c r="E37" s="591" t="s">
        <v>1925</v>
      </c>
      <c r="F37" s="591" t="s">
        <v>1926</v>
      </c>
      <c r="G37" s="591" t="s">
        <v>1927</v>
      </c>
      <c r="H37" s="591" t="s">
        <v>1928</v>
      </c>
      <c r="I37" s="610" t="s">
        <v>436</v>
      </c>
      <c r="J37" s="610"/>
      <c r="K37" s="610"/>
      <c r="L37" s="581"/>
      <c r="N37" s="589"/>
    </row>
    <row r="38" customFormat="false" ht="11.25" hidden="false" customHeight="false" outlineLevel="0" collapsed="false">
      <c r="C38" s="579" t="s">
        <v>1910</v>
      </c>
      <c r="D38" s="584" t="s">
        <v>1929</v>
      </c>
      <c r="E38" s="608"/>
      <c r="F38" s="608"/>
      <c r="G38" s="608"/>
      <c r="H38" s="608"/>
      <c r="I38" s="611"/>
      <c r="J38" s="611"/>
      <c r="K38" s="611"/>
      <c r="L38" s="581"/>
    </row>
    <row r="39" customFormat="false" ht="11.25" hidden="false" customHeight="false" outlineLevel="0" collapsed="false">
      <c r="C39" s="612" t="s">
        <v>1930</v>
      </c>
      <c r="D39" s="584" t="s">
        <v>1931</v>
      </c>
      <c r="E39" s="608"/>
      <c r="F39" s="608"/>
      <c r="G39" s="608"/>
      <c r="H39" s="608"/>
      <c r="I39" s="611"/>
      <c r="J39" s="611"/>
      <c r="K39" s="611"/>
      <c r="L39" s="581"/>
    </row>
    <row r="40" customFormat="false" ht="11.25" hidden="false" customHeight="false" outlineLevel="0" collapsed="false">
      <c r="C40" s="612" t="s">
        <v>1930</v>
      </c>
      <c r="D40" s="584" t="s">
        <v>1932</v>
      </c>
      <c r="E40" s="608"/>
      <c r="F40" s="608"/>
      <c r="G40" s="608"/>
      <c r="H40" s="608"/>
      <c r="I40" s="611"/>
      <c r="J40" s="611"/>
      <c r="K40" s="611"/>
      <c r="L40" s="581"/>
    </row>
    <row r="41" customFormat="false" ht="11.25" hidden="false" customHeight="false" outlineLevel="0" collapsed="false">
      <c r="C41" s="612" t="s">
        <v>1930</v>
      </c>
      <c r="D41" s="584" t="s">
        <v>1933</v>
      </c>
      <c r="E41" s="608"/>
      <c r="F41" s="608"/>
      <c r="G41" s="608"/>
      <c r="H41" s="608"/>
      <c r="I41" s="611"/>
      <c r="J41" s="611"/>
      <c r="K41" s="611"/>
      <c r="L41" s="581"/>
    </row>
    <row r="42" customFormat="false" ht="11.25" hidden="false" customHeight="false" outlineLevel="0" collapsed="false">
      <c r="C42" s="612" t="s">
        <v>1930</v>
      </c>
      <c r="D42" s="584" t="s">
        <v>1934</v>
      </c>
      <c r="E42" s="608"/>
      <c r="F42" s="608"/>
      <c r="G42" s="608"/>
      <c r="H42" s="608"/>
      <c r="I42" s="611"/>
      <c r="J42" s="611"/>
      <c r="K42" s="611"/>
      <c r="L42" s="581"/>
    </row>
    <row r="43" customFormat="false" ht="11.25" hidden="false" customHeight="false" outlineLevel="0" collapsed="false">
      <c r="C43" s="612" t="s">
        <v>1930</v>
      </c>
      <c r="D43" s="584" t="s">
        <v>1935</v>
      </c>
      <c r="E43" s="608"/>
      <c r="F43" s="608"/>
      <c r="G43" s="608"/>
      <c r="H43" s="608"/>
      <c r="I43" s="611"/>
      <c r="J43" s="611"/>
      <c r="K43" s="611"/>
      <c r="L43" s="581"/>
    </row>
    <row r="44" customFormat="false" ht="11.25" hidden="false" customHeight="false" outlineLevel="0" collapsed="false">
      <c r="C44" s="612" t="s">
        <v>1930</v>
      </c>
      <c r="D44" s="584" t="s">
        <v>1936</v>
      </c>
      <c r="E44" s="608"/>
      <c r="F44" s="608"/>
      <c r="G44" s="608"/>
      <c r="H44" s="608"/>
      <c r="I44" s="611"/>
      <c r="J44" s="611"/>
      <c r="K44" s="611"/>
      <c r="L44" s="581"/>
    </row>
    <row r="45" customFormat="false" ht="11.25" hidden="false" customHeight="false" outlineLevel="0" collapsed="false">
      <c r="C45" s="612" t="s">
        <v>1930</v>
      </c>
      <c r="D45" s="584" t="s">
        <v>1937</v>
      </c>
      <c r="E45" s="608"/>
      <c r="F45" s="608"/>
      <c r="G45" s="608"/>
      <c r="H45" s="608"/>
      <c r="I45" s="611"/>
      <c r="J45" s="611"/>
      <c r="K45" s="611"/>
      <c r="L45" s="581"/>
    </row>
    <row r="46" customFormat="false" ht="11.25" hidden="false" customHeight="false" outlineLevel="0" collapsed="false">
      <c r="C46" s="612" t="s">
        <v>1930</v>
      </c>
      <c r="D46" s="584" t="s">
        <v>1938</v>
      </c>
      <c r="E46" s="608"/>
      <c r="F46" s="608"/>
      <c r="G46" s="608"/>
      <c r="H46" s="608"/>
      <c r="I46" s="611"/>
      <c r="J46" s="611"/>
      <c r="K46" s="611"/>
      <c r="L46" s="581"/>
    </row>
    <row r="47" customFormat="false" ht="11.25" hidden="false" customHeight="false" outlineLevel="0" collapsed="false">
      <c r="C47" s="612" t="s">
        <v>1930</v>
      </c>
      <c r="D47" s="584" t="s">
        <v>1939</v>
      </c>
      <c r="E47" s="608"/>
      <c r="F47" s="608"/>
      <c r="G47" s="608"/>
      <c r="H47" s="608"/>
      <c r="I47" s="611"/>
      <c r="J47" s="611"/>
      <c r="K47" s="611"/>
      <c r="L47" s="581"/>
    </row>
    <row r="48" customFormat="false" ht="11.25" hidden="false" customHeight="false" outlineLevel="0" collapsed="false">
      <c r="C48" s="612" t="s">
        <v>1930</v>
      </c>
      <c r="D48" s="584" t="s">
        <v>1940</v>
      </c>
      <c r="E48" s="608"/>
      <c r="F48" s="608"/>
      <c r="G48" s="608"/>
      <c r="H48" s="608"/>
      <c r="I48" s="611"/>
      <c r="J48" s="611"/>
      <c r="K48" s="611"/>
      <c r="L48" s="581"/>
    </row>
    <row r="49" customFormat="false" ht="11.25" hidden="false" customHeight="false" outlineLevel="0" collapsed="false">
      <c r="C49" s="612" t="s">
        <v>1930</v>
      </c>
      <c r="D49" s="584" t="s">
        <v>1941</v>
      </c>
      <c r="E49" s="608"/>
      <c r="F49" s="608"/>
      <c r="G49" s="608"/>
      <c r="H49" s="608"/>
      <c r="I49" s="611"/>
      <c r="J49" s="611"/>
      <c r="K49" s="611"/>
      <c r="L49" s="581"/>
    </row>
    <row r="50" customFormat="false" ht="11.25" hidden="false" customHeight="false" outlineLevel="0" collapsed="false">
      <c r="C50" s="612" t="s">
        <v>1930</v>
      </c>
      <c r="D50" s="584" t="s">
        <v>1942</v>
      </c>
      <c r="E50" s="608"/>
      <c r="F50" s="608"/>
      <c r="G50" s="608"/>
      <c r="H50" s="608"/>
      <c r="I50" s="611"/>
      <c r="J50" s="611"/>
      <c r="K50" s="611"/>
      <c r="L50" s="581"/>
    </row>
    <row r="51" customFormat="false" ht="11.25" hidden="false" customHeight="false" outlineLevel="0" collapsed="false">
      <c r="C51" s="612" t="s">
        <v>1930</v>
      </c>
      <c r="D51" s="584" t="s">
        <v>1943</v>
      </c>
      <c r="E51" s="608"/>
      <c r="F51" s="608"/>
      <c r="G51" s="608"/>
      <c r="H51" s="608"/>
      <c r="I51" s="611"/>
      <c r="J51" s="611"/>
      <c r="K51" s="611"/>
      <c r="L51" s="581"/>
    </row>
    <row r="52" customFormat="false" ht="11.25" hidden="false" customHeight="false" outlineLevel="0" collapsed="false">
      <c r="C52" s="612" t="s">
        <v>1930</v>
      </c>
      <c r="D52" s="584" t="s">
        <v>1944</v>
      </c>
      <c r="E52" s="608"/>
      <c r="F52" s="608"/>
      <c r="G52" s="608"/>
      <c r="H52" s="608"/>
      <c r="I52" s="611"/>
      <c r="J52" s="611"/>
      <c r="K52" s="611"/>
      <c r="L52" s="581"/>
    </row>
    <row r="53" customFormat="false" ht="11.25" hidden="false" customHeight="false" outlineLevel="0" collapsed="false">
      <c r="C53" s="612" t="s">
        <v>1930</v>
      </c>
      <c r="D53" s="584" t="s">
        <v>1945</v>
      </c>
      <c r="E53" s="608"/>
      <c r="F53" s="608"/>
      <c r="G53" s="608"/>
      <c r="H53" s="608"/>
      <c r="I53" s="611"/>
      <c r="J53" s="611"/>
      <c r="K53" s="611"/>
      <c r="L53" s="581"/>
    </row>
    <row r="54" customFormat="false" ht="11.25" hidden="false" customHeight="false" outlineLevel="0" collapsed="false">
      <c r="C54" s="612" t="s">
        <v>1930</v>
      </c>
      <c r="D54" s="584" t="s">
        <v>1946</v>
      </c>
      <c r="E54" s="608"/>
      <c r="F54" s="608"/>
      <c r="G54" s="608"/>
      <c r="H54" s="608"/>
      <c r="I54" s="611"/>
      <c r="J54" s="611"/>
      <c r="K54" s="611"/>
      <c r="L54" s="581"/>
    </row>
    <row r="55" customFormat="false" ht="12" hidden="false" customHeight="true" outlineLevel="0" collapsed="false">
      <c r="C55" s="579" t="s">
        <v>1912</v>
      </c>
      <c r="D55" s="599" t="s">
        <v>1947</v>
      </c>
      <c r="E55" s="599"/>
      <c r="F55" s="599"/>
      <c r="G55" s="599"/>
      <c r="H55" s="599"/>
      <c r="I55" s="599"/>
      <c r="J55" s="599"/>
      <c r="K55" s="599"/>
      <c r="L55" s="581"/>
      <c r="N55" s="589"/>
    </row>
    <row r="56" customFormat="false" ht="12" hidden="false" customHeight="false" outlineLevel="0" collapsed="false">
      <c r="C56" s="579"/>
      <c r="D56" s="582"/>
      <c r="E56" s="582"/>
      <c r="F56" s="582"/>
      <c r="G56" s="582"/>
      <c r="H56" s="582"/>
      <c r="I56" s="582"/>
      <c r="J56" s="582"/>
      <c r="K56" s="582"/>
      <c r="L56" s="581"/>
      <c r="N56" s="589"/>
    </row>
    <row r="57" customFormat="false" ht="11.25" hidden="false" customHeight="true" outlineLevel="0" collapsed="false">
      <c r="C57" s="579"/>
      <c r="D57" s="613" t="s">
        <v>1948</v>
      </c>
      <c r="E57" s="613"/>
      <c r="F57" s="613"/>
      <c r="G57" s="613"/>
      <c r="H57" s="613"/>
      <c r="I57" s="613"/>
      <c r="J57" s="613"/>
      <c r="K57" s="613"/>
      <c r="L57" s="581"/>
      <c r="N57" s="589"/>
    </row>
    <row r="58" customFormat="false" ht="22.5" hidden="false" customHeight="false" outlineLevel="0" collapsed="false">
      <c r="C58" s="579"/>
      <c r="D58" s="584" t="s">
        <v>1949</v>
      </c>
      <c r="E58" s="596" t="s">
        <v>1950</v>
      </c>
      <c r="F58" s="592"/>
      <c r="G58" s="592"/>
      <c r="H58" s="592"/>
      <c r="I58" s="592"/>
      <c r="J58" s="592"/>
      <c r="K58" s="592"/>
      <c r="L58" s="581"/>
      <c r="N58" s="589"/>
    </row>
    <row r="59" customFormat="false" ht="11.25" hidden="false" customHeight="false" outlineLevel="0" collapsed="false">
      <c r="C59" s="579"/>
      <c r="D59" s="584" t="s">
        <v>1951</v>
      </c>
      <c r="E59" s="596" t="s">
        <v>1952</v>
      </c>
      <c r="F59" s="586"/>
      <c r="G59" s="586"/>
      <c r="H59" s="586"/>
      <c r="I59" s="586"/>
      <c r="J59" s="586"/>
      <c r="K59" s="586"/>
      <c r="L59" s="581"/>
      <c r="N59" s="589"/>
    </row>
    <row r="60" customFormat="false" ht="23.25" hidden="false" customHeight="false" outlineLevel="0" collapsed="false">
      <c r="C60" s="579"/>
      <c r="D60" s="593" t="s">
        <v>1953</v>
      </c>
      <c r="E60" s="597" t="s">
        <v>1954</v>
      </c>
      <c r="F60" s="595"/>
      <c r="G60" s="595"/>
      <c r="H60" s="595"/>
      <c r="I60" s="595"/>
      <c r="J60" s="595"/>
      <c r="K60" s="595"/>
      <c r="L60" s="581"/>
      <c r="N60" s="589"/>
    </row>
    <row r="61" customFormat="false" ht="12" hidden="false" customHeight="false" outlineLevel="0" collapsed="false">
      <c r="C61" s="579"/>
      <c r="D61" s="582"/>
      <c r="E61" s="582"/>
      <c r="F61" s="582"/>
      <c r="G61" s="582"/>
      <c r="H61" s="582"/>
      <c r="I61" s="582"/>
      <c r="J61" s="582"/>
      <c r="K61" s="582"/>
      <c r="L61" s="581"/>
      <c r="N61" s="589"/>
    </row>
    <row r="62" customFormat="false" ht="11.25" hidden="false" customHeight="true" outlineLevel="0" collapsed="false">
      <c r="C62" s="579"/>
      <c r="D62" s="598" t="s">
        <v>1955</v>
      </c>
      <c r="E62" s="598"/>
      <c r="F62" s="598"/>
      <c r="G62" s="598"/>
      <c r="H62" s="598"/>
      <c r="I62" s="598"/>
      <c r="J62" s="598"/>
      <c r="K62" s="598"/>
      <c r="L62" s="581"/>
      <c r="N62" s="589"/>
    </row>
    <row r="63" customFormat="false" ht="11.25" hidden="false" customHeight="true" outlineLevel="0" collapsed="false">
      <c r="C63" s="579"/>
      <c r="D63" s="584"/>
      <c r="E63" s="614" t="s">
        <v>1956</v>
      </c>
      <c r="F63" s="615" t="s">
        <v>1957</v>
      </c>
      <c r="G63" s="615"/>
      <c r="H63" s="615"/>
      <c r="I63" s="615"/>
      <c r="J63" s="615"/>
      <c r="K63" s="615"/>
      <c r="L63" s="581"/>
      <c r="N63" s="589"/>
    </row>
    <row r="64" customFormat="false" ht="11.25" hidden="false" customHeight="false" outlineLevel="0" collapsed="false">
      <c r="C64" s="579" t="s">
        <v>1910</v>
      </c>
      <c r="D64" s="584" t="s">
        <v>277</v>
      </c>
      <c r="E64" s="616"/>
      <c r="F64" s="586"/>
      <c r="G64" s="586"/>
      <c r="H64" s="586"/>
      <c r="I64" s="586"/>
      <c r="J64" s="586"/>
      <c r="K64" s="586"/>
      <c r="L64" s="581"/>
      <c r="N64" s="589"/>
    </row>
    <row r="65" customFormat="false" ht="12" hidden="false" customHeight="true" outlineLevel="0" collapsed="false">
      <c r="C65" s="579" t="s">
        <v>1912</v>
      </c>
      <c r="D65" s="599" t="s">
        <v>1958</v>
      </c>
      <c r="E65" s="599"/>
      <c r="F65" s="599"/>
      <c r="G65" s="599"/>
      <c r="H65" s="599"/>
      <c r="I65" s="599"/>
      <c r="J65" s="599"/>
      <c r="K65" s="599"/>
      <c r="L65" s="581"/>
      <c r="N65" s="589"/>
    </row>
    <row r="66" customFormat="false" ht="12" hidden="false" customHeight="false" outlineLevel="0" collapsed="false">
      <c r="C66" s="579"/>
      <c r="D66" s="582"/>
      <c r="E66" s="582"/>
      <c r="F66" s="582"/>
      <c r="G66" s="582"/>
      <c r="H66" s="582"/>
      <c r="I66" s="582"/>
      <c r="J66" s="582"/>
      <c r="K66" s="582"/>
      <c r="L66" s="581"/>
      <c r="N66" s="589"/>
    </row>
    <row r="67" customFormat="false" ht="11.25" hidden="false" customHeight="true" outlineLevel="0" collapsed="false">
      <c r="C67" s="579"/>
      <c r="D67" s="613" t="s">
        <v>1959</v>
      </c>
      <c r="E67" s="613"/>
      <c r="F67" s="613"/>
      <c r="G67" s="613"/>
      <c r="H67" s="613"/>
      <c r="I67" s="613"/>
      <c r="J67" s="613"/>
      <c r="K67" s="613"/>
      <c r="L67" s="581"/>
      <c r="N67" s="589"/>
    </row>
    <row r="68" customFormat="false" ht="52.5" hidden="false" customHeight="true" outlineLevel="0" collapsed="false">
      <c r="C68" s="579"/>
      <c r="D68" s="584" t="s">
        <v>391</v>
      </c>
      <c r="E68" s="596" t="s">
        <v>1960</v>
      </c>
      <c r="F68" s="592"/>
      <c r="G68" s="592"/>
      <c r="H68" s="592"/>
      <c r="I68" s="592"/>
      <c r="J68" s="592"/>
      <c r="K68" s="592"/>
      <c r="L68" s="581"/>
      <c r="N68" s="589"/>
    </row>
    <row r="69" customFormat="false" ht="11.25" hidden="false" customHeight="false" outlineLevel="0" collapsed="false">
      <c r="C69" s="579"/>
      <c r="D69" s="584" t="s">
        <v>1961</v>
      </c>
      <c r="E69" s="596" t="s">
        <v>1962</v>
      </c>
      <c r="F69" s="617"/>
      <c r="G69" s="617"/>
      <c r="H69" s="617"/>
      <c r="I69" s="617"/>
      <c r="J69" s="617"/>
      <c r="K69" s="617"/>
      <c r="L69" s="581"/>
      <c r="N69" s="589"/>
    </row>
    <row r="70" customFormat="false" ht="11.25" hidden="false" customHeight="false" outlineLevel="0" collapsed="false">
      <c r="C70" s="579"/>
      <c r="D70" s="584" t="s">
        <v>1963</v>
      </c>
      <c r="E70" s="596" t="s">
        <v>1964</v>
      </c>
      <c r="F70" s="586"/>
      <c r="G70" s="586"/>
      <c r="H70" s="586"/>
      <c r="I70" s="586"/>
      <c r="J70" s="586"/>
      <c r="K70" s="586"/>
      <c r="L70" s="581"/>
      <c r="N70" s="589"/>
    </row>
    <row r="71" customFormat="false" ht="23.25" hidden="false" customHeight="false" outlineLevel="0" collapsed="false">
      <c r="C71" s="579"/>
      <c r="D71" s="593" t="s">
        <v>1965</v>
      </c>
      <c r="E71" s="597" t="s">
        <v>1966</v>
      </c>
      <c r="F71" s="595"/>
      <c r="G71" s="595"/>
      <c r="H71" s="595"/>
      <c r="I71" s="595"/>
      <c r="J71" s="595"/>
      <c r="K71" s="595"/>
      <c r="L71" s="581"/>
    </row>
    <row r="72" customFormat="false" ht="11.25" hidden="false" customHeight="false" outlineLevel="0" collapsed="false">
      <c r="C72" s="618"/>
      <c r="D72" s="619"/>
      <c r="E72" s="619"/>
      <c r="F72" s="619"/>
      <c r="G72" s="619"/>
      <c r="H72" s="619"/>
      <c r="I72" s="619"/>
      <c r="J72" s="619"/>
      <c r="K72" s="619"/>
      <c r="L72" s="620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21" width="9.13"/>
  </cols>
  <sheetData>
    <row r="1" customFormat="false" ht="11.25" hidden="false" customHeight="false" outlineLevel="0" collapsed="false">
      <c r="A1" s="621" t="s">
        <v>865</v>
      </c>
      <c r="B1" s="621" t="s">
        <v>866</v>
      </c>
      <c r="C1" s="621" t="s">
        <v>867</v>
      </c>
      <c r="D1" s="621" t="s">
        <v>868</v>
      </c>
      <c r="E1" s="621" t="s">
        <v>869</v>
      </c>
      <c r="F1" s="621" t="s">
        <v>198</v>
      </c>
      <c r="G1" s="621" t="s">
        <v>200</v>
      </c>
      <c r="H1" s="621" t="s">
        <v>8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22" width="9.13"/>
  </cols>
  <sheetData>
    <row r="1" customFormat="false" ht="11.25" hidden="false" customHeight="false" outlineLevel="0" collapsed="false">
      <c r="A1" s="622" t="s">
        <v>866</v>
      </c>
      <c r="B1" s="622" t="s">
        <v>867</v>
      </c>
      <c r="C1" s="622" t="s">
        <v>1967</v>
      </c>
      <c r="D1" s="622" t="s">
        <v>866</v>
      </c>
      <c r="E1" s="622" t="s">
        <v>1968</v>
      </c>
    </row>
    <row r="2" customFormat="false" ht="11.25" hidden="false" customHeight="false" outlineLevel="0" collapsed="false">
      <c r="A2" s="622" t="s">
        <v>871</v>
      </c>
      <c r="B2" s="622" t="s">
        <v>871</v>
      </c>
      <c r="C2" s="622" t="s">
        <v>872</v>
      </c>
      <c r="D2" s="622" t="s">
        <v>871</v>
      </c>
      <c r="E2" s="622" t="s">
        <v>1969</v>
      </c>
    </row>
    <row r="3" customFormat="false" ht="11.25" hidden="false" customHeight="false" outlineLevel="0" collapsed="false">
      <c r="A3" s="622" t="s">
        <v>871</v>
      </c>
      <c r="B3" s="622" t="s">
        <v>1970</v>
      </c>
      <c r="C3" s="622" t="s">
        <v>1971</v>
      </c>
      <c r="D3" s="622" t="s">
        <v>882</v>
      </c>
      <c r="E3" s="622" t="s">
        <v>1972</v>
      </c>
    </row>
    <row r="4" customFormat="false" ht="11.25" hidden="false" customHeight="false" outlineLevel="0" collapsed="false">
      <c r="A4" s="622" t="s">
        <v>871</v>
      </c>
      <c r="B4" s="622" t="s">
        <v>1973</v>
      </c>
      <c r="C4" s="622" t="s">
        <v>1974</v>
      </c>
      <c r="D4" s="622" t="s">
        <v>923</v>
      </c>
      <c r="E4" s="622" t="s">
        <v>1975</v>
      </c>
    </row>
    <row r="5" customFormat="false" ht="11.25" hidden="false" customHeight="false" outlineLevel="0" collapsed="false">
      <c r="A5" s="622" t="s">
        <v>871</v>
      </c>
      <c r="B5" s="622" t="s">
        <v>1976</v>
      </c>
      <c r="C5" s="622" t="s">
        <v>1977</v>
      </c>
      <c r="D5" s="622" t="s">
        <v>930</v>
      </c>
      <c r="E5" s="622" t="s">
        <v>1978</v>
      </c>
    </row>
    <row r="6" customFormat="false" ht="11.25" hidden="false" customHeight="false" outlineLevel="0" collapsed="false">
      <c r="A6" s="622" t="s">
        <v>871</v>
      </c>
      <c r="B6" s="622" t="s">
        <v>876</v>
      </c>
      <c r="C6" s="622" t="s">
        <v>877</v>
      </c>
      <c r="D6" s="622" t="s">
        <v>942</v>
      </c>
      <c r="E6" s="622" t="s">
        <v>1979</v>
      </c>
    </row>
    <row r="7" customFormat="false" ht="11.25" hidden="false" customHeight="false" outlineLevel="0" collapsed="false">
      <c r="A7" s="622" t="s">
        <v>871</v>
      </c>
      <c r="B7" s="622" t="s">
        <v>1980</v>
      </c>
      <c r="C7" s="622" t="s">
        <v>1981</v>
      </c>
      <c r="D7" s="622" t="s">
        <v>947</v>
      </c>
      <c r="E7" s="622" t="s">
        <v>1982</v>
      </c>
    </row>
    <row r="8" customFormat="false" ht="11.25" hidden="false" customHeight="false" outlineLevel="0" collapsed="false">
      <c r="A8" s="622" t="s">
        <v>871</v>
      </c>
      <c r="B8" s="622" t="s">
        <v>1983</v>
      </c>
      <c r="C8" s="622" t="s">
        <v>1984</v>
      </c>
      <c r="D8" s="622" t="s">
        <v>962</v>
      </c>
      <c r="E8" s="622" t="s">
        <v>1985</v>
      </c>
    </row>
    <row r="9" customFormat="false" ht="11.25" hidden="false" customHeight="false" outlineLevel="0" collapsed="false">
      <c r="A9" s="622" t="s">
        <v>882</v>
      </c>
      <c r="B9" s="622" t="s">
        <v>882</v>
      </c>
      <c r="C9" s="622" t="s">
        <v>883</v>
      </c>
      <c r="D9" s="622" t="s">
        <v>998</v>
      </c>
      <c r="E9" s="622" t="s">
        <v>1986</v>
      </c>
    </row>
    <row r="10" customFormat="false" ht="11.25" hidden="false" customHeight="false" outlineLevel="0" collapsed="false">
      <c r="A10" s="622" t="s">
        <v>882</v>
      </c>
      <c r="B10" s="622" t="s">
        <v>887</v>
      </c>
      <c r="C10" s="622" t="s">
        <v>888</v>
      </c>
      <c r="D10" s="622" t="s">
        <v>1021</v>
      </c>
      <c r="E10" s="622" t="s">
        <v>1987</v>
      </c>
    </row>
    <row r="11" customFormat="false" ht="11.25" hidden="false" customHeight="false" outlineLevel="0" collapsed="false">
      <c r="A11" s="622" t="s">
        <v>882</v>
      </c>
      <c r="B11" s="622" t="s">
        <v>889</v>
      </c>
      <c r="C11" s="622" t="s">
        <v>890</v>
      </c>
      <c r="D11" s="622" t="s">
        <v>220</v>
      </c>
      <c r="E11" s="622" t="s">
        <v>1988</v>
      </c>
    </row>
    <row r="12" customFormat="false" ht="11.25" hidden="false" customHeight="false" outlineLevel="0" collapsed="false">
      <c r="A12" s="622" t="s">
        <v>882</v>
      </c>
      <c r="B12" s="622" t="s">
        <v>911</v>
      </c>
      <c r="C12" s="622" t="s">
        <v>912</v>
      </c>
      <c r="D12" s="622" t="s">
        <v>1093</v>
      </c>
      <c r="E12" s="622" t="s">
        <v>1989</v>
      </c>
    </row>
    <row r="13" customFormat="false" ht="11.25" hidden="false" customHeight="false" outlineLevel="0" collapsed="false">
      <c r="A13" s="622" t="s">
        <v>882</v>
      </c>
      <c r="B13" s="622" t="s">
        <v>915</v>
      </c>
      <c r="C13" s="622" t="s">
        <v>916</v>
      </c>
      <c r="D13" s="622" t="s">
        <v>1124</v>
      </c>
      <c r="E13" s="622" t="s">
        <v>1990</v>
      </c>
    </row>
    <row r="14" customFormat="false" ht="11.25" hidden="false" customHeight="false" outlineLevel="0" collapsed="false">
      <c r="A14" s="622" t="s">
        <v>882</v>
      </c>
      <c r="B14" s="622" t="s">
        <v>917</v>
      </c>
      <c r="C14" s="622" t="s">
        <v>918</v>
      </c>
      <c r="D14" s="622" t="s">
        <v>1250</v>
      </c>
      <c r="E14" s="622" t="s">
        <v>1991</v>
      </c>
    </row>
    <row r="15" customFormat="false" ht="11.25" hidden="false" customHeight="false" outlineLevel="0" collapsed="false">
      <c r="A15" s="622" t="s">
        <v>882</v>
      </c>
      <c r="B15" s="622" t="s">
        <v>919</v>
      </c>
      <c r="C15" s="622" t="s">
        <v>920</v>
      </c>
      <c r="D15" s="622" t="s">
        <v>1257</v>
      </c>
      <c r="E15" s="622" t="s">
        <v>1992</v>
      </c>
    </row>
    <row r="16" customFormat="false" ht="11.25" hidden="false" customHeight="false" outlineLevel="0" collapsed="false">
      <c r="A16" s="622" t="s">
        <v>882</v>
      </c>
      <c r="B16" s="622" t="s">
        <v>921</v>
      </c>
      <c r="C16" s="622" t="s">
        <v>922</v>
      </c>
      <c r="D16" s="622" t="s">
        <v>1265</v>
      </c>
      <c r="E16" s="622" t="s">
        <v>1993</v>
      </c>
    </row>
    <row r="17" customFormat="false" ht="11.25" hidden="false" customHeight="false" outlineLevel="0" collapsed="false">
      <c r="A17" s="622" t="s">
        <v>923</v>
      </c>
      <c r="B17" s="622" t="s">
        <v>923</v>
      </c>
      <c r="C17" s="622" t="s">
        <v>924</v>
      </c>
      <c r="D17" s="622" t="s">
        <v>1283</v>
      </c>
      <c r="E17" s="622" t="s">
        <v>1994</v>
      </c>
    </row>
    <row r="18" customFormat="false" ht="11.25" hidden="false" customHeight="false" outlineLevel="0" collapsed="false">
      <c r="A18" s="622" t="s">
        <v>923</v>
      </c>
      <c r="B18" s="622" t="s">
        <v>1995</v>
      </c>
      <c r="C18" s="622" t="s">
        <v>1996</v>
      </c>
      <c r="D18" s="622" t="s">
        <v>1322</v>
      </c>
      <c r="E18" s="622" t="s">
        <v>1997</v>
      </c>
    </row>
    <row r="19" customFormat="false" ht="11.25" hidden="false" customHeight="false" outlineLevel="0" collapsed="false">
      <c r="A19" s="622" t="s">
        <v>923</v>
      </c>
      <c r="B19" s="622" t="s">
        <v>1998</v>
      </c>
      <c r="C19" s="622" t="s">
        <v>1999</v>
      </c>
      <c r="D19" s="622" t="s">
        <v>1339</v>
      </c>
      <c r="E19" s="622" t="s">
        <v>2000</v>
      </c>
    </row>
    <row r="20" customFormat="false" ht="11.25" hidden="false" customHeight="false" outlineLevel="0" collapsed="false">
      <c r="A20" s="622" t="s">
        <v>923</v>
      </c>
      <c r="B20" s="622" t="s">
        <v>2001</v>
      </c>
      <c r="C20" s="622" t="s">
        <v>2002</v>
      </c>
      <c r="D20" s="622" t="s">
        <v>1380</v>
      </c>
      <c r="E20" s="622" t="s">
        <v>2003</v>
      </c>
    </row>
    <row r="21" customFormat="false" ht="11.25" hidden="false" customHeight="false" outlineLevel="0" collapsed="false">
      <c r="A21" s="622" t="s">
        <v>923</v>
      </c>
      <c r="B21" s="622" t="s">
        <v>927</v>
      </c>
      <c r="C21" s="622" t="s">
        <v>928</v>
      </c>
      <c r="D21" s="622" t="s">
        <v>1391</v>
      </c>
      <c r="E21" s="622" t="s">
        <v>2004</v>
      </c>
    </row>
    <row r="22" customFormat="false" ht="11.25" hidden="false" customHeight="false" outlineLevel="0" collapsed="false">
      <c r="A22" s="622" t="s">
        <v>923</v>
      </c>
      <c r="B22" s="622" t="s">
        <v>2005</v>
      </c>
      <c r="C22" s="622" t="s">
        <v>2006</v>
      </c>
      <c r="D22" s="622" t="s">
        <v>1436</v>
      </c>
      <c r="E22" s="622" t="s">
        <v>2007</v>
      </c>
    </row>
    <row r="23" customFormat="false" ht="11.25" hidden="false" customHeight="false" outlineLevel="0" collapsed="false">
      <c r="A23" s="622" t="s">
        <v>923</v>
      </c>
      <c r="B23" s="622" t="s">
        <v>2008</v>
      </c>
      <c r="C23" s="622" t="s">
        <v>2009</v>
      </c>
      <c r="D23" s="622" t="s">
        <v>1474</v>
      </c>
      <c r="E23" s="622" t="s">
        <v>2010</v>
      </c>
    </row>
    <row r="24" customFormat="false" ht="11.25" hidden="false" customHeight="false" outlineLevel="0" collapsed="false">
      <c r="A24" s="622" t="s">
        <v>930</v>
      </c>
      <c r="B24" s="622" t="s">
        <v>2011</v>
      </c>
      <c r="C24" s="622" t="s">
        <v>2012</v>
      </c>
      <c r="D24" s="622" t="s">
        <v>1487</v>
      </c>
      <c r="E24" s="622" t="s">
        <v>2013</v>
      </c>
    </row>
    <row r="25" customFormat="false" ht="11.25" hidden="false" customHeight="false" outlineLevel="0" collapsed="false">
      <c r="A25" s="622" t="s">
        <v>930</v>
      </c>
      <c r="B25" s="622" t="s">
        <v>2014</v>
      </c>
      <c r="C25" s="622" t="s">
        <v>2015</v>
      </c>
      <c r="D25" s="622" t="s">
        <v>1507</v>
      </c>
      <c r="E25" s="622" t="s">
        <v>2016</v>
      </c>
    </row>
    <row r="26" customFormat="false" ht="11.25" hidden="false" customHeight="false" outlineLevel="0" collapsed="false">
      <c r="A26" s="622" t="s">
        <v>930</v>
      </c>
      <c r="B26" s="622" t="s">
        <v>2017</v>
      </c>
      <c r="C26" s="622" t="s">
        <v>2018</v>
      </c>
      <c r="D26" s="622" t="s">
        <v>1515</v>
      </c>
      <c r="E26" s="622" t="s">
        <v>2019</v>
      </c>
    </row>
    <row r="27" customFormat="false" ht="11.25" hidden="false" customHeight="false" outlineLevel="0" collapsed="false">
      <c r="A27" s="622" t="s">
        <v>930</v>
      </c>
      <c r="B27" s="622" t="s">
        <v>930</v>
      </c>
      <c r="C27" s="622" t="s">
        <v>2020</v>
      </c>
      <c r="D27" s="622" t="s">
        <v>1549</v>
      </c>
      <c r="E27" s="622" t="s">
        <v>2021</v>
      </c>
    </row>
    <row r="28" customFormat="false" ht="11.25" hidden="false" customHeight="false" outlineLevel="0" collapsed="false">
      <c r="A28" s="622" t="s">
        <v>930</v>
      </c>
      <c r="B28" s="622" t="s">
        <v>931</v>
      </c>
      <c r="C28" s="622" t="s">
        <v>932</v>
      </c>
      <c r="D28" s="622" t="s">
        <v>1559</v>
      </c>
      <c r="E28" s="622" t="s">
        <v>2022</v>
      </c>
    </row>
    <row r="29" customFormat="false" ht="11.25" hidden="false" customHeight="false" outlineLevel="0" collapsed="false">
      <c r="A29" s="622" t="s">
        <v>930</v>
      </c>
      <c r="B29" s="622" t="s">
        <v>1397</v>
      </c>
      <c r="C29" s="622" t="s">
        <v>2023</v>
      </c>
      <c r="D29" s="622" t="s">
        <v>1567</v>
      </c>
      <c r="E29" s="622" t="s">
        <v>2024</v>
      </c>
    </row>
    <row r="30" customFormat="false" ht="11.25" hidden="false" customHeight="false" outlineLevel="0" collapsed="false">
      <c r="A30" s="622" t="s">
        <v>930</v>
      </c>
      <c r="B30" s="622" t="s">
        <v>1778</v>
      </c>
      <c r="C30" s="622" t="s">
        <v>2025</v>
      </c>
      <c r="D30" s="622" t="s">
        <v>1631</v>
      </c>
      <c r="E30" s="622" t="s">
        <v>2026</v>
      </c>
    </row>
    <row r="31" customFormat="false" ht="11.25" hidden="false" customHeight="false" outlineLevel="0" collapsed="false">
      <c r="A31" s="622" t="s">
        <v>930</v>
      </c>
      <c r="B31" s="622" t="s">
        <v>2027</v>
      </c>
      <c r="C31" s="622" t="s">
        <v>2028</v>
      </c>
      <c r="D31" s="622" t="s">
        <v>1647</v>
      </c>
      <c r="E31" s="622" t="s">
        <v>2029</v>
      </c>
    </row>
    <row r="32" customFormat="false" ht="11.25" hidden="false" customHeight="false" outlineLevel="0" collapsed="false">
      <c r="A32" s="622" t="s">
        <v>930</v>
      </c>
      <c r="B32" s="622" t="s">
        <v>2030</v>
      </c>
      <c r="C32" s="622" t="s">
        <v>2031</v>
      </c>
      <c r="D32" s="622" t="s">
        <v>1664</v>
      </c>
      <c r="E32" s="622" t="s">
        <v>2032</v>
      </c>
    </row>
    <row r="33" customFormat="false" ht="11.25" hidden="false" customHeight="false" outlineLevel="0" collapsed="false">
      <c r="A33" s="622" t="s">
        <v>930</v>
      </c>
      <c r="B33" s="622" t="s">
        <v>2033</v>
      </c>
      <c r="C33" s="622" t="s">
        <v>2034</v>
      </c>
      <c r="D33" s="622" t="s">
        <v>1675</v>
      </c>
      <c r="E33" s="622" t="s">
        <v>2035</v>
      </c>
    </row>
    <row r="34" customFormat="false" ht="11.25" hidden="false" customHeight="false" outlineLevel="0" collapsed="false">
      <c r="A34" s="622" t="s">
        <v>930</v>
      </c>
      <c r="B34" s="622" t="s">
        <v>938</v>
      </c>
      <c r="C34" s="622" t="s">
        <v>939</v>
      </c>
      <c r="D34" s="622" t="s">
        <v>1708</v>
      </c>
      <c r="E34" s="622" t="s">
        <v>2036</v>
      </c>
    </row>
    <row r="35" customFormat="false" ht="11.25" hidden="false" customHeight="false" outlineLevel="0" collapsed="false">
      <c r="A35" s="622" t="s">
        <v>930</v>
      </c>
      <c r="B35" s="622" t="s">
        <v>2037</v>
      </c>
      <c r="C35" s="622" t="s">
        <v>2038</v>
      </c>
      <c r="D35" s="622" t="s">
        <v>1735</v>
      </c>
      <c r="E35" s="622" t="s">
        <v>2039</v>
      </c>
    </row>
    <row r="36" customFormat="false" ht="11.25" hidden="false" customHeight="false" outlineLevel="0" collapsed="false">
      <c r="A36" s="622" t="s">
        <v>930</v>
      </c>
      <c r="B36" s="622" t="s">
        <v>2040</v>
      </c>
      <c r="C36" s="622" t="s">
        <v>2041</v>
      </c>
      <c r="D36" s="622" t="s">
        <v>1768</v>
      </c>
      <c r="E36" s="622" t="s">
        <v>2042</v>
      </c>
    </row>
    <row r="37" customFormat="false" ht="11.25" hidden="false" customHeight="false" outlineLevel="0" collapsed="false">
      <c r="A37" s="622" t="s">
        <v>930</v>
      </c>
      <c r="B37" s="622" t="s">
        <v>1805</v>
      </c>
      <c r="C37" s="622" t="s">
        <v>2043</v>
      </c>
      <c r="D37" s="622" t="s">
        <v>1819</v>
      </c>
      <c r="E37" s="622" t="s">
        <v>2044</v>
      </c>
    </row>
    <row r="38" customFormat="false" ht="11.25" hidden="false" customHeight="false" outlineLevel="0" collapsed="false">
      <c r="A38" s="622" t="s">
        <v>930</v>
      </c>
      <c r="B38" s="622" t="s">
        <v>2045</v>
      </c>
      <c r="C38" s="622" t="s">
        <v>2046</v>
      </c>
    </row>
    <row r="39" customFormat="false" ht="11.25" hidden="false" customHeight="false" outlineLevel="0" collapsed="false">
      <c r="A39" s="622" t="s">
        <v>930</v>
      </c>
      <c r="B39" s="622" t="s">
        <v>2047</v>
      </c>
      <c r="C39" s="622" t="s">
        <v>2048</v>
      </c>
    </row>
    <row r="40" customFormat="false" ht="11.25" hidden="false" customHeight="false" outlineLevel="0" collapsed="false">
      <c r="A40" s="622" t="s">
        <v>942</v>
      </c>
      <c r="B40" s="622" t="s">
        <v>942</v>
      </c>
      <c r="C40" s="622" t="s">
        <v>2049</v>
      </c>
    </row>
    <row r="41" customFormat="false" ht="11.25" hidden="false" customHeight="false" outlineLevel="0" collapsed="false">
      <c r="A41" s="622" t="s">
        <v>942</v>
      </c>
      <c r="B41" s="622" t="s">
        <v>2050</v>
      </c>
      <c r="C41" s="622" t="s">
        <v>2051</v>
      </c>
    </row>
    <row r="42" customFormat="false" ht="11.25" hidden="false" customHeight="false" outlineLevel="0" collapsed="false">
      <c r="A42" s="622" t="s">
        <v>942</v>
      </c>
      <c r="B42" s="622" t="s">
        <v>943</v>
      </c>
      <c r="C42" s="622" t="s">
        <v>944</v>
      </c>
    </row>
    <row r="43" customFormat="false" ht="11.25" hidden="false" customHeight="false" outlineLevel="0" collapsed="false">
      <c r="A43" s="622" t="s">
        <v>942</v>
      </c>
      <c r="B43" s="622" t="s">
        <v>2052</v>
      </c>
      <c r="C43" s="622" t="s">
        <v>2053</v>
      </c>
    </row>
    <row r="44" customFormat="false" ht="11.25" hidden="false" customHeight="false" outlineLevel="0" collapsed="false">
      <c r="A44" s="622" t="s">
        <v>947</v>
      </c>
      <c r="B44" s="622" t="s">
        <v>948</v>
      </c>
      <c r="C44" s="622" t="s">
        <v>949</v>
      </c>
    </row>
    <row r="45" customFormat="false" ht="11.25" hidden="false" customHeight="false" outlineLevel="0" collapsed="false">
      <c r="A45" s="622" t="s">
        <v>947</v>
      </c>
      <c r="B45" s="622" t="s">
        <v>947</v>
      </c>
      <c r="C45" s="622" t="s">
        <v>2054</v>
      </c>
    </row>
    <row r="46" customFormat="false" ht="11.25" hidden="false" customHeight="false" outlineLevel="0" collapsed="false">
      <c r="A46" s="622" t="s">
        <v>947</v>
      </c>
      <c r="B46" s="622" t="s">
        <v>2055</v>
      </c>
      <c r="C46" s="622" t="s">
        <v>2056</v>
      </c>
    </row>
    <row r="47" customFormat="false" ht="11.25" hidden="false" customHeight="false" outlineLevel="0" collapsed="false">
      <c r="A47" s="622" t="s">
        <v>947</v>
      </c>
      <c r="B47" s="622" t="s">
        <v>2057</v>
      </c>
      <c r="C47" s="622" t="s">
        <v>2058</v>
      </c>
    </row>
    <row r="48" customFormat="false" ht="11.25" hidden="false" customHeight="false" outlineLevel="0" collapsed="false">
      <c r="A48" s="622" t="s">
        <v>947</v>
      </c>
      <c r="B48" s="622" t="s">
        <v>953</v>
      </c>
      <c r="C48" s="622" t="s">
        <v>954</v>
      </c>
    </row>
    <row r="49" customFormat="false" ht="11.25" hidden="false" customHeight="false" outlineLevel="0" collapsed="false">
      <c r="A49" s="622" t="s">
        <v>947</v>
      </c>
      <c r="B49" s="622" t="s">
        <v>958</v>
      </c>
      <c r="C49" s="622" t="s">
        <v>959</v>
      </c>
    </row>
    <row r="50" customFormat="false" ht="11.25" hidden="false" customHeight="false" outlineLevel="0" collapsed="false">
      <c r="A50" s="622" t="s">
        <v>947</v>
      </c>
      <c r="B50" s="622" t="s">
        <v>2059</v>
      </c>
      <c r="C50" s="622" t="s">
        <v>2060</v>
      </c>
    </row>
    <row r="51" customFormat="false" ht="11.25" hidden="false" customHeight="false" outlineLevel="0" collapsed="false">
      <c r="A51" s="622" t="s">
        <v>947</v>
      </c>
      <c r="B51" s="622" t="s">
        <v>2061</v>
      </c>
      <c r="C51" s="622" t="s">
        <v>2062</v>
      </c>
    </row>
    <row r="52" customFormat="false" ht="11.25" hidden="false" customHeight="false" outlineLevel="0" collapsed="false">
      <c r="A52" s="622" t="s">
        <v>947</v>
      </c>
      <c r="B52" s="622" t="s">
        <v>2063</v>
      </c>
      <c r="C52" s="622" t="s">
        <v>2064</v>
      </c>
    </row>
    <row r="53" customFormat="false" ht="11.25" hidden="false" customHeight="false" outlineLevel="0" collapsed="false">
      <c r="A53" s="622" t="s">
        <v>962</v>
      </c>
      <c r="B53" s="622" t="s">
        <v>2065</v>
      </c>
      <c r="C53" s="622" t="s">
        <v>2066</v>
      </c>
    </row>
    <row r="54" customFormat="false" ht="11.25" hidden="false" customHeight="false" outlineLevel="0" collapsed="false">
      <c r="A54" s="622" t="s">
        <v>962</v>
      </c>
      <c r="B54" s="622" t="s">
        <v>2067</v>
      </c>
      <c r="C54" s="622" t="s">
        <v>2068</v>
      </c>
    </row>
    <row r="55" customFormat="false" ht="11.25" hidden="false" customHeight="false" outlineLevel="0" collapsed="false">
      <c r="A55" s="622" t="s">
        <v>962</v>
      </c>
      <c r="B55" s="622" t="s">
        <v>2069</v>
      </c>
      <c r="C55" s="622" t="s">
        <v>2070</v>
      </c>
    </row>
    <row r="56" customFormat="false" ht="11.25" hidden="false" customHeight="false" outlineLevel="0" collapsed="false">
      <c r="A56" s="622" t="s">
        <v>962</v>
      </c>
      <c r="B56" s="622" t="s">
        <v>962</v>
      </c>
      <c r="C56" s="622" t="s">
        <v>963</v>
      </c>
    </row>
    <row r="57" customFormat="false" ht="11.25" hidden="false" customHeight="false" outlineLevel="0" collapsed="false">
      <c r="A57" s="622" t="s">
        <v>962</v>
      </c>
      <c r="B57" s="622" t="s">
        <v>967</v>
      </c>
      <c r="C57" s="622" t="s">
        <v>968</v>
      </c>
    </row>
    <row r="58" customFormat="false" ht="11.25" hidden="false" customHeight="false" outlineLevel="0" collapsed="false">
      <c r="A58" s="622" t="s">
        <v>962</v>
      </c>
      <c r="B58" s="622" t="s">
        <v>2071</v>
      </c>
      <c r="C58" s="622" t="s">
        <v>2072</v>
      </c>
    </row>
    <row r="59" customFormat="false" ht="11.25" hidden="false" customHeight="false" outlineLevel="0" collapsed="false">
      <c r="A59" s="622" t="s">
        <v>962</v>
      </c>
      <c r="B59" s="622" t="s">
        <v>2073</v>
      </c>
      <c r="C59" s="622" t="s">
        <v>2074</v>
      </c>
    </row>
    <row r="60" customFormat="false" ht="11.25" hidden="false" customHeight="false" outlineLevel="0" collapsed="false">
      <c r="A60" s="622" t="s">
        <v>962</v>
      </c>
      <c r="B60" s="622" t="s">
        <v>2075</v>
      </c>
      <c r="C60" s="622" t="s">
        <v>2076</v>
      </c>
    </row>
    <row r="61" customFormat="false" ht="11.25" hidden="false" customHeight="false" outlineLevel="0" collapsed="false">
      <c r="A61" s="622" t="s">
        <v>962</v>
      </c>
      <c r="B61" s="622" t="s">
        <v>2077</v>
      </c>
      <c r="C61" s="622" t="s">
        <v>2078</v>
      </c>
    </row>
    <row r="62" customFormat="false" ht="11.25" hidden="false" customHeight="false" outlineLevel="0" collapsed="false">
      <c r="A62" s="622" t="s">
        <v>962</v>
      </c>
      <c r="B62" s="622" t="s">
        <v>2079</v>
      </c>
      <c r="C62" s="622" t="s">
        <v>2080</v>
      </c>
    </row>
    <row r="63" customFormat="false" ht="11.25" hidden="false" customHeight="false" outlineLevel="0" collapsed="false">
      <c r="A63" s="622" t="s">
        <v>962</v>
      </c>
      <c r="B63" s="622" t="s">
        <v>2081</v>
      </c>
      <c r="C63" s="622" t="s">
        <v>2082</v>
      </c>
    </row>
    <row r="64" customFormat="false" ht="11.25" hidden="false" customHeight="false" outlineLevel="0" collapsed="false">
      <c r="A64" s="622" t="s">
        <v>962</v>
      </c>
      <c r="B64" s="622" t="s">
        <v>980</v>
      </c>
      <c r="C64" s="622" t="s">
        <v>981</v>
      </c>
    </row>
    <row r="65" customFormat="false" ht="11.25" hidden="false" customHeight="false" outlineLevel="0" collapsed="false">
      <c r="A65" s="622" t="s">
        <v>962</v>
      </c>
      <c r="B65" s="622" t="s">
        <v>2083</v>
      </c>
      <c r="C65" s="622" t="s">
        <v>2084</v>
      </c>
    </row>
    <row r="66" customFormat="false" ht="11.25" hidden="false" customHeight="false" outlineLevel="0" collapsed="false">
      <c r="A66" s="622" t="s">
        <v>962</v>
      </c>
      <c r="B66" s="622" t="s">
        <v>2085</v>
      </c>
      <c r="C66" s="622" t="s">
        <v>2086</v>
      </c>
    </row>
    <row r="67" customFormat="false" ht="11.25" hidden="false" customHeight="false" outlineLevel="0" collapsed="false">
      <c r="A67" s="622" t="s">
        <v>962</v>
      </c>
      <c r="B67" s="622" t="s">
        <v>2087</v>
      </c>
      <c r="C67" s="622" t="s">
        <v>2088</v>
      </c>
    </row>
    <row r="68" customFormat="false" ht="11.25" hidden="false" customHeight="false" outlineLevel="0" collapsed="false">
      <c r="A68" s="622" t="s">
        <v>962</v>
      </c>
      <c r="B68" s="622" t="s">
        <v>2089</v>
      </c>
      <c r="C68" s="622" t="s">
        <v>2090</v>
      </c>
    </row>
    <row r="69" customFormat="false" ht="11.25" hidden="false" customHeight="false" outlineLevel="0" collapsed="false">
      <c r="A69" s="622" t="s">
        <v>962</v>
      </c>
      <c r="B69" s="622" t="s">
        <v>984</v>
      </c>
      <c r="C69" s="622" t="s">
        <v>985</v>
      </c>
    </row>
    <row r="70" customFormat="false" ht="11.25" hidden="false" customHeight="false" outlineLevel="0" collapsed="false">
      <c r="A70" s="622" t="s">
        <v>962</v>
      </c>
      <c r="B70" s="622" t="s">
        <v>2091</v>
      </c>
      <c r="C70" s="622" t="s">
        <v>2092</v>
      </c>
    </row>
    <row r="71" customFormat="false" ht="11.25" hidden="false" customHeight="false" outlineLevel="0" collapsed="false">
      <c r="A71" s="622" t="s">
        <v>962</v>
      </c>
      <c r="B71" s="622" t="s">
        <v>2093</v>
      </c>
      <c r="C71" s="622" t="s">
        <v>2094</v>
      </c>
    </row>
    <row r="72" customFormat="false" ht="11.25" hidden="false" customHeight="false" outlineLevel="0" collapsed="false">
      <c r="A72" s="622" t="s">
        <v>962</v>
      </c>
      <c r="B72" s="622" t="s">
        <v>988</v>
      </c>
      <c r="C72" s="622" t="s">
        <v>989</v>
      </c>
    </row>
    <row r="73" customFormat="false" ht="11.25" hidden="false" customHeight="false" outlineLevel="0" collapsed="false">
      <c r="A73" s="622" t="s">
        <v>962</v>
      </c>
      <c r="B73" s="622" t="s">
        <v>2095</v>
      </c>
      <c r="C73" s="622" t="s">
        <v>2096</v>
      </c>
    </row>
    <row r="74" customFormat="false" ht="11.25" hidden="false" customHeight="false" outlineLevel="0" collapsed="false">
      <c r="A74" s="622" t="s">
        <v>962</v>
      </c>
      <c r="B74" s="622" t="s">
        <v>994</v>
      </c>
      <c r="C74" s="622" t="s">
        <v>995</v>
      </c>
    </row>
    <row r="75" customFormat="false" ht="11.25" hidden="false" customHeight="false" outlineLevel="0" collapsed="false">
      <c r="A75" s="622" t="s">
        <v>962</v>
      </c>
      <c r="B75" s="622" t="s">
        <v>1625</v>
      </c>
      <c r="C75" s="622" t="s">
        <v>2097</v>
      </c>
    </row>
    <row r="76" customFormat="false" ht="11.25" hidden="false" customHeight="false" outlineLevel="0" collapsed="false">
      <c r="A76" s="622" t="s">
        <v>998</v>
      </c>
      <c r="B76" s="622" t="s">
        <v>999</v>
      </c>
      <c r="C76" s="622" t="s">
        <v>1000</v>
      </c>
    </row>
    <row r="77" customFormat="false" ht="11.25" hidden="false" customHeight="false" outlineLevel="0" collapsed="false">
      <c r="A77" s="622" t="s">
        <v>998</v>
      </c>
      <c r="B77" s="622" t="s">
        <v>998</v>
      </c>
      <c r="C77" s="622" t="s">
        <v>1006</v>
      </c>
    </row>
    <row r="78" customFormat="false" ht="11.25" hidden="false" customHeight="false" outlineLevel="0" collapsed="false">
      <c r="A78" s="622" t="s">
        <v>998</v>
      </c>
      <c r="B78" s="622" t="s">
        <v>1009</v>
      </c>
      <c r="C78" s="622" t="s">
        <v>1010</v>
      </c>
    </row>
    <row r="79" customFormat="false" ht="11.25" hidden="false" customHeight="false" outlineLevel="0" collapsed="false">
      <c r="A79" s="622" t="s">
        <v>998</v>
      </c>
      <c r="B79" s="622" t="s">
        <v>1011</v>
      </c>
      <c r="C79" s="622" t="s">
        <v>1012</v>
      </c>
    </row>
    <row r="80" customFormat="false" ht="11.25" hidden="false" customHeight="false" outlineLevel="0" collapsed="false">
      <c r="A80" s="622" t="s">
        <v>998</v>
      </c>
      <c r="B80" s="622" t="s">
        <v>1013</v>
      </c>
      <c r="C80" s="622" t="s">
        <v>1014</v>
      </c>
    </row>
    <row r="81" customFormat="false" ht="11.25" hidden="false" customHeight="false" outlineLevel="0" collapsed="false">
      <c r="A81" s="622" t="s">
        <v>998</v>
      </c>
      <c r="B81" s="622" t="s">
        <v>1015</v>
      </c>
      <c r="C81" s="622" t="s">
        <v>1016</v>
      </c>
    </row>
    <row r="82" customFormat="false" ht="11.25" hidden="false" customHeight="false" outlineLevel="0" collapsed="false">
      <c r="A82" s="622" t="s">
        <v>998</v>
      </c>
      <c r="B82" s="622" t="s">
        <v>1017</v>
      </c>
      <c r="C82" s="622" t="s">
        <v>1018</v>
      </c>
    </row>
    <row r="83" customFormat="false" ht="11.25" hidden="false" customHeight="false" outlineLevel="0" collapsed="false">
      <c r="A83" s="622" t="s">
        <v>998</v>
      </c>
      <c r="B83" s="622" t="s">
        <v>1019</v>
      </c>
      <c r="C83" s="622" t="s">
        <v>1020</v>
      </c>
    </row>
    <row r="84" customFormat="false" ht="11.25" hidden="false" customHeight="false" outlineLevel="0" collapsed="false">
      <c r="A84" s="622" t="s">
        <v>1021</v>
      </c>
      <c r="B84" s="622" t="s">
        <v>2098</v>
      </c>
      <c r="C84" s="622" t="s">
        <v>2099</v>
      </c>
    </row>
    <row r="85" customFormat="false" ht="11.25" hidden="false" customHeight="false" outlineLevel="0" collapsed="false">
      <c r="A85" s="622" t="s">
        <v>1021</v>
      </c>
      <c r="B85" s="622" t="s">
        <v>999</v>
      </c>
      <c r="C85" s="622" t="s">
        <v>2100</v>
      </c>
    </row>
    <row r="86" customFormat="false" ht="11.25" hidden="false" customHeight="false" outlineLevel="0" collapsed="false">
      <c r="A86" s="622" t="s">
        <v>1021</v>
      </c>
      <c r="B86" s="622" t="s">
        <v>2101</v>
      </c>
      <c r="C86" s="622" t="s">
        <v>2102</v>
      </c>
    </row>
    <row r="87" customFormat="false" ht="11.25" hidden="false" customHeight="false" outlineLevel="0" collapsed="false">
      <c r="A87" s="622" t="s">
        <v>1021</v>
      </c>
      <c r="B87" s="622" t="s">
        <v>2103</v>
      </c>
      <c r="C87" s="622" t="s">
        <v>2104</v>
      </c>
    </row>
    <row r="88" customFormat="false" ht="11.25" hidden="false" customHeight="false" outlineLevel="0" collapsed="false">
      <c r="A88" s="622" t="s">
        <v>1021</v>
      </c>
      <c r="B88" s="622" t="s">
        <v>2105</v>
      </c>
      <c r="C88" s="622" t="s">
        <v>2106</v>
      </c>
    </row>
    <row r="89" customFormat="false" ht="11.25" hidden="false" customHeight="false" outlineLevel="0" collapsed="false">
      <c r="A89" s="622" t="s">
        <v>1021</v>
      </c>
      <c r="B89" s="622" t="s">
        <v>1021</v>
      </c>
      <c r="C89" s="622" t="s">
        <v>1022</v>
      </c>
    </row>
    <row r="90" customFormat="false" ht="11.25" hidden="false" customHeight="false" outlineLevel="0" collapsed="false">
      <c r="A90" s="622" t="s">
        <v>1021</v>
      </c>
      <c r="B90" s="622" t="s">
        <v>2107</v>
      </c>
      <c r="C90" s="622" t="s">
        <v>2108</v>
      </c>
    </row>
    <row r="91" customFormat="false" ht="11.25" hidden="false" customHeight="false" outlineLevel="0" collapsed="false">
      <c r="A91" s="622" t="s">
        <v>1021</v>
      </c>
      <c r="B91" s="622" t="s">
        <v>2109</v>
      </c>
      <c r="C91" s="622" t="s">
        <v>2110</v>
      </c>
    </row>
    <row r="92" customFormat="false" ht="11.25" hidden="false" customHeight="false" outlineLevel="0" collapsed="false">
      <c r="A92" s="622" t="s">
        <v>1021</v>
      </c>
      <c r="B92" s="622" t="s">
        <v>1025</v>
      </c>
      <c r="C92" s="622" t="s">
        <v>1026</v>
      </c>
    </row>
    <row r="93" customFormat="false" ht="11.25" hidden="false" customHeight="false" outlineLevel="0" collapsed="false">
      <c r="A93" s="622" t="s">
        <v>1021</v>
      </c>
      <c r="B93" s="622" t="s">
        <v>2111</v>
      </c>
      <c r="C93" s="622" t="s">
        <v>2112</v>
      </c>
    </row>
    <row r="94" customFormat="false" ht="11.25" hidden="false" customHeight="false" outlineLevel="0" collapsed="false">
      <c r="A94" s="622" t="s">
        <v>1021</v>
      </c>
      <c r="B94" s="622" t="s">
        <v>2113</v>
      </c>
      <c r="C94" s="622" t="s">
        <v>2114</v>
      </c>
    </row>
    <row r="95" customFormat="false" ht="11.25" hidden="false" customHeight="false" outlineLevel="0" collapsed="false">
      <c r="A95" s="622" t="s">
        <v>1021</v>
      </c>
      <c r="B95" s="622" t="s">
        <v>2115</v>
      </c>
      <c r="C95" s="622" t="s">
        <v>2116</v>
      </c>
    </row>
    <row r="96" customFormat="false" ht="11.25" hidden="false" customHeight="false" outlineLevel="0" collapsed="false">
      <c r="A96" s="622" t="s">
        <v>1021</v>
      </c>
      <c r="B96" s="622" t="s">
        <v>2117</v>
      </c>
      <c r="C96" s="622" t="s">
        <v>2118</v>
      </c>
    </row>
    <row r="97" customFormat="false" ht="11.25" hidden="false" customHeight="false" outlineLevel="0" collapsed="false">
      <c r="A97" s="622" t="s">
        <v>1021</v>
      </c>
      <c r="B97" s="622" t="s">
        <v>2119</v>
      </c>
      <c r="C97" s="622" t="s">
        <v>2120</v>
      </c>
    </row>
    <row r="98" customFormat="false" ht="11.25" hidden="false" customHeight="false" outlineLevel="0" collapsed="false">
      <c r="A98" s="622" t="s">
        <v>1021</v>
      </c>
      <c r="B98" s="622" t="s">
        <v>2121</v>
      </c>
      <c r="C98" s="622" t="s">
        <v>2122</v>
      </c>
    </row>
    <row r="99" customFormat="false" ht="11.25" hidden="false" customHeight="false" outlineLevel="0" collapsed="false">
      <c r="A99" s="622" t="s">
        <v>1021</v>
      </c>
      <c r="B99" s="622" t="s">
        <v>2123</v>
      </c>
      <c r="C99" s="622" t="s">
        <v>2124</v>
      </c>
    </row>
    <row r="100" customFormat="false" ht="11.25" hidden="false" customHeight="false" outlineLevel="0" collapsed="false">
      <c r="A100" s="622" t="s">
        <v>1021</v>
      </c>
      <c r="B100" s="622" t="s">
        <v>2125</v>
      </c>
      <c r="C100" s="622" t="s">
        <v>2126</v>
      </c>
    </row>
    <row r="101" customFormat="false" ht="11.25" hidden="false" customHeight="false" outlineLevel="0" collapsed="false">
      <c r="A101" s="622" t="s">
        <v>1021</v>
      </c>
      <c r="B101" s="622" t="s">
        <v>2127</v>
      </c>
      <c r="C101" s="622" t="s">
        <v>2128</v>
      </c>
    </row>
    <row r="102" customFormat="false" ht="11.25" hidden="false" customHeight="false" outlineLevel="0" collapsed="false">
      <c r="A102" s="622" t="s">
        <v>220</v>
      </c>
      <c r="B102" s="622" t="s">
        <v>999</v>
      </c>
      <c r="C102" s="622" t="s">
        <v>1028</v>
      </c>
    </row>
    <row r="103" customFormat="false" ht="11.25" hidden="false" customHeight="false" outlineLevel="0" collapsed="false">
      <c r="A103" s="622" t="s">
        <v>220</v>
      </c>
      <c r="B103" s="622" t="s">
        <v>1031</v>
      </c>
      <c r="C103" s="622" t="s">
        <v>1032</v>
      </c>
    </row>
    <row r="104" customFormat="false" ht="11.25" hidden="false" customHeight="false" outlineLevel="0" collapsed="false">
      <c r="A104" s="622" t="s">
        <v>220</v>
      </c>
      <c r="B104" s="622" t="s">
        <v>1033</v>
      </c>
      <c r="C104" s="622" t="s">
        <v>1034</v>
      </c>
    </row>
    <row r="105" customFormat="false" ht="11.25" hidden="false" customHeight="false" outlineLevel="0" collapsed="false">
      <c r="A105" s="622" t="s">
        <v>220</v>
      </c>
      <c r="B105" s="622" t="s">
        <v>948</v>
      </c>
      <c r="C105" s="622" t="s">
        <v>1035</v>
      </c>
    </row>
    <row r="106" customFormat="false" ht="11.25" hidden="false" customHeight="false" outlineLevel="0" collapsed="false">
      <c r="A106" s="622" t="s">
        <v>220</v>
      </c>
      <c r="B106" s="622" t="s">
        <v>220</v>
      </c>
      <c r="C106" s="622" t="s">
        <v>1036</v>
      </c>
    </row>
    <row r="107" customFormat="false" ht="11.25" hidden="false" customHeight="false" outlineLevel="0" collapsed="false">
      <c r="A107" s="622" t="s">
        <v>220</v>
      </c>
      <c r="B107" s="622" t="s">
        <v>1038</v>
      </c>
      <c r="C107" s="622" t="s">
        <v>1039</v>
      </c>
    </row>
    <row r="108" customFormat="false" ht="11.25" hidden="false" customHeight="false" outlineLevel="0" collapsed="false">
      <c r="A108" s="622" t="s">
        <v>220</v>
      </c>
      <c r="B108" s="622" t="s">
        <v>1061</v>
      </c>
      <c r="C108" s="622" t="s">
        <v>1062</v>
      </c>
    </row>
    <row r="109" customFormat="false" ht="11.25" hidden="false" customHeight="false" outlineLevel="0" collapsed="false">
      <c r="A109" s="622" t="s">
        <v>220</v>
      </c>
      <c r="B109" s="622" t="s">
        <v>1063</v>
      </c>
      <c r="C109" s="622" t="s">
        <v>1064</v>
      </c>
    </row>
    <row r="110" customFormat="false" ht="11.25" hidden="false" customHeight="false" outlineLevel="0" collapsed="false">
      <c r="A110" s="622" t="s">
        <v>220</v>
      </c>
      <c r="B110" s="622" t="s">
        <v>1067</v>
      </c>
      <c r="C110" s="622" t="s">
        <v>1068</v>
      </c>
    </row>
    <row r="111" customFormat="false" ht="11.25" hidden="false" customHeight="false" outlineLevel="0" collapsed="false">
      <c r="A111" s="622" t="s">
        <v>220</v>
      </c>
      <c r="B111" s="622" t="s">
        <v>1069</v>
      </c>
      <c r="C111" s="622" t="s">
        <v>1070</v>
      </c>
    </row>
    <row r="112" customFormat="false" ht="11.25" hidden="false" customHeight="false" outlineLevel="0" collapsed="false">
      <c r="A112" s="622" t="s">
        <v>220</v>
      </c>
      <c r="B112" s="622" t="s">
        <v>1071</v>
      </c>
      <c r="C112" s="622" t="s">
        <v>1072</v>
      </c>
    </row>
    <row r="113" customFormat="false" ht="11.25" hidden="false" customHeight="false" outlineLevel="0" collapsed="false">
      <c r="A113" s="622" t="s">
        <v>220</v>
      </c>
      <c r="B113" s="622" t="s">
        <v>1073</v>
      </c>
      <c r="C113" s="622" t="s">
        <v>1074</v>
      </c>
    </row>
    <row r="114" customFormat="false" ht="11.25" hidden="false" customHeight="false" outlineLevel="0" collapsed="false">
      <c r="A114" s="622" t="s">
        <v>220</v>
      </c>
      <c r="B114" s="622" t="s">
        <v>1075</v>
      </c>
      <c r="C114" s="622" t="s">
        <v>1076</v>
      </c>
    </row>
    <row r="115" customFormat="false" ht="11.25" hidden="false" customHeight="false" outlineLevel="0" collapsed="false">
      <c r="A115" s="622" t="s">
        <v>220</v>
      </c>
      <c r="B115" s="622" t="s">
        <v>221</v>
      </c>
      <c r="C115" s="622" t="s">
        <v>222</v>
      </c>
    </row>
    <row r="116" customFormat="false" ht="11.25" hidden="false" customHeight="false" outlineLevel="0" collapsed="false">
      <c r="A116" s="622" t="s">
        <v>220</v>
      </c>
      <c r="B116" s="622" t="s">
        <v>1077</v>
      </c>
      <c r="C116" s="622" t="s">
        <v>1078</v>
      </c>
    </row>
    <row r="117" customFormat="false" ht="11.25" hidden="false" customHeight="false" outlineLevel="0" collapsed="false">
      <c r="A117" s="622" t="s">
        <v>220</v>
      </c>
      <c r="B117" s="622" t="s">
        <v>1079</v>
      </c>
      <c r="C117" s="622" t="s">
        <v>1080</v>
      </c>
    </row>
    <row r="118" customFormat="false" ht="11.25" hidden="false" customHeight="false" outlineLevel="0" collapsed="false">
      <c r="A118" s="622" t="s">
        <v>220</v>
      </c>
      <c r="B118" s="622" t="s">
        <v>1081</v>
      </c>
      <c r="C118" s="622" t="s">
        <v>1082</v>
      </c>
    </row>
    <row r="119" customFormat="false" ht="11.25" hidden="false" customHeight="false" outlineLevel="0" collapsed="false">
      <c r="A119" s="622" t="s">
        <v>220</v>
      </c>
      <c r="B119" s="622" t="s">
        <v>1083</v>
      </c>
      <c r="C119" s="622" t="s">
        <v>1084</v>
      </c>
    </row>
    <row r="120" customFormat="false" ht="11.25" hidden="false" customHeight="false" outlineLevel="0" collapsed="false">
      <c r="A120" s="622" t="s">
        <v>220</v>
      </c>
      <c r="B120" s="622" t="s">
        <v>1085</v>
      </c>
      <c r="C120" s="622" t="s">
        <v>1086</v>
      </c>
    </row>
    <row r="121" customFormat="false" ht="11.25" hidden="false" customHeight="false" outlineLevel="0" collapsed="false">
      <c r="A121" s="622" t="s">
        <v>220</v>
      </c>
      <c r="B121" s="622" t="s">
        <v>1087</v>
      </c>
      <c r="C121" s="622" t="s">
        <v>1088</v>
      </c>
    </row>
    <row r="122" customFormat="false" ht="11.25" hidden="false" customHeight="false" outlineLevel="0" collapsed="false">
      <c r="A122" s="622" t="s">
        <v>220</v>
      </c>
      <c r="B122" s="622" t="s">
        <v>1089</v>
      </c>
      <c r="C122" s="622" t="s">
        <v>1090</v>
      </c>
    </row>
    <row r="123" customFormat="false" ht="11.25" hidden="false" customHeight="false" outlineLevel="0" collapsed="false">
      <c r="A123" s="622" t="s">
        <v>220</v>
      </c>
      <c r="B123" s="622" t="s">
        <v>1091</v>
      </c>
      <c r="C123" s="622" t="s">
        <v>1092</v>
      </c>
    </row>
    <row r="124" customFormat="false" ht="11.25" hidden="false" customHeight="false" outlineLevel="0" collapsed="false">
      <c r="A124" s="622" t="s">
        <v>1093</v>
      </c>
      <c r="B124" s="622" t="s">
        <v>1094</v>
      </c>
      <c r="C124" s="622" t="s">
        <v>1095</v>
      </c>
    </row>
    <row r="125" customFormat="false" ht="11.25" hidden="false" customHeight="false" outlineLevel="0" collapsed="false">
      <c r="A125" s="622" t="s">
        <v>1093</v>
      </c>
      <c r="B125" s="622" t="s">
        <v>1098</v>
      </c>
      <c r="C125" s="622" t="s">
        <v>1099</v>
      </c>
    </row>
    <row r="126" customFormat="false" ht="11.25" hidden="false" customHeight="false" outlineLevel="0" collapsed="false">
      <c r="A126" s="622" t="s">
        <v>1093</v>
      </c>
      <c r="B126" s="622" t="s">
        <v>1093</v>
      </c>
      <c r="C126" s="622" t="s">
        <v>1107</v>
      </c>
    </row>
    <row r="127" customFormat="false" ht="11.25" hidden="false" customHeight="false" outlineLevel="0" collapsed="false">
      <c r="A127" s="622" t="s">
        <v>1093</v>
      </c>
      <c r="B127" s="622" t="s">
        <v>1110</v>
      </c>
      <c r="C127" s="622" t="s">
        <v>1111</v>
      </c>
    </row>
    <row r="128" customFormat="false" ht="11.25" hidden="false" customHeight="false" outlineLevel="0" collapsed="false">
      <c r="A128" s="622" t="s">
        <v>1093</v>
      </c>
      <c r="B128" s="622" t="s">
        <v>1112</v>
      </c>
      <c r="C128" s="622" t="s">
        <v>1113</v>
      </c>
    </row>
    <row r="129" customFormat="false" ht="11.25" hidden="false" customHeight="false" outlineLevel="0" collapsed="false">
      <c r="A129" s="622" t="s">
        <v>1093</v>
      </c>
      <c r="B129" s="622" t="s">
        <v>1114</v>
      </c>
      <c r="C129" s="622" t="s">
        <v>1115</v>
      </c>
    </row>
    <row r="130" customFormat="false" ht="11.25" hidden="false" customHeight="false" outlineLevel="0" collapsed="false">
      <c r="A130" s="622" t="s">
        <v>1093</v>
      </c>
      <c r="B130" s="622" t="s">
        <v>1116</v>
      </c>
      <c r="C130" s="622" t="s">
        <v>1117</v>
      </c>
    </row>
    <row r="131" customFormat="false" ht="11.25" hidden="false" customHeight="false" outlineLevel="0" collapsed="false">
      <c r="A131" s="622" t="s">
        <v>1093</v>
      </c>
      <c r="B131" s="622" t="s">
        <v>1118</v>
      </c>
      <c r="C131" s="622" t="s">
        <v>1119</v>
      </c>
    </row>
    <row r="132" customFormat="false" ht="11.25" hidden="false" customHeight="false" outlineLevel="0" collapsed="false">
      <c r="A132" s="622" t="s">
        <v>1093</v>
      </c>
      <c r="B132" s="622" t="s">
        <v>1120</v>
      </c>
      <c r="C132" s="622" t="s">
        <v>1121</v>
      </c>
    </row>
    <row r="133" customFormat="false" ht="11.25" hidden="false" customHeight="false" outlineLevel="0" collapsed="false">
      <c r="A133" s="622" t="s">
        <v>1093</v>
      </c>
      <c r="B133" s="622" t="s">
        <v>1122</v>
      </c>
      <c r="C133" s="622" t="s">
        <v>1123</v>
      </c>
    </row>
    <row r="134" customFormat="false" ht="11.25" hidden="false" customHeight="false" outlineLevel="0" collapsed="false">
      <c r="A134" s="622" t="s">
        <v>1124</v>
      </c>
      <c r="B134" s="622" t="s">
        <v>1124</v>
      </c>
      <c r="C134" s="622" t="s">
        <v>1128</v>
      </c>
    </row>
    <row r="135" customFormat="false" ht="11.25" hidden="false" customHeight="false" outlineLevel="0" collapsed="false">
      <c r="A135" s="622" t="s">
        <v>1124</v>
      </c>
      <c r="B135" s="622" t="s">
        <v>1124</v>
      </c>
      <c r="C135" s="622" t="s">
        <v>1125</v>
      </c>
    </row>
    <row r="136" customFormat="false" ht="11.25" hidden="false" customHeight="false" outlineLevel="0" collapsed="false">
      <c r="A136" s="622" t="s">
        <v>1250</v>
      </c>
      <c r="B136" s="622" t="s">
        <v>1250</v>
      </c>
      <c r="C136" s="622" t="s">
        <v>1251</v>
      </c>
    </row>
    <row r="137" customFormat="false" ht="11.25" hidden="false" customHeight="false" outlineLevel="0" collapsed="false">
      <c r="A137" s="622" t="s">
        <v>1250</v>
      </c>
      <c r="B137" s="622" t="s">
        <v>1250</v>
      </c>
      <c r="C137" s="622" t="s">
        <v>1254</v>
      </c>
    </row>
    <row r="138" customFormat="false" ht="11.25" hidden="false" customHeight="false" outlineLevel="0" collapsed="false">
      <c r="A138" s="622" t="s">
        <v>1257</v>
      </c>
      <c r="B138" s="622" t="s">
        <v>1736</v>
      </c>
      <c r="C138" s="622" t="s">
        <v>2129</v>
      </c>
    </row>
    <row r="139" customFormat="false" ht="11.25" hidden="false" customHeight="false" outlineLevel="0" collapsed="false">
      <c r="A139" s="622" t="s">
        <v>1257</v>
      </c>
      <c r="B139" s="622" t="s">
        <v>1257</v>
      </c>
      <c r="C139" s="622" t="s">
        <v>2130</v>
      </c>
    </row>
    <row r="140" customFormat="false" ht="11.25" hidden="false" customHeight="false" outlineLevel="0" collapsed="false">
      <c r="A140" s="622" t="s">
        <v>1257</v>
      </c>
      <c r="B140" s="622" t="s">
        <v>1258</v>
      </c>
      <c r="C140" s="622" t="s">
        <v>1259</v>
      </c>
    </row>
    <row r="141" customFormat="false" ht="11.25" hidden="false" customHeight="false" outlineLevel="0" collapsed="false">
      <c r="A141" s="622" t="s">
        <v>1257</v>
      </c>
      <c r="B141" s="622" t="s">
        <v>2131</v>
      </c>
      <c r="C141" s="622" t="s">
        <v>2132</v>
      </c>
    </row>
    <row r="142" customFormat="false" ht="11.25" hidden="false" customHeight="false" outlineLevel="0" collapsed="false">
      <c r="A142" s="622" t="s">
        <v>1257</v>
      </c>
      <c r="B142" s="622" t="s">
        <v>2133</v>
      </c>
      <c r="C142" s="622" t="s">
        <v>2134</v>
      </c>
    </row>
    <row r="143" customFormat="false" ht="11.25" hidden="false" customHeight="false" outlineLevel="0" collapsed="false">
      <c r="A143" s="622" t="s">
        <v>1257</v>
      </c>
      <c r="B143" s="622" t="s">
        <v>2135</v>
      </c>
      <c r="C143" s="622" t="s">
        <v>2136</v>
      </c>
    </row>
    <row r="144" customFormat="false" ht="11.25" hidden="false" customHeight="false" outlineLevel="0" collapsed="false">
      <c r="A144" s="622" t="s">
        <v>1257</v>
      </c>
      <c r="B144" s="622" t="s">
        <v>1262</v>
      </c>
      <c r="C144" s="622" t="s">
        <v>1263</v>
      </c>
    </row>
    <row r="145" customFormat="false" ht="11.25" hidden="false" customHeight="false" outlineLevel="0" collapsed="false">
      <c r="A145" s="622" t="s">
        <v>1265</v>
      </c>
      <c r="B145" s="622" t="s">
        <v>2137</v>
      </c>
      <c r="C145" s="622" t="s">
        <v>2138</v>
      </c>
    </row>
    <row r="146" customFormat="false" ht="11.25" hidden="false" customHeight="false" outlineLevel="0" collapsed="false">
      <c r="A146" s="622" t="s">
        <v>1265</v>
      </c>
      <c r="B146" s="622" t="s">
        <v>1110</v>
      </c>
      <c r="C146" s="622" t="s">
        <v>2139</v>
      </c>
    </row>
    <row r="147" customFormat="false" ht="11.25" hidden="false" customHeight="false" outlineLevel="0" collapsed="false">
      <c r="A147" s="622" t="s">
        <v>1265</v>
      </c>
      <c r="B147" s="622" t="s">
        <v>1265</v>
      </c>
      <c r="C147" s="622" t="s">
        <v>2140</v>
      </c>
    </row>
    <row r="148" customFormat="false" ht="11.25" hidden="false" customHeight="false" outlineLevel="0" collapsed="false">
      <c r="A148" s="622" t="s">
        <v>1265</v>
      </c>
      <c r="B148" s="622" t="s">
        <v>2141</v>
      </c>
      <c r="C148" s="622" t="s">
        <v>2142</v>
      </c>
    </row>
    <row r="149" customFormat="false" ht="11.25" hidden="false" customHeight="false" outlineLevel="0" collapsed="false">
      <c r="A149" s="622" t="s">
        <v>1265</v>
      </c>
      <c r="B149" s="622" t="s">
        <v>2143</v>
      </c>
      <c r="C149" s="622" t="s">
        <v>2144</v>
      </c>
    </row>
    <row r="150" customFormat="false" ht="11.25" hidden="false" customHeight="false" outlineLevel="0" collapsed="false">
      <c r="A150" s="622" t="s">
        <v>1265</v>
      </c>
      <c r="B150" s="622" t="s">
        <v>2145</v>
      </c>
      <c r="C150" s="622" t="s">
        <v>2146</v>
      </c>
    </row>
    <row r="151" customFormat="false" ht="11.25" hidden="false" customHeight="false" outlineLevel="0" collapsed="false">
      <c r="A151" s="622" t="s">
        <v>1265</v>
      </c>
      <c r="B151" s="622" t="s">
        <v>2147</v>
      </c>
      <c r="C151" s="622" t="s">
        <v>2148</v>
      </c>
    </row>
    <row r="152" customFormat="false" ht="11.25" hidden="false" customHeight="false" outlineLevel="0" collapsed="false">
      <c r="A152" s="622" t="s">
        <v>1265</v>
      </c>
      <c r="B152" s="622" t="s">
        <v>2149</v>
      </c>
      <c r="C152" s="622" t="s">
        <v>2150</v>
      </c>
    </row>
    <row r="153" customFormat="false" ht="11.25" hidden="false" customHeight="false" outlineLevel="0" collapsed="false">
      <c r="A153" s="622" t="s">
        <v>1265</v>
      </c>
      <c r="B153" s="622" t="s">
        <v>2151</v>
      </c>
      <c r="C153" s="622" t="s">
        <v>2152</v>
      </c>
    </row>
    <row r="154" customFormat="false" ht="11.25" hidden="false" customHeight="false" outlineLevel="0" collapsed="false">
      <c r="A154" s="622" t="s">
        <v>1265</v>
      </c>
      <c r="B154" s="622" t="s">
        <v>2153</v>
      </c>
      <c r="C154" s="622" t="s">
        <v>2154</v>
      </c>
    </row>
    <row r="155" customFormat="false" ht="11.25" hidden="false" customHeight="false" outlineLevel="0" collapsed="false">
      <c r="A155" s="622" t="s">
        <v>1265</v>
      </c>
      <c r="B155" s="622" t="s">
        <v>1266</v>
      </c>
      <c r="C155" s="622" t="s">
        <v>1267</v>
      </c>
    </row>
    <row r="156" customFormat="false" ht="11.25" hidden="false" customHeight="false" outlineLevel="0" collapsed="false">
      <c r="A156" s="622" t="s">
        <v>1265</v>
      </c>
      <c r="B156" s="622" t="s">
        <v>1273</v>
      </c>
      <c r="C156" s="622" t="s">
        <v>1274</v>
      </c>
    </row>
    <row r="157" customFormat="false" ht="11.25" hidden="false" customHeight="false" outlineLevel="0" collapsed="false">
      <c r="A157" s="622" t="s">
        <v>1265</v>
      </c>
      <c r="B157" s="622" t="s">
        <v>1279</v>
      </c>
      <c r="C157" s="622" t="s">
        <v>1280</v>
      </c>
    </row>
    <row r="158" customFormat="false" ht="11.25" hidden="false" customHeight="false" outlineLevel="0" collapsed="false">
      <c r="A158" s="622" t="s">
        <v>1265</v>
      </c>
      <c r="B158" s="622" t="s">
        <v>2155</v>
      </c>
      <c r="C158" s="622" t="s">
        <v>2156</v>
      </c>
    </row>
    <row r="159" customFormat="false" ht="11.25" hidden="false" customHeight="false" outlineLevel="0" collapsed="false">
      <c r="A159" s="622" t="s">
        <v>1265</v>
      </c>
      <c r="B159" s="622" t="s">
        <v>2157</v>
      </c>
      <c r="C159" s="622" t="s">
        <v>2158</v>
      </c>
    </row>
    <row r="160" customFormat="false" ht="11.25" hidden="false" customHeight="false" outlineLevel="0" collapsed="false">
      <c r="A160" s="622" t="s">
        <v>1283</v>
      </c>
      <c r="B160" s="622" t="s">
        <v>1284</v>
      </c>
      <c r="C160" s="622" t="s">
        <v>1285</v>
      </c>
    </row>
    <row r="161" customFormat="false" ht="11.25" hidden="false" customHeight="false" outlineLevel="0" collapsed="false">
      <c r="A161" s="622" t="s">
        <v>1283</v>
      </c>
      <c r="B161" s="622" t="s">
        <v>1289</v>
      </c>
      <c r="C161" s="622" t="s">
        <v>1290</v>
      </c>
    </row>
    <row r="162" customFormat="false" ht="11.25" hidden="false" customHeight="false" outlineLevel="0" collapsed="false">
      <c r="A162" s="622" t="s">
        <v>1283</v>
      </c>
      <c r="B162" s="622" t="s">
        <v>1283</v>
      </c>
      <c r="C162" s="622" t="s">
        <v>1301</v>
      </c>
    </row>
    <row r="163" customFormat="false" ht="11.25" hidden="false" customHeight="false" outlineLevel="0" collapsed="false">
      <c r="A163" s="622" t="s">
        <v>1283</v>
      </c>
      <c r="B163" s="622" t="s">
        <v>1302</v>
      </c>
      <c r="C163" s="622" t="s">
        <v>1303</v>
      </c>
    </row>
    <row r="164" customFormat="false" ht="11.25" hidden="false" customHeight="false" outlineLevel="0" collapsed="false">
      <c r="A164" s="622" t="s">
        <v>1283</v>
      </c>
      <c r="B164" s="622" t="s">
        <v>2159</v>
      </c>
      <c r="C164" s="622" t="s">
        <v>2160</v>
      </c>
    </row>
    <row r="165" customFormat="false" ht="11.25" hidden="false" customHeight="false" outlineLevel="0" collapsed="false">
      <c r="A165" s="622" t="s">
        <v>1283</v>
      </c>
      <c r="B165" s="622" t="s">
        <v>1306</v>
      </c>
      <c r="C165" s="622" t="s">
        <v>1307</v>
      </c>
    </row>
    <row r="166" customFormat="false" ht="11.25" hidden="false" customHeight="false" outlineLevel="0" collapsed="false">
      <c r="A166" s="622" t="s">
        <v>1283</v>
      </c>
      <c r="B166" s="622" t="s">
        <v>2161</v>
      </c>
      <c r="C166" s="622" t="s">
        <v>2162</v>
      </c>
    </row>
    <row r="167" customFormat="false" ht="11.25" hidden="false" customHeight="false" outlineLevel="0" collapsed="false">
      <c r="A167" s="622" t="s">
        <v>1283</v>
      </c>
      <c r="B167" s="622" t="s">
        <v>1310</v>
      </c>
      <c r="C167" s="622" t="s">
        <v>1311</v>
      </c>
    </row>
    <row r="168" customFormat="false" ht="11.25" hidden="false" customHeight="false" outlineLevel="0" collapsed="false">
      <c r="A168" s="622" t="s">
        <v>1283</v>
      </c>
      <c r="B168" s="622" t="s">
        <v>1314</v>
      </c>
      <c r="C168" s="622" t="s">
        <v>1315</v>
      </c>
    </row>
    <row r="169" customFormat="false" ht="11.25" hidden="false" customHeight="false" outlineLevel="0" collapsed="false">
      <c r="A169" s="622" t="s">
        <v>1283</v>
      </c>
      <c r="B169" s="622" t="s">
        <v>2163</v>
      </c>
      <c r="C169" s="622" t="s">
        <v>2164</v>
      </c>
    </row>
    <row r="170" customFormat="false" ht="11.25" hidden="false" customHeight="false" outlineLevel="0" collapsed="false">
      <c r="A170" s="622" t="s">
        <v>1283</v>
      </c>
      <c r="B170" s="622" t="s">
        <v>1615</v>
      </c>
      <c r="C170" s="622" t="s">
        <v>2165</v>
      </c>
    </row>
    <row r="171" customFormat="false" ht="11.25" hidden="false" customHeight="false" outlineLevel="0" collapsed="false">
      <c r="A171" s="622" t="s">
        <v>1283</v>
      </c>
      <c r="B171" s="622" t="s">
        <v>1318</v>
      </c>
      <c r="C171" s="622" t="s">
        <v>1319</v>
      </c>
    </row>
    <row r="172" customFormat="false" ht="11.25" hidden="false" customHeight="false" outlineLevel="0" collapsed="false">
      <c r="A172" s="622" t="s">
        <v>1322</v>
      </c>
      <c r="B172" s="622" t="s">
        <v>2014</v>
      </c>
      <c r="C172" s="622" t="s">
        <v>2166</v>
      </c>
    </row>
    <row r="173" customFormat="false" ht="11.25" hidden="false" customHeight="false" outlineLevel="0" collapsed="false">
      <c r="A173" s="622" t="s">
        <v>1322</v>
      </c>
      <c r="B173" s="622" t="s">
        <v>2167</v>
      </c>
      <c r="C173" s="622" t="s">
        <v>2168</v>
      </c>
    </row>
    <row r="174" customFormat="false" ht="11.25" hidden="false" customHeight="false" outlineLevel="0" collapsed="false">
      <c r="A174" s="622" t="s">
        <v>1322</v>
      </c>
      <c r="B174" s="622" t="s">
        <v>2169</v>
      </c>
      <c r="C174" s="622" t="s">
        <v>2170</v>
      </c>
    </row>
    <row r="175" customFormat="false" ht="11.25" hidden="false" customHeight="false" outlineLevel="0" collapsed="false">
      <c r="A175" s="622" t="s">
        <v>1322</v>
      </c>
      <c r="B175" s="622" t="s">
        <v>2171</v>
      </c>
      <c r="C175" s="622" t="s">
        <v>2172</v>
      </c>
    </row>
    <row r="176" customFormat="false" ht="11.25" hidden="false" customHeight="false" outlineLevel="0" collapsed="false">
      <c r="A176" s="622" t="s">
        <v>1322</v>
      </c>
      <c r="B176" s="622" t="s">
        <v>2173</v>
      </c>
      <c r="C176" s="622" t="s">
        <v>2174</v>
      </c>
    </row>
    <row r="177" customFormat="false" ht="11.25" hidden="false" customHeight="false" outlineLevel="0" collapsed="false">
      <c r="A177" s="622" t="s">
        <v>1322</v>
      </c>
      <c r="B177" s="622" t="s">
        <v>2175</v>
      </c>
      <c r="C177" s="622" t="s">
        <v>2176</v>
      </c>
    </row>
    <row r="178" customFormat="false" ht="11.25" hidden="false" customHeight="false" outlineLevel="0" collapsed="false">
      <c r="A178" s="622" t="s">
        <v>1322</v>
      </c>
      <c r="B178" s="622" t="s">
        <v>2177</v>
      </c>
      <c r="C178" s="622" t="s">
        <v>2178</v>
      </c>
    </row>
    <row r="179" customFormat="false" ht="11.25" hidden="false" customHeight="false" outlineLevel="0" collapsed="false">
      <c r="A179" s="622" t="s">
        <v>1322</v>
      </c>
      <c r="B179" s="622" t="s">
        <v>2179</v>
      </c>
      <c r="C179" s="622" t="s">
        <v>2180</v>
      </c>
    </row>
    <row r="180" customFormat="false" ht="11.25" hidden="false" customHeight="false" outlineLevel="0" collapsed="false">
      <c r="A180" s="622" t="s">
        <v>1322</v>
      </c>
      <c r="B180" s="622" t="s">
        <v>1322</v>
      </c>
      <c r="C180" s="622" t="s">
        <v>1323</v>
      </c>
    </row>
    <row r="181" customFormat="false" ht="11.25" hidden="false" customHeight="false" outlineLevel="0" collapsed="false">
      <c r="A181" s="622" t="s">
        <v>1322</v>
      </c>
      <c r="B181" s="622" t="s">
        <v>2181</v>
      </c>
      <c r="C181" s="622" t="s">
        <v>2182</v>
      </c>
    </row>
    <row r="182" customFormat="false" ht="11.25" hidden="false" customHeight="false" outlineLevel="0" collapsed="false">
      <c r="A182" s="622" t="s">
        <v>1322</v>
      </c>
      <c r="B182" s="622" t="s">
        <v>2183</v>
      </c>
      <c r="C182" s="622" t="s">
        <v>2184</v>
      </c>
    </row>
    <row r="183" customFormat="false" ht="11.25" hidden="false" customHeight="false" outlineLevel="0" collapsed="false">
      <c r="A183" s="622" t="s">
        <v>1322</v>
      </c>
      <c r="B183" s="622" t="s">
        <v>2185</v>
      </c>
      <c r="C183" s="622" t="s">
        <v>2186</v>
      </c>
    </row>
    <row r="184" customFormat="false" ht="11.25" hidden="false" customHeight="false" outlineLevel="0" collapsed="false">
      <c r="A184" s="622" t="s">
        <v>1322</v>
      </c>
      <c r="B184" s="622" t="s">
        <v>2187</v>
      </c>
      <c r="C184" s="622" t="s">
        <v>2188</v>
      </c>
    </row>
    <row r="185" customFormat="false" ht="11.25" hidden="false" customHeight="false" outlineLevel="0" collapsed="false">
      <c r="A185" s="622" t="s">
        <v>1322</v>
      </c>
      <c r="B185" s="622" t="s">
        <v>2189</v>
      </c>
      <c r="C185" s="622" t="s">
        <v>2190</v>
      </c>
    </row>
    <row r="186" customFormat="false" ht="11.25" hidden="false" customHeight="false" outlineLevel="0" collapsed="false">
      <c r="A186" s="622" t="s">
        <v>1322</v>
      </c>
      <c r="B186" s="622" t="s">
        <v>2191</v>
      </c>
      <c r="C186" s="622" t="s">
        <v>2192</v>
      </c>
    </row>
    <row r="187" customFormat="false" ht="11.25" hidden="false" customHeight="false" outlineLevel="0" collapsed="false">
      <c r="A187" s="622" t="s">
        <v>1322</v>
      </c>
      <c r="B187" s="622" t="s">
        <v>2193</v>
      </c>
      <c r="C187" s="622" t="s">
        <v>2194</v>
      </c>
    </row>
    <row r="188" customFormat="false" ht="11.25" hidden="false" customHeight="false" outlineLevel="0" collapsed="false">
      <c r="A188" s="622" t="s">
        <v>1322</v>
      </c>
      <c r="B188" s="622" t="s">
        <v>2195</v>
      </c>
      <c r="C188" s="622" t="s">
        <v>2196</v>
      </c>
    </row>
    <row r="189" customFormat="false" ht="11.25" hidden="false" customHeight="false" outlineLevel="0" collapsed="false">
      <c r="A189" s="622" t="s">
        <v>1322</v>
      </c>
      <c r="B189" s="622" t="s">
        <v>1326</v>
      </c>
      <c r="C189" s="622" t="s">
        <v>1327</v>
      </c>
    </row>
    <row r="190" customFormat="false" ht="11.25" hidden="false" customHeight="false" outlineLevel="0" collapsed="false">
      <c r="A190" s="622" t="s">
        <v>1322</v>
      </c>
      <c r="B190" s="622" t="s">
        <v>2197</v>
      </c>
      <c r="C190" s="622" t="s">
        <v>2198</v>
      </c>
    </row>
    <row r="191" customFormat="false" ht="11.25" hidden="false" customHeight="false" outlineLevel="0" collapsed="false">
      <c r="A191" s="622" t="s">
        <v>1322</v>
      </c>
      <c r="B191" s="622" t="s">
        <v>1335</v>
      </c>
      <c r="C191" s="622" t="s">
        <v>1336</v>
      </c>
    </row>
    <row r="192" customFormat="false" ht="11.25" hidden="false" customHeight="false" outlineLevel="0" collapsed="false">
      <c r="A192" s="622" t="s">
        <v>1322</v>
      </c>
      <c r="B192" s="622" t="s">
        <v>2199</v>
      </c>
      <c r="C192" s="622" t="s">
        <v>2200</v>
      </c>
    </row>
    <row r="193" customFormat="false" ht="11.25" hidden="false" customHeight="false" outlineLevel="0" collapsed="false">
      <c r="A193" s="622" t="s">
        <v>1322</v>
      </c>
      <c r="B193" s="622" t="s">
        <v>2201</v>
      </c>
      <c r="C193" s="622" t="s">
        <v>2202</v>
      </c>
    </row>
    <row r="194" customFormat="false" ht="11.25" hidden="false" customHeight="false" outlineLevel="0" collapsed="false">
      <c r="A194" s="622" t="s">
        <v>1322</v>
      </c>
      <c r="B194" s="622" t="s">
        <v>2203</v>
      </c>
      <c r="C194" s="622" t="s">
        <v>2204</v>
      </c>
    </row>
    <row r="195" customFormat="false" ht="11.25" hidden="false" customHeight="false" outlineLevel="0" collapsed="false">
      <c r="A195" s="622" t="s">
        <v>1322</v>
      </c>
      <c r="B195" s="622" t="s">
        <v>2205</v>
      </c>
      <c r="C195" s="622" t="s">
        <v>2206</v>
      </c>
    </row>
    <row r="196" customFormat="false" ht="11.25" hidden="false" customHeight="false" outlineLevel="0" collapsed="false">
      <c r="A196" s="622" t="s">
        <v>1322</v>
      </c>
      <c r="B196" s="622" t="s">
        <v>2207</v>
      </c>
      <c r="C196" s="622" t="s">
        <v>2208</v>
      </c>
    </row>
    <row r="197" customFormat="false" ht="11.25" hidden="false" customHeight="false" outlineLevel="0" collapsed="false">
      <c r="A197" s="622" t="s">
        <v>1322</v>
      </c>
      <c r="B197" s="622" t="s">
        <v>2209</v>
      </c>
      <c r="C197" s="622" t="s">
        <v>2210</v>
      </c>
    </row>
    <row r="198" customFormat="false" ht="11.25" hidden="false" customHeight="false" outlineLevel="0" collapsed="false">
      <c r="A198" s="622" t="s">
        <v>1322</v>
      </c>
      <c r="B198" s="622" t="s">
        <v>2211</v>
      </c>
      <c r="C198" s="622" t="s">
        <v>2212</v>
      </c>
    </row>
    <row r="199" customFormat="false" ht="11.25" hidden="false" customHeight="false" outlineLevel="0" collapsed="false">
      <c r="A199" s="622" t="s">
        <v>1322</v>
      </c>
      <c r="B199" s="622" t="s">
        <v>2213</v>
      </c>
      <c r="C199" s="622" t="s">
        <v>2214</v>
      </c>
    </row>
    <row r="200" customFormat="false" ht="11.25" hidden="false" customHeight="false" outlineLevel="0" collapsed="false">
      <c r="A200" s="622" t="s">
        <v>1322</v>
      </c>
      <c r="B200" s="622" t="s">
        <v>2215</v>
      </c>
      <c r="C200" s="622" t="s">
        <v>2216</v>
      </c>
    </row>
    <row r="201" customFormat="false" ht="11.25" hidden="false" customHeight="false" outlineLevel="0" collapsed="false">
      <c r="A201" s="622" t="s">
        <v>1322</v>
      </c>
      <c r="B201" s="622" t="s">
        <v>2217</v>
      </c>
      <c r="C201" s="622" t="s">
        <v>2218</v>
      </c>
    </row>
    <row r="202" customFormat="false" ht="11.25" hidden="false" customHeight="false" outlineLevel="0" collapsed="false">
      <c r="A202" s="622" t="s">
        <v>1322</v>
      </c>
      <c r="B202" s="622" t="s">
        <v>2219</v>
      </c>
      <c r="C202" s="622" t="s">
        <v>2220</v>
      </c>
    </row>
    <row r="203" customFormat="false" ht="11.25" hidden="false" customHeight="false" outlineLevel="0" collapsed="false">
      <c r="A203" s="622" t="s">
        <v>1339</v>
      </c>
      <c r="B203" s="622" t="s">
        <v>1340</v>
      </c>
      <c r="C203" s="622" t="s">
        <v>1341</v>
      </c>
    </row>
    <row r="204" customFormat="false" ht="11.25" hidden="false" customHeight="false" outlineLevel="0" collapsed="false">
      <c r="A204" s="622" t="s">
        <v>1339</v>
      </c>
      <c r="B204" s="622" t="s">
        <v>1345</v>
      </c>
      <c r="C204" s="622" t="s">
        <v>1346</v>
      </c>
    </row>
    <row r="205" customFormat="false" ht="11.25" hidden="false" customHeight="false" outlineLevel="0" collapsed="false">
      <c r="A205" s="622" t="s">
        <v>1339</v>
      </c>
      <c r="B205" s="622" t="s">
        <v>1356</v>
      </c>
      <c r="C205" s="622" t="s">
        <v>1357</v>
      </c>
    </row>
    <row r="206" customFormat="false" ht="11.25" hidden="false" customHeight="false" outlineLevel="0" collapsed="false">
      <c r="A206" s="622" t="s">
        <v>1339</v>
      </c>
      <c r="B206" s="622" t="s">
        <v>1339</v>
      </c>
      <c r="C206" s="622" t="s">
        <v>1360</v>
      </c>
    </row>
    <row r="207" customFormat="false" ht="11.25" hidden="false" customHeight="false" outlineLevel="0" collapsed="false">
      <c r="A207" s="622" t="s">
        <v>1339</v>
      </c>
      <c r="B207" s="622" t="s">
        <v>1362</v>
      </c>
      <c r="C207" s="622" t="s">
        <v>1363</v>
      </c>
    </row>
    <row r="208" customFormat="false" ht="11.25" hidden="false" customHeight="false" outlineLevel="0" collapsed="false">
      <c r="A208" s="622" t="s">
        <v>1339</v>
      </c>
      <c r="B208" s="622" t="s">
        <v>1364</v>
      </c>
      <c r="C208" s="622" t="s">
        <v>1365</v>
      </c>
    </row>
    <row r="209" customFormat="false" ht="11.25" hidden="false" customHeight="false" outlineLevel="0" collapsed="false">
      <c r="A209" s="622" t="s">
        <v>1339</v>
      </c>
      <c r="B209" s="622" t="s">
        <v>1368</v>
      </c>
      <c r="C209" s="622" t="s">
        <v>1369</v>
      </c>
    </row>
    <row r="210" customFormat="false" ht="11.25" hidden="false" customHeight="false" outlineLevel="0" collapsed="false">
      <c r="A210" s="622" t="s">
        <v>1339</v>
      </c>
      <c r="B210" s="622" t="s">
        <v>1370</v>
      </c>
      <c r="C210" s="622" t="s">
        <v>1371</v>
      </c>
    </row>
    <row r="211" customFormat="false" ht="11.25" hidden="false" customHeight="false" outlineLevel="0" collapsed="false">
      <c r="A211" s="622" t="s">
        <v>1339</v>
      </c>
      <c r="B211" s="622" t="s">
        <v>1374</v>
      </c>
      <c r="C211" s="622" t="s">
        <v>1375</v>
      </c>
    </row>
    <row r="212" customFormat="false" ht="11.25" hidden="false" customHeight="false" outlineLevel="0" collapsed="false">
      <c r="A212" s="622" t="s">
        <v>1339</v>
      </c>
      <c r="B212" s="622" t="s">
        <v>1376</v>
      </c>
      <c r="C212" s="622" t="s">
        <v>1377</v>
      </c>
    </row>
    <row r="213" customFormat="false" ht="11.25" hidden="false" customHeight="false" outlineLevel="0" collapsed="false">
      <c r="A213" s="622" t="s">
        <v>1339</v>
      </c>
      <c r="B213" s="622" t="s">
        <v>1378</v>
      </c>
      <c r="C213" s="622" t="s">
        <v>1379</v>
      </c>
    </row>
    <row r="214" customFormat="false" ht="11.25" hidden="false" customHeight="false" outlineLevel="0" collapsed="false">
      <c r="A214" s="622" t="s">
        <v>1380</v>
      </c>
      <c r="B214" s="622" t="s">
        <v>2221</v>
      </c>
      <c r="C214" s="622" t="s">
        <v>2222</v>
      </c>
    </row>
    <row r="215" customFormat="false" ht="11.25" hidden="false" customHeight="false" outlineLevel="0" collapsed="false">
      <c r="A215" s="622" t="s">
        <v>1380</v>
      </c>
      <c r="B215" s="622" t="s">
        <v>1381</v>
      </c>
      <c r="C215" s="622" t="s">
        <v>1382</v>
      </c>
    </row>
    <row r="216" customFormat="false" ht="11.25" hidden="false" customHeight="false" outlineLevel="0" collapsed="false">
      <c r="A216" s="622" t="s">
        <v>1380</v>
      </c>
      <c r="B216" s="622" t="s">
        <v>1380</v>
      </c>
      <c r="C216" s="622" t="s">
        <v>1388</v>
      </c>
    </row>
    <row r="217" customFormat="false" ht="11.25" hidden="false" customHeight="false" outlineLevel="0" collapsed="false">
      <c r="A217" s="622" t="s">
        <v>1380</v>
      </c>
      <c r="B217" s="622" t="s">
        <v>2223</v>
      </c>
      <c r="C217" s="622" t="s">
        <v>2224</v>
      </c>
    </row>
    <row r="218" customFormat="false" ht="11.25" hidden="false" customHeight="false" outlineLevel="0" collapsed="false">
      <c r="A218" s="622" t="s">
        <v>1380</v>
      </c>
      <c r="B218" s="622" t="s">
        <v>2225</v>
      </c>
      <c r="C218" s="622" t="s">
        <v>2226</v>
      </c>
    </row>
    <row r="219" customFormat="false" ht="11.25" hidden="false" customHeight="false" outlineLevel="0" collapsed="false">
      <c r="A219" s="622" t="s">
        <v>1380</v>
      </c>
      <c r="B219" s="622" t="s">
        <v>2227</v>
      </c>
      <c r="C219" s="622" t="s">
        <v>2228</v>
      </c>
    </row>
    <row r="220" customFormat="false" ht="11.25" hidden="false" customHeight="false" outlineLevel="0" collapsed="false">
      <c r="A220" s="622" t="s">
        <v>1380</v>
      </c>
      <c r="B220" s="622" t="s">
        <v>2229</v>
      </c>
      <c r="C220" s="622" t="s">
        <v>2230</v>
      </c>
    </row>
    <row r="221" customFormat="false" ht="11.25" hidden="false" customHeight="false" outlineLevel="0" collapsed="false">
      <c r="A221" s="622" t="s">
        <v>1391</v>
      </c>
      <c r="B221" s="622" t="s">
        <v>1392</v>
      </c>
      <c r="C221" s="622" t="s">
        <v>1393</v>
      </c>
    </row>
    <row r="222" customFormat="false" ht="11.25" hidden="false" customHeight="false" outlineLevel="0" collapsed="false">
      <c r="A222" s="622" t="s">
        <v>1391</v>
      </c>
      <c r="B222" s="622" t="s">
        <v>1397</v>
      </c>
      <c r="C222" s="622" t="s">
        <v>1398</v>
      </c>
    </row>
    <row r="223" customFormat="false" ht="11.25" hidden="false" customHeight="false" outlineLevel="0" collapsed="false">
      <c r="A223" s="622" t="s">
        <v>1391</v>
      </c>
      <c r="B223" s="622" t="s">
        <v>1399</v>
      </c>
      <c r="C223" s="622" t="s">
        <v>1400</v>
      </c>
    </row>
    <row r="224" customFormat="false" ht="11.25" hidden="false" customHeight="false" outlineLevel="0" collapsed="false">
      <c r="A224" s="622" t="s">
        <v>1391</v>
      </c>
      <c r="B224" s="622" t="s">
        <v>1401</v>
      </c>
      <c r="C224" s="622" t="s">
        <v>1402</v>
      </c>
    </row>
    <row r="225" customFormat="false" ht="11.25" hidden="false" customHeight="false" outlineLevel="0" collapsed="false">
      <c r="A225" s="622" t="s">
        <v>1391</v>
      </c>
      <c r="B225" s="622" t="s">
        <v>1403</v>
      </c>
      <c r="C225" s="622" t="s">
        <v>1404</v>
      </c>
    </row>
    <row r="226" customFormat="false" ht="11.25" hidden="false" customHeight="false" outlineLevel="0" collapsed="false">
      <c r="A226" s="622" t="s">
        <v>1391</v>
      </c>
      <c r="B226" s="622" t="s">
        <v>1405</v>
      </c>
      <c r="C226" s="622" t="s">
        <v>1406</v>
      </c>
    </row>
    <row r="227" customFormat="false" ht="11.25" hidden="false" customHeight="false" outlineLevel="0" collapsed="false">
      <c r="A227" s="622" t="s">
        <v>1391</v>
      </c>
      <c r="B227" s="622" t="s">
        <v>1407</v>
      </c>
      <c r="C227" s="622" t="s">
        <v>1408</v>
      </c>
    </row>
    <row r="228" customFormat="false" ht="11.25" hidden="false" customHeight="false" outlineLevel="0" collapsed="false">
      <c r="A228" s="622" t="s">
        <v>1391</v>
      </c>
      <c r="B228" s="622" t="s">
        <v>1391</v>
      </c>
      <c r="C228" s="622" t="s">
        <v>1409</v>
      </c>
    </row>
    <row r="229" customFormat="false" ht="11.25" hidden="false" customHeight="false" outlineLevel="0" collapsed="false">
      <c r="A229" s="622" t="s">
        <v>1391</v>
      </c>
      <c r="B229" s="622" t="s">
        <v>1410</v>
      </c>
      <c r="C229" s="622" t="s">
        <v>1411</v>
      </c>
    </row>
    <row r="230" customFormat="false" ht="11.25" hidden="false" customHeight="false" outlineLevel="0" collapsed="false">
      <c r="A230" s="622" t="s">
        <v>1391</v>
      </c>
      <c r="B230" s="622" t="s">
        <v>1412</v>
      </c>
      <c r="C230" s="622" t="s">
        <v>1413</v>
      </c>
    </row>
    <row r="231" customFormat="false" ht="11.25" hidden="false" customHeight="false" outlineLevel="0" collapsed="false">
      <c r="A231" s="622" t="s">
        <v>1391</v>
      </c>
      <c r="B231" s="622" t="s">
        <v>1414</v>
      </c>
      <c r="C231" s="622" t="s">
        <v>1415</v>
      </c>
    </row>
    <row r="232" customFormat="false" ht="11.25" hidden="false" customHeight="false" outlineLevel="0" collapsed="false">
      <c r="A232" s="622" t="s">
        <v>1391</v>
      </c>
      <c r="B232" s="622" t="s">
        <v>1416</v>
      </c>
      <c r="C232" s="622" t="s">
        <v>1417</v>
      </c>
    </row>
    <row r="233" customFormat="false" ht="11.25" hidden="false" customHeight="false" outlineLevel="0" collapsed="false">
      <c r="A233" s="622" t="s">
        <v>1391</v>
      </c>
      <c r="B233" s="622" t="s">
        <v>1418</v>
      </c>
      <c r="C233" s="622" t="s">
        <v>1419</v>
      </c>
    </row>
    <row r="234" customFormat="false" ht="11.25" hidden="false" customHeight="false" outlineLevel="0" collapsed="false">
      <c r="A234" s="622" t="s">
        <v>1391</v>
      </c>
      <c r="B234" s="622" t="s">
        <v>1420</v>
      </c>
      <c r="C234" s="622" t="s">
        <v>1421</v>
      </c>
    </row>
    <row r="235" customFormat="false" ht="11.25" hidden="false" customHeight="false" outlineLevel="0" collapsed="false">
      <c r="A235" s="622" t="s">
        <v>1391</v>
      </c>
      <c r="B235" s="622" t="s">
        <v>1422</v>
      </c>
      <c r="C235" s="622" t="s">
        <v>1423</v>
      </c>
    </row>
    <row r="236" customFormat="false" ht="11.25" hidden="false" customHeight="false" outlineLevel="0" collapsed="false">
      <c r="A236" s="622" t="s">
        <v>1391</v>
      </c>
      <c r="B236" s="622" t="s">
        <v>1424</v>
      </c>
      <c r="C236" s="622" t="s">
        <v>1425</v>
      </c>
    </row>
    <row r="237" customFormat="false" ht="11.25" hidden="false" customHeight="false" outlineLevel="0" collapsed="false">
      <c r="A237" s="622" t="s">
        <v>1391</v>
      </c>
      <c r="B237" s="622" t="s">
        <v>1426</v>
      </c>
      <c r="C237" s="622" t="s">
        <v>1427</v>
      </c>
    </row>
    <row r="238" customFormat="false" ht="11.25" hidden="false" customHeight="false" outlineLevel="0" collapsed="false">
      <c r="A238" s="622" t="s">
        <v>1391</v>
      </c>
      <c r="B238" s="622" t="s">
        <v>1428</v>
      </c>
      <c r="C238" s="622" t="s">
        <v>1429</v>
      </c>
    </row>
    <row r="239" customFormat="false" ht="11.25" hidden="false" customHeight="false" outlineLevel="0" collapsed="false">
      <c r="A239" s="622" t="s">
        <v>1391</v>
      </c>
      <c r="B239" s="622" t="s">
        <v>1430</v>
      </c>
      <c r="C239" s="622" t="s">
        <v>1431</v>
      </c>
    </row>
    <row r="240" customFormat="false" ht="11.25" hidden="false" customHeight="false" outlineLevel="0" collapsed="false">
      <c r="A240" s="622" t="s">
        <v>1391</v>
      </c>
      <c r="B240" s="622" t="s">
        <v>1432</v>
      </c>
      <c r="C240" s="622" t="s">
        <v>1433</v>
      </c>
    </row>
    <row r="241" customFormat="false" ht="11.25" hidden="false" customHeight="false" outlineLevel="0" collapsed="false">
      <c r="A241" s="622" t="s">
        <v>1391</v>
      </c>
      <c r="B241" s="622" t="s">
        <v>1434</v>
      </c>
      <c r="C241" s="622" t="s">
        <v>1435</v>
      </c>
    </row>
    <row r="242" customFormat="false" ht="11.25" hidden="false" customHeight="false" outlineLevel="0" collapsed="false">
      <c r="A242" s="622" t="s">
        <v>1436</v>
      </c>
      <c r="B242" s="622" t="s">
        <v>1437</v>
      </c>
      <c r="C242" s="622" t="s">
        <v>1438</v>
      </c>
    </row>
    <row r="243" customFormat="false" ht="11.25" hidden="false" customHeight="false" outlineLevel="0" collapsed="false">
      <c r="A243" s="622" t="s">
        <v>1436</v>
      </c>
      <c r="B243" s="622" t="s">
        <v>1436</v>
      </c>
      <c r="C243" s="622" t="s">
        <v>2231</v>
      </c>
    </row>
    <row r="244" customFormat="false" ht="11.25" hidden="false" customHeight="false" outlineLevel="0" collapsed="false">
      <c r="A244" s="622" t="s">
        <v>1436</v>
      </c>
      <c r="B244" s="622" t="s">
        <v>1450</v>
      </c>
      <c r="C244" s="622" t="s">
        <v>1451</v>
      </c>
    </row>
    <row r="245" customFormat="false" ht="11.25" hidden="false" customHeight="false" outlineLevel="0" collapsed="false">
      <c r="A245" s="622" t="s">
        <v>1436</v>
      </c>
      <c r="B245" s="622" t="s">
        <v>1454</v>
      </c>
      <c r="C245" s="622" t="s">
        <v>1455</v>
      </c>
    </row>
    <row r="246" customFormat="false" ht="11.25" hidden="false" customHeight="false" outlineLevel="0" collapsed="false">
      <c r="A246" s="622" t="s">
        <v>1436</v>
      </c>
      <c r="B246" s="622" t="s">
        <v>1458</v>
      </c>
      <c r="C246" s="622" t="s">
        <v>1459</v>
      </c>
    </row>
    <row r="247" customFormat="false" ht="11.25" hidden="false" customHeight="false" outlineLevel="0" collapsed="false">
      <c r="A247" s="622" t="s">
        <v>1436</v>
      </c>
      <c r="B247" s="622" t="s">
        <v>1460</v>
      </c>
      <c r="C247" s="622" t="s">
        <v>1461</v>
      </c>
    </row>
    <row r="248" customFormat="false" ht="11.25" hidden="false" customHeight="false" outlineLevel="0" collapsed="false">
      <c r="A248" s="622" t="s">
        <v>1436</v>
      </c>
      <c r="B248" s="622" t="s">
        <v>1464</v>
      </c>
      <c r="C248" s="622" t="s">
        <v>1465</v>
      </c>
    </row>
    <row r="249" customFormat="false" ht="11.25" hidden="false" customHeight="false" outlineLevel="0" collapsed="false">
      <c r="A249" s="622" t="s">
        <v>1436</v>
      </c>
      <c r="B249" s="622" t="s">
        <v>1470</v>
      </c>
      <c r="C249" s="622" t="s">
        <v>1471</v>
      </c>
    </row>
    <row r="250" customFormat="false" ht="11.25" hidden="false" customHeight="false" outlineLevel="0" collapsed="false">
      <c r="A250" s="622" t="s">
        <v>1474</v>
      </c>
      <c r="B250" s="622" t="s">
        <v>1474</v>
      </c>
      <c r="C250" s="622" t="s">
        <v>2232</v>
      </c>
    </row>
    <row r="251" customFormat="false" ht="11.25" hidden="false" customHeight="false" outlineLevel="0" collapsed="false">
      <c r="A251" s="622" t="s">
        <v>1474</v>
      </c>
      <c r="B251" s="622" t="s">
        <v>2233</v>
      </c>
      <c r="C251" s="622" t="s">
        <v>2234</v>
      </c>
    </row>
    <row r="252" customFormat="false" ht="11.25" hidden="false" customHeight="false" outlineLevel="0" collapsed="false">
      <c r="A252" s="622" t="s">
        <v>1474</v>
      </c>
      <c r="B252" s="622" t="s">
        <v>1475</v>
      </c>
      <c r="C252" s="622" t="s">
        <v>1476</v>
      </c>
    </row>
    <row r="253" customFormat="false" ht="11.25" hidden="false" customHeight="false" outlineLevel="0" collapsed="false">
      <c r="A253" s="622" t="s">
        <v>1474</v>
      </c>
      <c r="B253" s="622" t="s">
        <v>2235</v>
      </c>
      <c r="C253" s="622" t="s">
        <v>2236</v>
      </c>
    </row>
    <row r="254" customFormat="false" ht="11.25" hidden="false" customHeight="false" outlineLevel="0" collapsed="false">
      <c r="A254" s="622" t="s">
        <v>1474</v>
      </c>
      <c r="B254" s="622" t="s">
        <v>1482</v>
      </c>
      <c r="C254" s="622" t="s">
        <v>1483</v>
      </c>
    </row>
    <row r="255" customFormat="false" ht="11.25" hidden="false" customHeight="false" outlineLevel="0" collapsed="false">
      <c r="A255" s="622" t="s">
        <v>1474</v>
      </c>
      <c r="B255" s="622" t="s">
        <v>1485</v>
      </c>
      <c r="C255" s="622" t="s">
        <v>1486</v>
      </c>
    </row>
    <row r="256" customFormat="false" ht="11.25" hidden="false" customHeight="false" outlineLevel="0" collapsed="false">
      <c r="A256" s="622" t="s">
        <v>1487</v>
      </c>
      <c r="B256" s="622" t="s">
        <v>2237</v>
      </c>
      <c r="C256" s="622" t="s">
        <v>2238</v>
      </c>
    </row>
    <row r="257" customFormat="false" ht="11.25" hidden="false" customHeight="false" outlineLevel="0" collapsed="false">
      <c r="A257" s="622" t="s">
        <v>1487</v>
      </c>
      <c r="B257" s="622" t="s">
        <v>1574</v>
      </c>
      <c r="C257" s="622" t="s">
        <v>2239</v>
      </c>
    </row>
    <row r="258" customFormat="false" ht="11.25" hidden="false" customHeight="false" outlineLevel="0" collapsed="false">
      <c r="A258" s="622" t="s">
        <v>1487</v>
      </c>
      <c r="B258" s="622" t="s">
        <v>1488</v>
      </c>
      <c r="C258" s="622" t="s">
        <v>1489</v>
      </c>
    </row>
    <row r="259" customFormat="false" ht="11.25" hidden="false" customHeight="false" outlineLevel="0" collapsed="false">
      <c r="A259" s="622" t="s">
        <v>1487</v>
      </c>
      <c r="B259" s="622" t="s">
        <v>2240</v>
      </c>
      <c r="C259" s="622" t="s">
        <v>2241</v>
      </c>
    </row>
    <row r="260" customFormat="false" ht="11.25" hidden="false" customHeight="false" outlineLevel="0" collapsed="false">
      <c r="A260" s="622" t="s">
        <v>1487</v>
      </c>
      <c r="B260" s="622" t="s">
        <v>1399</v>
      </c>
      <c r="C260" s="622" t="s">
        <v>2242</v>
      </c>
    </row>
    <row r="261" customFormat="false" ht="11.25" hidden="false" customHeight="false" outlineLevel="0" collapsed="false">
      <c r="A261" s="622" t="s">
        <v>1487</v>
      </c>
      <c r="B261" s="622" t="s">
        <v>1578</v>
      </c>
      <c r="C261" s="622" t="s">
        <v>2243</v>
      </c>
    </row>
    <row r="262" customFormat="false" ht="11.25" hidden="false" customHeight="false" outlineLevel="0" collapsed="false">
      <c r="A262" s="622" t="s">
        <v>1487</v>
      </c>
      <c r="B262" s="622" t="s">
        <v>2244</v>
      </c>
      <c r="C262" s="622" t="s">
        <v>2245</v>
      </c>
    </row>
    <row r="263" customFormat="false" ht="11.25" hidden="false" customHeight="false" outlineLevel="0" collapsed="false">
      <c r="A263" s="622" t="s">
        <v>1487</v>
      </c>
      <c r="B263" s="622" t="s">
        <v>2246</v>
      </c>
      <c r="C263" s="622" t="s">
        <v>2247</v>
      </c>
    </row>
    <row r="264" customFormat="false" ht="11.25" hidden="false" customHeight="false" outlineLevel="0" collapsed="false">
      <c r="A264" s="622" t="s">
        <v>1487</v>
      </c>
      <c r="B264" s="622" t="s">
        <v>2248</v>
      </c>
      <c r="C264" s="622" t="s">
        <v>2249</v>
      </c>
    </row>
    <row r="265" customFormat="false" ht="11.25" hidden="false" customHeight="false" outlineLevel="0" collapsed="false">
      <c r="A265" s="622" t="s">
        <v>1487</v>
      </c>
      <c r="B265" s="622" t="s">
        <v>2250</v>
      </c>
      <c r="C265" s="622" t="s">
        <v>2251</v>
      </c>
    </row>
    <row r="266" customFormat="false" ht="11.25" hidden="false" customHeight="false" outlineLevel="0" collapsed="false">
      <c r="A266" s="622" t="s">
        <v>1487</v>
      </c>
      <c r="B266" s="622" t="s">
        <v>2252</v>
      </c>
      <c r="C266" s="622" t="s">
        <v>2253</v>
      </c>
    </row>
    <row r="267" customFormat="false" ht="11.25" hidden="false" customHeight="false" outlineLevel="0" collapsed="false">
      <c r="A267" s="622" t="s">
        <v>1487</v>
      </c>
      <c r="B267" s="622" t="s">
        <v>2254</v>
      </c>
      <c r="C267" s="622" t="s">
        <v>2255</v>
      </c>
    </row>
    <row r="268" customFormat="false" ht="11.25" hidden="false" customHeight="false" outlineLevel="0" collapsed="false">
      <c r="A268" s="622" t="s">
        <v>1487</v>
      </c>
      <c r="B268" s="622" t="s">
        <v>1487</v>
      </c>
      <c r="C268" s="622" t="s">
        <v>1505</v>
      </c>
    </row>
    <row r="269" customFormat="false" ht="11.25" hidden="false" customHeight="false" outlineLevel="0" collapsed="false">
      <c r="A269" s="622" t="s">
        <v>1487</v>
      </c>
      <c r="B269" s="622" t="s">
        <v>1120</v>
      </c>
      <c r="C269" s="622" t="s">
        <v>2256</v>
      </c>
    </row>
    <row r="270" customFormat="false" ht="11.25" hidden="false" customHeight="false" outlineLevel="0" collapsed="false">
      <c r="A270" s="622" t="s">
        <v>1487</v>
      </c>
      <c r="B270" s="622" t="s">
        <v>2257</v>
      </c>
      <c r="C270" s="622" t="s">
        <v>2258</v>
      </c>
    </row>
    <row r="271" customFormat="false" ht="11.25" hidden="false" customHeight="false" outlineLevel="0" collapsed="false">
      <c r="A271" s="622" t="s">
        <v>1487</v>
      </c>
      <c r="B271" s="622" t="s">
        <v>2259</v>
      </c>
      <c r="C271" s="622" t="s">
        <v>2260</v>
      </c>
    </row>
    <row r="272" customFormat="false" ht="11.25" hidden="false" customHeight="false" outlineLevel="0" collapsed="false">
      <c r="A272" s="622" t="s">
        <v>1487</v>
      </c>
      <c r="B272" s="622" t="s">
        <v>2261</v>
      </c>
      <c r="C272" s="622" t="s">
        <v>2262</v>
      </c>
    </row>
    <row r="273" customFormat="false" ht="11.25" hidden="false" customHeight="false" outlineLevel="0" collapsed="false">
      <c r="A273" s="622" t="s">
        <v>1487</v>
      </c>
      <c r="B273" s="622" t="s">
        <v>2263</v>
      </c>
      <c r="C273" s="622" t="s">
        <v>2264</v>
      </c>
    </row>
    <row r="274" customFormat="false" ht="11.25" hidden="false" customHeight="false" outlineLevel="0" collapsed="false">
      <c r="A274" s="622" t="s">
        <v>1487</v>
      </c>
      <c r="B274" s="622" t="s">
        <v>2265</v>
      </c>
      <c r="C274" s="622" t="s">
        <v>2266</v>
      </c>
    </row>
    <row r="275" customFormat="false" ht="11.25" hidden="false" customHeight="false" outlineLevel="0" collapsed="false">
      <c r="A275" s="622" t="s">
        <v>1487</v>
      </c>
      <c r="B275" s="622" t="s">
        <v>2267</v>
      </c>
      <c r="C275" s="622" t="s">
        <v>2268</v>
      </c>
    </row>
    <row r="276" customFormat="false" ht="11.25" hidden="false" customHeight="false" outlineLevel="0" collapsed="false">
      <c r="A276" s="622" t="s">
        <v>1507</v>
      </c>
      <c r="B276" s="622" t="s">
        <v>2269</v>
      </c>
      <c r="C276" s="622" t="s">
        <v>2270</v>
      </c>
    </row>
    <row r="277" customFormat="false" ht="11.25" hidden="false" customHeight="false" outlineLevel="0" collapsed="false">
      <c r="A277" s="622" t="s">
        <v>1507</v>
      </c>
      <c r="B277" s="622" t="s">
        <v>1508</v>
      </c>
      <c r="C277" s="622" t="s">
        <v>1509</v>
      </c>
    </row>
    <row r="278" customFormat="false" ht="11.25" hidden="false" customHeight="false" outlineLevel="0" collapsed="false">
      <c r="A278" s="622" t="s">
        <v>1507</v>
      </c>
      <c r="B278" s="622" t="s">
        <v>1507</v>
      </c>
      <c r="C278" s="622" t="s">
        <v>2271</v>
      </c>
    </row>
    <row r="279" customFormat="false" ht="11.25" hidden="false" customHeight="false" outlineLevel="0" collapsed="false">
      <c r="A279" s="622" t="s">
        <v>1507</v>
      </c>
      <c r="B279" s="622" t="s">
        <v>2272</v>
      </c>
      <c r="C279" s="622" t="s">
        <v>2273</v>
      </c>
    </row>
    <row r="280" customFormat="false" ht="11.25" hidden="false" customHeight="false" outlineLevel="0" collapsed="false">
      <c r="A280" s="622" t="s">
        <v>1507</v>
      </c>
      <c r="B280" s="622" t="s">
        <v>2274</v>
      </c>
      <c r="C280" s="622" t="s">
        <v>2275</v>
      </c>
    </row>
    <row r="281" customFormat="false" ht="11.25" hidden="false" customHeight="false" outlineLevel="0" collapsed="false">
      <c r="A281" s="622" t="s">
        <v>1507</v>
      </c>
      <c r="B281" s="622" t="s">
        <v>2276</v>
      </c>
      <c r="C281" s="622" t="s">
        <v>2277</v>
      </c>
    </row>
    <row r="282" customFormat="false" ht="11.25" hidden="false" customHeight="false" outlineLevel="0" collapsed="false">
      <c r="A282" s="622" t="s">
        <v>1507</v>
      </c>
      <c r="B282" s="622" t="s">
        <v>2278</v>
      </c>
      <c r="C282" s="622" t="s">
        <v>2279</v>
      </c>
    </row>
    <row r="283" customFormat="false" ht="11.25" hidden="false" customHeight="false" outlineLevel="0" collapsed="false">
      <c r="A283" s="622" t="s">
        <v>1507</v>
      </c>
      <c r="B283" s="622" t="s">
        <v>1512</v>
      </c>
      <c r="C283" s="622" t="s">
        <v>1513</v>
      </c>
    </row>
    <row r="284" customFormat="false" ht="11.25" hidden="false" customHeight="false" outlineLevel="0" collapsed="false">
      <c r="A284" s="622" t="s">
        <v>1507</v>
      </c>
      <c r="B284" s="622" t="s">
        <v>2280</v>
      </c>
      <c r="C284" s="622" t="s">
        <v>2281</v>
      </c>
    </row>
    <row r="285" customFormat="false" ht="11.25" hidden="false" customHeight="false" outlineLevel="0" collapsed="false">
      <c r="A285" s="622" t="s">
        <v>1507</v>
      </c>
      <c r="B285" s="622" t="s">
        <v>2282</v>
      </c>
      <c r="C285" s="622" t="s">
        <v>2283</v>
      </c>
    </row>
    <row r="286" customFormat="false" ht="11.25" hidden="false" customHeight="false" outlineLevel="0" collapsed="false">
      <c r="A286" s="622" t="s">
        <v>1507</v>
      </c>
      <c r="B286" s="622" t="s">
        <v>2284</v>
      </c>
      <c r="C286" s="622" t="s">
        <v>2285</v>
      </c>
    </row>
    <row r="287" customFormat="false" ht="11.25" hidden="false" customHeight="false" outlineLevel="0" collapsed="false">
      <c r="A287" s="622" t="s">
        <v>1515</v>
      </c>
      <c r="B287" s="622" t="s">
        <v>2011</v>
      </c>
      <c r="C287" s="622" t="s">
        <v>2286</v>
      </c>
    </row>
    <row r="288" customFormat="false" ht="11.25" hidden="false" customHeight="false" outlineLevel="0" collapsed="false">
      <c r="A288" s="622" t="s">
        <v>1515</v>
      </c>
      <c r="B288" s="622" t="s">
        <v>1516</v>
      </c>
      <c r="C288" s="622" t="s">
        <v>1517</v>
      </c>
    </row>
    <row r="289" customFormat="false" ht="11.25" hidden="false" customHeight="false" outlineLevel="0" collapsed="false">
      <c r="A289" s="622" t="s">
        <v>1515</v>
      </c>
      <c r="B289" s="622" t="s">
        <v>1521</v>
      </c>
      <c r="C289" s="622" t="s">
        <v>1522</v>
      </c>
    </row>
    <row r="290" customFormat="false" ht="11.25" hidden="false" customHeight="false" outlineLevel="0" collapsed="false">
      <c r="A290" s="622" t="s">
        <v>1515</v>
      </c>
      <c r="B290" s="622" t="s">
        <v>2287</v>
      </c>
      <c r="C290" s="622" t="s">
        <v>2288</v>
      </c>
    </row>
    <row r="291" customFormat="false" ht="11.25" hidden="false" customHeight="false" outlineLevel="0" collapsed="false">
      <c r="A291" s="622" t="s">
        <v>1515</v>
      </c>
      <c r="B291" s="622" t="s">
        <v>2289</v>
      </c>
      <c r="C291" s="622" t="s">
        <v>2290</v>
      </c>
    </row>
    <row r="292" customFormat="false" ht="11.25" hidden="false" customHeight="false" outlineLevel="0" collapsed="false">
      <c r="A292" s="622" t="s">
        <v>1515</v>
      </c>
      <c r="B292" s="622" t="s">
        <v>2291</v>
      </c>
      <c r="C292" s="622" t="s">
        <v>2292</v>
      </c>
    </row>
    <row r="293" customFormat="false" ht="11.25" hidden="false" customHeight="false" outlineLevel="0" collapsed="false">
      <c r="A293" s="622" t="s">
        <v>1515</v>
      </c>
      <c r="B293" s="622" t="s">
        <v>1525</v>
      </c>
      <c r="C293" s="622" t="s">
        <v>1526</v>
      </c>
    </row>
    <row r="294" customFormat="false" ht="11.25" hidden="false" customHeight="false" outlineLevel="0" collapsed="false">
      <c r="A294" s="622" t="s">
        <v>1515</v>
      </c>
      <c r="B294" s="622" t="s">
        <v>2293</v>
      </c>
      <c r="C294" s="622" t="s">
        <v>2294</v>
      </c>
    </row>
    <row r="295" customFormat="false" ht="11.25" hidden="false" customHeight="false" outlineLevel="0" collapsed="false">
      <c r="A295" s="622" t="s">
        <v>1515</v>
      </c>
      <c r="B295" s="622" t="s">
        <v>2248</v>
      </c>
      <c r="C295" s="622" t="s">
        <v>2295</v>
      </c>
    </row>
    <row r="296" customFormat="false" ht="11.25" hidden="false" customHeight="false" outlineLevel="0" collapsed="false">
      <c r="A296" s="622" t="s">
        <v>1515</v>
      </c>
      <c r="B296" s="622" t="s">
        <v>2296</v>
      </c>
      <c r="C296" s="622" t="s">
        <v>2297</v>
      </c>
    </row>
    <row r="297" customFormat="false" ht="11.25" hidden="false" customHeight="false" outlineLevel="0" collapsed="false">
      <c r="A297" s="622" t="s">
        <v>1515</v>
      </c>
      <c r="B297" s="622" t="s">
        <v>2298</v>
      </c>
      <c r="C297" s="622" t="s">
        <v>2299</v>
      </c>
    </row>
    <row r="298" customFormat="false" ht="11.25" hidden="false" customHeight="false" outlineLevel="0" collapsed="false">
      <c r="A298" s="622" t="s">
        <v>1515</v>
      </c>
      <c r="B298" s="622" t="s">
        <v>2300</v>
      </c>
      <c r="C298" s="622" t="s">
        <v>2301</v>
      </c>
    </row>
    <row r="299" customFormat="false" ht="11.25" hidden="false" customHeight="false" outlineLevel="0" collapsed="false">
      <c r="A299" s="622" t="s">
        <v>1515</v>
      </c>
      <c r="B299" s="622" t="s">
        <v>1515</v>
      </c>
      <c r="C299" s="622" t="s">
        <v>1529</v>
      </c>
    </row>
    <row r="300" customFormat="false" ht="11.25" hidden="false" customHeight="false" outlineLevel="0" collapsed="false">
      <c r="A300" s="622" t="s">
        <v>1515</v>
      </c>
      <c r="B300" s="622" t="s">
        <v>2302</v>
      </c>
      <c r="C300" s="622" t="s">
        <v>2303</v>
      </c>
    </row>
    <row r="301" customFormat="false" ht="11.25" hidden="false" customHeight="false" outlineLevel="0" collapsed="false">
      <c r="A301" s="622" t="s">
        <v>1515</v>
      </c>
      <c r="B301" s="622" t="s">
        <v>2304</v>
      </c>
      <c r="C301" s="622" t="s">
        <v>2305</v>
      </c>
    </row>
    <row r="302" customFormat="false" ht="11.25" hidden="false" customHeight="false" outlineLevel="0" collapsed="false">
      <c r="A302" s="622" t="s">
        <v>1515</v>
      </c>
      <c r="B302" s="622" t="s">
        <v>2306</v>
      </c>
      <c r="C302" s="622" t="s">
        <v>2307</v>
      </c>
    </row>
    <row r="303" customFormat="false" ht="11.25" hidden="false" customHeight="false" outlineLevel="0" collapsed="false">
      <c r="A303" s="622" t="s">
        <v>1515</v>
      </c>
      <c r="B303" s="622" t="s">
        <v>2308</v>
      </c>
      <c r="C303" s="622" t="s">
        <v>2309</v>
      </c>
    </row>
    <row r="304" customFormat="false" ht="11.25" hidden="false" customHeight="false" outlineLevel="0" collapsed="false">
      <c r="A304" s="622" t="s">
        <v>1515</v>
      </c>
      <c r="B304" s="622" t="s">
        <v>2310</v>
      </c>
      <c r="C304" s="622" t="s">
        <v>2311</v>
      </c>
    </row>
    <row r="305" customFormat="false" ht="11.25" hidden="false" customHeight="false" outlineLevel="0" collapsed="false">
      <c r="A305" s="622" t="s">
        <v>1515</v>
      </c>
      <c r="B305" s="622" t="s">
        <v>2312</v>
      </c>
      <c r="C305" s="622" t="s">
        <v>2313</v>
      </c>
    </row>
    <row r="306" customFormat="false" ht="11.25" hidden="false" customHeight="false" outlineLevel="0" collapsed="false">
      <c r="A306" s="622" t="s">
        <v>1515</v>
      </c>
      <c r="B306" s="622" t="s">
        <v>2314</v>
      </c>
      <c r="C306" s="622" t="s">
        <v>2315</v>
      </c>
    </row>
    <row r="307" customFormat="false" ht="11.25" hidden="false" customHeight="false" outlineLevel="0" collapsed="false">
      <c r="A307" s="622" t="s">
        <v>1515</v>
      </c>
      <c r="B307" s="622" t="s">
        <v>1547</v>
      </c>
      <c r="C307" s="622" t="s">
        <v>1548</v>
      </c>
    </row>
    <row r="308" customFormat="false" ht="11.25" hidden="false" customHeight="false" outlineLevel="0" collapsed="false">
      <c r="A308" s="622" t="s">
        <v>1515</v>
      </c>
      <c r="B308" s="622" t="s">
        <v>1625</v>
      </c>
      <c r="C308" s="622" t="s">
        <v>2316</v>
      </c>
    </row>
    <row r="309" customFormat="false" ht="11.25" hidden="false" customHeight="false" outlineLevel="0" collapsed="false">
      <c r="A309" s="622" t="s">
        <v>1515</v>
      </c>
      <c r="B309" s="622" t="s">
        <v>2317</v>
      </c>
      <c r="C309" s="622" t="s">
        <v>2318</v>
      </c>
    </row>
    <row r="310" customFormat="false" ht="11.25" hidden="false" customHeight="false" outlineLevel="0" collapsed="false">
      <c r="A310" s="622" t="s">
        <v>1515</v>
      </c>
      <c r="B310" s="622" t="s">
        <v>2319</v>
      </c>
      <c r="C310" s="622" t="s">
        <v>2320</v>
      </c>
    </row>
    <row r="311" customFormat="false" ht="11.25" hidden="false" customHeight="false" outlineLevel="0" collapsed="false">
      <c r="A311" s="622" t="s">
        <v>1549</v>
      </c>
      <c r="B311" s="622" t="s">
        <v>2321</v>
      </c>
      <c r="C311" s="622" t="s">
        <v>2322</v>
      </c>
    </row>
    <row r="312" customFormat="false" ht="11.25" hidden="false" customHeight="false" outlineLevel="0" collapsed="false">
      <c r="A312" s="622" t="s">
        <v>1549</v>
      </c>
      <c r="B312" s="622" t="s">
        <v>2323</v>
      </c>
      <c r="C312" s="622" t="s">
        <v>2324</v>
      </c>
    </row>
    <row r="313" customFormat="false" ht="11.25" hidden="false" customHeight="false" outlineLevel="0" collapsed="false">
      <c r="A313" s="622" t="s">
        <v>1549</v>
      </c>
      <c r="B313" s="622" t="s">
        <v>1549</v>
      </c>
      <c r="C313" s="622" t="s">
        <v>1556</v>
      </c>
    </row>
    <row r="314" customFormat="false" ht="11.25" hidden="false" customHeight="false" outlineLevel="0" collapsed="false">
      <c r="A314" s="622" t="s">
        <v>1549</v>
      </c>
      <c r="B314" s="622" t="s">
        <v>1550</v>
      </c>
      <c r="C314" s="622" t="s">
        <v>1551</v>
      </c>
    </row>
    <row r="315" customFormat="false" ht="11.25" hidden="false" customHeight="false" outlineLevel="0" collapsed="false">
      <c r="A315" s="622" t="s">
        <v>1549</v>
      </c>
      <c r="B315" s="622" t="s">
        <v>1555</v>
      </c>
      <c r="C315" s="622" t="s">
        <v>1556</v>
      </c>
    </row>
    <row r="316" customFormat="false" ht="11.25" hidden="false" customHeight="false" outlineLevel="0" collapsed="false">
      <c r="A316" s="622" t="s">
        <v>1549</v>
      </c>
      <c r="B316" s="622" t="s">
        <v>2325</v>
      </c>
      <c r="C316" s="622" t="s">
        <v>2326</v>
      </c>
    </row>
    <row r="317" customFormat="false" ht="11.25" hidden="false" customHeight="false" outlineLevel="0" collapsed="false">
      <c r="A317" s="622" t="s">
        <v>1559</v>
      </c>
      <c r="B317" s="622" t="s">
        <v>2327</v>
      </c>
      <c r="C317" s="622" t="s">
        <v>2328</v>
      </c>
    </row>
    <row r="318" customFormat="false" ht="11.25" hidden="false" customHeight="false" outlineLevel="0" collapsed="false">
      <c r="A318" s="622" t="s">
        <v>1559</v>
      </c>
      <c r="B318" s="622" t="s">
        <v>2329</v>
      </c>
      <c r="C318" s="622" t="s">
        <v>2330</v>
      </c>
    </row>
    <row r="319" customFormat="false" ht="11.25" hidden="false" customHeight="false" outlineLevel="0" collapsed="false">
      <c r="A319" s="622" t="s">
        <v>1559</v>
      </c>
      <c r="B319" s="622" t="s">
        <v>2331</v>
      </c>
      <c r="C319" s="622" t="s">
        <v>2332</v>
      </c>
    </row>
    <row r="320" customFormat="false" ht="11.25" hidden="false" customHeight="false" outlineLevel="0" collapsed="false">
      <c r="A320" s="622" t="s">
        <v>1559</v>
      </c>
      <c r="B320" s="622" t="s">
        <v>1560</v>
      </c>
      <c r="C320" s="622" t="s">
        <v>1561</v>
      </c>
    </row>
    <row r="321" customFormat="false" ht="11.25" hidden="false" customHeight="false" outlineLevel="0" collapsed="false">
      <c r="A321" s="622" t="s">
        <v>1559</v>
      </c>
      <c r="B321" s="622" t="s">
        <v>2333</v>
      </c>
      <c r="C321" s="622" t="s">
        <v>2334</v>
      </c>
    </row>
    <row r="322" customFormat="false" ht="11.25" hidden="false" customHeight="false" outlineLevel="0" collapsed="false">
      <c r="A322" s="622" t="s">
        <v>1559</v>
      </c>
      <c r="B322" s="622" t="s">
        <v>2335</v>
      </c>
      <c r="C322" s="622" t="s">
        <v>2336</v>
      </c>
    </row>
    <row r="323" customFormat="false" ht="11.25" hidden="false" customHeight="false" outlineLevel="0" collapsed="false">
      <c r="A323" s="622" t="s">
        <v>1559</v>
      </c>
      <c r="B323" s="622" t="s">
        <v>2337</v>
      </c>
      <c r="C323" s="622" t="s">
        <v>2338</v>
      </c>
    </row>
    <row r="324" customFormat="false" ht="11.25" hidden="false" customHeight="false" outlineLevel="0" collapsed="false">
      <c r="A324" s="622" t="s">
        <v>1559</v>
      </c>
      <c r="B324" s="622" t="s">
        <v>2339</v>
      </c>
      <c r="C324" s="622" t="s">
        <v>2340</v>
      </c>
    </row>
    <row r="325" customFormat="false" ht="11.25" hidden="false" customHeight="false" outlineLevel="0" collapsed="false">
      <c r="A325" s="622" t="s">
        <v>1559</v>
      </c>
      <c r="B325" s="622" t="s">
        <v>1564</v>
      </c>
      <c r="C325" s="622" t="s">
        <v>1565</v>
      </c>
    </row>
    <row r="326" customFormat="false" ht="11.25" hidden="false" customHeight="false" outlineLevel="0" collapsed="false">
      <c r="A326" s="622" t="s">
        <v>1559</v>
      </c>
      <c r="B326" s="622" t="s">
        <v>2341</v>
      </c>
      <c r="C326" s="622" t="s">
        <v>2342</v>
      </c>
    </row>
    <row r="327" customFormat="false" ht="11.25" hidden="false" customHeight="false" outlineLevel="0" collapsed="false">
      <c r="A327" s="622" t="s">
        <v>1559</v>
      </c>
      <c r="B327" s="622" t="s">
        <v>1559</v>
      </c>
      <c r="C327" s="622" t="s">
        <v>2343</v>
      </c>
    </row>
    <row r="328" customFormat="false" ht="11.25" hidden="false" customHeight="false" outlineLevel="0" collapsed="false">
      <c r="A328" s="622" t="s">
        <v>1559</v>
      </c>
      <c r="B328" s="622" t="s">
        <v>2344</v>
      </c>
      <c r="C328" s="622" t="s">
        <v>2345</v>
      </c>
    </row>
    <row r="329" customFormat="false" ht="11.25" hidden="false" customHeight="false" outlineLevel="0" collapsed="false">
      <c r="A329" s="622" t="s">
        <v>1567</v>
      </c>
      <c r="B329" s="622" t="s">
        <v>1568</v>
      </c>
      <c r="C329" s="622" t="s">
        <v>1569</v>
      </c>
    </row>
    <row r="330" customFormat="false" ht="11.25" hidden="false" customHeight="false" outlineLevel="0" collapsed="false">
      <c r="A330" s="622" t="s">
        <v>1567</v>
      </c>
      <c r="B330" s="622" t="s">
        <v>999</v>
      </c>
      <c r="C330" s="622" t="s">
        <v>1573</v>
      </c>
    </row>
    <row r="331" customFormat="false" ht="11.25" hidden="false" customHeight="false" outlineLevel="0" collapsed="false">
      <c r="A331" s="622" t="s">
        <v>1567</v>
      </c>
      <c r="B331" s="622" t="s">
        <v>1574</v>
      </c>
      <c r="C331" s="622" t="s">
        <v>1575</v>
      </c>
    </row>
    <row r="332" customFormat="false" ht="11.25" hidden="false" customHeight="false" outlineLevel="0" collapsed="false">
      <c r="A332" s="622" t="s">
        <v>1567</v>
      </c>
      <c r="B332" s="622" t="s">
        <v>1576</v>
      </c>
      <c r="C332" s="622" t="s">
        <v>1577</v>
      </c>
    </row>
    <row r="333" customFormat="false" ht="11.25" hidden="false" customHeight="false" outlineLevel="0" collapsed="false">
      <c r="A333" s="622" t="s">
        <v>1567</v>
      </c>
      <c r="B333" s="622" t="s">
        <v>1578</v>
      </c>
      <c r="C333" s="622" t="s">
        <v>1579</v>
      </c>
    </row>
    <row r="334" customFormat="false" ht="11.25" hidden="false" customHeight="false" outlineLevel="0" collapsed="false">
      <c r="A334" s="622" t="s">
        <v>1567</v>
      </c>
      <c r="B334" s="622" t="s">
        <v>1580</v>
      </c>
      <c r="C334" s="622" t="s">
        <v>1581</v>
      </c>
    </row>
    <row r="335" customFormat="false" ht="11.25" hidden="false" customHeight="false" outlineLevel="0" collapsed="false">
      <c r="A335" s="622" t="s">
        <v>1567</v>
      </c>
      <c r="B335" s="622" t="s">
        <v>1582</v>
      </c>
      <c r="C335" s="622" t="s">
        <v>1583</v>
      </c>
    </row>
    <row r="336" customFormat="false" ht="11.25" hidden="false" customHeight="false" outlineLevel="0" collapsed="false">
      <c r="A336" s="622" t="s">
        <v>1567</v>
      </c>
      <c r="B336" s="622" t="s">
        <v>1584</v>
      </c>
      <c r="C336" s="622" t="s">
        <v>1585</v>
      </c>
    </row>
    <row r="337" customFormat="false" ht="11.25" hidden="false" customHeight="false" outlineLevel="0" collapsed="false">
      <c r="A337" s="622" t="s">
        <v>1567</v>
      </c>
      <c r="B337" s="622" t="s">
        <v>1586</v>
      </c>
      <c r="C337" s="622" t="s">
        <v>1587</v>
      </c>
    </row>
    <row r="338" customFormat="false" ht="11.25" hidden="false" customHeight="false" outlineLevel="0" collapsed="false">
      <c r="A338" s="622" t="s">
        <v>1567</v>
      </c>
      <c r="B338" s="622" t="s">
        <v>1588</v>
      </c>
      <c r="C338" s="622" t="s">
        <v>1589</v>
      </c>
    </row>
    <row r="339" customFormat="false" ht="11.25" hidden="false" customHeight="false" outlineLevel="0" collapsed="false">
      <c r="A339" s="622" t="s">
        <v>1567</v>
      </c>
      <c r="B339" s="622" t="s">
        <v>1590</v>
      </c>
      <c r="C339" s="622" t="s">
        <v>1591</v>
      </c>
    </row>
    <row r="340" customFormat="false" ht="11.25" hidden="false" customHeight="false" outlineLevel="0" collapsed="false">
      <c r="A340" s="622" t="s">
        <v>1567</v>
      </c>
      <c r="B340" s="622" t="s">
        <v>1592</v>
      </c>
      <c r="C340" s="622" t="s">
        <v>1593</v>
      </c>
    </row>
    <row r="341" customFormat="false" ht="11.25" hidden="false" customHeight="false" outlineLevel="0" collapsed="false">
      <c r="A341" s="622" t="s">
        <v>1567</v>
      </c>
      <c r="B341" s="622" t="s">
        <v>1594</v>
      </c>
      <c r="C341" s="622" t="s">
        <v>1595</v>
      </c>
    </row>
    <row r="342" customFormat="false" ht="11.25" hidden="false" customHeight="false" outlineLevel="0" collapsed="false">
      <c r="A342" s="622" t="s">
        <v>1567</v>
      </c>
      <c r="B342" s="622" t="s">
        <v>1596</v>
      </c>
      <c r="C342" s="622" t="s">
        <v>1597</v>
      </c>
    </row>
    <row r="343" customFormat="false" ht="11.25" hidden="false" customHeight="false" outlineLevel="0" collapsed="false">
      <c r="A343" s="622" t="s">
        <v>1567</v>
      </c>
      <c r="B343" s="622" t="s">
        <v>1567</v>
      </c>
      <c r="C343" s="622" t="s">
        <v>1598</v>
      </c>
    </row>
    <row r="344" customFormat="false" ht="11.25" hidden="false" customHeight="false" outlineLevel="0" collapsed="false">
      <c r="A344" s="622" t="s">
        <v>1567</v>
      </c>
      <c r="B344" s="622" t="s">
        <v>1601</v>
      </c>
      <c r="C344" s="622" t="s">
        <v>1602</v>
      </c>
    </row>
    <row r="345" customFormat="false" ht="11.25" hidden="false" customHeight="false" outlineLevel="0" collapsed="false">
      <c r="A345" s="622" t="s">
        <v>1567</v>
      </c>
      <c r="B345" s="622" t="s">
        <v>1611</v>
      </c>
      <c r="C345" s="622" t="s">
        <v>1612</v>
      </c>
    </row>
    <row r="346" customFormat="false" ht="11.25" hidden="false" customHeight="false" outlineLevel="0" collapsed="false">
      <c r="A346" s="622" t="s">
        <v>1567</v>
      </c>
      <c r="B346" s="622" t="s">
        <v>1613</v>
      </c>
      <c r="C346" s="622" t="s">
        <v>1614</v>
      </c>
    </row>
    <row r="347" customFormat="false" ht="11.25" hidden="false" customHeight="false" outlineLevel="0" collapsed="false">
      <c r="A347" s="622" t="s">
        <v>1567</v>
      </c>
      <c r="B347" s="622" t="s">
        <v>1615</v>
      </c>
      <c r="C347" s="622" t="s">
        <v>1616</v>
      </c>
    </row>
    <row r="348" customFormat="false" ht="11.25" hidden="false" customHeight="false" outlineLevel="0" collapsed="false">
      <c r="A348" s="622" t="s">
        <v>1567</v>
      </c>
      <c r="B348" s="622" t="s">
        <v>1617</v>
      </c>
      <c r="C348" s="622" t="s">
        <v>1618</v>
      </c>
    </row>
    <row r="349" customFormat="false" ht="11.25" hidden="false" customHeight="false" outlineLevel="0" collapsed="false">
      <c r="A349" s="622" t="s">
        <v>1567</v>
      </c>
      <c r="B349" s="622" t="s">
        <v>1619</v>
      </c>
      <c r="C349" s="622" t="s">
        <v>1620</v>
      </c>
    </row>
    <row r="350" customFormat="false" ht="11.25" hidden="false" customHeight="false" outlineLevel="0" collapsed="false">
      <c r="A350" s="622" t="s">
        <v>1567</v>
      </c>
      <c r="B350" s="622" t="s">
        <v>1621</v>
      </c>
      <c r="C350" s="622" t="s">
        <v>1622</v>
      </c>
    </row>
    <row r="351" customFormat="false" ht="11.25" hidden="false" customHeight="false" outlineLevel="0" collapsed="false">
      <c r="A351" s="622" t="s">
        <v>1567</v>
      </c>
      <c r="B351" s="622" t="s">
        <v>1623</v>
      </c>
      <c r="C351" s="622" t="s">
        <v>1624</v>
      </c>
    </row>
    <row r="352" customFormat="false" ht="11.25" hidden="false" customHeight="false" outlineLevel="0" collapsed="false">
      <c r="A352" s="622" t="s">
        <v>1567</v>
      </c>
      <c r="B352" s="622" t="s">
        <v>1625</v>
      </c>
      <c r="C352" s="622" t="s">
        <v>1626</v>
      </c>
    </row>
    <row r="353" customFormat="false" ht="11.25" hidden="false" customHeight="false" outlineLevel="0" collapsed="false">
      <c r="A353" s="622" t="s">
        <v>1567</v>
      </c>
      <c r="B353" s="622" t="s">
        <v>1627</v>
      </c>
      <c r="C353" s="622" t="s">
        <v>1628</v>
      </c>
    </row>
    <row r="354" customFormat="false" ht="11.25" hidden="false" customHeight="false" outlineLevel="0" collapsed="false">
      <c r="A354" s="622" t="s">
        <v>1567</v>
      </c>
      <c r="B354" s="622" t="s">
        <v>1629</v>
      </c>
      <c r="C354" s="622" t="s">
        <v>1630</v>
      </c>
    </row>
    <row r="355" customFormat="false" ht="11.25" hidden="false" customHeight="false" outlineLevel="0" collapsed="false">
      <c r="A355" s="622" t="s">
        <v>1631</v>
      </c>
      <c r="B355" s="622" t="s">
        <v>2346</v>
      </c>
      <c r="C355" s="622" t="s">
        <v>2347</v>
      </c>
    </row>
    <row r="356" customFormat="false" ht="11.25" hidden="false" customHeight="false" outlineLevel="0" collapsed="false">
      <c r="A356" s="622" t="s">
        <v>1631</v>
      </c>
      <c r="B356" s="622" t="s">
        <v>2348</v>
      </c>
      <c r="C356" s="622" t="s">
        <v>2349</v>
      </c>
    </row>
    <row r="357" customFormat="false" ht="11.25" hidden="false" customHeight="false" outlineLevel="0" collapsed="false">
      <c r="A357" s="622" t="s">
        <v>1631</v>
      </c>
      <c r="B357" s="622" t="s">
        <v>2350</v>
      </c>
      <c r="C357" s="622" t="s">
        <v>2351</v>
      </c>
    </row>
    <row r="358" customFormat="false" ht="11.25" hidden="false" customHeight="false" outlineLevel="0" collapsed="false">
      <c r="A358" s="622" t="s">
        <v>1631</v>
      </c>
      <c r="B358" s="622" t="s">
        <v>2352</v>
      </c>
      <c r="C358" s="622" t="s">
        <v>2353</v>
      </c>
    </row>
    <row r="359" customFormat="false" ht="11.25" hidden="false" customHeight="false" outlineLevel="0" collapsed="false">
      <c r="A359" s="622" t="s">
        <v>1631</v>
      </c>
      <c r="B359" s="622" t="s">
        <v>2354</v>
      </c>
      <c r="C359" s="622" t="s">
        <v>2355</v>
      </c>
    </row>
    <row r="360" customFormat="false" ht="11.25" hidden="false" customHeight="false" outlineLevel="0" collapsed="false">
      <c r="A360" s="622" t="s">
        <v>1631</v>
      </c>
      <c r="B360" s="622" t="s">
        <v>2356</v>
      </c>
      <c r="C360" s="622" t="s">
        <v>2357</v>
      </c>
    </row>
    <row r="361" customFormat="false" ht="11.25" hidden="false" customHeight="false" outlineLevel="0" collapsed="false">
      <c r="A361" s="622" t="s">
        <v>1631</v>
      </c>
      <c r="B361" s="622" t="s">
        <v>1120</v>
      </c>
      <c r="C361" s="622" t="s">
        <v>2358</v>
      </c>
    </row>
    <row r="362" customFormat="false" ht="11.25" hidden="false" customHeight="false" outlineLevel="0" collapsed="false">
      <c r="A362" s="622" t="s">
        <v>1631</v>
      </c>
      <c r="B362" s="622" t="s">
        <v>2359</v>
      </c>
      <c r="C362" s="622" t="s">
        <v>2360</v>
      </c>
    </row>
    <row r="363" customFormat="false" ht="11.25" hidden="false" customHeight="false" outlineLevel="0" collapsed="false">
      <c r="A363" s="622" t="s">
        <v>1631</v>
      </c>
      <c r="B363" s="622" t="s">
        <v>1631</v>
      </c>
      <c r="C363" s="622" t="s">
        <v>1632</v>
      </c>
    </row>
    <row r="364" customFormat="false" ht="11.25" hidden="false" customHeight="false" outlineLevel="0" collapsed="false">
      <c r="A364" s="622" t="s">
        <v>1631</v>
      </c>
      <c r="B364" s="622" t="s">
        <v>1635</v>
      </c>
      <c r="C364" s="622" t="s">
        <v>1636</v>
      </c>
    </row>
    <row r="365" customFormat="false" ht="11.25" hidden="false" customHeight="false" outlineLevel="0" collapsed="false">
      <c r="A365" s="622" t="s">
        <v>1631</v>
      </c>
      <c r="B365" s="622" t="s">
        <v>2361</v>
      </c>
      <c r="C365" s="622" t="s">
        <v>2362</v>
      </c>
    </row>
    <row r="366" customFormat="false" ht="11.25" hidden="false" customHeight="false" outlineLevel="0" collapsed="false">
      <c r="A366" s="622" t="s">
        <v>1631</v>
      </c>
      <c r="B366" s="622" t="s">
        <v>2363</v>
      </c>
      <c r="C366" s="622" t="s">
        <v>2364</v>
      </c>
    </row>
    <row r="367" customFormat="false" ht="11.25" hidden="false" customHeight="false" outlineLevel="0" collapsed="false">
      <c r="A367" s="622" t="s">
        <v>1631</v>
      </c>
      <c r="B367" s="622" t="s">
        <v>2365</v>
      </c>
      <c r="C367" s="622" t="s">
        <v>2366</v>
      </c>
    </row>
    <row r="368" customFormat="false" ht="11.25" hidden="false" customHeight="false" outlineLevel="0" collapsed="false">
      <c r="A368" s="622" t="s">
        <v>1631</v>
      </c>
      <c r="B368" s="622" t="s">
        <v>2367</v>
      </c>
      <c r="C368" s="622" t="s">
        <v>2368</v>
      </c>
    </row>
    <row r="369" customFormat="false" ht="11.25" hidden="false" customHeight="false" outlineLevel="0" collapsed="false">
      <c r="A369" s="622" t="s">
        <v>1647</v>
      </c>
      <c r="B369" s="622" t="s">
        <v>2369</v>
      </c>
      <c r="C369" s="622" t="s">
        <v>2370</v>
      </c>
    </row>
    <row r="370" customFormat="false" ht="11.25" hidden="false" customHeight="false" outlineLevel="0" collapsed="false">
      <c r="A370" s="622" t="s">
        <v>1647</v>
      </c>
      <c r="B370" s="622" t="s">
        <v>2371</v>
      </c>
      <c r="C370" s="622" t="s">
        <v>2372</v>
      </c>
    </row>
    <row r="371" customFormat="false" ht="11.25" hidden="false" customHeight="false" outlineLevel="0" collapsed="false">
      <c r="A371" s="622" t="s">
        <v>1647</v>
      </c>
      <c r="B371" s="622" t="s">
        <v>2373</v>
      </c>
      <c r="C371" s="622" t="s">
        <v>2374</v>
      </c>
    </row>
    <row r="372" customFormat="false" ht="11.25" hidden="false" customHeight="false" outlineLevel="0" collapsed="false">
      <c r="A372" s="622" t="s">
        <v>1647</v>
      </c>
      <c r="B372" s="622" t="s">
        <v>1648</v>
      </c>
      <c r="C372" s="622" t="s">
        <v>1649</v>
      </c>
    </row>
    <row r="373" customFormat="false" ht="11.25" hidden="false" customHeight="false" outlineLevel="0" collapsed="false">
      <c r="A373" s="622" t="s">
        <v>1647</v>
      </c>
      <c r="B373" s="622" t="s">
        <v>1654</v>
      </c>
      <c r="C373" s="622" t="s">
        <v>1655</v>
      </c>
    </row>
    <row r="374" customFormat="false" ht="11.25" hidden="false" customHeight="false" outlineLevel="0" collapsed="false">
      <c r="A374" s="622" t="s">
        <v>1647</v>
      </c>
      <c r="B374" s="622" t="s">
        <v>2375</v>
      </c>
      <c r="C374" s="622" t="s">
        <v>2376</v>
      </c>
    </row>
    <row r="375" customFormat="false" ht="11.25" hidden="false" customHeight="false" outlineLevel="0" collapsed="false">
      <c r="A375" s="622" t="s">
        <v>1647</v>
      </c>
      <c r="B375" s="622" t="s">
        <v>2377</v>
      </c>
      <c r="C375" s="622" t="s">
        <v>2378</v>
      </c>
    </row>
    <row r="376" customFormat="false" ht="11.25" hidden="false" customHeight="false" outlineLevel="0" collapsed="false">
      <c r="A376" s="622" t="s">
        <v>1647</v>
      </c>
      <c r="B376" s="622" t="s">
        <v>1647</v>
      </c>
      <c r="C376" s="622" t="s">
        <v>1661</v>
      </c>
    </row>
    <row r="377" customFormat="false" ht="11.25" hidden="false" customHeight="false" outlineLevel="0" collapsed="false">
      <c r="A377" s="622" t="s">
        <v>1647</v>
      </c>
      <c r="B377" s="622" t="s">
        <v>2379</v>
      </c>
      <c r="C377" s="622" t="s">
        <v>2380</v>
      </c>
    </row>
    <row r="378" customFormat="false" ht="11.25" hidden="false" customHeight="false" outlineLevel="0" collapsed="false">
      <c r="A378" s="622" t="s">
        <v>1647</v>
      </c>
      <c r="B378" s="622" t="s">
        <v>2381</v>
      </c>
      <c r="C378" s="622" t="s">
        <v>2382</v>
      </c>
    </row>
    <row r="379" customFormat="false" ht="11.25" hidden="false" customHeight="false" outlineLevel="0" collapsed="false">
      <c r="A379" s="622" t="s">
        <v>1664</v>
      </c>
      <c r="B379" s="622" t="s">
        <v>2383</v>
      </c>
      <c r="C379" s="622" t="s">
        <v>2384</v>
      </c>
    </row>
    <row r="380" customFormat="false" ht="11.25" hidden="false" customHeight="false" outlineLevel="0" collapsed="false">
      <c r="A380" s="622" t="s">
        <v>1664</v>
      </c>
      <c r="B380" s="622" t="s">
        <v>2369</v>
      </c>
      <c r="C380" s="622" t="s">
        <v>2385</v>
      </c>
    </row>
    <row r="381" customFormat="false" ht="11.25" hidden="false" customHeight="false" outlineLevel="0" collapsed="false">
      <c r="A381" s="622" t="s">
        <v>1664</v>
      </c>
      <c r="B381" s="622" t="s">
        <v>2386</v>
      </c>
      <c r="C381" s="622" t="s">
        <v>2387</v>
      </c>
    </row>
    <row r="382" customFormat="false" ht="11.25" hidden="false" customHeight="false" outlineLevel="0" collapsed="false">
      <c r="A382" s="622" t="s">
        <v>1664</v>
      </c>
      <c r="B382" s="622" t="s">
        <v>948</v>
      </c>
      <c r="C382" s="622" t="s">
        <v>2388</v>
      </c>
    </row>
    <row r="383" customFormat="false" ht="11.25" hidden="false" customHeight="false" outlineLevel="0" collapsed="false">
      <c r="A383" s="622" t="s">
        <v>1664</v>
      </c>
      <c r="B383" s="622" t="s">
        <v>2389</v>
      </c>
      <c r="C383" s="622" t="s">
        <v>2390</v>
      </c>
    </row>
    <row r="384" customFormat="false" ht="11.25" hidden="false" customHeight="false" outlineLevel="0" collapsed="false">
      <c r="A384" s="622" t="s">
        <v>1664</v>
      </c>
      <c r="B384" s="622" t="s">
        <v>2391</v>
      </c>
      <c r="C384" s="622" t="s">
        <v>2392</v>
      </c>
    </row>
    <row r="385" customFormat="false" ht="11.25" hidden="false" customHeight="false" outlineLevel="0" collapsed="false">
      <c r="A385" s="622" t="s">
        <v>1664</v>
      </c>
      <c r="B385" s="622" t="s">
        <v>2393</v>
      </c>
      <c r="C385" s="622" t="s">
        <v>2394</v>
      </c>
    </row>
    <row r="386" customFormat="false" ht="11.25" hidden="false" customHeight="false" outlineLevel="0" collapsed="false">
      <c r="A386" s="622" t="s">
        <v>1664</v>
      </c>
      <c r="B386" s="622" t="s">
        <v>2395</v>
      </c>
      <c r="C386" s="622" t="s">
        <v>2396</v>
      </c>
    </row>
    <row r="387" customFormat="false" ht="11.25" hidden="false" customHeight="false" outlineLevel="0" collapsed="false">
      <c r="A387" s="622" t="s">
        <v>1664</v>
      </c>
      <c r="B387" s="622" t="s">
        <v>2397</v>
      </c>
      <c r="C387" s="622" t="s">
        <v>2398</v>
      </c>
    </row>
    <row r="388" customFormat="false" ht="11.25" hidden="false" customHeight="false" outlineLevel="0" collapsed="false">
      <c r="A388" s="622" t="s">
        <v>1664</v>
      </c>
      <c r="B388" s="622" t="s">
        <v>1665</v>
      </c>
      <c r="C388" s="622" t="s">
        <v>1666</v>
      </c>
    </row>
    <row r="389" customFormat="false" ht="11.25" hidden="false" customHeight="false" outlineLevel="0" collapsed="false">
      <c r="A389" s="622" t="s">
        <v>1664</v>
      </c>
      <c r="B389" s="622" t="s">
        <v>2399</v>
      </c>
      <c r="C389" s="622" t="s">
        <v>2400</v>
      </c>
    </row>
    <row r="390" customFormat="false" ht="11.25" hidden="false" customHeight="false" outlineLevel="0" collapsed="false">
      <c r="A390" s="622" t="s">
        <v>1664</v>
      </c>
      <c r="B390" s="622" t="s">
        <v>2401</v>
      </c>
      <c r="C390" s="622" t="s">
        <v>2402</v>
      </c>
    </row>
    <row r="391" customFormat="false" ht="11.25" hidden="false" customHeight="false" outlineLevel="0" collapsed="false">
      <c r="A391" s="622" t="s">
        <v>1664</v>
      </c>
      <c r="B391" s="622" t="s">
        <v>2403</v>
      </c>
      <c r="C391" s="622" t="s">
        <v>2404</v>
      </c>
    </row>
    <row r="392" customFormat="false" ht="11.25" hidden="false" customHeight="false" outlineLevel="0" collapsed="false">
      <c r="A392" s="622" t="s">
        <v>1664</v>
      </c>
      <c r="B392" s="622" t="s">
        <v>2405</v>
      </c>
      <c r="C392" s="622" t="s">
        <v>2406</v>
      </c>
    </row>
    <row r="393" customFormat="false" ht="11.25" hidden="false" customHeight="false" outlineLevel="0" collapsed="false">
      <c r="A393" s="622" t="s">
        <v>1664</v>
      </c>
      <c r="B393" s="622" t="s">
        <v>2407</v>
      </c>
      <c r="C393" s="622" t="s">
        <v>2408</v>
      </c>
    </row>
    <row r="394" customFormat="false" ht="11.25" hidden="false" customHeight="false" outlineLevel="0" collapsed="false">
      <c r="A394" s="622" t="s">
        <v>1664</v>
      </c>
      <c r="B394" s="622" t="s">
        <v>2409</v>
      </c>
      <c r="C394" s="622" t="s">
        <v>2410</v>
      </c>
    </row>
    <row r="395" customFormat="false" ht="11.25" hidden="false" customHeight="false" outlineLevel="0" collapsed="false">
      <c r="A395" s="622" t="s">
        <v>1664</v>
      </c>
      <c r="B395" s="622" t="s">
        <v>2411</v>
      </c>
      <c r="C395" s="622" t="s">
        <v>2412</v>
      </c>
    </row>
    <row r="396" customFormat="false" ht="11.25" hidden="false" customHeight="false" outlineLevel="0" collapsed="false">
      <c r="A396" s="622" t="s">
        <v>1664</v>
      </c>
      <c r="B396" s="622" t="s">
        <v>1664</v>
      </c>
      <c r="C396" s="622" t="s">
        <v>1672</v>
      </c>
    </row>
    <row r="397" customFormat="false" ht="11.25" hidden="false" customHeight="false" outlineLevel="0" collapsed="false">
      <c r="A397" s="622" t="s">
        <v>1664</v>
      </c>
      <c r="B397" s="622" t="s">
        <v>1625</v>
      </c>
      <c r="C397" s="622" t="s">
        <v>2413</v>
      </c>
    </row>
    <row r="398" customFormat="false" ht="11.25" hidden="false" customHeight="false" outlineLevel="0" collapsed="false">
      <c r="A398" s="622" t="s">
        <v>1664</v>
      </c>
      <c r="B398" s="622" t="s">
        <v>2414</v>
      </c>
      <c r="C398" s="622" t="s">
        <v>2415</v>
      </c>
    </row>
    <row r="399" customFormat="false" ht="11.25" hidden="false" customHeight="false" outlineLevel="0" collapsed="false">
      <c r="A399" s="622" t="s">
        <v>1675</v>
      </c>
      <c r="B399" s="622" t="s">
        <v>1676</v>
      </c>
      <c r="C399" s="622" t="s">
        <v>1677</v>
      </c>
    </row>
    <row r="400" customFormat="false" ht="11.25" hidden="false" customHeight="false" outlineLevel="0" collapsed="false">
      <c r="A400" s="622" t="s">
        <v>1675</v>
      </c>
      <c r="B400" s="622" t="s">
        <v>1678</v>
      </c>
      <c r="C400" s="622" t="s">
        <v>1679</v>
      </c>
    </row>
    <row r="401" customFormat="false" ht="11.25" hidden="false" customHeight="false" outlineLevel="0" collapsed="false">
      <c r="A401" s="622" t="s">
        <v>1675</v>
      </c>
      <c r="B401" s="622" t="s">
        <v>1680</v>
      </c>
      <c r="C401" s="622" t="s">
        <v>1681</v>
      </c>
    </row>
    <row r="402" customFormat="false" ht="11.25" hidden="false" customHeight="false" outlineLevel="0" collapsed="false">
      <c r="A402" s="622" t="s">
        <v>1675</v>
      </c>
      <c r="B402" s="622" t="s">
        <v>1682</v>
      </c>
      <c r="C402" s="622" t="s">
        <v>1683</v>
      </c>
    </row>
    <row r="403" customFormat="false" ht="11.25" hidden="false" customHeight="false" outlineLevel="0" collapsed="false">
      <c r="A403" s="622" t="s">
        <v>1675</v>
      </c>
      <c r="B403" s="622" t="s">
        <v>1684</v>
      </c>
      <c r="C403" s="622" t="s">
        <v>1685</v>
      </c>
    </row>
    <row r="404" customFormat="false" ht="11.25" hidden="false" customHeight="false" outlineLevel="0" collapsed="false">
      <c r="A404" s="622" t="s">
        <v>1675</v>
      </c>
      <c r="B404" s="622" t="s">
        <v>1686</v>
      </c>
      <c r="C404" s="622" t="s">
        <v>1687</v>
      </c>
    </row>
    <row r="405" customFormat="false" ht="11.25" hidden="false" customHeight="false" outlineLevel="0" collapsed="false">
      <c r="A405" s="622" t="s">
        <v>1675</v>
      </c>
      <c r="B405" s="622" t="s">
        <v>1688</v>
      </c>
      <c r="C405" s="622" t="s">
        <v>1689</v>
      </c>
    </row>
    <row r="406" customFormat="false" ht="11.25" hidden="false" customHeight="false" outlineLevel="0" collapsed="false">
      <c r="A406" s="622" t="s">
        <v>1675</v>
      </c>
      <c r="B406" s="622" t="s">
        <v>1690</v>
      </c>
      <c r="C406" s="622" t="s">
        <v>1691</v>
      </c>
    </row>
    <row r="407" customFormat="false" ht="11.25" hidden="false" customHeight="false" outlineLevel="0" collapsed="false">
      <c r="A407" s="622" t="s">
        <v>1675</v>
      </c>
      <c r="B407" s="622" t="s">
        <v>1692</v>
      </c>
      <c r="C407" s="622" t="s">
        <v>1693</v>
      </c>
    </row>
    <row r="408" customFormat="false" ht="11.25" hidden="false" customHeight="false" outlineLevel="0" collapsed="false">
      <c r="A408" s="622" t="s">
        <v>1675</v>
      </c>
      <c r="B408" s="622" t="s">
        <v>1699</v>
      </c>
      <c r="C408" s="622" t="s">
        <v>1700</v>
      </c>
    </row>
    <row r="409" customFormat="false" ht="11.25" hidden="false" customHeight="false" outlineLevel="0" collapsed="false">
      <c r="A409" s="622" t="s">
        <v>1675</v>
      </c>
      <c r="B409" s="622" t="s">
        <v>1701</v>
      </c>
      <c r="C409" s="622" t="s">
        <v>1702</v>
      </c>
    </row>
    <row r="410" customFormat="false" ht="11.25" hidden="false" customHeight="false" outlineLevel="0" collapsed="false">
      <c r="A410" s="622" t="s">
        <v>1675</v>
      </c>
      <c r="B410" s="622" t="s">
        <v>1703</v>
      </c>
      <c r="C410" s="622" t="s">
        <v>1704</v>
      </c>
    </row>
    <row r="411" customFormat="false" ht="11.25" hidden="false" customHeight="false" outlineLevel="0" collapsed="false">
      <c r="A411" s="622" t="s">
        <v>1675</v>
      </c>
      <c r="B411" s="622" t="s">
        <v>1675</v>
      </c>
      <c r="C411" s="622" t="s">
        <v>1705</v>
      </c>
    </row>
    <row r="412" customFormat="false" ht="11.25" hidden="false" customHeight="false" outlineLevel="0" collapsed="false">
      <c r="A412" s="622" t="s">
        <v>1675</v>
      </c>
      <c r="B412" s="622" t="s">
        <v>1706</v>
      </c>
      <c r="C412" s="622" t="s">
        <v>1707</v>
      </c>
    </row>
    <row r="413" customFormat="false" ht="11.25" hidden="false" customHeight="false" outlineLevel="0" collapsed="false">
      <c r="A413" s="622" t="s">
        <v>1708</v>
      </c>
      <c r="B413" s="622" t="s">
        <v>1709</v>
      </c>
      <c r="C413" s="622" t="s">
        <v>1710</v>
      </c>
    </row>
    <row r="414" customFormat="false" ht="11.25" hidden="false" customHeight="false" outlineLevel="0" collapsed="false">
      <c r="A414" s="622" t="s">
        <v>1708</v>
      </c>
      <c r="B414" s="622" t="s">
        <v>1713</v>
      </c>
      <c r="C414" s="622" t="s">
        <v>1714</v>
      </c>
    </row>
    <row r="415" customFormat="false" ht="11.25" hidden="false" customHeight="false" outlineLevel="0" collapsed="false">
      <c r="A415" s="622" t="s">
        <v>1708</v>
      </c>
      <c r="B415" s="622" t="s">
        <v>1715</v>
      </c>
      <c r="C415" s="622" t="s">
        <v>1716</v>
      </c>
    </row>
    <row r="416" customFormat="false" ht="11.25" hidden="false" customHeight="false" outlineLevel="0" collapsed="false">
      <c r="A416" s="622" t="s">
        <v>1708</v>
      </c>
      <c r="B416" s="622" t="s">
        <v>1717</v>
      </c>
      <c r="C416" s="622" t="s">
        <v>1718</v>
      </c>
    </row>
    <row r="417" customFormat="false" ht="11.25" hidden="false" customHeight="false" outlineLevel="0" collapsed="false">
      <c r="A417" s="622" t="s">
        <v>1708</v>
      </c>
      <c r="B417" s="622" t="s">
        <v>1721</v>
      </c>
      <c r="C417" s="622" t="s">
        <v>1722</v>
      </c>
    </row>
    <row r="418" customFormat="false" ht="11.25" hidden="false" customHeight="false" outlineLevel="0" collapsed="false">
      <c r="A418" s="622" t="s">
        <v>1708</v>
      </c>
      <c r="B418" s="622" t="s">
        <v>1724</v>
      </c>
      <c r="C418" s="622" t="s">
        <v>1725</v>
      </c>
    </row>
    <row r="419" customFormat="false" ht="11.25" hidden="false" customHeight="false" outlineLevel="0" collapsed="false">
      <c r="A419" s="622" t="s">
        <v>1708</v>
      </c>
      <c r="B419" s="622" t="s">
        <v>1726</v>
      </c>
      <c r="C419" s="622" t="s">
        <v>1727</v>
      </c>
    </row>
    <row r="420" customFormat="false" ht="11.25" hidden="false" customHeight="false" outlineLevel="0" collapsed="false">
      <c r="A420" s="622" t="s">
        <v>1708</v>
      </c>
      <c r="B420" s="622" t="s">
        <v>1728</v>
      </c>
      <c r="C420" s="622" t="s">
        <v>1729</v>
      </c>
    </row>
    <row r="421" customFormat="false" ht="11.25" hidden="false" customHeight="false" outlineLevel="0" collapsed="false">
      <c r="A421" s="622" t="s">
        <v>1708</v>
      </c>
      <c r="B421" s="622" t="s">
        <v>1708</v>
      </c>
      <c r="C421" s="622" t="s">
        <v>1730</v>
      </c>
    </row>
    <row r="422" customFormat="false" ht="11.25" hidden="false" customHeight="false" outlineLevel="0" collapsed="false">
      <c r="A422" s="622" t="s">
        <v>1708</v>
      </c>
      <c r="B422" s="622" t="s">
        <v>1731</v>
      </c>
      <c r="C422" s="622" t="s">
        <v>1732</v>
      </c>
    </row>
    <row r="423" customFormat="false" ht="11.25" hidden="false" customHeight="false" outlineLevel="0" collapsed="false">
      <c r="A423" s="622" t="s">
        <v>1708</v>
      </c>
      <c r="B423" s="622" t="s">
        <v>1733</v>
      </c>
      <c r="C423" s="622" t="s">
        <v>1734</v>
      </c>
    </row>
    <row r="424" customFormat="false" ht="11.25" hidden="false" customHeight="false" outlineLevel="0" collapsed="false">
      <c r="A424" s="622" t="s">
        <v>1735</v>
      </c>
      <c r="B424" s="622" t="s">
        <v>1736</v>
      </c>
      <c r="C424" s="622" t="s">
        <v>1737</v>
      </c>
    </row>
    <row r="425" customFormat="false" ht="11.25" hidden="false" customHeight="false" outlineLevel="0" collapsed="false">
      <c r="A425" s="622" t="s">
        <v>1735</v>
      </c>
      <c r="B425" s="622" t="s">
        <v>1741</v>
      </c>
      <c r="C425" s="622" t="s">
        <v>1742</v>
      </c>
    </row>
    <row r="426" customFormat="false" ht="11.25" hidden="false" customHeight="false" outlineLevel="0" collapsed="false">
      <c r="A426" s="622" t="s">
        <v>1735</v>
      </c>
      <c r="B426" s="622" t="s">
        <v>2416</v>
      </c>
      <c r="C426" s="622" t="s">
        <v>2417</v>
      </c>
    </row>
    <row r="427" customFormat="false" ht="11.25" hidden="false" customHeight="false" outlineLevel="0" collapsed="false">
      <c r="A427" s="622" t="s">
        <v>1735</v>
      </c>
      <c r="B427" s="622" t="s">
        <v>2418</v>
      </c>
      <c r="C427" s="622" t="s">
        <v>2419</v>
      </c>
    </row>
    <row r="428" customFormat="false" ht="11.25" hidden="false" customHeight="false" outlineLevel="0" collapsed="false">
      <c r="A428" s="622" t="s">
        <v>1735</v>
      </c>
      <c r="B428" s="622" t="s">
        <v>2420</v>
      </c>
      <c r="C428" s="622" t="s">
        <v>2421</v>
      </c>
    </row>
    <row r="429" customFormat="false" ht="11.25" hidden="false" customHeight="false" outlineLevel="0" collapsed="false">
      <c r="A429" s="622" t="s">
        <v>1735</v>
      </c>
      <c r="B429" s="622" t="s">
        <v>2422</v>
      </c>
      <c r="C429" s="622" t="s">
        <v>2423</v>
      </c>
    </row>
    <row r="430" customFormat="false" ht="11.25" hidden="false" customHeight="false" outlineLevel="0" collapsed="false">
      <c r="A430" s="622" t="s">
        <v>1735</v>
      </c>
      <c r="B430" s="622" t="s">
        <v>2424</v>
      </c>
      <c r="C430" s="622" t="s">
        <v>2425</v>
      </c>
    </row>
    <row r="431" customFormat="false" ht="11.25" hidden="false" customHeight="false" outlineLevel="0" collapsed="false">
      <c r="A431" s="622" t="s">
        <v>1735</v>
      </c>
      <c r="B431" s="622" t="s">
        <v>2426</v>
      </c>
      <c r="C431" s="622" t="s">
        <v>2427</v>
      </c>
    </row>
    <row r="432" customFormat="false" ht="11.25" hidden="false" customHeight="false" outlineLevel="0" collapsed="false">
      <c r="A432" s="622" t="s">
        <v>1735</v>
      </c>
      <c r="B432" s="622" t="s">
        <v>2428</v>
      </c>
      <c r="C432" s="622" t="s">
        <v>2429</v>
      </c>
    </row>
    <row r="433" customFormat="false" ht="11.25" hidden="false" customHeight="false" outlineLevel="0" collapsed="false">
      <c r="A433" s="622" t="s">
        <v>1735</v>
      </c>
      <c r="B433" s="622" t="s">
        <v>2430</v>
      </c>
      <c r="C433" s="622" t="s">
        <v>2431</v>
      </c>
    </row>
    <row r="434" customFormat="false" ht="11.25" hidden="false" customHeight="false" outlineLevel="0" collapsed="false">
      <c r="A434" s="622" t="s">
        <v>1735</v>
      </c>
      <c r="B434" s="622" t="s">
        <v>2432</v>
      </c>
      <c r="C434" s="622" t="s">
        <v>2433</v>
      </c>
    </row>
    <row r="435" customFormat="false" ht="11.25" hidden="false" customHeight="false" outlineLevel="0" collapsed="false">
      <c r="A435" s="622" t="s">
        <v>1735</v>
      </c>
      <c r="B435" s="622" t="s">
        <v>1751</v>
      </c>
      <c r="C435" s="622" t="s">
        <v>1752</v>
      </c>
    </row>
    <row r="436" customFormat="false" ht="11.25" hidden="false" customHeight="false" outlineLevel="0" collapsed="false">
      <c r="A436" s="622" t="s">
        <v>1735</v>
      </c>
      <c r="B436" s="622" t="s">
        <v>1755</v>
      </c>
      <c r="C436" s="622" t="s">
        <v>1756</v>
      </c>
    </row>
    <row r="437" customFormat="false" ht="11.25" hidden="false" customHeight="false" outlineLevel="0" collapsed="false">
      <c r="A437" s="622" t="s">
        <v>1735</v>
      </c>
      <c r="B437" s="622" t="s">
        <v>1759</v>
      </c>
      <c r="C437" s="622" t="s">
        <v>1760</v>
      </c>
    </row>
    <row r="438" customFormat="false" ht="11.25" hidden="false" customHeight="false" outlineLevel="0" collapsed="false">
      <c r="A438" s="622" t="s">
        <v>1735</v>
      </c>
      <c r="B438" s="622" t="s">
        <v>2434</v>
      </c>
      <c r="C438" s="622" t="s">
        <v>2435</v>
      </c>
    </row>
    <row r="439" customFormat="false" ht="11.25" hidden="false" customHeight="false" outlineLevel="0" collapsed="false">
      <c r="A439" s="622" t="s">
        <v>1735</v>
      </c>
      <c r="B439" s="622" t="s">
        <v>2436</v>
      </c>
      <c r="C439" s="622" t="s">
        <v>2437</v>
      </c>
    </row>
    <row r="440" customFormat="false" ht="11.25" hidden="false" customHeight="false" outlineLevel="0" collapsed="false">
      <c r="A440" s="622" t="s">
        <v>1735</v>
      </c>
      <c r="B440" s="622" t="s">
        <v>2438</v>
      </c>
      <c r="C440" s="622" t="s">
        <v>2439</v>
      </c>
    </row>
    <row r="441" customFormat="false" ht="11.25" hidden="false" customHeight="false" outlineLevel="0" collapsed="false">
      <c r="A441" s="622" t="s">
        <v>1735</v>
      </c>
      <c r="B441" s="622" t="s">
        <v>2440</v>
      </c>
      <c r="C441" s="622" t="s">
        <v>2441</v>
      </c>
    </row>
    <row r="442" customFormat="false" ht="11.25" hidden="false" customHeight="false" outlineLevel="0" collapsed="false">
      <c r="A442" s="622" t="s">
        <v>1735</v>
      </c>
      <c r="B442" s="622" t="s">
        <v>1735</v>
      </c>
      <c r="C442" s="622" t="s">
        <v>1765</v>
      </c>
    </row>
    <row r="443" customFormat="false" ht="11.25" hidden="false" customHeight="false" outlineLevel="0" collapsed="false">
      <c r="A443" s="622" t="s">
        <v>1768</v>
      </c>
      <c r="B443" s="622" t="s">
        <v>1769</v>
      </c>
      <c r="C443" s="622" t="s">
        <v>1770</v>
      </c>
    </row>
    <row r="444" customFormat="false" ht="11.25" hidden="false" customHeight="false" outlineLevel="0" collapsed="false">
      <c r="A444" s="622" t="s">
        <v>1768</v>
      </c>
      <c r="B444" s="622" t="s">
        <v>999</v>
      </c>
      <c r="C444" s="622" t="s">
        <v>1771</v>
      </c>
    </row>
    <row r="445" customFormat="false" ht="11.25" hidden="false" customHeight="false" outlineLevel="0" collapsed="false">
      <c r="A445" s="622" t="s">
        <v>1768</v>
      </c>
      <c r="B445" s="622" t="s">
        <v>1772</v>
      </c>
      <c r="C445" s="622" t="s">
        <v>1773</v>
      </c>
    </row>
    <row r="446" customFormat="false" ht="11.25" hidden="false" customHeight="false" outlineLevel="0" collapsed="false">
      <c r="A446" s="622" t="s">
        <v>1768</v>
      </c>
      <c r="B446" s="622" t="s">
        <v>1776</v>
      </c>
      <c r="C446" s="622" t="s">
        <v>1777</v>
      </c>
    </row>
    <row r="447" customFormat="false" ht="11.25" hidden="false" customHeight="false" outlineLevel="0" collapsed="false">
      <c r="A447" s="622" t="s">
        <v>1768</v>
      </c>
      <c r="B447" s="622" t="s">
        <v>1778</v>
      </c>
      <c r="C447" s="622" t="s">
        <v>1779</v>
      </c>
    </row>
    <row r="448" customFormat="false" ht="11.25" hidden="false" customHeight="false" outlineLevel="0" collapsed="false">
      <c r="A448" s="622" t="s">
        <v>1768</v>
      </c>
      <c r="B448" s="622" t="s">
        <v>1780</v>
      </c>
      <c r="C448" s="622" t="s">
        <v>1781</v>
      </c>
    </row>
    <row r="449" customFormat="false" ht="11.25" hidden="false" customHeight="false" outlineLevel="0" collapsed="false">
      <c r="A449" s="622" t="s">
        <v>1768</v>
      </c>
      <c r="B449" s="622" t="s">
        <v>1782</v>
      </c>
      <c r="C449" s="622" t="s">
        <v>1783</v>
      </c>
    </row>
    <row r="450" customFormat="false" ht="11.25" hidden="false" customHeight="false" outlineLevel="0" collapsed="false">
      <c r="A450" s="622" t="s">
        <v>1768</v>
      </c>
      <c r="B450" s="622" t="s">
        <v>1784</v>
      </c>
      <c r="C450" s="622" t="s">
        <v>1785</v>
      </c>
    </row>
    <row r="451" customFormat="false" ht="11.25" hidden="false" customHeight="false" outlineLevel="0" collapsed="false">
      <c r="A451" s="622" t="s">
        <v>1768</v>
      </c>
      <c r="B451" s="622" t="s">
        <v>1789</v>
      </c>
      <c r="C451" s="622" t="s">
        <v>1790</v>
      </c>
    </row>
    <row r="452" customFormat="false" ht="11.25" hidden="false" customHeight="false" outlineLevel="0" collapsed="false">
      <c r="A452" s="622" t="s">
        <v>1768</v>
      </c>
      <c r="B452" s="622" t="s">
        <v>1791</v>
      </c>
      <c r="C452" s="622" t="s">
        <v>1792</v>
      </c>
    </row>
    <row r="453" customFormat="false" ht="11.25" hidden="false" customHeight="false" outlineLevel="0" collapsed="false">
      <c r="A453" s="622" t="s">
        <v>1768</v>
      </c>
      <c r="B453" s="622" t="s">
        <v>1795</v>
      </c>
      <c r="C453" s="622" t="s">
        <v>1796</v>
      </c>
    </row>
    <row r="454" customFormat="false" ht="11.25" hidden="false" customHeight="false" outlineLevel="0" collapsed="false">
      <c r="A454" s="622" t="s">
        <v>1768</v>
      </c>
      <c r="B454" s="622" t="s">
        <v>1797</v>
      </c>
      <c r="C454" s="622" t="s">
        <v>1798</v>
      </c>
    </row>
    <row r="455" customFormat="false" ht="11.25" hidden="false" customHeight="false" outlineLevel="0" collapsed="false">
      <c r="A455" s="622" t="s">
        <v>1768</v>
      </c>
      <c r="B455" s="622" t="s">
        <v>1799</v>
      </c>
      <c r="C455" s="622" t="s">
        <v>1800</v>
      </c>
    </row>
    <row r="456" customFormat="false" ht="11.25" hidden="false" customHeight="false" outlineLevel="0" collapsed="false">
      <c r="A456" s="622" t="s">
        <v>1768</v>
      </c>
      <c r="B456" s="622" t="s">
        <v>1801</v>
      </c>
      <c r="C456" s="622" t="s">
        <v>1802</v>
      </c>
    </row>
    <row r="457" customFormat="false" ht="11.25" hidden="false" customHeight="false" outlineLevel="0" collapsed="false">
      <c r="A457" s="622" t="s">
        <v>1768</v>
      </c>
      <c r="B457" s="622" t="s">
        <v>1803</v>
      </c>
      <c r="C457" s="622" t="s">
        <v>1804</v>
      </c>
    </row>
    <row r="458" customFormat="false" ht="11.25" hidden="false" customHeight="false" outlineLevel="0" collapsed="false">
      <c r="A458" s="622" t="s">
        <v>1768</v>
      </c>
      <c r="B458" s="622" t="s">
        <v>1805</v>
      </c>
      <c r="C458" s="622" t="s">
        <v>1806</v>
      </c>
    </row>
    <row r="459" customFormat="false" ht="11.25" hidden="false" customHeight="false" outlineLevel="0" collapsed="false">
      <c r="A459" s="622" t="s">
        <v>1768</v>
      </c>
      <c r="B459" s="622" t="s">
        <v>1768</v>
      </c>
      <c r="C459" s="622" t="s">
        <v>1807</v>
      </c>
    </row>
    <row r="460" customFormat="false" ht="11.25" hidden="false" customHeight="false" outlineLevel="0" collapsed="false">
      <c r="A460" s="622" t="s">
        <v>1768</v>
      </c>
      <c r="B460" s="622" t="s">
        <v>1810</v>
      </c>
      <c r="C460" s="622" t="s">
        <v>1811</v>
      </c>
    </row>
    <row r="461" customFormat="false" ht="11.25" hidden="false" customHeight="false" outlineLevel="0" collapsed="false">
      <c r="A461" s="622" t="s">
        <v>1819</v>
      </c>
      <c r="B461" s="622" t="s">
        <v>2442</v>
      </c>
      <c r="C461" s="622" t="s">
        <v>2443</v>
      </c>
    </row>
    <row r="462" customFormat="false" ht="11.25" hidden="false" customHeight="false" outlineLevel="0" collapsed="false">
      <c r="A462" s="622" t="s">
        <v>1819</v>
      </c>
      <c r="B462" s="622" t="s">
        <v>2444</v>
      </c>
      <c r="C462" s="622" t="s">
        <v>2445</v>
      </c>
    </row>
    <row r="463" customFormat="false" ht="11.25" hidden="false" customHeight="false" outlineLevel="0" collapsed="false">
      <c r="A463" s="622" t="s">
        <v>1819</v>
      </c>
      <c r="B463" s="622" t="s">
        <v>1820</v>
      </c>
      <c r="C463" s="622" t="s">
        <v>1821</v>
      </c>
    </row>
    <row r="464" customFormat="false" ht="11.25" hidden="false" customHeight="false" outlineLevel="0" collapsed="false">
      <c r="A464" s="622" t="s">
        <v>1819</v>
      </c>
      <c r="B464" s="622" t="s">
        <v>2446</v>
      </c>
      <c r="C464" s="622" t="s">
        <v>2447</v>
      </c>
    </row>
    <row r="465" customFormat="false" ht="11.25" hidden="false" customHeight="false" outlineLevel="0" collapsed="false">
      <c r="A465" s="622" t="s">
        <v>1819</v>
      </c>
      <c r="B465" s="622" t="s">
        <v>1819</v>
      </c>
      <c r="C465" s="622" t="s">
        <v>2448</v>
      </c>
    </row>
    <row r="466" customFormat="false" ht="11.25" hidden="false" customHeight="false" outlineLevel="0" collapsed="false">
      <c r="A466" s="622" t="s">
        <v>1819</v>
      </c>
      <c r="B466" s="622" t="s">
        <v>2449</v>
      </c>
      <c r="C466" s="622" t="s">
        <v>24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fals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3" width="2.7"/>
    <col collapsed="false" customWidth="true" hidden="false" outlineLevel="0" max="2" min="2" style="83" width="7.7"/>
    <col collapsed="false" customWidth="true" hidden="false" outlineLevel="0" max="3" min="3" style="83" width="108.99"/>
    <col collapsed="false" customWidth="true" hidden="false" outlineLevel="0" max="4" min="4" style="84" width="7.7"/>
    <col collapsed="false" customWidth="true" hidden="false" outlineLevel="0" max="5" min="5" style="83" width="2.7"/>
    <col collapsed="false" customWidth="false" hidden="false" outlineLevel="0" max="257" min="6" style="83" width="9.13"/>
  </cols>
  <sheetData>
    <row r="1" customFormat="false" ht="10.5" hidden="false" customHeight="true" outlineLevel="0" collapsed="false">
      <c r="A1" s="85"/>
    </row>
    <row r="2" customFormat="false" ht="16.5" hidden="false" customHeight="true" outlineLevel="0" collapsed="false">
      <c r="B2" s="86" t="e">
        <f aca="false">code</f>
        <v>#VALUE!</v>
      </c>
      <c r="C2" s="87"/>
      <c r="D2" s="88"/>
      <c r="E2" s="88"/>
    </row>
    <row r="3" customFormat="false" ht="33.75" hidden="false" customHeight="true" outlineLevel="0" collapsed="false">
      <c r="B3" s="89" t="s">
        <v>0</v>
      </c>
      <c r="C3" s="89"/>
      <c r="D3" s="90"/>
      <c r="E3" s="91"/>
      <c r="F3" s="92"/>
      <c r="G3" s="93"/>
      <c r="H3" s="94"/>
      <c r="I3" s="94"/>
      <c r="J3" s="91"/>
      <c r="K3" s="91"/>
    </row>
    <row r="4" customFormat="false" ht="6" hidden="false" customHeight="true" outlineLevel="0" collapsed="false">
      <c r="A4" s="17"/>
      <c r="B4" s="95"/>
      <c r="C4" s="17"/>
      <c r="D4" s="19"/>
      <c r="E4" s="17"/>
      <c r="F4" s="20"/>
      <c r="G4" s="96"/>
      <c r="H4" s="17"/>
      <c r="I4" s="17"/>
      <c r="J4" s="17"/>
      <c r="K4" s="17"/>
    </row>
    <row r="5" customFormat="false" ht="11.25" hidden="false" customHeight="false" outlineLevel="0" collapsed="false">
      <c r="B5" s="97"/>
      <c r="C5" s="98"/>
      <c r="D5" s="99"/>
    </row>
    <row r="6" customFormat="false" ht="30" hidden="false" customHeight="true" outlineLevel="0" collapsed="false">
      <c r="B6" s="100"/>
      <c r="C6" s="101" t="s">
        <v>71</v>
      </c>
      <c r="D6" s="102"/>
    </row>
    <row r="7" customFormat="false" ht="12.75" hidden="false" customHeight="false" outlineLevel="0" collapsed="false">
      <c r="B7" s="100"/>
      <c r="C7" s="103"/>
      <c r="D7" s="102"/>
    </row>
    <row r="8" customFormat="false" ht="15" hidden="false" customHeight="true" outlineLevel="0" collapsed="false">
      <c r="B8" s="100"/>
      <c r="C8" s="104" t="s">
        <v>72</v>
      </c>
      <c r="D8" s="102"/>
    </row>
    <row r="9" customFormat="false" ht="15" hidden="false" customHeight="true" outlineLevel="0" collapsed="false">
      <c r="B9" s="100"/>
      <c r="C9" s="105" t="s">
        <v>73</v>
      </c>
      <c r="D9" s="102"/>
    </row>
    <row r="10" customFormat="false" ht="30" hidden="false" customHeight="true" outlineLevel="0" collapsed="false">
      <c r="B10" s="100"/>
      <c r="C10" s="105" t="s">
        <v>74</v>
      </c>
      <c r="D10" s="102"/>
    </row>
    <row r="11" customFormat="false" ht="30" hidden="false" customHeight="true" outlineLevel="0" collapsed="false">
      <c r="B11" s="100"/>
      <c r="C11" s="105" t="s">
        <v>75</v>
      </c>
      <c r="D11" s="102"/>
    </row>
    <row r="12" customFormat="false" ht="15" hidden="false" customHeight="true" outlineLevel="0" collapsed="false">
      <c r="B12" s="100"/>
      <c r="C12" s="105" t="s">
        <v>76</v>
      </c>
      <c r="D12" s="102"/>
    </row>
    <row r="13" customFormat="false" ht="30" hidden="false" customHeight="true" outlineLevel="0" collapsed="false">
      <c r="B13" s="100"/>
      <c r="C13" s="105" t="s">
        <v>77</v>
      </c>
      <c r="D13" s="102"/>
    </row>
    <row r="14" customFormat="false" ht="15" hidden="false" customHeight="true" outlineLevel="0" collapsed="false">
      <c r="B14" s="100"/>
      <c r="C14" s="105" t="s">
        <v>78</v>
      </c>
      <c r="D14" s="102"/>
    </row>
    <row r="15" customFormat="false" ht="30" hidden="false" customHeight="true" outlineLevel="0" collapsed="false">
      <c r="B15" s="100"/>
      <c r="C15" s="105" t="s">
        <v>79</v>
      </c>
      <c r="D15" s="102"/>
    </row>
    <row r="16" customFormat="false" ht="15" hidden="false" customHeight="true" outlineLevel="0" collapsed="false">
      <c r="B16" s="100"/>
      <c r="C16" s="106" t="s">
        <v>80</v>
      </c>
      <c r="D16" s="102"/>
    </row>
    <row r="17" customFormat="false" ht="15" hidden="false" customHeight="true" outlineLevel="0" collapsed="false">
      <c r="B17" s="100"/>
      <c r="C17" s="105" t="s">
        <v>81</v>
      </c>
      <c r="D17" s="102"/>
    </row>
    <row r="18" customFormat="false" ht="15" hidden="false" customHeight="true" outlineLevel="0" collapsed="false">
      <c r="B18" s="100"/>
      <c r="C18" s="105" t="s">
        <v>82</v>
      </c>
      <c r="D18" s="102"/>
    </row>
    <row r="19" customFormat="false" ht="15" hidden="false" customHeight="true" outlineLevel="0" collapsed="false">
      <c r="B19" s="100"/>
      <c r="C19" s="105" t="s">
        <v>83</v>
      </c>
      <c r="D19" s="102"/>
    </row>
    <row r="20" customFormat="false" ht="30" hidden="false" customHeight="true" outlineLevel="0" collapsed="false">
      <c r="B20" s="100"/>
      <c r="C20" s="105" t="s">
        <v>84</v>
      </c>
      <c r="D20" s="102"/>
    </row>
    <row r="21" customFormat="false" ht="30" hidden="false" customHeight="true" outlineLevel="0" collapsed="false">
      <c r="B21" s="100"/>
      <c r="C21" s="105" t="s">
        <v>85</v>
      </c>
      <c r="D21" s="102"/>
    </row>
    <row r="22" customFormat="false" ht="15" hidden="false" customHeight="true" outlineLevel="0" collapsed="false">
      <c r="B22" s="100"/>
      <c r="C22" s="105" t="s">
        <v>86</v>
      </c>
      <c r="D22" s="102"/>
    </row>
    <row r="23" customFormat="false" ht="60" hidden="false" customHeight="true" outlineLevel="0" collapsed="false">
      <c r="B23" s="100"/>
      <c r="C23" s="106" t="s">
        <v>87</v>
      </c>
      <c r="D23" s="102"/>
    </row>
    <row r="24" customFormat="false" ht="30" hidden="false" customHeight="true" outlineLevel="0" collapsed="false">
      <c r="B24" s="100"/>
      <c r="C24" s="106" t="s">
        <v>88</v>
      </c>
      <c r="D24" s="102"/>
    </row>
    <row r="25" customFormat="false" ht="15" hidden="false" customHeight="true" outlineLevel="0" collapsed="false">
      <c r="B25" s="100"/>
      <c r="C25" s="105" t="s">
        <v>89</v>
      </c>
      <c r="D25" s="102"/>
    </row>
    <row r="26" customFormat="false" ht="15" hidden="false" customHeight="true" outlineLevel="0" collapsed="false">
      <c r="B26" s="100"/>
      <c r="C26" s="105" t="s">
        <v>90</v>
      </c>
      <c r="D26" s="102"/>
    </row>
    <row r="27" customFormat="false" ht="30" hidden="false" customHeight="true" outlineLevel="0" collapsed="false">
      <c r="B27" s="100"/>
      <c r="C27" s="105" t="s">
        <v>91</v>
      </c>
      <c r="D27" s="102"/>
    </row>
    <row r="28" customFormat="false" ht="15" hidden="false" customHeight="true" outlineLevel="0" collapsed="false">
      <c r="B28" s="100"/>
      <c r="C28" s="107" t="s">
        <v>92</v>
      </c>
      <c r="D28" s="102"/>
    </row>
    <row r="29" customFormat="false" ht="30" hidden="false" customHeight="true" outlineLevel="0" collapsed="false">
      <c r="B29" s="100"/>
      <c r="C29" s="107" t="s">
        <v>93</v>
      </c>
      <c r="D29" s="102"/>
    </row>
    <row r="30" customFormat="false" ht="45" hidden="false" customHeight="true" outlineLevel="0" collapsed="false">
      <c r="B30" s="100"/>
      <c r="C30" s="107" t="s">
        <v>94</v>
      </c>
      <c r="D30" s="102"/>
    </row>
    <row r="31" customFormat="false" ht="15" hidden="false" customHeight="true" outlineLevel="0" collapsed="false">
      <c r="B31" s="100"/>
      <c r="C31" s="107" t="s">
        <v>95</v>
      </c>
      <c r="D31" s="102"/>
    </row>
    <row r="32" customFormat="false" ht="15" hidden="false" customHeight="true" outlineLevel="0" collapsed="false">
      <c r="B32" s="100"/>
      <c r="C32" s="107" t="s">
        <v>96</v>
      </c>
      <c r="D32" s="102"/>
    </row>
    <row r="33" customFormat="false" ht="15" hidden="false" customHeight="true" outlineLevel="0" collapsed="false">
      <c r="B33" s="100"/>
      <c r="C33" s="107" t="s">
        <v>97</v>
      </c>
      <c r="D33" s="102"/>
    </row>
    <row r="34" customFormat="false" ht="30" hidden="false" customHeight="true" outlineLevel="0" collapsed="false">
      <c r="B34" s="100"/>
      <c r="C34" s="107" t="s">
        <v>98</v>
      </c>
      <c r="D34" s="102"/>
    </row>
    <row r="35" customFormat="false" ht="15" hidden="false" customHeight="true" outlineLevel="0" collapsed="false">
      <c r="B35" s="100"/>
      <c r="C35" s="107" t="s">
        <v>99</v>
      </c>
      <c r="D35" s="102"/>
    </row>
    <row r="36" customFormat="false" ht="15" hidden="false" customHeight="true" outlineLevel="0" collapsed="false">
      <c r="B36" s="100"/>
      <c r="C36" s="107" t="s">
        <v>100</v>
      </c>
      <c r="D36" s="102"/>
    </row>
    <row r="37" customFormat="false" ht="15" hidden="false" customHeight="true" outlineLevel="0" collapsed="false">
      <c r="B37" s="100"/>
      <c r="C37" s="107" t="s">
        <v>101</v>
      </c>
      <c r="D37" s="102"/>
    </row>
    <row r="38" customFormat="false" ht="30" hidden="false" customHeight="true" outlineLevel="0" collapsed="false">
      <c r="B38" s="100"/>
      <c r="C38" s="107" t="s">
        <v>102</v>
      </c>
      <c r="D38" s="102"/>
    </row>
    <row r="39" customFormat="false" ht="15" hidden="false" customHeight="true" outlineLevel="0" collapsed="false">
      <c r="B39" s="100"/>
      <c r="C39" s="105" t="s">
        <v>103</v>
      </c>
      <c r="D39" s="102"/>
    </row>
    <row r="40" customFormat="false" ht="45" hidden="false" customHeight="true" outlineLevel="0" collapsed="false">
      <c r="B40" s="100"/>
      <c r="C40" s="105" t="s">
        <v>104</v>
      </c>
      <c r="D40" s="102"/>
    </row>
    <row r="41" customFormat="false" ht="15" hidden="false" customHeight="true" outlineLevel="0" collapsed="false">
      <c r="B41" s="100"/>
      <c r="C41" s="105" t="s">
        <v>105</v>
      </c>
      <c r="D41" s="102"/>
    </row>
    <row r="42" customFormat="false" ht="45" hidden="false" customHeight="true" outlineLevel="0" collapsed="false">
      <c r="B42" s="100"/>
      <c r="C42" s="105" t="s">
        <v>106</v>
      </c>
      <c r="D42" s="102"/>
    </row>
    <row r="43" customFormat="false" ht="15" hidden="false" customHeight="true" outlineLevel="0" collapsed="false">
      <c r="B43" s="100"/>
      <c r="C43" s="105" t="s">
        <v>107</v>
      </c>
      <c r="D43" s="102"/>
    </row>
    <row r="44" customFormat="false" ht="15" hidden="false" customHeight="true" outlineLevel="0" collapsed="false">
      <c r="B44" s="100"/>
      <c r="C44" s="105" t="s">
        <v>108</v>
      </c>
      <c r="D44" s="102"/>
    </row>
    <row r="45" customFormat="false" ht="15" hidden="false" customHeight="true" outlineLevel="0" collapsed="false">
      <c r="B45" s="100"/>
      <c r="C45" s="105" t="s">
        <v>109</v>
      </c>
      <c r="D45" s="102"/>
    </row>
    <row r="46" customFormat="false" ht="15" hidden="false" customHeight="true" outlineLevel="0" collapsed="false">
      <c r="B46" s="100"/>
      <c r="C46" s="105" t="s">
        <v>110</v>
      </c>
      <c r="D46" s="102"/>
    </row>
    <row r="47" customFormat="false" ht="30" hidden="false" customHeight="true" outlineLevel="0" collapsed="false">
      <c r="B47" s="100"/>
      <c r="C47" s="105" t="s">
        <v>111</v>
      </c>
      <c r="D47" s="102"/>
    </row>
    <row r="48" customFormat="false" ht="15" hidden="false" customHeight="true" outlineLevel="0" collapsed="false">
      <c r="B48" s="100"/>
      <c r="C48" s="105" t="s">
        <v>112</v>
      </c>
      <c r="D48" s="102"/>
    </row>
    <row r="49" customFormat="false" ht="15" hidden="false" customHeight="true" outlineLevel="0" collapsed="false">
      <c r="B49" s="100"/>
      <c r="C49" s="105" t="s">
        <v>113</v>
      </c>
      <c r="D49" s="102"/>
    </row>
    <row r="50" customFormat="false" ht="15" hidden="false" customHeight="true" outlineLevel="0" collapsed="false">
      <c r="B50" s="100"/>
      <c r="C50" s="105" t="s">
        <v>114</v>
      </c>
      <c r="D50" s="102"/>
    </row>
    <row r="51" customFormat="false" ht="15" hidden="false" customHeight="true" outlineLevel="0" collapsed="false">
      <c r="B51" s="100"/>
      <c r="C51" s="105" t="s">
        <v>115</v>
      </c>
      <c r="D51" s="102"/>
    </row>
    <row r="52" customFormat="false" ht="15" hidden="false" customHeight="true" outlineLevel="0" collapsed="false">
      <c r="B52" s="100"/>
      <c r="C52" s="105" t="s">
        <v>116</v>
      </c>
      <c r="D52" s="102"/>
    </row>
    <row r="53" customFormat="false" ht="15" hidden="false" customHeight="true" outlineLevel="0" collapsed="false">
      <c r="B53" s="100"/>
      <c r="C53" s="105" t="s">
        <v>117</v>
      </c>
      <c r="D53" s="102"/>
    </row>
    <row r="54" customFormat="false" ht="15" hidden="false" customHeight="true" outlineLevel="0" collapsed="false">
      <c r="B54" s="100"/>
      <c r="C54" s="105" t="s">
        <v>118</v>
      </c>
      <c r="D54" s="102"/>
    </row>
    <row r="55" customFormat="false" ht="15" hidden="false" customHeight="true" outlineLevel="0" collapsed="false">
      <c r="B55" s="100"/>
      <c r="C55" s="105" t="s">
        <v>119</v>
      </c>
      <c r="D55" s="102"/>
    </row>
    <row r="56" customFormat="false" ht="30" hidden="false" customHeight="true" outlineLevel="0" collapsed="false">
      <c r="B56" s="100"/>
      <c r="C56" s="105" t="s">
        <v>120</v>
      </c>
      <c r="D56" s="102"/>
    </row>
    <row r="57" customFormat="false" ht="15" hidden="false" customHeight="true" outlineLevel="0" collapsed="false">
      <c r="B57" s="100"/>
      <c r="C57" s="105" t="s">
        <v>121</v>
      </c>
      <c r="D57" s="102"/>
    </row>
    <row r="58" customFormat="false" ht="30" hidden="false" customHeight="true" outlineLevel="0" collapsed="false">
      <c r="B58" s="100"/>
      <c r="C58" s="106" t="s">
        <v>122</v>
      </c>
      <c r="D58" s="102"/>
    </row>
    <row r="59" customFormat="false" ht="15" hidden="false" customHeight="true" outlineLevel="0" collapsed="false">
      <c r="B59" s="100"/>
      <c r="C59" s="105" t="s">
        <v>123</v>
      </c>
      <c r="D59" s="102"/>
    </row>
    <row r="60" customFormat="false" ht="30" hidden="false" customHeight="true" outlineLevel="0" collapsed="false">
      <c r="B60" s="100"/>
      <c r="C60" s="105" t="s">
        <v>124</v>
      </c>
      <c r="D60" s="102"/>
    </row>
    <row r="61" customFormat="false" ht="30" hidden="false" customHeight="true" outlineLevel="0" collapsed="false">
      <c r="B61" s="100"/>
      <c r="C61" s="105" t="s">
        <v>125</v>
      </c>
      <c r="D61" s="102"/>
    </row>
    <row r="62" customFormat="false" ht="30" hidden="false" customHeight="true" outlineLevel="0" collapsed="false">
      <c r="B62" s="100"/>
      <c r="C62" s="106" t="s">
        <v>126</v>
      </c>
      <c r="D62" s="102"/>
    </row>
    <row r="63" customFormat="false" ht="15" hidden="false" customHeight="true" outlineLevel="0" collapsed="false">
      <c r="B63" s="100"/>
      <c r="C63" s="105" t="s">
        <v>127</v>
      </c>
      <c r="D63" s="102"/>
    </row>
    <row r="64" customFormat="false" ht="15" hidden="false" customHeight="true" outlineLevel="0" collapsed="false">
      <c r="B64" s="100"/>
      <c r="C64" s="105" t="s">
        <v>128</v>
      </c>
      <c r="D64" s="102"/>
    </row>
    <row r="65" customFormat="false" ht="30" hidden="false" customHeight="true" outlineLevel="0" collapsed="false">
      <c r="B65" s="100"/>
      <c r="C65" s="105" t="s">
        <v>129</v>
      </c>
      <c r="D65" s="102"/>
    </row>
    <row r="66" customFormat="false" ht="30" hidden="false" customHeight="true" outlineLevel="0" collapsed="false">
      <c r="B66" s="100"/>
      <c r="C66" s="105" t="s">
        <v>130</v>
      </c>
      <c r="D66" s="102"/>
    </row>
    <row r="67" customFormat="false" ht="30" hidden="false" customHeight="true" outlineLevel="0" collapsed="false">
      <c r="B67" s="100"/>
      <c r="C67" s="105" t="s">
        <v>131</v>
      </c>
      <c r="D67" s="102"/>
    </row>
    <row r="68" customFormat="false" ht="45" hidden="false" customHeight="true" outlineLevel="0" collapsed="false">
      <c r="B68" s="100"/>
      <c r="C68" s="106" t="s">
        <v>132</v>
      </c>
      <c r="D68" s="102"/>
    </row>
    <row r="69" customFormat="false" ht="30" hidden="false" customHeight="true" outlineLevel="0" collapsed="false">
      <c r="B69" s="100"/>
      <c r="C69" s="106" t="s">
        <v>133</v>
      </c>
      <c r="D69" s="102"/>
    </row>
    <row r="70" customFormat="false" ht="15" hidden="false" customHeight="true" outlineLevel="0" collapsed="false">
      <c r="B70" s="100"/>
      <c r="C70" s="105" t="s">
        <v>134</v>
      </c>
      <c r="D70" s="102"/>
    </row>
    <row r="71" customFormat="false" ht="15" hidden="false" customHeight="true" outlineLevel="0" collapsed="false">
      <c r="B71" s="100"/>
      <c r="C71" s="105" t="s">
        <v>135</v>
      </c>
      <c r="D71" s="102"/>
    </row>
    <row r="72" customFormat="false" ht="30" hidden="false" customHeight="true" outlineLevel="0" collapsed="false">
      <c r="B72" s="100"/>
      <c r="C72" s="105" t="s">
        <v>136</v>
      </c>
      <c r="D72" s="102"/>
    </row>
    <row r="73" customFormat="false" ht="45" hidden="false" customHeight="true" outlineLevel="0" collapsed="false">
      <c r="B73" s="100"/>
      <c r="C73" s="105" t="s">
        <v>137</v>
      </c>
      <c r="D73" s="102"/>
    </row>
    <row r="74" customFormat="false" ht="45" hidden="false" customHeight="true" outlineLevel="0" collapsed="false">
      <c r="B74" s="100"/>
      <c r="C74" s="106" t="s">
        <v>138</v>
      </c>
      <c r="D74" s="102"/>
    </row>
    <row r="75" customFormat="false" ht="30" hidden="false" customHeight="true" outlineLevel="0" collapsed="false">
      <c r="B75" s="100"/>
      <c r="C75" s="106" t="s">
        <v>139</v>
      </c>
      <c r="D75" s="102"/>
    </row>
    <row r="76" customFormat="false" ht="15" hidden="false" customHeight="true" outlineLevel="0" collapsed="false">
      <c r="B76" s="100"/>
      <c r="C76" s="105" t="s">
        <v>140</v>
      </c>
      <c r="D76" s="102"/>
    </row>
    <row r="77" customFormat="false" ht="15" hidden="false" customHeight="true" outlineLevel="0" collapsed="false">
      <c r="B77" s="100"/>
      <c r="C77" s="105" t="s">
        <v>141</v>
      </c>
      <c r="D77" s="102"/>
    </row>
    <row r="78" customFormat="false" ht="45" hidden="false" customHeight="true" outlineLevel="0" collapsed="false">
      <c r="B78" s="100"/>
      <c r="C78" s="105" t="s">
        <v>142</v>
      </c>
      <c r="D78" s="102"/>
    </row>
    <row r="79" customFormat="false" ht="15" hidden="false" customHeight="true" outlineLevel="0" collapsed="false">
      <c r="B79" s="100"/>
      <c r="C79" s="105" t="s">
        <v>143</v>
      </c>
      <c r="D79" s="102"/>
    </row>
    <row r="80" customFormat="false" ht="30" hidden="false" customHeight="true" outlineLevel="0" collapsed="false">
      <c r="B80" s="100"/>
      <c r="C80" s="106" t="s">
        <v>144</v>
      </c>
      <c r="D80" s="102"/>
    </row>
    <row r="81" customFormat="false" ht="75" hidden="false" customHeight="true" outlineLevel="0" collapsed="false">
      <c r="B81" s="100"/>
      <c r="C81" s="106" t="s">
        <v>145</v>
      </c>
      <c r="D81" s="102"/>
    </row>
    <row r="82" customFormat="false" ht="45" hidden="false" customHeight="true" outlineLevel="0" collapsed="false">
      <c r="B82" s="100"/>
      <c r="C82" s="106" t="s">
        <v>146</v>
      </c>
      <c r="D82" s="102"/>
    </row>
    <row r="83" customFormat="false" ht="75" hidden="false" customHeight="true" outlineLevel="0" collapsed="false">
      <c r="B83" s="100"/>
      <c r="C83" s="106" t="s">
        <v>147</v>
      </c>
      <c r="D83" s="102"/>
    </row>
    <row r="84" customFormat="false" ht="22.5" hidden="false" customHeight="false" outlineLevel="0" collapsed="false">
      <c r="B84" s="100"/>
      <c r="C84" s="106" t="s">
        <v>148</v>
      </c>
      <c r="D84" s="102"/>
    </row>
    <row r="85" customFormat="false" ht="15" hidden="false" customHeight="true" outlineLevel="0" collapsed="false">
      <c r="B85" s="100"/>
      <c r="C85" s="108" t="s">
        <v>149</v>
      </c>
      <c r="D85" s="102"/>
    </row>
    <row r="86" customFormat="false" ht="12" hidden="false" customHeight="false" outlineLevel="0" collapsed="false">
      <c r="B86" s="109"/>
      <c r="C86" s="110"/>
      <c r="D86" s="111"/>
    </row>
    <row r="87" customFormat="false" ht="12" hidden="false" customHeight="false" outlineLevel="0" collapsed="false"/>
  </sheetData>
  <sheetProtection sheet="true" password="fa9c" objects="true" scenarios="true" formatColumns="false" formatRows="false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112" width="9.13"/>
    <col collapsed="false" customWidth="false" hidden="false" outlineLevel="0" max="36" min="27" style="623" width="9.13"/>
    <col collapsed="false" customWidth="false" hidden="false" outlineLevel="0" max="257" min="37" style="11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17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112" width="4.84"/>
    <col collapsed="false" customWidth="true" hidden="false" outlineLevel="0" max="2" min="2" style="113" width="34.42"/>
    <col collapsed="false" customWidth="true" hidden="false" outlineLevel="0" max="3" min="3" style="114" width="90.7"/>
    <col collapsed="false" customWidth="true" hidden="false" outlineLevel="0" max="4" min="4" style="115" width="29.84"/>
    <col collapsed="false" customWidth="false" hidden="false" outlineLevel="0" max="257" min="5" style="112" width="10.27"/>
  </cols>
  <sheetData>
    <row r="2" customFormat="false" ht="24" hidden="false" customHeight="true" outlineLevel="0" collapsed="false">
      <c r="A2" s="112" t="s">
        <v>150</v>
      </c>
      <c r="B2" s="116" t="s">
        <v>151</v>
      </c>
      <c r="C2" s="117" t="s">
        <v>152</v>
      </c>
      <c r="D2" s="118" t="s">
        <v>153</v>
      </c>
      <c r="E2" s="119"/>
    </row>
    <row r="3" customFormat="false" ht="11.25" hidden="false" customHeight="false" outlineLevel="0" collapsed="false">
      <c r="B3" s="113" t="s">
        <v>154</v>
      </c>
      <c r="C3" s="114" t="s">
        <v>155</v>
      </c>
      <c r="D3" s="115" t="s">
        <v>156</v>
      </c>
    </row>
    <row r="4" customFormat="false" ht="11.25" hidden="false" customHeight="false" outlineLevel="0" collapsed="false">
      <c r="B4" s="113" t="s">
        <v>157</v>
      </c>
      <c r="C4" s="114" t="s">
        <v>158</v>
      </c>
      <c r="D4" s="115" t="s">
        <v>156</v>
      </c>
    </row>
    <row r="5" customFormat="false" ht="33.75" hidden="false" customHeight="false" outlineLevel="0" collapsed="false">
      <c r="B5" s="113" t="s">
        <v>157</v>
      </c>
      <c r="C5" s="114" t="s">
        <v>159</v>
      </c>
      <c r="D5" s="115" t="s">
        <v>156</v>
      </c>
    </row>
    <row r="6" customFormat="false" ht="11.25" hidden="false" customHeight="false" outlineLevel="0" collapsed="false">
      <c r="B6" s="113" t="s">
        <v>157</v>
      </c>
      <c r="C6" s="114" t="s">
        <v>160</v>
      </c>
      <c r="D6" s="115" t="s">
        <v>156</v>
      </c>
    </row>
    <row r="7" customFormat="false" ht="11.25" hidden="false" customHeight="false" outlineLevel="0" collapsed="false">
      <c r="B7" s="113" t="s">
        <v>161</v>
      </c>
      <c r="C7" s="114" t="s">
        <v>162</v>
      </c>
      <c r="D7" s="115" t="s">
        <v>156</v>
      </c>
    </row>
    <row r="8" customFormat="false" ht="22.5" hidden="false" customHeight="false" outlineLevel="0" collapsed="false">
      <c r="B8" s="113" t="s">
        <v>163</v>
      </c>
      <c r="C8" s="114" t="s">
        <v>164</v>
      </c>
      <c r="D8" s="115" t="s">
        <v>156</v>
      </c>
    </row>
    <row r="9" customFormat="false" ht="22.5" hidden="false" customHeight="false" outlineLevel="0" collapsed="false">
      <c r="B9" s="113" t="s">
        <v>165</v>
      </c>
      <c r="C9" s="114" t="s">
        <v>166</v>
      </c>
      <c r="D9" s="115" t="s">
        <v>156</v>
      </c>
    </row>
    <row r="10" customFormat="false" ht="11.25" hidden="false" customHeight="false" outlineLevel="0" collapsed="false">
      <c r="B10" s="113" t="s">
        <v>165</v>
      </c>
      <c r="C10" s="114" t="s">
        <v>167</v>
      </c>
      <c r="D10" s="115" t="s">
        <v>156</v>
      </c>
    </row>
    <row r="11" customFormat="false" ht="22.5" hidden="false" customHeight="false" outlineLevel="0" collapsed="false">
      <c r="B11" s="113" t="s">
        <v>168</v>
      </c>
      <c r="C11" s="114" t="s">
        <v>169</v>
      </c>
      <c r="D11" s="115" t="s">
        <v>156</v>
      </c>
    </row>
    <row r="12" customFormat="false" ht="22.5" hidden="false" customHeight="false" outlineLevel="0" collapsed="false">
      <c r="B12" s="113" t="s">
        <v>168</v>
      </c>
      <c r="C12" s="114" t="s">
        <v>169</v>
      </c>
      <c r="D12" s="115" t="s">
        <v>156</v>
      </c>
    </row>
    <row r="13" customFormat="false" ht="22.5" hidden="false" customHeight="false" outlineLevel="0" collapsed="false">
      <c r="B13" s="113" t="s">
        <v>170</v>
      </c>
      <c r="C13" s="114" t="s">
        <v>171</v>
      </c>
      <c r="D13" s="115" t="s">
        <v>156</v>
      </c>
    </row>
    <row r="14" customFormat="false" ht="11.25" hidden="false" customHeight="false" outlineLevel="0" collapsed="false">
      <c r="B14" s="113" t="s">
        <v>172</v>
      </c>
      <c r="C14" s="114" t="s">
        <v>155</v>
      </c>
      <c r="D14" s="115" t="s">
        <v>156</v>
      </c>
    </row>
    <row r="15" customFormat="false" ht="11.25" hidden="false" customHeight="false" outlineLevel="0" collapsed="false">
      <c r="B15" s="113" t="s">
        <v>173</v>
      </c>
      <c r="C15" s="114" t="s">
        <v>174</v>
      </c>
      <c r="D15" s="115" t="s">
        <v>156</v>
      </c>
    </row>
    <row r="16" customFormat="false" ht="11.25" hidden="false" customHeight="false" outlineLevel="0" collapsed="false">
      <c r="B16" s="113" t="s">
        <v>175</v>
      </c>
      <c r="C16" s="114" t="s">
        <v>155</v>
      </c>
      <c r="D16" s="115" t="s">
        <v>156</v>
      </c>
    </row>
    <row r="17" customFormat="false" ht="11.25" hidden="false" customHeight="false" outlineLevel="0" collapsed="false">
      <c r="B17" s="113" t="s">
        <v>176</v>
      </c>
      <c r="C17" s="114" t="s">
        <v>174</v>
      </c>
      <c r="D17" s="115" t="s">
        <v>156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3"/>
  </cols>
  <sheetData>
    <row r="1" customFormat="false" ht="11.25" hidden="false" customHeight="false" outlineLevel="0" collapsed="false">
      <c r="C1" s="624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25" hidden="false" customHeight="false" outlineLevel="0" collapsed="false">
      <c r="C2" s="624"/>
    </row>
    <row r="3" customFormat="false" ht="11.25" hidden="false" customHeight="false" outlineLevel="0" collapsed="false">
      <c r="C3" s="624"/>
    </row>
    <row r="4" customFormat="false" ht="11.25" hidden="false" customHeight="false" outlineLevel="0" collapsed="false">
      <c r="C4" s="624"/>
    </row>
    <row r="5" customFormat="false" ht="11.25" hidden="false" customHeight="false" outlineLevel="0" collapsed="false">
      <c r="C5" s="624"/>
    </row>
    <row r="6" customFormat="false" ht="11.25" hidden="false" customHeight="false" outlineLevel="0" collapsed="false">
      <c r="C6" s="624"/>
    </row>
    <row r="7" customFormat="false" ht="11.25" hidden="false" customHeight="false" outlineLevel="0" collapsed="false">
      <c r="C7" s="624"/>
    </row>
    <row r="8" customFormat="false" ht="11.25" hidden="false" customHeight="false" outlineLevel="0" collapsed="false">
      <c r="C8" s="624"/>
    </row>
    <row r="9" customFormat="false" ht="11.25" hidden="false" customHeight="false" outlineLevel="0" collapsed="false">
      <c r="C9" s="624"/>
    </row>
    <row r="10" customFormat="false" ht="11.25" hidden="false" customHeight="false" outlineLevel="0" collapsed="false">
      <c r="C10" s="624"/>
    </row>
    <row r="11" customFormat="false" ht="11.25" hidden="false" customHeight="false" outlineLevel="0" collapsed="false">
      <c r="C11" s="624"/>
    </row>
    <row r="12" customFormat="false" ht="11.25" hidden="false" customHeight="false" outlineLevel="0" collapsed="false">
      <c r="C12" s="624"/>
    </row>
    <row r="13" customFormat="false" ht="11.25" hidden="false" customHeight="false" outlineLevel="0" collapsed="false">
      <c r="C13" s="624"/>
    </row>
    <row r="14" customFormat="false" ht="11.25" hidden="false" customHeight="false" outlineLevel="0" collapsed="false">
      <c r="C14" s="624"/>
    </row>
    <row r="15" customFormat="false" ht="11.25" hidden="false" customHeight="false" outlineLevel="0" collapsed="false">
      <c r="C15" s="624"/>
    </row>
    <row r="16" customFormat="false" ht="11.25" hidden="false" customHeight="false" outlineLevel="0" collapsed="false">
      <c r="C16" s="624"/>
    </row>
    <row r="17" customFormat="false" ht="11.25" hidden="false" customHeight="false" outlineLevel="0" collapsed="false">
      <c r="C17" s="624"/>
    </row>
    <row r="18" customFormat="false" ht="11.25" hidden="false" customHeight="false" outlineLevel="0" collapsed="false">
      <c r="C18" s="624"/>
    </row>
    <row r="19" customFormat="false" ht="11.25" hidden="false" customHeight="false" outlineLevel="0" collapsed="false">
      <c r="C19" s="624"/>
    </row>
    <row r="20" customFormat="false" ht="11.25" hidden="false" customHeight="false" outlineLevel="0" collapsed="false">
      <c r="C20" s="624"/>
    </row>
    <row r="21" customFormat="false" ht="11.25" hidden="false" customHeight="false" outlineLevel="0" collapsed="false">
      <c r="C21" s="624"/>
    </row>
    <row r="22" customFormat="false" ht="11.25" hidden="false" customHeight="false" outlineLevel="0" collapsed="false">
      <c r="C22" s="624"/>
    </row>
    <row r="23" customFormat="false" ht="11.25" hidden="false" customHeight="false" outlineLevel="0" collapsed="false">
      <c r="C23" s="624"/>
    </row>
    <row r="24" customFormat="false" ht="11.25" hidden="false" customHeight="false" outlineLevel="0" collapsed="false">
      <c r="C24" s="624"/>
    </row>
    <row r="25" customFormat="false" ht="11.25" hidden="false" customHeight="false" outlineLevel="0" collapsed="false">
      <c r="C25" s="624"/>
    </row>
    <row r="26" customFormat="false" ht="11.25" hidden="false" customHeight="false" outlineLevel="0" collapsed="false">
      <c r="C26" s="624"/>
    </row>
    <row r="27" customFormat="false" ht="11.25" hidden="false" customHeight="false" outlineLevel="0" collapsed="false">
      <c r="C27" s="624"/>
    </row>
    <row r="28" customFormat="false" ht="11.25" hidden="false" customHeight="false" outlineLevel="0" collapsed="false">
      <c r="C28" s="624"/>
    </row>
    <row r="29" customFormat="false" ht="11.25" hidden="false" customHeight="false" outlineLevel="0" collapsed="false">
      <c r="C29" s="624"/>
    </row>
    <row r="30" customFormat="false" ht="11.25" hidden="false" customHeight="false" outlineLevel="0" collapsed="false">
      <c r="C30" s="624"/>
    </row>
    <row r="31" customFormat="false" ht="11.25" hidden="false" customHeight="false" outlineLevel="0" collapsed="false">
      <c r="C31" s="624"/>
    </row>
    <row r="32" customFormat="false" ht="11.25" hidden="false" customHeight="false" outlineLevel="0" collapsed="false">
      <c r="C32" s="624"/>
    </row>
    <row r="33" customFormat="false" ht="11.25" hidden="false" customHeight="false" outlineLevel="0" collapsed="false">
      <c r="C33" s="624"/>
    </row>
    <row r="34" customFormat="false" ht="11.25" hidden="false" customHeight="false" outlineLevel="0" collapsed="false">
      <c r="C34" s="624"/>
    </row>
    <row r="35" customFormat="false" ht="11.25" hidden="false" customHeight="false" outlineLevel="0" collapsed="false">
      <c r="C35" s="624"/>
    </row>
    <row r="36" customFormat="false" ht="11.25" hidden="false" customHeight="false" outlineLevel="0" collapsed="false">
      <c r="C36" s="624"/>
    </row>
    <row r="37" customFormat="false" ht="11.25" hidden="false" customHeight="false" outlineLevel="0" collapsed="false">
      <c r="C37" s="624"/>
    </row>
    <row r="38" customFormat="false" ht="11.25" hidden="false" customHeight="false" outlineLevel="0" collapsed="false">
      <c r="C38" s="624"/>
    </row>
    <row r="39" customFormat="false" ht="11.25" hidden="false" customHeight="false" outlineLevel="0" collapsed="false">
      <c r="C39" s="624"/>
    </row>
    <row r="40" customFormat="false" ht="11.25" hidden="false" customHeight="false" outlineLevel="0" collapsed="false">
      <c r="C40" s="624"/>
    </row>
    <row r="41" customFormat="false" ht="11.25" hidden="false" customHeight="false" outlineLevel="0" collapsed="false">
      <c r="C41" s="624"/>
    </row>
    <row r="42" customFormat="false" ht="11.25" hidden="false" customHeight="false" outlineLevel="0" collapsed="false">
      <c r="C42" s="624"/>
    </row>
    <row r="43" customFormat="false" ht="11.25" hidden="false" customHeight="false" outlineLevel="0" collapsed="false">
      <c r="C43" s="624"/>
    </row>
    <row r="44" customFormat="false" ht="11.25" hidden="false" customHeight="false" outlineLevel="0" collapsed="false">
      <c r="C44" s="624"/>
    </row>
    <row r="45" customFormat="false" ht="11.25" hidden="false" customHeight="false" outlineLevel="0" collapsed="false">
      <c r="C45" s="624"/>
    </row>
    <row r="46" customFormat="false" ht="11.25" hidden="false" customHeight="false" outlineLevel="0" collapsed="false">
      <c r="C46" s="624"/>
    </row>
    <row r="47" customFormat="false" ht="11.25" hidden="false" customHeight="false" outlineLevel="0" collapsed="false">
      <c r="C47" s="624"/>
    </row>
    <row r="48" customFormat="false" ht="11.25" hidden="false" customHeight="false" outlineLevel="0" collapsed="false">
      <c r="C48" s="624"/>
    </row>
    <row r="49" customFormat="false" ht="11.25" hidden="false" customHeight="false" outlineLevel="0" collapsed="false">
      <c r="C49" s="624"/>
    </row>
    <row r="50" customFormat="false" ht="11.25" hidden="false" customHeight="false" outlineLevel="0" collapsed="false">
      <c r="C50" s="624"/>
    </row>
    <row r="51" customFormat="false" ht="11.25" hidden="false" customHeight="false" outlineLevel="0" collapsed="false">
      <c r="C51" s="624"/>
    </row>
    <row r="52" customFormat="false" ht="11.25" hidden="false" customHeight="false" outlineLevel="0" collapsed="false">
      <c r="C52" s="624"/>
    </row>
    <row r="53" customFormat="false" ht="11.25" hidden="false" customHeight="false" outlineLevel="0" collapsed="false">
      <c r="C53" s="624"/>
    </row>
    <row r="54" customFormat="false" ht="11.25" hidden="false" customHeight="false" outlineLevel="0" collapsed="false">
      <c r="C54" s="624"/>
    </row>
    <row r="55" customFormat="false" ht="11.25" hidden="false" customHeight="false" outlineLevel="0" collapsed="false">
      <c r="C55" s="624"/>
    </row>
    <row r="56" customFormat="false" ht="11.25" hidden="false" customHeight="false" outlineLevel="0" collapsed="false">
      <c r="C56" s="624"/>
    </row>
    <row r="57" customFormat="false" ht="11.25" hidden="false" customHeight="false" outlineLevel="0" collapsed="false">
      <c r="C57" s="624"/>
    </row>
    <row r="58" customFormat="false" ht="11.25" hidden="false" customHeight="false" outlineLevel="0" collapsed="false">
      <c r="C58" s="624"/>
    </row>
    <row r="59" customFormat="false" ht="11.25" hidden="false" customHeight="false" outlineLevel="0" collapsed="false">
      <c r="C59" s="624"/>
    </row>
    <row r="60" customFormat="false" ht="11.25" hidden="false" customHeight="false" outlineLevel="0" collapsed="false">
      <c r="C60" s="624"/>
    </row>
    <row r="61" customFormat="false" ht="11.25" hidden="false" customHeight="false" outlineLevel="0" collapsed="false">
      <c r="C61" s="624"/>
    </row>
    <row r="62" customFormat="false" ht="11.25" hidden="false" customHeight="false" outlineLevel="0" collapsed="false">
      <c r="C62" s="624"/>
    </row>
    <row r="63" customFormat="false" ht="11.25" hidden="false" customHeight="false" outlineLevel="0" collapsed="false">
      <c r="C63" s="624"/>
    </row>
    <row r="64" customFormat="false" ht="11.25" hidden="false" customHeight="false" outlineLevel="0" collapsed="false">
      <c r="C64" s="624"/>
    </row>
    <row r="65" customFormat="false" ht="11.25" hidden="false" customHeight="false" outlineLevel="0" collapsed="false">
      <c r="C65" s="624"/>
    </row>
    <row r="66" customFormat="false" ht="11.25" hidden="false" customHeight="false" outlineLevel="0" collapsed="false">
      <c r="C66" s="624"/>
    </row>
    <row r="67" customFormat="false" ht="11.25" hidden="false" customHeight="false" outlineLevel="0" collapsed="false">
      <c r="C67" s="624"/>
    </row>
    <row r="68" customFormat="false" ht="11.25" hidden="false" customHeight="false" outlineLevel="0" collapsed="false">
      <c r="C68" s="624"/>
    </row>
    <row r="69" customFormat="false" ht="11.25" hidden="false" customHeight="false" outlineLevel="0" collapsed="false">
      <c r="C69" s="624"/>
    </row>
    <row r="70" customFormat="false" ht="11.25" hidden="false" customHeight="false" outlineLevel="0" collapsed="false">
      <c r="C70" s="624"/>
    </row>
    <row r="71" customFormat="false" ht="11.25" hidden="false" customHeight="false" outlineLevel="0" collapsed="false">
      <c r="C71" s="624"/>
    </row>
    <row r="72" customFormat="false" ht="11.25" hidden="false" customHeight="false" outlineLevel="0" collapsed="false">
      <c r="C72" s="624"/>
    </row>
    <row r="73" customFormat="false" ht="11.25" hidden="false" customHeight="false" outlineLevel="0" collapsed="false">
      <c r="C73" s="624"/>
    </row>
    <row r="74" customFormat="false" ht="11.25" hidden="false" customHeight="false" outlineLevel="0" collapsed="false">
      <c r="C74" s="624"/>
    </row>
    <row r="75" customFormat="false" ht="11.25" hidden="false" customHeight="false" outlineLevel="0" collapsed="false">
      <c r="C75" s="624"/>
    </row>
    <row r="76" customFormat="false" ht="11.25" hidden="false" customHeight="false" outlineLevel="0" collapsed="false">
      <c r="C76" s="624"/>
    </row>
    <row r="77" customFormat="false" ht="11.25" hidden="false" customHeight="false" outlineLevel="0" collapsed="false">
      <c r="C77" s="624"/>
    </row>
    <row r="78" customFormat="false" ht="11.25" hidden="false" customHeight="false" outlineLevel="0" collapsed="false">
      <c r="C78" s="624"/>
    </row>
    <row r="79" customFormat="false" ht="11.25" hidden="false" customHeight="false" outlineLevel="0" collapsed="false">
      <c r="C79" s="624"/>
    </row>
    <row r="80" customFormat="false" ht="11.25" hidden="false" customHeight="false" outlineLevel="0" collapsed="false">
      <c r="C80" s="624"/>
    </row>
    <row r="81" customFormat="false" ht="11.25" hidden="false" customHeight="false" outlineLevel="0" collapsed="false">
      <c r="C81" s="624"/>
    </row>
    <row r="82" customFormat="false" ht="11.25" hidden="false" customHeight="false" outlineLevel="0" collapsed="false">
      <c r="C82" s="624"/>
    </row>
    <row r="83" customFormat="false" ht="11.25" hidden="false" customHeight="false" outlineLevel="0" collapsed="false">
      <c r="C83" s="624"/>
    </row>
    <row r="84" customFormat="false" ht="11.25" hidden="false" customHeight="false" outlineLevel="0" collapsed="false">
      <c r="C84" s="624"/>
    </row>
    <row r="85" customFormat="false" ht="11.25" hidden="false" customHeight="false" outlineLevel="0" collapsed="false">
      <c r="C85" s="624"/>
    </row>
    <row r="86" customFormat="false" ht="11.25" hidden="false" customHeight="false" outlineLevel="0" collapsed="false">
      <c r="C86" s="624"/>
    </row>
    <row r="87" customFormat="false" ht="11.25" hidden="false" customHeight="false" outlineLevel="0" collapsed="false">
      <c r="C87" s="624"/>
    </row>
    <row r="88" customFormat="false" ht="11.25" hidden="false" customHeight="false" outlineLevel="0" collapsed="false">
      <c r="C88" s="624"/>
    </row>
    <row r="89" customFormat="false" ht="11.25" hidden="false" customHeight="false" outlineLevel="0" collapsed="false">
      <c r="C89" s="624"/>
    </row>
    <row r="90" customFormat="false" ht="11.25" hidden="false" customHeight="false" outlineLevel="0" collapsed="false">
      <c r="C90" s="624"/>
    </row>
    <row r="91" customFormat="false" ht="11.25" hidden="false" customHeight="false" outlineLevel="0" collapsed="false">
      <c r="C91" s="624"/>
    </row>
    <row r="92" customFormat="false" ht="11.25" hidden="false" customHeight="false" outlineLevel="0" collapsed="false">
      <c r="C92" s="624"/>
    </row>
    <row r="93" customFormat="false" ht="11.25" hidden="false" customHeight="false" outlineLevel="0" collapsed="false">
      <c r="C93" s="624"/>
    </row>
    <row r="94" customFormat="false" ht="11.25" hidden="false" customHeight="false" outlineLevel="0" collapsed="false">
      <c r="C94" s="624"/>
    </row>
    <row r="95" customFormat="false" ht="11.25" hidden="false" customHeight="false" outlineLevel="0" collapsed="false">
      <c r="C95" s="624"/>
    </row>
    <row r="96" customFormat="false" ht="11.25" hidden="false" customHeight="false" outlineLevel="0" collapsed="false">
      <c r="C96" s="624"/>
    </row>
    <row r="97" customFormat="false" ht="11.25" hidden="false" customHeight="false" outlineLevel="0" collapsed="false">
      <c r="C97" s="624"/>
    </row>
    <row r="98" customFormat="false" ht="11.25" hidden="false" customHeight="false" outlineLevel="0" collapsed="false">
      <c r="C98" s="624"/>
    </row>
    <row r="99" customFormat="false" ht="11.25" hidden="false" customHeight="false" outlineLevel="0" collapsed="false">
      <c r="C99" s="624"/>
    </row>
    <row r="100" customFormat="false" ht="11.25" hidden="false" customHeight="false" outlineLevel="0" collapsed="false">
      <c r="C100" s="624"/>
    </row>
    <row r="101" customFormat="false" ht="11.25" hidden="false" customHeight="false" outlineLevel="0" collapsed="false">
      <c r="C101" s="624"/>
    </row>
    <row r="102" customFormat="false" ht="11.25" hidden="false" customHeight="false" outlineLevel="0" collapsed="false">
      <c r="C102" s="624"/>
    </row>
    <row r="103" customFormat="false" ht="11.25" hidden="false" customHeight="false" outlineLevel="0" collapsed="false">
      <c r="C103" s="624"/>
    </row>
    <row r="104" customFormat="false" ht="11.25" hidden="false" customHeight="false" outlineLevel="0" collapsed="false">
      <c r="C104" s="624"/>
    </row>
    <row r="105" customFormat="false" ht="11.25" hidden="false" customHeight="false" outlineLevel="0" collapsed="false">
      <c r="C105" s="624"/>
    </row>
    <row r="106" customFormat="false" ht="11.25" hidden="false" customHeight="false" outlineLevel="0" collapsed="false">
      <c r="C106" s="624"/>
    </row>
    <row r="107" customFormat="false" ht="11.25" hidden="false" customHeight="false" outlineLevel="0" collapsed="false">
      <c r="C107" s="624"/>
    </row>
    <row r="108" customFormat="false" ht="11.25" hidden="false" customHeight="false" outlineLevel="0" collapsed="false">
      <c r="C108" s="624"/>
    </row>
    <row r="109" customFormat="false" ht="11.25" hidden="false" customHeight="false" outlineLevel="0" collapsed="false">
      <c r="C109" s="624"/>
    </row>
    <row r="110" customFormat="false" ht="11.25" hidden="false" customHeight="false" outlineLevel="0" collapsed="false">
      <c r="C110" s="624"/>
    </row>
    <row r="111" customFormat="false" ht="11.25" hidden="false" customHeight="false" outlineLevel="0" collapsed="false">
      <c r="C111" s="624"/>
    </row>
    <row r="112" customFormat="false" ht="11.25" hidden="false" customHeight="false" outlineLevel="0" collapsed="false">
      <c r="C112" s="624"/>
    </row>
    <row r="113" customFormat="false" ht="11.25" hidden="false" customHeight="false" outlineLevel="0" collapsed="false">
      <c r="C113" s="624"/>
    </row>
    <row r="114" customFormat="false" ht="11.25" hidden="false" customHeight="false" outlineLevel="0" collapsed="false">
      <c r="C114" s="624"/>
    </row>
    <row r="115" customFormat="false" ht="11.25" hidden="false" customHeight="false" outlineLevel="0" collapsed="false">
      <c r="C115" s="624"/>
    </row>
    <row r="116" customFormat="false" ht="11.25" hidden="false" customHeight="false" outlineLevel="0" collapsed="false">
      <c r="C116" s="624"/>
    </row>
    <row r="127" customFormat="false" ht="11.25" hidden="false" customHeight="false" outlineLevel="0" collapsed="false">
      <c r="A127" s="624"/>
    </row>
    <row r="128" customFormat="false" ht="11.25" hidden="false" customHeight="false" outlineLevel="0" collapsed="false">
      <c r="A128" s="624"/>
    </row>
    <row r="129" customFormat="false" ht="11.25" hidden="false" customHeight="false" outlineLevel="0" collapsed="false">
      <c r="A129" s="624"/>
    </row>
    <row r="130" customFormat="false" ht="11.25" hidden="false" customHeight="false" outlineLevel="0" collapsed="false">
      <c r="A130" s="624"/>
    </row>
    <row r="131" customFormat="false" ht="11.25" hidden="false" customHeight="false" outlineLevel="0" collapsed="false">
      <c r="A131" s="624"/>
    </row>
    <row r="132" customFormat="false" ht="11.25" hidden="false" customHeight="false" outlineLevel="0" collapsed="false">
      <c r="A132" s="624"/>
    </row>
    <row r="133" customFormat="false" ht="11.25" hidden="false" customHeight="false" outlineLevel="0" collapsed="false">
      <c r="A133" s="624"/>
    </row>
    <row r="134" customFormat="false" ht="11.25" hidden="false" customHeight="false" outlineLevel="0" collapsed="false">
      <c r="A134" s="624"/>
    </row>
    <row r="135" customFormat="false" ht="11.25" hidden="false" customHeight="false" outlineLevel="0" collapsed="false">
      <c r="A135" s="624"/>
    </row>
    <row r="136" customFormat="false" ht="11.25" hidden="false" customHeight="false" outlineLevel="0" collapsed="false">
      <c r="A136" s="624"/>
    </row>
    <row r="137" customFormat="false" ht="11.25" hidden="false" customHeight="false" outlineLevel="0" collapsed="false">
      <c r="A137" s="624"/>
    </row>
    <row r="138" customFormat="false" ht="11.25" hidden="false" customHeight="false" outlineLevel="0" collapsed="false">
      <c r="A138" s="624"/>
    </row>
    <row r="139" customFormat="false" ht="11.25" hidden="false" customHeight="false" outlineLevel="0" collapsed="false">
      <c r="A139" s="624"/>
    </row>
    <row r="140" customFormat="false" ht="11.25" hidden="false" customHeight="false" outlineLevel="0" collapsed="false">
      <c r="A140" s="624"/>
    </row>
    <row r="141" customFormat="false" ht="11.25" hidden="false" customHeight="false" outlineLevel="0" collapsed="false">
      <c r="A141" s="624"/>
    </row>
    <row r="142" customFormat="false" ht="11.25" hidden="false" customHeight="false" outlineLevel="0" collapsed="false">
      <c r="A142" s="624"/>
    </row>
    <row r="143" customFormat="false" ht="11.25" hidden="false" customHeight="false" outlineLevel="0" collapsed="false">
      <c r="A143" s="624"/>
    </row>
    <row r="144" customFormat="false" ht="11.25" hidden="false" customHeight="false" outlineLevel="0" collapsed="false">
      <c r="A144" s="624"/>
    </row>
    <row r="145" customFormat="false" ht="11.25" hidden="false" customHeight="false" outlineLevel="0" collapsed="false">
      <c r="A145" s="624"/>
    </row>
    <row r="146" customFormat="false" ht="11.25" hidden="false" customHeight="false" outlineLevel="0" collapsed="false">
      <c r="A146" s="624"/>
    </row>
    <row r="147" customFormat="false" ht="11.25" hidden="false" customHeight="false" outlineLevel="0" collapsed="false">
      <c r="A147" s="624"/>
    </row>
    <row r="148" customFormat="false" ht="11.25" hidden="false" customHeight="false" outlineLevel="0" collapsed="false">
      <c r="A148" s="624"/>
    </row>
    <row r="149" customFormat="false" ht="11.25" hidden="false" customHeight="false" outlineLevel="0" collapsed="false">
      <c r="A149" s="624"/>
    </row>
    <row r="150" customFormat="false" ht="11.25" hidden="false" customHeight="false" outlineLevel="0" collapsed="false">
      <c r="A150" s="624"/>
    </row>
    <row r="151" customFormat="false" ht="11.25" hidden="false" customHeight="false" outlineLevel="0" collapsed="false">
      <c r="A151" s="624"/>
    </row>
    <row r="152" customFormat="false" ht="11.25" hidden="false" customHeight="false" outlineLevel="0" collapsed="false">
      <c r="A152" s="624"/>
    </row>
    <row r="153" customFormat="false" ht="11.25" hidden="false" customHeight="false" outlineLevel="0" collapsed="false">
      <c r="A153" s="624"/>
    </row>
    <row r="154" customFormat="false" ht="11.25" hidden="false" customHeight="false" outlineLevel="0" collapsed="false">
      <c r="A154" s="624"/>
    </row>
    <row r="155" customFormat="false" ht="11.25" hidden="false" customHeight="false" outlineLevel="0" collapsed="false">
      <c r="A155" s="624"/>
    </row>
    <row r="156" customFormat="false" ht="11.25" hidden="false" customHeight="false" outlineLevel="0" collapsed="false">
      <c r="A156" s="624"/>
    </row>
    <row r="157" customFormat="false" ht="11.25" hidden="false" customHeight="false" outlineLevel="0" collapsed="false">
      <c r="A157" s="624"/>
    </row>
    <row r="158" customFormat="false" ht="11.25" hidden="false" customHeight="false" outlineLevel="0" collapsed="false">
      <c r="A158" s="624"/>
    </row>
    <row r="159" customFormat="false" ht="11.25" hidden="false" customHeight="false" outlineLevel="0" collapsed="false">
      <c r="A159" s="624"/>
    </row>
    <row r="160" customFormat="false" ht="11.25" hidden="false" customHeight="false" outlineLevel="0" collapsed="false">
      <c r="A160" s="624"/>
    </row>
    <row r="161" customFormat="false" ht="11.25" hidden="false" customHeight="false" outlineLevel="0" collapsed="false">
      <c r="A161" s="624"/>
    </row>
    <row r="162" customFormat="false" ht="11.25" hidden="false" customHeight="false" outlineLevel="0" collapsed="false">
      <c r="A162" s="624"/>
    </row>
    <row r="163" customFormat="false" ht="11.25" hidden="false" customHeight="false" outlineLevel="0" collapsed="false">
      <c r="A163" s="624"/>
    </row>
    <row r="164" customFormat="false" ht="11.25" hidden="false" customHeight="false" outlineLevel="0" collapsed="false">
      <c r="A164" s="624"/>
    </row>
    <row r="165" customFormat="false" ht="11.25" hidden="false" customHeight="false" outlineLevel="0" collapsed="false">
      <c r="A165" s="624"/>
    </row>
    <row r="166" customFormat="false" ht="11.25" hidden="false" customHeight="false" outlineLevel="0" collapsed="false">
      <c r="A166" s="624"/>
    </row>
    <row r="167" customFormat="false" ht="11.25" hidden="false" customHeight="false" outlineLevel="0" collapsed="false">
      <c r="A167" s="624"/>
    </row>
    <row r="168" customFormat="false" ht="11.25" hidden="false" customHeight="false" outlineLevel="0" collapsed="false">
      <c r="A168" s="624"/>
    </row>
    <row r="169" customFormat="false" ht="11.25" hidden="false" customHeight="false" outlineLevel="0" collapsed="false">
      <c r="A169" s="624"/>
    </row>
    <row r="170" customFormat="false" ht="11.25" hidden="false" customHeight="false" outlineLevel="0" collapsed="false">
      <c r="A170" s="624"/>
    </row>
    <row r="171" customFormat="false" ht="11.25" hidden="false" customHeight="false" outlineLevel="0" collapsed="false">
      <c r="A171" s="624"/>
    </row>
    <row r="172" customFormat="false" ht="11.25" hidden="false" customHeight="false" outlineLevel="0" collapsed="false">
      <c r="A172" s="624"/>
    </row>
    <row r="173" customFormat="false" ht="11.25" hidden="false" customHeight="false" outlineLevel="0" collapsed="false">
      <c r="A173" s="624"/>
    </row>
    <row r="174" customFormat="false" ht="11.25" hidden="false" customHeight="false" outlineLevel="0" collapsed="false">
      <c r="A174" s="624"/>
    </row>
    <row r="175" customFormat="false" ht="11.25" hidden="false" customHeight="false" outlineLevel="0" collapsed="false">
      <c r="A175" s="624"/>
    </row>
    <row r="176" customFormat="false" ht="11.25" hidden="false" customHeight="false" outlineLevel="0" collapsed="false">
      <c r="A176" s="624"/>
    </row>
    <row r="177" customFormat="false" ht="11.25" hidden="false" customHeight="false" outlineLevel="0" collapsed="false">
      <c r="A177" s="624"/>
    </row>
    <row r="178" customFormat="false" ht="11.25" hidden="false" customHeight="false" outlineLevel="0" collapsed="false">
      <c r="A178" s="624"/>
    </row>
    <row r="179" customFormat="false" ht="11.25" hidden="false" customHeight="false" outlineLevel="0" collapsed="false">
      <c r="A179" s="624"/>
    </row>
    <row r="180" customFormat="false" ht="11.25" hidden="false" customHeight="false" outlineLevel="0" collapsed="false">
      <c r="A180" s="6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0" width="3.13"/>
    <col collapsed="false" customWidth="false" hidden="false" outlineLevel="0" max="15" min="2" style="120" width="9.13"/>
    <col collapsed="false" customWidth="true" hidden="false" outlineLevel="0" max="16" min="16" style="120" width="34.85"/>
    <col collapsed="false" customWidth="false" hidden="false" outlineLevel="0" max="257" min="17" style="120" width="9.13"/>
  </cols>
  <sheetData>
    <row r="1" customFormat="false" ht="12.75" hidden="false" customHeight="false" outlineLevel="0" collapsed="false">
      <c r="B1" s="121" t="n">
        <v>57</v>
      </c>
      <c r="C1" s="121" t="n">
        <v>2936574</v>
      </c>
      <c r="G1" s="121" t="n">
        <v>0</v>
      </c>
    </row>
    <row r="2" customFormat="false" ht="12.75" hidden="false" customHeight="true" outlineLevel="0" collapsed="false">
      <c r="B2" s="122" t="s">
        <v>177</v>
      </c>
      <c r="C2" s="122"/>
      <c r="D2" s="122"/>
      <c r="E2" s="122"/>
      <c r="F2" s="122"/>
      <c r="G2" s="122"/>
      <c r="H2" s="121" t="n">
        <v>0</v>
      </c>
    </row>
    <row r="3" customFormat="false" ht="16.5" hidden="false" customHeight="true" outlineLevel="0" collapsed="false">
      <c r="B3" s="122"/>
      <c r="C3" s="122"/>
      <c r="D3" s="122"/>
      <c r="E3" s="122"/>
      <c r="F3" s="122"/>
      <c r="G3" s="122"/>
      <c r="H3" s="123"/>
      <c r="I3" s="123"/>
    </row>
    <row r="4" customFormat="false" ht="18.95" hidden="false" customHeight="true" outlineLevel="0" collapsed="false"/>
    <row r="19" customFormat="false" ht="12.75" hidden="false" customHeight="false" outlineLevel="0" collapsed="false">
      <c r="Q19" s="124"/>
    </row>
    <row r="45" customFormat="false" ht="12.75" hidden="false" customHeight="false" outlineLevel="0" collapsed="false">
      <c r="D45" s="125"/>
      <c r="E45" s="125"/>
      <c r="F45" s="125"/>
      <c r="J45" s="125"/>
    </row>
    <row r="46" customFormat="false" ht="12.75" hidden="false" customHeight="false" outlineLevel="0" collapsed="false">
      <c r="M46" s="125"/>
    </row>
    <row r="47" customFormat="false" ht="12.75" hidden="false" customHeight="false" outlineLevel="0" collapsed="false">
      <c r="C47" s="125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4"/>
  <sheetViews>
    <sheetView showFormulas="false" showGridLines="false" showRowColHeaders="true" showZeros="true" rightToLeft="false" tabSelected="false" showOutlineSymbols="true" defaultGridColor="true" view="normal" topLeftCell="C26" colorId="64" zoomScale="100" zoomScaleNormal="100" zoomScalePageLayoutView="100" workbookViewId="0">
      <selection pane="topLeft" activeCell="K34" activeCellId="0" sqref="K34"/>
    </sheetView>
  </sheetViews>
  <sheetFormatPr defaultColWidth="9.12890625" defaultRowHeight="11.25" zeroHeight="false" outlineLevelRow="0" outlineLevelCol="0"/>
  <cols>
    <col collapsed="false" customWidth="true" hidden="true" outlineLevel="0" max="1" min="1" style="126" width="17.56"/>
    <col collapsed="false" customWidth="true" hidden="true" outlineLevel="0" max="2" min="2" style="127" width="17.56"/>
    <col collapsed="false" customWidth="true" hidden="false" outlineLevel="0" max="3" min="3" style="128" width="2.7"/>
    <col collapsed="false" customWidth="true" hidden="false" outlineLevel="0" max="4" min="4" style="129" width="5.7"/>
    <col collapsed="false" customWidth="true" hidden="false" outlineLevel="0" max="6" min="5" style="129" width="40.7"/>
    <col collapsed="false" customWidth="true" hidden="false" outlineLevel="0" max="7" min="7" style="130" width="20.7"/>
    <col collapsed="false" customWidth="true" hidden="false" outlineLevel="0" max="8" min="8" style="129" width="5.7"/>
    <col collapsed="false" customWidth="true" hidden="false" outlineLevel="0" max="10" min="9" style="129" width="2.7"/>
    <col collapsed="false" customWidth="false" hidden="false" outlineLevel="0" max="257" min="11" style="129" width="9.13"/>
  </cols>
  <sheetData>
    <row r="1" s="128" customFormat="true" ht="10.5" hidden="false" customHeight="true" outlineLevel="0" collapsed="false">
      <c r="A1" s="126" t="str">
        <f aca="false">region_name</f>
        <v>Республика Саха (Якутия)</v>
      </c>
      <c r="B1" s="127"/>
      <c r="C1" s="128" t="str">
        <f aca="false">org&amp;"_INN:"&amp;inn&amp;"_KPP:"&amp;kpp</f>
        <v>УТС ОАО "Сахатранснефтегаз" (ОАО "Сахатранснефтегаз")_INN:1435142972_KPP:141002001</v>
      </c>
      <c r="G1" s="131"/>
    </row>
    <row r="2" s="128" customFormat="true" ht="11.25" hidden="false" customHeight="true" outlineLevel="0" collapsed="false">
      <c r="A2" s="126" t="str">
        <f aca="false">IF(org="","Не определено",org)</f>
        <v>УТС ОАО "Сахатранснефтегаз" (ОАО "Сахатранснефтегаз")</v>
      </c>
      <c r="B2" s="127" t="str">
        <f aca="false">IF(inn="","Не определено",inn)</f>
        <v>1435142972</v>
      </c>
      <c r="F2" s="132" t="e">
        <f aca="false">code</f>
        <v>#VALUE!</v>
      </c>
      <c r="G2" s="132"/>
      <c r="H2" s="132"/>
    </row>
    <row r="3" customFormat="false" ht="18" hidden="false" customHeight="true" outlineLevel="0" collapsed="false">
      <c r="D3" s="133"/>
      <c r="E3" s="134"/>
      <c r="F3" s="135" t="e">
        <f aca="false">version</f>
        <v>#VALUE!</v>
      </c>
      <c r="G3" s="135"/>
      <c r="H3" s="135"/>
      <c r="I3" s="133"/>
    </row>
    <row r="4" customFormat="false" ht="39.95" hidden="false" customHeight="true" outlineLevel="0" collapsed="false">
      <c r="A4" s="126" t="str">
        <f aca="false">IF(fil="","Не определено",fil)</f>
        <v>Не определено</v>
      </c>
      <c r="B4" s="127" t="str">
        <f aca="false">IF(kpp="","Не определено",kpp)</f>
        <v>141002001</v>
      </c>
      <c r="C4" s="136"/>
      <c r="D4" s="137" t="str">
        <f aca="false">"Показатели, подлежащие раскрытию в сфере "&amp;TSphere_full&amp;" (План)"</f>
        <v>Показатели, подлежащие раскрытию в сфере теплоснабжения и сфере оказания услуг по передаче тепловой энергии (План)</v>
      </c>
      <c r="E4" s="137"/>
      <c r="F4" s="137"/>
      <c r="G4" s="137"/>
      <c r="H4" s="137"/>
      <c r="I4" s="133"/>
    </row>
    <row r="5" customFormat="false" ht="11.25" hidden="false" customHeight="false" outlineLevel="0" collapsed="false">
      <c r="D5" s="138"/>
      <c r="E5" s="138"/>
      <c r="F5" s="138"/>
      <c r="G5" s="139"/>
      <c r="H5" s="138"/>
      <c r="I5" s="133"/>
    </row>
    <row r="6" customFormat="false" ht="11.25" hidden="false" customHeight="false" outlineLevel="0" collapsed="false">
      <c r="C6" s="136"/>
      <c r="D6" s="140"/>
      <c r="E6" s="141" t="s">
        <v>178</v>
      </c>
      <c r="F6" s="142"/>
      <c r="G6" s="143"/>
      <c r="H6" s="144"/>
      <c r="I6" s="133"/>
    </row>
    <row r="7" customFormat="false" ht="24.95" hidden="false" customHeight="true" outlineLevel="0" collapsed="false">
      <c r="A7" s="145"/>
      <c r="C7" s="136"/>
      <c r="D7" s="146"/>
      <c r="E7" s="147" t="s">
        <v>179</v>
      </c>
      <c r="F7" s="148" t="s">
        <v>177</v>
      </c>
      <c r="G7" s="148"/>
      <c r="H7" s="149"/>
      <c r="I7" s="133"/>
    </row>
    <row r="8" customFormat="false" ht="11.25" hidden="false" customHeight="false" outlineLevel="0" collapsed="false">
      <c r="A8" s="145"/>
      <c r="C8" s="136"/>
      <c r="D8" s="146"/>
      <c r="E8" s="150"/>
      <c r="F8" s="151"/>
      <c r="G8" s="152"/>
      <c r="H8" s="153"/>
      <c r="I8" s="133"/>
    </row>
    <row r="9" customFormat="false" ht="24.95" hidden="false" customHeight="true" outlineLevel="0" collapsed="false">
      <c r="A9" s="145"/>
      <c r="C9" s="136"/>
      <c r="D9" s="154"/>
      <c r="E9" s="155" t="s">
        <v>180</v>
      </c>
      <c r="F9" s="156" t="s">
        <v>181</v>
      </c>
      <c r="G9" s="156"/>
      <c r="H9" s="149"/>
      <c r="I9" s="133"/>
    </row>
    <row r="10" customFormat="false" ht="11.25" hidden="false" customHeight="false" outlineLevel="0" collapsed="false">
      <c r="D10" s="154"/>
      <c r="E10" s="157"/>
      <c r="F10" s="158"/>
      <c r="G10" s="159"/>
      <c r="H10" s="160"/>
    </row>
    <row r="11" customFormat="false" ht="24.75" hidden="false" customHeight="true" outlineLevel="0" collapsed="false">
      <c r="D11" s="161"/>
      <c r="E11" s="134"/>
      <c r="F11" s="162" t="s">
        <v>182</v>
      </c>
      <c r="G11" s="162"/>
      <c r="H11" s="153"/>
    </row>
    <row r="12" customFormat="false" ht="24.95" hidden="false" customHeight="true" outlineLevel="0" collapsed="false">
      <c r="D12" s="161"/>
      <c r="E12" s="163" t="str">
        <f aca="false">"Сайт"&amp;IF(strPublication="На официальном сайте организации"," организации "," ")&amp;"в сети Интернет"</f>
        <v>Сайт в сети Интернет</v>
      </c>
      <c r="F12" s="164" t="s">
        <v>183</v>
      </c>
      <c r="G12" s="164"/>
      <c r="H12" s="149"/>
    </row>
    <row r="13" customFormat="false" ht="24.95" hidden="false" customHeight="true" outlineLevel="0" collapsed="false">
      <c r="D13" s="161"/>
      <c r="E13" s="163" t="s">
        <v>184</v>
      </c>
      <c r="F13" s="164"/>
      <c r="G13" s="164"/>
      <c r="H13" s="149"/>
    </row>
    <row r="14" customFormat="false" ht="11.25" hidden="false" customHeight="false" outlineLevel="0" collapsed="false">
      <c r="A14" s="145"/>
      <c r="C14" s="136"/>
      <c r="D14" s="154"/>
      <c r="E14" s="165"/>
      <c r="F14" s="166"/>
      <c r="G14" s="167"/>
      <c r="H14" s="168"/>
      <c r="I14" s="133"/>
    </row>
    <row r="15" customFormat="false" ht="30" hidden="false" customHeight="true" outlineLevel="0" collapsed="false">
      <c r="C15" s="134"/>
      <c r="D15" s="154"/>
      <c r="E15" s="134"/>
      <c r="F15" s="169" t="s">
        <v>185</v>
      </c>
      <c r="G15" s="169"/>
      <c r="H15" s="168"/>
      <c r="I15" s="134"/>
    </row>
    <row r="16" customFormat="false" ht="24.95" hidden="false" customHeight="true" outlineLevel="0" collapsed="false">
      <c r="C16" s="134"/>
      <c r="D16" s="154"/>
      <c r="E16" s="155" t="s">
        <v>186</v>
      </c>
      <c r="F16" s="170" t="s">
        <v>187</v>
      </c>
      <c r="G16" s="170"/>
      <c r="H16" s="171"/>
      <c r="I16" s="134"/>
    </row>
    <row r="17" customFormat="false" ht="24.95" hidden="false" customHeight="true" outlineLevel="0" collapsed="false">
      <c r="C17" s="134"/>
      <c r="D17" s="154"/>
      <c r="E17" s="155" t="s">
        <v>188</v>
      </c>
      <c r="F17" s="170" t="s">
        <v>189</v>
      </c>
      <c r="G17" s="170"/>
      <c r="H17" s="171"/>
      <c r="I17" s="134"/>
    </row>
    <row r="18" customFormat="false" ht="12" hidden="false" customHeight="true" outlineLevel="0" collapsed="false">
      <c r="C18" s="136"/>
      <c r="D18" s="154"/>
      <c r="E18" s="172"/>
      <c r="F18" s="173"/>
      <c r="G18" s="152"/>
      <c r="H18" s="174"/>
      <c r="I18" s="133"/>
    </row>
    <row r="19" customFormat="false" ht="33.75" hidden="false" customHeight="true" outlineLevel="0" collapsed="false">
      <c r="A19" s="126" t="s">
        <v>190</v>
      </c>
      <c r="B19" s="127" t="s">
        <v>191</v>
      </c>
      <c r="C19" s="136"/>
      <c r="D19" s="154"/>
      <c r="E19" s="155" t="s">
        <v>192</v>
      </c>
      <c r="F19" s="156" t="s">
        <v>193</v>
      </c>
      <c r="G19" s="156"/>
      <c r="H19" s="175"/>
      <c r="I19" s="133"/>
    </row>
    <row r="20" s="184" customFormat="true" ht="16.5" hidden="false" customHeight="false" outlineLevel="0" collapsed="false">
      <c r="A20" s="176"/>
      <c r="B20" s="177"/>
      <c r="C20" s="178"/>
      <c r="D20" s="179"/>
      <c r="E20" s="180"/>
      <c r="F20" s="181"/>
      <c r="G20" s="181"/>
      <c r="H20" s="182"/>
      <c r="I20" s="183"/>
    </row>
    <row r="21" customFormat="false" ht="24.95" hidden="false" customHeight="true" outlineLevel="0" collapsed="false">
      <c r="C21" s="136"/>
      <c r="D21" s="185"/>
      <c r="E21" s="186" t="s">
        <v>194</v>
      </c>
      <c r="F21" s="157"/>
      <c r="G21" s="157"/>
      <c r="H21" s="174"/>
      <c r="I21" s="133"/>
    </row>
    <row r="22" s="184" customFormat="true" ht="16.5" hidden="false" customHeight="false" outlineLevel="0" collapsed="false">
      <c r="A22" s="176" t="n">
        <v>66</v>
      </c>
      <c r="B22" s="177"/>
      <c r="C22" s="178"/>
      <c r="D22" s="179"/>
      <c r="E22" s="187"/>
      <c r="F22" s="183"/>
      <c r="G22" s="183"/>
      <c r="H22" s="188"/>
      <c r="I22" s="183"/>
    </row>
    <row r="23" customFormat="false" ht="24.95" hidden="false" customHeight="true" outlineLevel="0" collapsed="false">
      <c r="C23" s="136"/>
      <c r="D23" s="154"/>
      <c r="E23" s="189" t="s">
        <v>195</v>
      </c>
      <c r="F23" s="190" t="s">
        <v>196</v>
      </c>
      <c r="G23" s="190"/>
      <c r="H23" s="149"/>
      <c r="I23" s="133"/>
      <c r="J23" s="191"/>
    </row>
    <row r="24" customFormat="false" ht="2.25" hidden="false" customHeight="true" outlineLevel="0" collapsed="false">
      <c r="C24" s="136"/>
      <c r="D24" s="154"/>
      <c r="E24" s="172"/>
      <c r="F24" s="157"/>
      <c r="G24" s="192"/>
      <c r="H24" s="153"/>
      <c r="I24" s="133"/>
      <c r="J24" s="191"/>
    </row>
    <row r="25" customFormat="false" ht="24.95" hidden="true" customHeight="true" outlineLevel="0" collapsed="false">
      <c r="C25" s="136"/>
      <c r="D25" s="154"/>
      <c r="E25" s="189" t="s">
        <v>197</v>
      </c>
      <c r="F25" s="193"/>
      <c r="G25" s="193"/>
      <c r="H25" s="194"/>
      <c r="I25" s="133"/>
    </row>
    <row r="26" customFormat="false" ht="2.25" hidden="false" customHeight="true" outlineLevel="0" collapsed="false">
      <c r="C26" s="136"/>
      <c r="D26" s="154"/>
      <c r="E26" s="172"/>
      <c r="F26" s="157"/>
      <c r="G26" s="192"/>
      <c r="H26" s="153"/>
      <c r="I26" s="133"/>
      <c r="J26" s="191"/>
    </row>
    <row r="27" customFormat="false" ht="24.95" hidden="false" customHeight="true" outlineLevel="0" collapsed="false">
      <c r="C27" s="136"/>
      <c r="D27" s="154"/>
      <c r="E27" s="189" t="s">
        <v>198</v>
      </c>
      <c r="F27" s="195" t="s">
        <v>199</v>
      </c>
      <c r="G27" s="195"/>
      <c r="H27" s="194"/>
      <c r="I27" s="133"/>
    </row>
    <row r="28" customFormat="false" ht="24.95" hidden="false" customHeight="true" outlineLevel="0" collapsed="false">
      <c r="C28" s="136"/>
      <c r="D28" s="154"/>
      <c r="E28" s="189" t="s">
        <v>200</v>
      </c>
      <c r="F28" s="195" t="s">
        <v>201</v>
      </c>
      <c r="G28" s="195"/>
      <c r="H28" s="194"/>
      <c r="I28" s="133"/>
    </row>
    <row r="29" customFormat="false" ht="2.25" hidden="false" customHeight="true" outlineLevel="0" collapsed="false">
      <c r="C29" s="136"/>
      <c r="D29" s="154"/>
      <c r="E29" s="172"/>
      <c r="F29" s="157"/>
      <c r="G29" s="192"/>
      <c r="H29" s="153"/>
      <c r="I29" s="133"/>
      <c r="J29" s="191"/>
    </row>
    <row r="30" customFormat="false" ht="24.95" hidden="false" customHeight="true" outlineLevel="0" collapsed="false">
      <c r="C30" s="136"/>
      <c r="D30" s="154"/>
      <c r="E30" s="155" t="s">
        <v>202</v>
      </c>
      <c r="F30" s="156" t="s">
        <v>203</v>
      </c>
      <c r="G30" s="156"/>
      <c r="H30" s="194"/>
      <c r="I30" s="133"/>
    </row>
    <row r="31" customFormat="false" ht="3" hidden="false" customHeight="true" outlineLevel="0" collapsed="false">
      <c r="C31" s="136"/>
      <c r="D31" s="154"/>
      <c r="E31" s="155"/>
      <c r="F31" s="155"/>
      <c r="G31" s="155"/>
      <c r="H31" s="160"/>
      <c r="I31" s="133"/>
    </row>
    <row r="32" customFormat="false" ht="24.95" hidden="false" customHeight="true" outlineLevel="0" collapsed="false">
      <c r="C32" s="136"/>
      <c r="D32" s="154"/>
      <c r="E32" s="155" t="s">
        <v>204</v>
      </c>
      <c r="F32" s="156" t="s">
        <v>205</v>
      </c>
      <c r="G32" s="156"/>
      <c r="H32" s="194"/>
      <c r="I32" s="133"/>
    </row>
    <row r="33" customFormat="false" ht="24.95" hidden="false" customHeight="true" outlineLevel="0" collapsed="false">
      <c r="C33" s="136"/>
      <c r="D33" s="154"/>
      <c r="E33" s="155" t="s">
        <v>206</v>
      </c>
      <c r="F33" s="156" t="s">
        <v>205</v>
      </c>
      <c r="G33" s="156"/>
      <c r="H33" s="194"/>
      <c r="I33" s="133"/>
    </row>
    <row r="34" customFormat="false" ht="24.95" hidden="false" customHeight="true" outlineLevel="0" collapsed="false">
      <c r="C34" s="136"/>
      <c r="D34" s="154"/>
      <c r="E34" s="155" t="s">
        <v>207</v>
      </c>
      <c r="F34" s="156" t="s">
        <v>205</v>
      </c>
      <c r="G34" s="156"/>
      <c r="H34" s="194"/>
      <c r="I34" s="133"/>
    </row>
    <row r="35" customFormat="false" ht="2.25" hidden="false" customHeight="true" outlineLevel="0" collapsed="false">
      <c r="C35" s="136"/>
      <c r="D35" s="154"/>
      <c r="E35" s="172"/>
      <c r="F35" s="157"/>
      <c r="G35" s="192"/>
      <c r="H35" s="153"/>
      <c r="I35" s="133"/>
      <c r="J35" s="191"/>
    </row>
    <row r="36" customFormat="false" ht="24.95" hidden="false" customHeight="true" outlineLevel="0" collapsed="false">
      <c r="C36" s="136"/>
      <c r="D36" s="154"/>
      <c r="E36" s="155" t="s">
        <v>208</v>
      </c>
      <c r="F36" s="156" t="s">
        <v>209</v>
      </c>
      <c r="G36" s="156"/>
      <c r="H36" s="194"/>
      <c r="I36" s="133"/>
    </row>
    <row r="37" customFormat="false" ht="2.25" hidden="false" customHeight="true" outlineLevel="0" collapsed="false">
      <c r="C37" s="136"/>
      <c r="D37" s="154"/>
      <c r="E37" s="172"/>
      <c r="F37" s="157"/>
      <c r="G37" s="192"/>
      <c r="H37" s="153"/>
      <c r="I37" s="133"/>
      <c r="J37" s="191"/>
    </row>
    <row r="38" customFormat="false" ht="24.95" hidden="false" customHeight="true" outlineLevel="0" collapsed="false">
      <c r="C38" s="136"/>
      <c r="D38" s="154"/>
      <c r="E38" s="155" t="s">
        <v>210</v>
      </c>
      <c r="F38" s="156" t="s">
        <v>205</v>
      </c>
      <c r="G38" s="156"/>
      <c r="H38" s="194"/>
      <c r="I38" s="133"/>
    </row>
    <row r="39" customFormat="false" ht="2.25" hidden="false" customHeight="true" outlineLevel="0" collapsed="false">
      <c r="C39" s="136"/>
      <c r="D39" s="154"/>
      <c r="E39" s="172"/>
      <c r="F39" s="157"/>
      <c r="G39" s="192"/>
      <c r="H39" s="153"/>
      <c r="I39" s="133"/>
      <c r="J39" s="191"/>
    </row>
    <row r="40" customFormat="false" ht="24.95" hidden="false" customHeight="true" outlineLevel="0" collapsed="false">
      <c r="C40" s="136"/>
      <c r="D40" s="154"/>
      <c r="E40" s="155" t="s">
        <v>211</v>
      </c>
      <c r="F40" s="196" t="s">
        <v>212</v>
      </c>
      <c r="G40" s="196"/>
      <c r="H40" s="194"/>
      <c r="I40" s="133"/>
    </row>
    <row r="41" customFormat="false" ht="11.25" hidden="false" customHeight="false" outlineLevel="0" collapsed="false">
      <c r="C41" s="136"/>
      <c r="D41" s="154"/>
      <c r="E41" s="172"/>
      <c r="F41" s="157"/>
      <c r="G41" s="192"/>
      <c r="H41" s="153"/>
      <c r="I41" s="133"/>
      <c r="J41" s="191"/>
    </row>
    <row r="42" customFormat="false" ht="33" hidden="false" customHeight="true" outlineLevel="0" collapsed="false">
      <c r="C42" s="136"/>
      <c r="D42" s="154"/>
      <c r="E42" s="155"/>
      <c r="F42" s="197" t="str">
        <f aca="false">"Система "&amp;IF(TSphere="ТС","теплоснабжения","коммунальной инфраструктуры")</f>
        <v>Система теплоснабжения</v>
      </c>
      <c r="G42" s="197"/>
      <c r="H42" s="155"/>
      <c r="I42" s="133"/>
    </row>
    <row r="43" customFormat="false" ht="24.95" hidden="false" customHeight="true" outlineLevel="0" collapsed="false">
      <c r="C43" s="136"/>
      <c r="D43" s="154"/>
      <c r="E43" s="155" t="s">
        <v>213</v>
      </c>
      <c r="F43" s="198" t="s">
        <v>214</v>
      </c>
      <c r="G43" s="198"/>
      <c r="H43" s="194"/>
      <c r="I43" s="133"/>
    </row>
    <row r="44" customFormat="false" ht="24.95" hidden="false" customHeight="true" outlineLevel="0" collapsed="false">
      <c r="C44" s="136"/>
      <c r="D44" s="154"/>
      <c r="E44" s="155" t="s">
        <v>215</v>
      </c>
      <c r="F44" s="199" t="s">
        <v>214</v>
      </c>
      <c r="G44" s="199"/>
      <c r="H44" s="194"/>
      <c r="I44" s="133"/>
    </row>
    <row r="45" s="184" customFormat="true" ht="16.5" hidden="false" customHeight="false" outlineLevel="0" collapsed="false">
      <c r="A45" s="176"/>
      <c r="B45" s="177"/>
      <c r="C45" s="178"/>
      <c r="D45" s="179"/>
      <c r="E45" s="180"/>
      <c r="F45" s="200"/>
      <c r="G45" s="200"/>
      <c r="H45" s="188"/>
      <c r="I45" s="183"/>
    </row>
    <row r="46" customFormat="false" ht="33" hidden="false" customHeight="true" outlineLevel="0" collapsed="false">
      <c r="C46" s="136"/>
      <c r="D46" s="185"/>
      <c r="E46" s="186" t="s">
        <v>216</v>
      </c>
      <c r="F46" s="157"/>
      <c r="G46" s="157"/>
      <c r="H46" s="160"/>
      <c r="I46" s="133"/>
    </row>
    <row r="47" s="184" customFormat="true" ht="16.5" hidden="false" customHeight="false" outlineLevel="0" collapsed="false">
      <c r="A47" s="176"/>
      <c r="B47" s="177"/>
      <c r="C47" s="178"/>
      <c r="D47" s="179"/>
      <c r="E47" s="187"/>
      <c r="F47" s="201"/>
      <c r="G47" s="201"/>
      <c r="H47" s="188"/>
      <c r="I47" s="183"/>
    </row>
    <row r="48" customFormat="false" ht="38.25" hidden="false" customHeight="true" outlineLevel="0" collapsed="false">
      <c r="C48" s="202"/>
      <c r="D48" s="154"/>
      <c r="E48" s="203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размещена система теплоснабжения</v>
      </c>
      <c r="F48" s="204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размещена система теплоснабжения</v>
      </c>
      <c r="G48" s="204"/>
      <c r="H48" s="153"/>
      <c r="I48" s="133"/>
      <c r="O48" s="205"/>
      <c r="P48" s="205"/>
      <c r="Q48" s="206"/>
    </row>
    <row r="49" customFormat="false" ht="33" hidden="false" customHeight="true" outlineLevel="0" collapsed="false">
      <c r="C49" s="202"/>
      <c r="D49" s="154"/>
      <c r="E49" s="139" t="s">
        <v>217</v>
      </c>
      <c r="F49" s="139" t="s">
        <v>218</v>
      </c>
      <c r="G49" s="207" t="s">
        <v>219</v>
      </c>
      <c r="H49" s="153"/>
      <c r="I49" s="133"/>
      <c r="O49" s="205"/>
      <c r="P49" s="205"/>
      <c r="Q49" s="206"/>
    </row>
    <row r="50" customFormat="false" ht="21.75" hidden="false" customHeight="true" outlineLevel="0" collapsed="false">
      <c r="C50" s="208"/>
      <c r="D50" s="209"/>
      <c r="E50" s="210" t="s">
        <v>220</v>
      </c>
      <c r="F50" s="210" t="s">
        <v>221</v>
      </c>
      <c r="G50" s="211" t="s">
        <v>222</v>
      </c>
      <c r="H50" s="212"/>
      <c r="I50" s="133"/>
      <c r="O50" s="205"/>
      <c r="P50" s="205"/>
      <c r="Q50" s="206"/>
    </row>
    <row r="51" customFormat="false" ht="20.1" hidden="false" customHeight="true" outlineLevel="0" collapsed="false">
      <c r="C51" s="208"/>
      <c r="D51" s="209"/>
      <c r="E51" s="210"/>
      <c r="F51" s="213" t="s">
        <v>223</v>
      </c>
      <c r="G51" s="214"/>
      <c r="H51" s="215"/>
      <c r="I51" s="133"/>
    </row>
    <row r="52" customFormat="false" ht="18.75" hidden="false" customHeight="true" outlineLevel="0" collapsed="false">
      <c r="C52" s="208"/>
      <c r="D52" s="209"/>
      <c r="E52" s="216" t="s">
        <v>224</v>
      </c>
      <c r="F52" s="217"/>
      <c r="G52" s="218"/>
      <c r="H52" s="219"/>
      <c r="I52" s="133"/>
    </row>
    <row r="53" customFormat="false" ht="12" hidden="false" customHeight="true" outlineLevel="0" collapsed="false">
      <c r="C53" s="136"/>
      <c r="D53" s="154"/>
      <c r="E53" s="220"/>
      <c r="F53" s="221"/>
      <c r="G53" s="158"/>
      <c r="H53" s="160"/>
      <c r="I53" s="133"/>
    </row>
    <row r="54" customFormat="false" ht="24.95" hidden="false" customHeight="true" outlineLevel="0" collapsed="false">
      <c r="C54" s="136"/>
      <c r="D54" s="161"/>
      <c r="E54" s="134"/>
      <c r="F54" s="197" t="s">
        <v>225</v>
      </c>
      <c r="G54" s="197"/>
      <c r="H54" s="153"/>
      <c r="I54" s="134"/>
    </row>
    <row r="55" customFormat="false" ht="24.95" hidden="false" customHeight="true" outlineLevel="0" collapsed="false">
      <c r="C55" s="136"/>
      <c r="D55" s="161"/>
      <c r="E55" s="163" t="s">
        <v>226</v>
      </c>
      <c r="F55" s="199" t="s">
        <v>227</v>
      </c>
      <c r="G55" s="199"/>
      <c r="H55" s="149"/>
      <c r="I55" s="134"/>
    </row>
    <row r="56" customFormat="false" ht="24.95" hidden="false" customHeight="true" outlineLevel="0" collapsed="false">
      <c r="C56" s="136"/>
      <c r="D56" s="161"/>
      <c r="E56" s="163" t="s">
        <v>228</v>
      </c>
      <c r="F56" s="199" t="s">
        <v>229</v>
      </c>
      <c r="G56" s="199"/>
      <c r="H56" s="149"/>
      <c r="I56" s="134"/>
    </row>
    <row r="57" customFormat="false" ht="12.75" hidden="false" customHeight="false" outlineLevel="0" collapsed="false">
      <c r="C57" s="136"/>
      <c r="D57" s="161"/>
      <c r="E57" s="222"/>
      <c r="F57" s="223"/>
      <c r="G57" s="223"/>
      <c r="H57" s="153"/>
      <c r="I57" s="134"/>
    </row>
    <row r="58" customFormat="false" ht="24.95" hidden="false" customHeight="true" outlineLevel="0" collapsed="false">
      <c r="C58" s="136"/>
      <c r="D58" s="161"/>
      <c r="E58" s="134"/>
      <c r="F58" s="197" t="s">
        <v>230</v>
      </c>
      <c r="G58" s="197"/>
      <c r="H58" s="153"/>
      <c r="I58" s="134"/>
    </row>
    <row r="59" customFormat="false" ht="24.95" hidden="false" customHeight="true" outlineLevel="0" collapsed="false">
      <c r="C59" s="136"/>
      <c r="D59" s="161"/>
      <c r="E59" s="163" t="s">
        <v>231</v>
      </c>
      <c r="F59" s="199" t="s">
        <v>232</v>
      </c>
      <c r="G59" s="199"/>
      <c r="H59" s="149"/>
      <c r="I59" s="134"/>
    </row>
    <row r="60" customFormat="false" ht="24.95" hidden="false" customHeight="true" outlineLevel="0" collapsed="false">
      <c r="C60" s="136"/>
      <c r="D60" s="161"/>
      <c r="E60" s="163" t="s">
        <v>233</v>
      </c>
      <c r="F60" s="199" t="s">
        <v>234</v>
      </c>
      <c r="G60" s="199"/>
      <c r="H60" s="149"/>
      <c r="I60" s="134"/>
    </row>
    <row r="61" customFormat="false" ht="12.75" hidden="false" customHeight="false" outlineLevel="0" collapsed="false">
      <c r="C61" s="136"/>
      <c r="D61" s="161"/>
      <c r="E61" s="222"/>
      <c r="F61" s="223"/>
      <c r="G61" s="223"/>
      <c r="H61" s="153"/>
      <c r="I61" s="134"/>
    </row>
    <row r="62" customFormat="false" ht="24.95" hidden="false" customHeight="true" outlineLevel="0" collapsed="false">
      <c r="C62" s="136"/>
      <c r="D62" s="161"/>
      <c r="E62" s="134"/>
      <c r="F62" s="197" t="s">
        <v>235</v>
      </c>
      <c r="G62" s="197"/>
      <c r="H62" s="153"/>
      <c r="I62" s="134"/>
    </row>
    <row r="63" customFormat="false" ht="24.95" hidden="false" customHeight="true" outlineLevel="0" collapsed="false">
      <c r="C63" s="136"/>
      <c r="D63" s="161"/>
      <c r="E63" s="163" t="s">
        <v>231</v>
      </c>
      <c r="F63" s="199" t="s">
        <v>236</v>
      </c>
      <c r="G63" s="199"/>
      <c r="H63" s="149"/>
      <c r="I63" s="134"/>
    </row>
    <row r="64" customFormat="false" ht="24.95" hidden="false" customHeight="true" outlineLevel="0" collapsed="false">
      <c r="C64" s="136"/>
      <c r="D64" s="161"/>
      <c r="E64" s="163" t="s">
        <v>233</v>
      </c>
      <c r="F64" s="199" t="s">
        <v>237</v>
      </c>
      <c r="G64" s="199"/>
      <c r="H64" s="149"/>
      <c r="I64" s="134"/>
    </row>
    <row r="65" customFormat="false" ht="12.75" hidden="false" customHeight="false" outlineLevel="0" collapsed="false">
      <c r="A65" s="129"/>
      <c r="B65" s="129"/>
      <c r="C65" s="134"/>
      <c r="D65" s="161"/>
      <c r="E65" s="222"/>
      <c r="F65" s="223"/>
      <c r="G65" s="223"/>
      <c r="H65" s="153"/>
      <c r="I65" s="134"/>
      <c r="Z65" s="191"/>
    </row>
    <row r="66" customFormat="false" ht="24.95" hidden="false" customHeight="true" outlineLevel="0" collapsed="false">
      <c r="A66" s="129"/>
      <c r="B66" s="129"/>
      <c r="C66" s="134"/>
      <c r="D66" s="161"/>
      <c r="E66" s="134"/>
      <c r="F66" s="197" t="s">
        <v>238</v>
      </c>
      <c r="G66" s="197"/>
      <c r="H66" s="153"/>
      <c r="I66" s="134"/>
      <c r="Z66" s="191"/>
    </row>
    <row r="67" customFormat="false" ht="24.95" hidden="false" customHeight="true" outlineLevel="0" collapsed="false">
      <c r="A67" s="129"/>
      <c r="B67" s="129"/>
      <c r="C67" s="134"/>
      <c r="D67" s="161"/>
      <c r="E67" s="163" t="s">
        <v>231</v>
      </c>
      <c r="F67" s="199" t="s">
        <v>239</v>
      </c>
      <c r="G67" s="199"/>
      <c r="H67" s="149"/>
      <c r="I67" s="134"/>
      <c r="Z67" s="191"/>
    </row>
    <row r="68" customFormat="false" ht="24.95" hidden="false" customHeight="true" outlineLevel="0" collapsed="false">
      <c r="A68" s="129"/>
      <c r="B68" s="129"/>
      <c r="C68" s="134"/>
      <c r="D68" s="161"/>
      <c r="E68" s="224" t="s">
        <v>240</v>
      </c>
      <c r="F68" s="199" t="s">
        <v>241</v>
      </c>
      <c r="G68" s="199"/>
      <c r="H68" s="149"/>
      <c r="I68" s="134"/>
      <c r="Z68" s="191"/>
    </row>
    <row r="69" customFormat="false" ht="24.95" hidden="false" customHeight="true" outlineLevel="0" collapsed="false">
      <c r="A69" s="129"/>
      <c r="B69" s="129"/>
      <c r="C69" s="134"/>
      <c r="D69" s="161"/>
      <c r="E69" s="224" t="s">
        <v>233</v>
      </c>
      <c r="F69" s="199" t="s">
        <v>242</v>
      </c>
      <c r="G69" s="199"/>
      <c r="H69" s="149"/>
      <c r="I69" s="134"/>
      <c r="Z69" s="191"/>
    </row>
    <row r="70" customFormat="false" ht="24.95" hidden="false" customHeight="true" outlineLevel="0" collapsed="false">
      <c r="A70" s="129"/>
      <c r="B70" s="129"/>
      <c r="C70" s="134"/>
      <c r="D70" s="161"/>
      <c r="E70" s="224" t="s">
        <v>243</v>
      </c>
      <c r="F70" s="199" t="s">
        <v>244</v>
      </c>
      <c r="G70" s="199"/>
      <c r="H70" s="149"/>
      <c r="I70" s="134"/>
      <c r="Z70" s="191"/>
    </row>
    <row r="71" customFormat="false" ht="12" hidden="false" customHeight="false" outlineLevel="0" collapsed="false">
      <c r="C71" s="136"/>
      <c r="D71" s="225"/>
      <c r="E71" s="226"/>
      <c r="F71" s="226"/>
      <c r="G71" s="227"/>
      <c r="H71" s="228"/>
      <c r="I71" s="133"/>
    </row>
    <row r="73" customFormat="false" ht="11.25" hidden="false" customHeight="false" outlineLevel="0" collapsed="false">
      <c r="A73" s="129"/>
      <c r="B73" s="129"/>
      <c r="C73" s="129"/>
      <c r="G73" s="129"/>
      <c r="Z73" s="191"/>
    </row>
    <row r="74" customFormat="false" ht="11.25" hidden="false" customHeight="false" outlineLevel="0" collapsed="false">
      <c r="A74" s="129"/>
      <c r="B74" s="129"/>
      <c r="C74" s="129"/>
      <c r="G74" s="129"/>
      <c r="Z74" s="191"/>
    </row>
  </sheetData>
  <sheetProtection sheet="true" password="fa9c" objects="true" scenarios="true" formatColumns="false" formatRows="false"/>
  <mergeCells count="43">
    <mergeCell ref="F2:H2"/>
    <mergeCell ref="F3:H3"/>
    <mergeCell ref="D4:H4"/>
    <mergeCell ref="F7:G7"/>
    <mergeCell ref="F9:G9"/>
    <mergeCell ref="F11:G11"/>
    <mergeCell ref="F12:G12"/>
    <mergeCell ref="F13:G13"/>
    <mergeCell ref="F15:G15"/>
    <mergeCell ref="F16:G16"/>
    <mergeCell ref="F17:G17"/>
    <mergeCell ref="F19:G19"/>
    <mergeCell ref="F23:G23"/>
    <mergeCell ref="F25:G25"/>
    <mergeCell ref="F27:G27"/>
    <mergeCell ref="F28:G28"/>
    <mergeCell ref="F30:G30"/>
    <mergeCell ref="F32:G32"/>
    <mergeCell ref="F33:G33"/>
    <mergeCell ref="F34:G34"/>
    <mergeCell ref="F36:G36"/>
    <mergeCell ref="F38:G38"/>
    <mergeCell ref="F40:G40"/>
    <mergeCell ref="F42:G42"/>
    <mergeCell ref="F43:G43"/>
    <mergeCell ref="F44:G44"/>
    <mergeCell ref="F48:G48"/>
    <mergeCell ref="C50:C52"/>
    <mergeCell ref="E50:E51"/>
    <mergeCell ref="F54:G54"/>
    <mergeCell ref="F55:G55"/>
    <mergeCell ref="F56:G56"/>
    <mergeCell ref="F58:G58"/>
    <mergeCell ref="F59:G59"/>
    <mergeCell ref="F60:G60"/>
    <mergeCell ref="F62:G62"/>
    <mergeCell ref="F63:G63"/>
    <mergeCell ref="F64:G64"/>
    <mergeCell ref="F66:G66"/>
    <mergeCell ref="F67:G67"/>
    <mergeCell ref="F68:G68"/>
    <mergeCell ref="F69:G69"/>
    <mergeCell ref="F70:G70"/>
  </mergeCells>
  <dataValidations count="13"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50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5:G25 F44:G44 F55:G56 F59:G60 F63:G64 F67:G70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3" type="list">
      <formula1>SKI_numbe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9 F32:F34 F38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36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0:G40" type="list">
      <formula1>kind_of_tariff_unit</formula1>
      <formula2>0</formula2>
    </dataValidation>
    <dataValidation allowBlank="true" errorStyle="stop" operator="between" prompt="10-12 символов" showDropDown="false" showErrorMessage="true" showInputMessage="true" sqref="F27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28" type="none">
      <formula1>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F16:F17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" type="list">
      <formula1>kind_of_activity_WARM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:F13" type="list">
      <formula1>"a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50" type="list">
      <formula1>MO_LIST_11</formula1>
      <formula2>0</formula2>
    </dataValidation>
  </dataValidations>
  <hyperlinks>
    <hyperlink ref="F51" location="Титульный!A1" display="Добавить МО"/>
    <hyperlink ref="E52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1"/>
  <sheetViews>
    <sheetView showFormulas="false" showGridLines="false" showRowColHeaders="true" showZeros="true" rightToLeft="false" tabSelected="false" showOutlineSymbols="true" defaultGridColor="true" view="normal" topLeftCell="C18" colorId="64" zoomScale="100" zoomScaleNormal="100" zoomScalePageLayoutView="100" workbookViewId="0">
      <selection pane="topLeft" activeCell="H66" activeCellId="0" sqref="H66"/>
    </sheetView>
  </sheetViews>
  <sheetFormatPr defaultColWidth="9.12890625" defaultRowHeight="11.25" zeroHeight="false" outlineLevelRow="0" outlineLevelCol="0"/>
  <cols>
    <col collapsed="false" customWidth="true" hidden="true" outlineLevel="0" max="1" min="1" style="229" width="7.99"/>
    <col collapsed="false" customWidth="true" hidden="true" outlineLevel="0" max="2" min="2" style="229" width="20.99"/>
    <col collapsed="false" customWidth="true" hidden="false" outlineLevel="0" max="3" min="3" style="88" width="2.85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52.99"/>
    <col collapsed="false" customWidth="true" hidden="false" outlineLevel="0" max="7" min="7" style="88" width="36.12"/>
    <col collapsed="false" customWidth="true" hidden="false" outlineLevel="0" max="8" min="8" style="88" width="20.84"/>
    <col collapsed="false" customWidth="true" hidden="true" outlineLevel="0" max="9" min="9" style="88" width="22.56"/>
    <col collapsed="false" customWidth="true" hidden="false" outlineLevel="0" max="10" min="10" style="88" width="25.42"/>
    <col collapsed="false" customWidth="true" hidden="false" outlineLevel="0" max="11" min="11" style="88" width="5.7"/>
    <col collapsed="false" customWidth="false" hidden="false" outlineLevel="0" max="257" min="12" style="88" width="9.13"/>
  </cols>
  <sheetData>
    <row r="1" customFormat="false" ht="11.25" hidden="true" customHeight="false" outlineLevel="0" collapsed="false">
      <c r="A1" s="230"/>
      <c r="B1" s="230"/>
    </row>
    <row r="2" customFormat="false" ht="19.5" hidden="true" customHeight="true" outlineLevel="0" collapsed="false">
      <c r="A2" s="231"/>
      <c r="B2" s="232"/>
      <c r="C2" s="233"/>
      <c r="D2" s="234"/>
      <c r="E2" s="235"/>
      <c r="F2" s="236"/>
      <c r="G2" s="236"/>
      <c r="H2" s="237"/>
      <c r="I2" s="238"/>
      <c r="J2" s="239"/>
      <c r="K2" s="240"/>
      <c r="L2" s="233"/>
    </row>
    <row r="3" customFormat="false" ht="19.5" hidden="true" customHeight="true" outlineLevel="0" collapsed="false">
      <c r="A3" s="241"/>
      <c r="B3" s="242"/>
      <c r="C3" s="233"/>
      <c r="D3" s="233"/>
      <c r="E3" s="233"/>
      <c r="F3" s="233"/>
      <c r="G3" s="233"/>
      <c r="H3" s="233"/>
      <c r="I3" s="243"/>
      <c r="J3" s="233"/>
      <c r="K3" s="233"/>
      <c r="L3" s="233"/>
    </row>
    <row r="4" customFormat="false" ht="19.5" hidden="true" customHeight="true" outlineLevel="0" collapsed="false">
      <c r="A4" s="231"/>
      <c r="B4" s="244"/>
      <c r="C4" s="233"/>
      <c r="D4" s="245"/>
      <c r="E4" s="235"/>
      <c r="F4" s="246"/>
      <c r="G4" s="247" t="s">
        <v>245</v>
      </c>
      <c r="H4" s="248"/>
      <c r="I4" s="238"/>
      <c r="J4" s="239"/>
      <c r="K4" s="249"/>
      <c r="L4" s="233"/>
    </row>
    <row r="5" customFormat="false" ht="19.5" hidden="true" customHeight="true" outlineLevel="0" collapsed="false">
      <c r="A5" s="231"/>
      <c r="B5" s="244"/>
      <c r="C5" s="233"/>
      <c r="D5" s="245"/>
      <c r="E5" s="235"/>
      <c r="F5" s="246"/>
      <c r="G5" s="247" t="s">
        <v>246</v>
      </c>
      <c r="H5" s="248"/>
      <c r="I5" s="238"/>
      <c r="J5" s="239"/>
      <c r="K5" s="249"/>
      <c r="L5" s="233"/>
    </row>
    <row r="6" customFormat="false" ht="19.5" hidden="true" customHeight="true" outlineLevel="0" collapsed="false">
      <c r="A6" s="231"/>
      <c r="B6" s="233"/>
      <c r="C6" s="233"/>
      <c r="D6" s="233"/>
      <c r="E6" s="233"/>
      <c r="F6" s="233"/>
      <c r="G6" s="233"/>
      <c r="H6" s="233"/>
      <c r="K6" s="233"/>
      <c r="L6" s="233"/>
    </row>
    <row r="7" customFormat="false" ht="20.1" hidden="true" customHeight="true" outlineLevel="0" collapsed="false">
      <c r="A7" s="231"/>
      <c r="B7" s="249"/>
      <c r="C7" s="233"/>
      <c r="D7" s="250"/>
      <c r="E7" s="249"/>
      <c r="F7" s="249"/>
      <c r="G7" s="249"/>
      <c r="H7" s="249"/>
      <c r="I7" s="233"/>
      <c r="J7" s="233"/>
      <c r="K7" s="249"/>
      <c r="L7" s="233"/>
    </row>
    <row r="8" customFormat="false" ht="19.5" hidden="true" customHeight="true" outlineLevel="0" collapsed="false">
      <c r="A8" s="231"/>
      <c r="B8" s="249"/>
      <c r="C8" s="233"/>
      <c r="D8" s="251"/>
      <c r="E8" s="249"/>
      <c r="F8" s="249"/>
      <c r="G8" s="249"/>
      <c r="H8" s="249"/>
      <c r="I8" s="233"/>
      <c r="J8" s="233"/>
      <c r="K8" s="249"/>
      <c r="L8" s="233"/>
    </row>
    <row r="9" customFormat="false" ht="19.5" hidden="true" customHeight="true" outlineLevel="0" collapsed="false">
      <c r="A9" s="231"/>
      <c r="B9" s="249"/>
      <c r="C9" s="233"/>
      <c r="D9" s="251"/>
      <c r="E9" s="249"/>
      <c r="F9" s="249"/>
      <c r="G9" s="249"/>
      <c r="H9" s="249"/>
      <c r="I9" s="233"/>
      <c r="J9" s="233"/>
      <c r="K9" s="249"/>
      <c r="L9" s="233"/>
    </row>
    <row r="10" customFormat="false" ht="19.5" hidden="true" customHeight="true" outlineLevel="0" collapsed="false">
      <c r="A10" s="231"/>
      <c r="B10" s="249"/>
      <c r="C10" s="233"/>
      <c r="D10" s="251"/>
      <c r="E10" s="249"/>
      <c r="F10" s="249"/>
      <c r="G10" s="249"/>
      <c r="H10" s="249"/>
      <c r="I10" s="233"/>
      <c r="J10" s="233"/>
      <c r="K10" s="249"/>
      <c r="L10" s="233"/>
    </row>
    <row r="11" customFormat="false" ht="19.5" hidden="true" customHeight="true" outlineLevel="0" collapsed="false">
      <c r="A11" s="231"/>
      <c r="B11" s="249"/>
      <c r="C11" s="233"/>
      <c r="D11" s="251"/>
      <c r="E11" s="249"/>
      <c r="F11" s="249"/>
      <c r="G11" s="249"/>
      <c r="H11" s="249"/>
      <c r="I11" s="233"/>
      <c r="J11" s="233"/>
      <c r="K11" s="249"/>
      <c r="L11" s="233"/>
    </row>
    <row r="12" customFormat="false" ht="19.5" hidden="true" customHeight="true" outlineLevel="0" collapsed="false">
      <c r="A12" s="231"/>
      <c r="B12" s="249"/>
      <c r="C12" s="233"/>
      <c r="D12" s="251"/>
      <c r="E12" s="249"/>
      <c r="F12" s="249"/>
      <c r="G12" s="249"/>
      <c r="H12" s="249"/>
      <c r="I12" s="233"/>
      <c r="J12" s="233"/>
      <c r="K12" s="249"/>
      <c r="L12" s="233"/>
    </row>
    <row r="13" customFormat="false" ht="19.5" hidden="true" customHeight="true" outlineLevel="0" collapsed="false">
      <c r="A13" s="231"/>
      <c r="B13" s="249"/>
      <c r="C13" s="233"/>
      <c r="D13" s="251"/>
      <c r="E13" s="249"/>
      <c r="F13" s="249"/>
      <c r="G13" s="249"/>
      <c r="H13" s="249"/>
      <c r="I13" s="233"/>
      <c r="J13" s="233"/>
      <c r="K13" s="249"/>
      <c r="L13" s="233"/>
    </row>
    <row r="14" customFormat="false" ht="19.5" hidden="true" customHeight="true" outlineLevel="0" collapsed="false">
      <c r="A14" s="231"/>
      <c r="B14" s="249"/>
      <c r="C14" s="233"/>
      <c r="D14" s="251"/>
      <c r="E14" s="249"/>
      <c r="F14" s="249"/>
      <c r="G14" s="249"/>
      <c r="H14" s="249"/>
      <c r="I14" s="233"/>
      <c r="J14" s="233"/>
      <c r="K14" s="249"/>
      <c r="L14" s="233"/>
    </row>
    <row r="15" customFormat="false" ht="26.25" hidden="false" customHeight="true" outlineLevel="0" collapsed="false">
      <c r="D15" s="86" t="e">
        <f aca="false">code</f>
        <v>#VALUE!</v>
      </c>
    </row>
    <row r="16" customFormat="false" ht="30" hidden="false" customHeight="true" outlineLevel="0" collapsed="false">
      <c r="A16" s="88"/>
      <c r="C16" s="233"/>
      <c r="D16" s="252" t="s">
        <v>247</v>
      </c>
      <c r="E16" s="252"/>
      <c r="F16" s="252"/>
      <c r="G16" s="252"/>
      <c r="H16" s="252"/>
      <c r="I16" s="252"/>
      <c r="J16" s="252"/>
      <c r="K16" s="252"/>
      <c r="L16" s="233"/>
    </row>
    <row r="17" customFormat="false" ht="24.95" hidden="false" customHeight="true" outlineLevel="0" collapsed="false">
      <c r="A17" s="88"/>
      <c r="C17" s="233"/>
      <c r="D17" s="253" t="e">
        <f aca="false">IF(org="","",IF(fil="",org,org&amp;" ("&amp;fil&amp;")"))&amp;IF(OR(godStart="",godEnd=""),"",", "&amp;YEAR(godStart)&amp;"-"&amp;YEAR(godEnd)&amp;" гг.")</f>
        <v>#VALUE!</v>
      </c>
      <c r="E17" s="253"/>
      <c r="F17" s="253"/>
      <c r="G17" s="253"/>
      <c r="H17" s="253"/>
      <c r="I17" s="253"/>
      <c r="J17" s="253"/>
      <c r="K17" s="253"/>
      <c r="L17" s="233"/>
    </row>
    <row r="18" customFormat="false" ht="15" hidden="false" customHeight="true" outlineLevel="0" collapsed="false">
      <c r="A18" s="88"/>
      <c r="D18" s="254"/>
      <c r="E18" s="255"/>
      <c r="F18" s="255"/>
      <c r="G18" s="255"/>
      <c r="H18" s="256"/>
      <c r="I18" s="233"/>
      <c r="J18" s="233"/>
      <c r="K18" s="255"/>
    </row>
    <row r="19" customFormat="false" ht="15" hidden="false" customHeight="true" outlineLevel="0" collapsed="false">
      <c r="A19" s="88"/>
      <c r="C19" s="233"/>
      <c r="D19" s="254"/>
      <c r="E19" s="257"/>
      <c r="F19" s="257"/>
      <c r="G19" s="257"/>
      <c r="H19" s="258"/>
      <c r="I19" s="233"/>
      <c r="J19" s="233"/>
      <c r="K19" s="255"/>
      <c r="L19" s="233"/>
    </row>
    <row r="20" customFormat="false" ht="26.25" hidden="false" customHeight="true" outlineLevel="0" collapsed="false">
      <c r="A20" s="88"/>
      <c r="B20" s="259" t="s">
        <v>248</v>
      </c>
      <c r="C20" s="233"/>
      <c r="D20" s="260"/>
      <c r="E20" s="259" t="s">
        <v>249</v>
      </c>
      <c r="F20" s="259" t="s">
        <v>250</v>
      </c>
      <c r="G20" s="259"/>
      <c r="H20" s="259" t="s">
        <v>251</v>
      </c>
      <c r="I20" s="261" t="s">
        <v>252</v>
      </c>
      <c r="J20" s="261"/>
      <c r="K20" s="255"/>
      <c r="L20" s="233"/>
    </row>
    <row r="21" customFormat="false" ht="15" hidden="false" customHeight="true" outlineLevel="0" collapsed="false">
      <c r="A21" s="88"/>
      <c r="B21" s="262" t="n">
        <v>4</v>
      </c>
      <c r="C21" s="233"/>
      <c r="D21" s="254"/>
      <c r="E21" s="263" t="n">
        <v>1</v>
      </c>
      <c r="F21" s="263" t="n">
        <f aca="false">E21+1</f>
        <v>2</v>
      </c>
      <c r="G21" s="263"/>
      <c r="H21" s="262" t="s">
        <v>253</v>
      </c>
      <c r="I21" s="264"/>
      <c r="J21" s="233"/>
      <c r="K21" s="255"/>
      <c r="L21" s="233"/>
    </row>
    <row r="22" customFormat="false" ht="22.5" hidden="false" customHeight="true" outlineLevel="0" collapsed="false">
      <c r="A22" s="88"/>
      <c r="B22" s="265"/>
      <c r="C22" s="233"/>
      <c r="D22" s="266"/>
      <c r="E22" s="267" t="n">
        <v>1</v>
      </c>
      <c r="F22" s="268" t="s">
        <v>254</v>
      </c>
      <c r="G22" s="268"/>
      <c r="H22" s="269" t="s">
        <v>255</v>
      </c>
      <c r="I22" s="270"/>
      <c r="J22" s="239"/>
      <c r="K22" s="255"/>
      <c r="L22" s="233"/>
    </row>
    <row r="23" customFormat="false" ht="20.1" hidden="false" customHeight="true" outlineLevel="0" collapsed="false">
      <c r="A23" s="88"/>
      <c r="B23" s="271" t="s">
        <v>256</v>
      </c>
      <c r="C23" s="233"/>
      <c r="D23" s="266"/>
      <c r="E23" s="267" t="n">
        <v>2</v>
      </c>
      <c r="F23" s="268" t="s">
        <v>257</v>
      </c>
      <c r="G23" s="268" t="s">
        <v>257</v>
      </c>
      <c r="H23" s="272" t="s">
        <v>258</v>
      </c>
      <c r="I23" s="238"/>
      <c r="J23" s="239"/>
      <c r="K23" s="255"/>
      <c r="L23" s="233"/>
    </row>
    <row r="24" customFormat="false" ht="20.1" hidden="false" customHeight="true" outlineLevel="0" collapsed="false">
      <c r="A24" s="273"/>
      <c r="B24" s="170"/>
      <c r="C24" s="274"/>
      <c r="D24" s="275"/>
      <c r="E24" s="235" t="n">
        <v>3</v>
      </c>
      <c r="F24" s="276" t="s">
        <v>259</v>
      </c>
      <c r="G24" s="276"/>
      <c r="H24" s="277" t="s">
        <v>260</v>
      </c>
      <c r="I24" s="238"/>
      <c r="J24" s="239"/>
      <c r="K24" s="240"/>
      <c r="L24" s="233"/>
    </row>
    <row r="25" customFormat="false" ht="19.5" hidden="false" customHeight="true" outlineLevel="0" collapsed="false">
      <c r="A25" s="273"/>
      <c r="B25" s="170"/>
      <c r="C25" s="274"/>
      <c r="D25" s="275"/>
      <c r="E25" s="235" t="n">
        <v>4</v>
      </c>
      <c r="F25" s="276" t="s">
        <v>261</v>
      </c>
      <c r="G25" s="276"/>
      <c r="H25" s="277" t="s">
        <v>262</v>
      </c>
      <c r="I25" s="238"/>
      <c r="J25" s="239"/>
      <c r="K25" s="240"/>
      <c r="L25" s="233"/>
    </row>
    <row r="26" customFormat="false" ht="30" hidden="false" customHeight="true" outlineLevel="0" collapsed="false">
      <c r="A26" s="88"/>
      <c r="B26" s="278" t="n">
        <f aca="false">SUM(B27:B29)</f>
        <v>0</v>
      </c>
      <c r="C26" s="233"/>
      <c r="D26" s="266"/>
      <c r="E26" s="267" t="s">
        <v>263</v>
      </c>
      <c r="F26" s="279" t="s">
        <v>264</v>
      </c>
      <c r="G26" s="279"/>
      <c r="H26" s="280" t="n">
        <v>537950.85</v>
      </c>
      <c r="I26" s="238"/>
      <c r="J26" s="239"/>
      <c r="K26" s="249"/>
      <c r="L26" s="233"/>
    </row>
    <row r="27" customFormat="false" ht="20.1" hidden="false" customHeight="true" outlineLevel="0" collapsed="false">
      <c r="A27" s="88"/>
      <c r="B27" s="232"/>
      <c r="C27" s="233"/>
      <c r="D27" s="281"/>
      <c r="E27" s="235" t="s">
        <v>265</v>
      </c>
      <c r="F27" s="236" t="s">
        <v>266</v>
      </c>
      <c r="G27" s="236"/>
      <c r="H27" s="237" t="n">
        <v>14711.86</v>
      </c>
      <c r="I27" s="238"/>
      <c r="J27" s="239"/>
      <c r="K27" s="249"/>
      <c r="L27" s="233"/>
    </row>
    <row r="28" customFormat="false" ht="21.75" hidden="false" customHeight="true" outlineLevel="0" collapsed="false">
      <c r="A28" s="231"/>
      <c r="B28" s="232"/>
      <c r="C28" s="233"/>
      <c r="D28" s="282" t="s">
        <v>267</v>
      </c>
      <c r="E28" s="235" t="s">
        <v>268</v>
      </c>
      <c r="F28" s="236" t="s">
        <v>269</v>
      </c>
      <c r="G28" s="236"/>
      <c r="H28" s="237" t="n">
        <v>523238.98</v>
      </c>
      <c r="I28" s="238"/>
      <c r="J28" s="239"/>
      <c r="K28" s="240"/>
      <c r="L28" s="233"/>
    </row>
    <row r="29" customFormat="false" ht="19.5" hidden="false" customHeight="true" outlineLevel="0" collapsed="false">
      <c r="A29" s="88"/>
      <c r="B29" s="283"/>
      <c r="C29" s="233"/>
      <c r="D29" s="266"/>
      <c r="E29" s="284"/>
      <c r="F29" s="285" t="s">
        <v>270</v>
      </c>
      <c r="G29" s="286"/>
      <c r="H29" s="283"/>
      <c r="I29" s="287"/>
      <c r="J29" s="239"/>
      <c r="K29" s="240"/>
      <c r="L29" s="233"/>
    </row>
    <row r="30" customFormat="false" ht="30" hidden="false" customHeight="true" outlineLevel="0" collapsed="false">
      <c r="A30" s="88"/>
      <c r="B30" s="278" t="n">
        <f aca="false">SUM(B31:B33)</f>
        <v>0</v>
      </c>
      <c r="C30" s="233"/>
      <c r="D30" s="266"/>
      <c r="E30" s="267" t="s">
        <v>271</v>
      </c>
      <c r="F30" s="279" t="s">
        <v>272</v>
      </c>
      <c r="G30" s="279"/>
      <c r="H30" s="280" t="n">
        <v>275927.12</v>
      </c>
      <c r="I30" s="238"/>
      <c r="J30" s="239"/>
      <c r="K30" s="249"/>
      <c r="L30" s="233"/>
    </row>
    <row r="31" customFormat="false" ht="20.1" hidden="false" customHeight="true" outlineLevel="0" collapsed="false">
      <c r="A31" s="88"/>
      <c r="B31" s="232"/>
      <c r="C31" s="233"/>
      <c r="D31" s="281"/>
      <c r="E31" s="288" t="s">
        <v>273</v>
      </c>
      <c r="F31" s="236" t="s">
        <v>266</v>
      </c>
      <c r="G31" s="236"/>
      <c r="H31" s="237" t="n">
        <v>7938.14</v>
      </c>
      <c r="I31" s="238"/>
      <c r="J31" s="239"/>
      <c r="K31" s="249"/>
      <c r="L31" s="233"/>
    </row>
    <row r="32" customFormat="false" ht="21.75" hidden="false" customHeight="true" outlineLevel="0" collapsed="false">
      <c r="A32" s="231"/>
      <c r="B32" s="232"/>
      <c r="C32" s="233"/>
      <c r="D32" s="282" t="s">
        <v>267</v>
      </c>
      <c r="E32" s="235" t="s">
        <v>274</v>
      </c>
      <c r="F32" s="236" t="s">
        <v>269</v>
      </c>
      <c r="G32" s="236"/>
      <c r="H32" s="237" t="n">
        <v>267988.98</v>
      </c>
      <c r="I32" s="238"/>
      <c r="J32" s="239"/>
      <c r="K32" s="240"/>
      <c r="L32" s="233"/>
    </row>
    <row r="33" customFormat="false" ht="19.5" hidden="false" customHeight="true" outlineLevel="0" collapsed="false">
      <c r="A33" s="88"/>
      <c r="B33" s="283"/>
      <c r="C33" s="233"/>
      <c r="D33" s="266"/>
      <c r="E33" s="284"/>
      <c r="F33" s="285" t="s">
        <v>270</v>
      </c>
      <c r="G33" s="286"/>
      <c r="H33" s="283"/>
      <c r="I33" s="287"/>
      <c r="J33" s="239"/>
      <c r="K33" s="240"/>
      <c r="L33" s="233"/>
    </row>
    <row r="34" customFormat="false" ht="30" hidden="false" customHeight="true" outlineLevel="0" collapsed="false">
      <c r="A34" s="88"/>
      <c r="B34" s="271" t="s">
        <v>256</v>
      </c>
      <c r="C34" s="233"/>
      <c r="D34" s="266"/>
      <c r="E34" s="267" t="s">
        <v>275</v>
      </c>
      <c r="F34" s="268" t="s">
        <v>276</v>
      </c>
      <c r="G34" s="268"/>
      <c r="H34" s="289" t="s">
        <v>256</v>
      </c>
      <c r="I34" s="238"/>
      <c r="J34" s="239"/>
      <c r="K34" s="249"/>
      <c r="L34" s="233"/>
    </row>
    <row r="35" customFormat="false" ht="21.75" hidden="false" customHeight="true" outlineLevel="0" collapsed="false">
      <c r="A35" s="231"/>
      <c r="B35" s="244"/>
      <c r="C35" s="233"/>
      <c r="D35" s="290"/>
      <c r="E35" s="235" t="s">
        <v>277</v>
      </c>
      <c r="F35" s="291" t="s">
        <v>278</v>
      </c>
      <c r="G35" s="247" t="s">
        <v>245</v>
      </c>
      <c r="H35" s="292"/>
      <c r="I35" s="287"/>
      <c r="J35" s="239"/>
      <c r="K35" s="249"/>
      <c r="L35" s="233"/>
    </row>
    <row r="36" customFormat="false" ht="19.5" hidden="false" customHeight="true" outlineLevel="0" collapsed="false">
      <c r="A36" s="231"/>
      <c r="B36" s="244"/>
      <c r="C36" s="233"/>
      <c r="D36" s="275"/>
      <c r="E36" s="235"/>
      <c r="F36" s="291"/>
      <c r="G36" s="247" t="s">
        <v>246</v>
      </c>
      <c r="H36" s="292"/>
      <c r="I36" s="287"/>
      <c r="J36" s="239"/>
      <c r="K36" s="249"/>
      <c r="L36" s="233"/>
    </row>
    <row r="37" customFormat="false" ht="21.75" hidden="false" customHeight="true" outlineLevel="0" collapsed="false">
      <c r="A37" s="231"/>
      <c r="B37" s="244"/>
      <c r="C37" s="233"/>
      <c r="D37" s="290"/>
      <c r="E37" s="235" t="s">
        <v>279</v>
      </c>
      <c r="F37" s="291" t="s">
        <v>280</v>
      </c>
      <c r="G37" s="247" t="s">
        <v>245</v>
      </c>
      <c r="H37" s="292"/>
      <c r="I37" s="287"/>
      <c r="J37" s="239"/>
      <c r="K37" s="249"/>
      <c r="L37" s="233"/>
    </row>
    <row r="38" customFormat="false" ht="20.1" hidden="false" customHeight="true" outlineLevel="0" collapsed="false">
      <c r="A38" s="231"/>
      <c r="B38" s="244"/>
      <c r="C38" s="233"/>
      <c r="D38" s="275"/>
      <c r="E38" s="235"/>
      <c r="F38" s="291"/>
      <c r="G38" s="247" t="s">
        <v>246</v>
      </c>
      <c r="H38" s="292"/>
      <c r="I38" s="287"/>
      <c r="J38" s="239"/>
      <c r="K38" s="249"/>
      <c r="L38" s="233"/>
    </row>
    <row r="39" customFormat="false" ht="21.75" hidden="false" customHeight="true" outlineLevel="0" collapsed="false">
      <c r="A39" s="231"/>
      <c r="B39" s="244"/>
      <c r="C39" s="233"/>
      <c r="D39" s="290"/>
      <c r="E39" s="235" t="s">
        <v>281</v>
      </c>
      <c r="F39" s="291" t="s">
        <v>282</v>
      </c>
      <c r="G39" s="247" t="s">
        <v>245</v>
      </c>
      <c r="H39" s="292"/>
      <c r="I39" s="287"/>
      <c r="J39" s="239"/>
      <c r="K39" s="249"/>
      <c r="L39" s="233"/>
    </row>
    <row r="40" customFormat="false" ht="20.1" hidden="false" customHeight="true" outlineLevel="0" collapsed="false">
      <c r="A40" s="231"/>
      <c r="B40" s="244"/>
      <c r="C40" s="233"/>
      <c r="D40" s="275"/>
      <c r="E40" s="235"/>
      <c r="F40" s="291"/>
      <c r="G40" s="247" t="s">
        <v>246</v>
      </c>
      <c r="H40" s="292"/>
      <c r="I40" s="287"/>
      <c r="J40" s="239"/>
      <c r="K40" s="249"/>
      <c r="L40" s="233"/>
    </row>
    <row r="41" customFormat="false" ht="21.75" hidden="false" customHeight="true" outlineLevel="0" collapsed="false">
      <c r="A41" s="231"/>
      <c r="B41" s="244"/>
      <c r="C41" s="233"/>
      <c r="D41" s="290"/>
      <c r="E41" s="235" t="s">
        <v>283</v>
      </c>
      <c r="F41" s="291" t="s">
        <v>284</v>
      </c>
      <c r="G41" s="247" t="s">
        <v>245</v>
      </c>
      <c r="H41" s="292"/>
      <c r="I41" s="287"/>
      <c r="J41" s="239"/>
      <c r="K41" s="249"/>
      <c r="L41" s="233"/>
    </row>
    <row r="42" customFormat="false" ht="20.1" hidden="false" customHeight="true" outlineLevel="0" collapsed="false">
      <c r="A42" s="231"/>
      <c r="B42" s="244"/>
      <c r="C42" s="233"/>
      <c r="D42" s="275"/>
      <c r="E42" s="235"/>
      <c r="F42" s="291"/>
      <c r="G42" s="247" t="s">
        <v>246</v>
      </c>
      <c r="H42" s="292"/>
      <c r="I42" s="287"/>
      <c r="J42" s="239"/>
      <c r="K42" s="249"/>
      <c r="L42" s="233"/>
    </row>
    <row r="43" customFormat="false" ht="21.75" hidden="false" customHeight="true" outlineLevel="0" collapsed="false">
      <c r="A43" s="231"/>
      <c r="B43" s="244"/>
      <c r="C43" s="233"/>
      <c r="D43" s="290"/>
      <c r="E43" s="235" t="s">
        <v>285</v>
      </c>
      <c r="F43" s="291" t="s">
        <v>286</v>
      </c>
      <c r="G43" s="247" t="s">
        <v>245</v>
      </c>
      <c r="H43" s="292"/>
      <c r="I43" s="287"/>
      <c r="J43" s="239"/>
      <c r="K43" s="249"/>
      <c r="L43" s="233"/>
    </row>
    <row r="44" customFormat="false" ht="20.1" hidden="false" customHeight="true" outlineLevel="0" collapsed="false">
      <c r="A44" s="231"/>
      <c r="B44" s="244"/>
      <c r="C44" s="233"/>
      <c r="D44" s="275"/>
      <c r="E44" s="235"/>
      <c r="F44" s="291"/>
      <c r="G44" s="247" t="s">
        <v>246</v>
      </c>
      <c r="H44" s="292"/>
      <c r="I44" s="287"/>
      <c r="J44" s="239"/>
      <c r="K44" s="249"/>
      <c r="L44" s="233"/>
    </row>
    <row r="45" customFormat="false" ht="21.75" hidden="false" customHeight="false" outlineLevel="0" collapsed="false">
      <c r="A45" s="231"/>
      <c r="B45" s="244"/>
      <c r="C45" s="233"/>
      <c r="D45" s="290"/>
      <c r="E45" s="235" t="s">
        <v>287</v>
      </c>
      <c r="F45" s="293" t="str">
        <f aca="false">"Износ систем "&amp;IF(TSphere="ТС","теплоснабжения","коммунальной инфраструктуры")&amp;" (%), в том числе:"</f>
        <v>Износ систем теплоснабжения (%), в том числе:</v>
      </c>
      <c r="G45" s="247" t="s">
        <v>245</v>
      </c>
      <c r="H45" s="292"/>
      <c r="I45" s="287"/>
      <c r="J45" s="239"/>
      <c r="K45" s="249"/>
      <c r="L45" s="233"/>
    </row>
    <row r="46" customFormat="false" ht="20.1" hidden="false" customHeight="true" outlineLevel="0" collapsed="false">
      <c r="A46" s="231"/>
      <c r="B46" s="244"/>
      <c r="C46" s="233"/>
      <c r="D46" s="275"/>
      <c r="E46" s="235"/>
      <c r="F46" s="293"/>
      <c r="G46" s="247" t="s">
        <v>246</v>
      </c>
      <c r="H46" s="292"/>
      <c r="I46" s="287"/>
      <c r="J46" s="239"/>
      <c r="K46" s="249"/>
      <c r="L46" s="233"/>
    </row>
    <row r="47" customFormat="false" ht="21.75" hidden="false" customHeight="true" outlineLevel="0" collapsed="false">
      <c r="A47" s="231"/>
      <c r="B47" s="244"/>
      <c r="C47" s="233"/>
      <c r="D47" s="290"/>
      <c r="E47" s="235" t="s">
        <v>288</v>
      </c>
      <c r="F47" s="294" t="s">
        <v>289</v>
      </c>
      <c r="G47" s="247" t="s">
        <v>245</v>
      </c>
      <c r="H47" s="292"/>
      <c r="I47" s="287"/>
      <c r="J47" s="239"/>
      <c r="K47" s="249"/>
      <c r="L47" s="233"/>
    </row>
    <row r="48" customFormat="false" ht="20.1" hidden="false" customHeight="true" outlineLevel="0" collapsed="false">
      <c r="A48" s="231"/>
      <c r="B48" s="244"/>
      <c r="C48" s="233"/>
      <c r="D48" s="275"/>
      <c r="E48" s="235"/>
      <c r="F48" s="294"/>
      <c r="G48" s="247" t="s">
        <v>246</v>
      </c>
      <c r="H48" s="292"/>
      <c r="I48" s="287"/>
      <c r="J48" s="239"/>
      <c r="K48" s="249"/>
      <c r="L48" s="233"/>
    </row>
    <row r="49" customFormat="false" ht="21.75" hidden="false" customHeight="true" outlineLevel="0" collapsed="false">
      <c r="A49" s="231"/>
      <c r="B49" s="244"/>
      <c r="C49" s="233"/>
      <c r="D49" s="290"/>
      <c r="E49" s="235" t="s">
        <v>290</v>
      </c>
      <c r="F49" s="294" t="s">
        <v>291</v>
      </c>
      <c r="G49" s="247" t="s">
        <v>245</v>
      </c>
      <c r="H49" s="292"/>
      <c r="I49" s="287"/>
      <c r="J49" s="239"/>
      <c r="K49" s="249"/>
      <c r="L49" s="233"/>
    </row>
    <row r="50" customFormat="false" ht="20.1" hidden="false" customHeight="true" outlineLevel="0" collapsed="false">
      <c r="A50" s="231"/>
      <c r="B50" s="244"/>
      <c r="C50" s="233"/>
      <c r="D50" s="275"/>
      <c r="E50" s="235"/>
      <c r="F50" s="294"/>
      <c r="G50" s="247" t="s">
        <v>246</v>
      </c>
      <c r="H50" s="292"/>
      <c r="I50" s="287"/>
      <c r="J50" s="239"/>
      <c r="K50" s="249"/>
      <c r="L50" s="233"/>
    </row>
    <row r="51" customFormat="false" ht="21.75" hidden="false" customHeight="true" outlineLevel="0" collapsed="false">
      <c r="A51" s="231"/>
      <c r="B51" s="244"/>
      <c r="C51" s="233"/>
      <c r="D51" s="290"/>
      <c r="E51" s="235" t="s">
        <v>292</v>
      </c>
      <c r="F51" s="291" t="s">
        <v>293</v>
      </c>
      <c r="G51" s="247" t="s">
        <v>245</v>
      </c>
      <c r="H51" s="292"/>
      <c r="I51" s="287"/>
      <c r="J51" s="239"/>
      <c r="K51" s="249"/>
      <c r="L51" s="233"/>
    </row>
    <row r="52" customFormat="false" ht="20.1" hidden="false" customHeight="true" outlineLevel="0" collapsed="false">
      <c r="A52" s="231"/>
      <c r="B52" s="244"/>
      <c r="C52" s="233"/>
      <c r="D52" s="275"/>
      <c r="E52" s="235"/>
      <c r="F52" s="291"/>
      <c r="G52" s="247" t="s">
        <v>246</v>
      </c>
      <c r="H52" s="292"/>
      <c r="I52" s="287"/>
      <c r="J52" s="239"/>
      <c r="K52" s="249"/>
      <c r="L52" s="233"/>
    </row>
    <row r="53" customFormat="false" ht="21.75" hidden="false" customHeight="true" outlineLevel="0" collapsed="false">
      <c r="A53" s="231"/>
      <c r="B53" s="244"/>
      <c r="C53" s="233"/>
      <c r="D53" s="290"/>
      <c r="E53" s="235" t="s">
        <v>294</v>
      </c>
      <c r="F53" s="291" t="s">
        <v>295</v>
      </c>
      <c r="G53" s="247" t="s">
        <v>245</v>
      </c>
      <c r="H53" s="292"/>
      <c r="I53" s="287"/>
      <c r="J53" s="239"/>
      <c r="K53" s="249"/>
      <c r="L53" s="233"/>
    </row>
    <row r="54" customFormat="false" ht="20.1" hidden="false" customHeight="true" outlineLevel="0" collapsed="false">
      <c r="A54" s="231"/>
      <c r="B54" s="244"/>
      <c r="C54" s="233"/>
      <c r="D54" s="275"/>
      <c r="E54" s="235"/>
      <c r="F54" s="291"/>
      <c r="G54" s="247" t="s">
        <v>246</v>
      </c>
      <c r="H54" s="292"/>
      <c r="I54" s="287"/>
      <c r="J54" s="239"/>
      <c r="K54" s="249"/>
      <c r="L54" s="233"/>
    </row>
    <row r="55" customFormat="false" ht="21.75" hidden="false" customHeight="true" outlineLevel="0" collapsed="false">
      <c r="A55" s="231"/>
      <c r="B55" s="244"/>
      <c r="C55" s="233"/>
      <c r="D55" s="290"/>
      <c r="E55" s="235" t="s">
        <v>296</v>
      </c>
      <c r="F55" s="291" t="s">
        <v>297</v>
      </c>
      <c r="G55" s="247" t="s">
        <v>245</v>
      </c>
      <c r="H55" s="292"/>
      <c r="I55" s="287"/>
      <c r="J55" s="239"/>
      <c r="K55" s="249"/>
      <c r="L55" s="233"/>
    </row>
    <row r="56" customFormat="false" ht="20.1" hidden="false" customHeight="true" outlineLevel="0" collapsed="false">
      <c r="A56" s="231"/>
      <c r="B56" s="244"/>
      <c r="C56" s="233"/>
      <c r="D56" s="275"/>
      <c r="E56" s="235"/>
      <c r="F56" s="291"/>
      <c r="G56" s="247" t="s">
        <v>246</v>
      </c>
      <c r="H56" s="292"/>
      <c r="I56" s="287"/>
      <c r="J56" s="239"/>
      <c r="K56" s="249"/>
      <c r="L56" s="233"/>
    </row>
    <row r="57" customFormat="false" ht="21.75" hidden="false" customHeight="true" outlineLevel="0" collapsed="false">
      <c r="A57" s="231"/>
      <c r="B57" s="244"/>
      <c r="C57" s="233"/>
      <c r="D57" s="290"/>
      <c r="E57" s="235" t="s">
        <v>298</v>
      </c>
      <c r="F57" s="291" t="s">
        <v>299</v>
      </c>
      <c r="G57" s="247" t="s">
        <v>245</v>
      </c>
      <c r="H57" s="292"/>
      <c r="I57" s="287"/>
      <c r="J57" s="239"/>
      <c r="K57" s="249"/>
      <c r="L57" s="233"/>
    </row>
    <row r="58" customFormat="false" ht="20.1" hidden="false" customHeight="true" outlineLevel="0" collapsed="false">
      <c r="A58" s="231"/>
      <c r="B58" s="244"/>
      <c r="C58" s="233"/>
      <c r="D58" s="275"/>
      <c r="E58" s="235"/>
      <c r="F58" s="291"/>
      <c r="G58" s="247" t="s">
        <v>246</v>
      </c>
      <c r="H58" s="292"/>
      <c r="I58" s="287"/>
      <c r="J58" s="239"/>
      <c r="K58" s="249"/>
      <c r="L58" s="233"/>
    </row>
    <row r="59" customFormat="false" ht="21.75" hidden="false" customHeight="true" outlineLevel="0" collapsed="false">
      <c r="A59" s="231"/>
      <c r="B59" s="244"/>
      <c r="C59" s="233"/>
      <c r="D59" s="290"/>
      <c r="E59" s="235" t="s">
        <v>300</v>
      </c>
      <c r="F59" s="291" t="s">
        <v>301</v>
      </c>
      <c r="G59" s="247" t="s">
        <v>245</v>
      </c>
      <c r="H59" s="292"/>
      <c r="I59" s="287"/>
      <c r="J59" s="239"/>
      <c r="K59" s="249"/>
      <c r="L59" s="233"/>
    </row>
    <row r="60" customFormat="false" ht="20.1" hidden="false" customHeight="true" outlineLevel="0" collapsed="false">
      <c r="A60" s="231"/>
      <c r="B60" s="244"/>
      <c r="C60" s="233"/>
      <c r="D60" s="275"/>
      <c r="E60" s="235"/>
      <c r="F60" s="291"/>
      <c r="G60" s="247" t="s">
        <v>246</v>
      </c>
      <c r="H60" s="292"/>
      <c r="I60" s="287"/>
      <c r="J60" s="239"/>
      <c r="K60" s="249"/>
      <c r="L60" s="233"/>
    </row>
    <row r="61" customFormat="false" ht="21.75" hidden="false" customHeight="true" outlineLevel="0" collapsed="false">
      <c r="A61" s="231"/>
      <c r="B61" s="295"/>
      <c r="C61" s="233"/>
      <c r="D61" s="290"/>
      <c r="E61" s="235" t="s">
        <v>302</v>
      </c>
      <c r="F61" s="291" t="s">
        <v>303</v>
      </c>
      <c r="G61" s="247" t="s">
        <v>245</v>
      </c>
      <c r="H61" s="248"/>
      <c r="I61" s="287"/>
      <c r="J61" s="239"/>
      <c r="K61" s="249"/>
      <c r="L61" s="233"/>
    </row>
    <row r="62" customFormat="false" ht="20.1" hidden="false" customHeight="true" outlineLevel="0" collapsed="false">
      <c r="A62" s="231"/>
      <c r="B62" s="295"/>
      <c r="C62" s="233"/>
      <c r="D62" s="275"/>
      <c r="E62" s="235"/>
      <c r="F62" s="291"/>
      <c r="G62" s="247" t="s">
        <v>246</v>
      </c>
      <c r="H62" s="248"/>
      <c r="I62" s="287"/>
      <c r="J62" s="239"/>
      <c r="K62" s="249"/>
      <c r="L62" s="233"/>
    </row>
    <row r="63" customFormat="false" ht="21.75" hidden="false" customHeight="true" outlineLevel="0" collapsed="false">
      <c r="A63" s="231"/>
      <c r="B63" s="296"/>
      <c r="C63" s="233"/>
      <c r="D63" s="290"/>
      <c r="E63" s="235" t="s">
        <v>304</v>
      </c>
      <c r="F63" s="291" t="s">
        <v>305</v>
      </c>
      <c r="G63" s="247" t="s">
        <v>245</v>
      </c>
      <c r="H63" s="297"/>
      <c r="I63" s="287"/>
      <c r="J63" s="239"/>
      <c r="K63" s="249"/>
      <c r="L63" s="233"/>
    </row>
    <row r="64" customFormat="false" ht="20.1" hidden="false" customHeight="true" outlineLevel="0" collapsed="false">
      <c r="A64" s="231"/>
      <c r="B64" s="296"/>
      <c r="C64" s="233"/>
      <c r="D64" s="275"/>
      <c r="E64" s="235"/>
      <c r="F64" s="291"/>
      <c r="G64" s="247" t="s">
        <v>246</v>
      </c>
      <c r="H64" s="297"/>
      <c r="I64" s="287"/>
      <c r="J64" s="239"/>
      <c r="K64" s="249"/>
      <c r="L64" s="233"/>
    </row>
    <row r="65" customFormat="false" ht="19.5" hidden="false" customHeight="true" outlineLevel="0" collapsed="false">
      <c r="A65" s="231"/>
      <c r="B65" s="244"/>
      <c r="C65" s="233"/>
      <c r="D65" s="290"/>
      <c r="E65" s="235" t="s">
        <v>306</v>
      </c>
      <c r="F65" s="291" t="s">
        <v>307</v>
      </c>
      <c r="G65" s="247" t="s">
        <v>245</v>
      </c>
      <c r="H65" s="292"/>
      <c r="I65" s="287"/>
      <c r="J65" s="239"/>
      <c r="K65" s="249"/>
      <c r="L65" s="233"/>
    </row>
    <row r="66" customFormat="false" ht="19.5" hidden="false" customHeight="true" outlineLevel="0" collapsed="false">
      <c r="A66" s="231"/>
      <c r="B66" s="244"/>
      <c r="C66" s="233"/>
      <c r="D66" s="275"/>
      <c r="E66" s="235"/>
      <c r="F66" s="291"/>
      <c r="G66" s="247" t="s">
        <v>246</v>
      </c>
      <c r="H66" s="292"/>
      <c r="I66" s="287"/>
      <c r="J66" s="239"/>
      <c r="K66" s="249"/>
      <c r="L66" s="233"/>
    </row>
    <row r="67" customFormat="false" ht="20.1" hidden="false" customHeight="true" outlineLevel="0" collapsed="false">
      <c r="A67" s="233"/>
      <c r="B67" s="283"/>
      <c r="C67" s="233"/>
      <c r="D67" s="275"/>
      <c r="E67" s="284"/>
      <c r="F67" s="285" t="s">
        <v>308</v>
      </c>
      <c r="G67" s="286"/>
      <c r="H67" s="298"/>
      <c r="I67" s="287"/>
      <c r="J67" s="239"/>
      <c r="K67" s="240"/>
      <c r="L67" s="233"/>
    </row>
    <row r="68" customFormat="false" ht="20.1" hidden="false" customHeight="true" outlineLevel="0" collapsed="false">
      <c r="A68" s="88"/>
      <c r="B68" s="299" t="s">
        <v>309</v>
      </c>
      <c r="C68" s="233"/>
      <c r="D68" s="300"/>
      <c r="E68" s="301"/>
      <c r="F68" s="302"/>
      <c r="G68" s="302"/>
      <c r="H68" s="302"/>
      <c r="I68" s="303"/>
      <c r="J68" s="239"/>
      <c r="K68" s="240"/>
      <c r="L68" s="233"/>
    </row>
    <row r="69" customFormat="false" ht="18.75" hidden="false" customHeight="true" outlineLevel="0" collapsed="false">
      <c r="A69" s="88"/>
      <c r="B69" s="88"/>
      <c r="C69" s="233"/>
      <c r="D69" s="240"/>
      <c r="E69" s="304" t="s">
        <v>310</v>
      </c>
      <c r="F69" s="305" t="s">
        <v>311</v>
      </c>
      <c r="G69" s="306"/>
      <c r="H69" s="306"/>
      <c r="I69" s="240"/>
      <c r="J69" s="233"/>
      <c r="K69" s="240"/>
      <c r="L69" s="233"/>
    </row>
    <row r="70" customFormat="false" ht="18.75" hidden="false" customHeight="true" outlineLevel="0" collapsed="false">
      <c r="A70" s="88"/>
      <c r="B70" s="88"/>
      <c r="C70" s="233"/>
      <c r="D70" s="240"/>
      <c r="E70" s="307" t="s">
        <v>312</v>
      </c>
      <c r="F70" s="308" t="s">
        <v>313</v>
      </c>
      <c r="G70" s="309"/>
      <c r="H70" s="309"/>
      <c r="I70" s="309"/>
      <c r="J70" s="309"/>
      <c r="K70" s="310"/>
      <c r="L70" s="233"/>
    </row>
    <row r="71" customFormat="false" ht="18.75" hidden="false" customHeight="true" outlineLevel="0" collapsed="false">
      <c r="A71" s="88"/>
      <c r="B71" s="88"/>
      <c r="C71" s="233"/>
      <c r="D71" s="240"/>
      <c r="E71" s="240"/>
      <c r="F71" s="240"/>
      <c r="G71" s="240"/>
      <c r="H71" s="240"/>
      <c r="I71" s="240"/>
      <c r="J71" s="240"/>
      <c r="K71" s="240"/>
      <c r="L71" s="233"/>
    </row>
  </sheetData>
  <sheetProtection sheet="true" password="fa9c" objects="true" scenarios="true" formatColumns="false" formatRows="false"/>
  <mergeCells count="51">
    <mergeCell ref="F2:G2"/>
    <mergeCell ref="E4:E5"/>
    <mergeCell ref="F4:F5"/>
    <mergeCell ref="D16:K16"/>
    <mergeCell ref="D17:K17"/>
    <mergeCell ref="F20:G20"/>
    <mergeCell ref="I20:J20"/>
    <mergeCell ref="F21:G21"/>
    <mergeCell ref="F22:G22"/>
    <mergeCell ref="F23:G23"/>
    <mergeCell ref="F24:G24"/>
    <mergeCell ref="F25:G25"/>
    <mergeCell ref="F26:G26"/>
    <mergeCell ref="F27:G27"/>
    <mergeCell ref="F28:G28"/>
    <mergeCell ref="F30:G30"/>
    <mergeCell ref="F31:G31"/>
    <mergeCell ref="F32:G32"/>
    <mergeCell ref="F34:G34"/>
    <mergeCell ref="E35:E36"/>
    <mergeCell ref="F35:F36"/>
    <mergeCell ref="E37:E38"/>
    <mergeCell ref="F37:F38"/>
    <mergeCell ref="E39:E40"/>
    <mergeCell ref="F39:F40"/>
    <mergeCell ref="E41:E42"/>
    <mergeCell ref="F41:F42"/>
    <mergeCell ref="E43:E44"/>
    <mergeCell ref="F43:F44"/>
    <mergeCell ref="E45:E46"/>
    <mergeCell ref="F45:F46"/>
    <mergeCell ref="E47:E48"/>
    <mergeCell ref="F47:F48"/>
    <mergeCell ref="E49:E50"/>
    <mergeCell ref="F49:F50"/>
    <mergeCell ref="E51:E52"/>
    <mergeCell ref="F51:F52"/>
    <mergeCell ref="E53:E54"/>
    <mergeCell ref="F53:F54"/>
    <mergeCell ref="E55:E56"/>
    <mergeCell ref="F55:F56"/>
    <mergeCell ref="E57:E58"/>
    <mergeCell ref="F57:F58"/>
    <mergeCell ref="E59:E60"/>
    <mergeCell ref="F59:F60"/>
    <mergeCell ref="E61:E62"/>
    <mergeCell ref="F61:F62"/>
    <mergeCell ref="E63:E64"/>
    <mergeCell ref="F63:F64"/>
    <mergeCell ref="E65:E66"/>
    <mergeCell ref="F65:F66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4:F5 B22 H2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B24:B25 H24:H25" type="list">
      <formula1>"a"</formula1>
      <formula2>0</formula2>
    </dataValidation>
    <dataValidation allowBlank="true" errorStyle="stop" operator="between" showDropDown="false" showErrorMessage="true" showInputMessage="false" sqref="B26 H26 B29:B30 G29:H29 H30 B33 G33:H33 B51:B60 H51:H60 B65:B67 H65:H67" type="decimal">
      <formula1>-99999999999</formula1>
      <formula2>999999999999</formula2>
    </dataValidation>
    <dataValidation allowBlank="true" error="Значение должно быть дейсвительным числом" errorStyle="stop" operator="between" showDropDown="false" showErrorMessage="true" showInputMessage="false" sqref="B2 B4:B5 B27:B28 B31:B32 B35:B50 H35:H50" type="decimal">
      <formula1>-99999999999</formula1>
      <formula2>999999999999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 H27:H28 H31:H32 B63:B64 H63:H6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:H5 B61:B62 H61:H62" type="whole">
      <formula1>0</formula1>
      <formula2>9.99999999999999E+023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:G2 F27:G28 F31:G32" type="list">
      <formula1>source_of_funding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3" type="list">
      <formula1>objective_of_IPR</formula1>
      <formula2>0</formula2>
    </dataValidation>
  </dataValidations>
  <hyperlinks>
    <hyperlink ref="I20" location="'ТС инвестиции'!A1" display="Добавить мероприятие"/>
    <hyperlink ref="D28" location="'ТС инвестиции'!$D$28" display="ы"/>
    <hyperlink ref="F29" location="'ТС инвестиции'!A1" display="Добавить источники"/>
    <hyperlink ref="D32" location="'ТС инвестиции'!$D$32" display="ы"/>
    <hyperlink ref="F33" location="'ТС инвестиции'!A1" display="Добавить источники"/>
    <hyperlink ref="F67" location="'ТС инвестиции'!A1" display="Добавить показатель"/>
    <hyperlink ref="B68" location="'ТС инвестиции'!A1" display="Удалить мероприятие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7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H15" activeCellId="0" sqref="H15"/>
    </sheetView>
  </sheetViews>
  <sheetFormatPr defaultColWidth="9.12890625" defaultRowHeight="11.25" zeroHeight="false" outlineLevelRow="0" outlineLevelCol="0"/>
  <cols>
    <col collapsed="false" customWidth="true" hidden="true" outlineLevel="0" max="1" min="1" style="229" width="7.99"/>
    <col collapsed="false" customWidth="true" hidden="true" outlineLevel="0" max="2" min="2" style="229" width="48.27"/>
    <col collapsed="false" customWidth="true" hidden="false" outlineLevel="0" max="3" min="3" style="88" width="4.84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66.42"/>
    <col collapsed="false" customWidth="true" hidden="false" outlineLevel="0" max="7" min="7" style="88" width="13.7"/>
    <col collapsed="false" customWidth="true" hidden="false" outlineLevel="0" max="8" min="8" style="88" width="20.99"/>
    <col collapsed="false" customWidth="true" hidden="false" outlineLevel="0" max="9" min="9" style="88" width="6.99"/>
    <col collapsed="false" customWidth="true" hidden="false" outlineLevel="0" max="10" min="10" style="88" width="25.13"/>
    <col collapsed="false" customWidth="true" hidden="false" outlineLevel="0" max="11" min="11" style="88" width="40.7"/>
    <col collapsed="false" customWidth="true" hidden="false" outlineLevel="0" max="12" min="12" style="88" width="11.42"/>
    <col collapsed="false" customWidth="true" hidden="false" outlineLevel="0" max="13" min="13" style="88" width="26.56"/>
    <col collapsed="false" customWidth="true" hidden="false" outlineLevel="0" max="14" min="14" style="88" width="5.7"/>
    <col collapsed="false" customWidth="true" hidden="false" outlineLevel="0" max="15" min="15" style="88" width="1.7"/>
    <col collapsed="false" customWidth="true" hidden="false" outlineLevel="0" max="16" min="16" style="88" width="20.13"/>
    <col collapsed="false" customWidth="true" hidden="false" outlineLevel="0" max="17" min="17" style="88" width="4.42"/>
    <col collapsed="false" customWidth="false" hidden="false" outlineLevel="0" max="22" min="18" style="88" width="9.13"/>
    <col collapsed="false" customWidth="true" hidden="false" outlineLevel="0" max="23" min="23" style="88" width="3.27"/>
    <col collapsed="false" customWidth="true" hidden="false" outlineLevel="0" max="24" min="24" style="88" width="8.99"/>
    <col collapsed="false" customWidth="true" hidden="false" outlineLevel="0" max="25" min="25" style="88" width="1.99"/>
    <col collapsed="false" customWidth="true" hidden="false" outlineLevel="0" max="26" min="26" style="88" width="7.56"/>
    <col collapsed="false" customWidth="false" hidden="false" outlineLevel="0" max="30" min="27" style="88" width="9.13"/>
    <col collapsed="false" customWidth="true" hidden="false" outlineLevel="0" max="31" min="31" style="88" width="1.99"/>
    <col collapsed="false" customWidth="false" hidden="false" outlineLevel="0" max="36" min="32" style="88" width="9.13"/>
    <col collapsed="false" customWidth="true" hidden="false" outlineLevel="0" max="37" min="37" style="88" width="3.27"/>
    <col collapsed="false" customWidth="true" hidden="false" outlineLevel="0" max="38" min="38" style="88" width="10.27"/>
    <col collapsed="false" customWidth="true" hidden="false" outlineLevel="0" max="39" min="39" style="88" width="1.99"/>
    <col collapsed="false" customWidth="true" hidden="false" outlineLevel="0" max="40" min="40" style="88" width="7.56"/>
    <col collapsed="false" customWidth="false" hidden="false" outlineLevel="0" max="44" min="41" style="88" width="9.13"/>
    <col collapsed="false" customWidth="true" hidden="false" outlineLevel="0" max="45" min="45" style="88" width="1.99"/>
    <col collapsed="false" customWidth="false" hidden="false" outlineLevel="0" max="257" min="46" style="88" width="9.13"/>
  </cols>
  <sheetData>
    <row r="1" s="311" customFormat="true" ht="11.25" hidden="true" customHeight="false" outlineLevel="0" collapsed="false">
      <c r="A1" s="230"/>
      <c r="B1" s="230"/>
    </row>
    <row r="2" customFormat="false" ht="15" hidden="true" customHeight="true" outlineLevel="0" collapsed="false">
      <c r="A2" s="230"/>
      <c r="B2" s="230"/>
      <c r="W2" s="311"/>
      <c r="X2" s="311"/>
      <c r="Y2" s="312"/>
      <c r="Z2" s="313"/>
      <c r="AA2" s="314"/>
      <c r="AB2" s="315"/>
      <c r="AC2" s="316"/>
      <c r="AD2" s="317"/>
      <c r="AE2" s="318"/>
      <c r="AF2" s="319"/>
      <c r="AG2" s="319"/>
      <c r="AH2" s="319"/>
      <c r="AI2" s="320"/>
      <c r="AK2" s="311"/>
      <c r="AL2" s="311"/>
      <c r="AM2" s="312"/>
      <c r="AN2" s="313"/>
      <c r="AO2" s="321"/>
      <c r="AP2" s="315"/>
      <c r="AQ2" s="316"/>
      <c r="AR2" s="317"/>
      <c r="AS2" s="318"/>
      <c r="AT2" s="319"/>
      <c r="AU2" s="319"/>
      <c r="AV2" s="319"/>
      <c r="AW2" s="320"/>
    </row>
    <row r="3" customFormat="false" ht="11.25" hidden="true" customHeight="false" outlineLevel="0" collapsed="false">
      <c r="A3" s="230"/>
      <c r="B3" s="322"/>
    </row>
    <row r="4" customFormat="false" ht="11.25" hidden="true" customHeight="false" outlineLevel="0" collapsed="false">
      <c r="A4" s="230"/>
      <c r="B4" s="230"/>
      <c r="P4" s="87"/>
      <c r="Q4" s="87"/>
      <c r="R4" s="87"/>
    </row>
    <row r="5" customFormat="false" ht="11.25" hidden="true" customHeight="false" outlineLevel="0" collapsed="false">
      <c r="C5" s="87"/>
      <c r="D5" s="87"/>
      <c r="E5" s="87"/>
    </row>
    <row r="6" customFormat="false" ht="26.25" hidden="false" customHeight="true" outlineLevel="0" collapsed="false">
      <c r="C6" s="87"/>
      <c r="D6" s="86" t="e">
        <f aca="false">code</f>
        <v>#VALUE!</v>
      </c>
      <c r="E6" s="87"/>
    </row>
    <row r="7" customFormat="false" ht="54.95" hidden="false" customHeight="true" outlineLevel="0" collapsed="false">
      <c r="C7" s="233"/>
      <c r="D7" s="323"/>
      <c r="E7" s="252" t="s">
        <v>314</v>
      </c>
      <c r="F7" s="252"/>
      <c r="G7" s="252"/>
      <c r="H7" s="252"/>
      <c r="I7" s="252"/>
      <c r="J7" s="252"/>
      <c r="K7" s="252"/>
      <c r="L7" s="252"/>
      <c r="M7" s="323"/>
      <c r="N7" s="233"/>
    </row>
    <row r="8" customFormat="false" ht="24.95" hidden="false" customHeight="true" outlineLevel="0" collapsed="false">
      <c r="C8" s="233"/>
      <c r="D8" s="324"/>
      <c r="E8" s="253" t="e">
        <f aca="false">IF(org="","",IF(fil="",org,org&amp;" ("&amp;fil&amp;")"))&amp;IF(OR(godStart="",godEnd=""),"",", "&amp;YEAR(godStart)&amp;"-"&amp;YEAR(godEnd)&amp;" гг.")</f>
        <v>#VALUE!</v>
      </c>
      <c r="F8" s="253"/>
      <c r="G8" s="253"/>
      <c r="H8" s="253"/>
      <c r="I8" s="325"/>
      <c r="J8" s="325"/>
      <c r="K8" s="325"/>
      <c r="L8" s="325"/>
      <c r="M8" s="324"/>
      <c r="N8" s="233"/>
    </row>
    <row r="9" customFormat="false" ht="11.25" hidden="false" customHeight="false" outlineLevel="0" collapsed="false">
      <c r="D9" s="254"/>
      <c r="E9" s="255"/>
      <c r="F9" s="255"/>
      <c r="G9" s="255"/>
      <c r="H9" s="255"/>
      <c r="I9" s="255"/>
      <c r="J9" s="255"/>
      <c r="K9" s="255"/>
      <c r="L9" s="255"/>
      <c r="M9" s="255"/>
    </row>
    <row r="10" customFormat="false" ht="11.25" hidden="false" customHeight="false" outlineLevel="0" collapsed="false">
      <c r="C10" s="233"/>
      <c r="D10" s="254"/>
      <c r="E10" s="257"/>
      <c r="F10" s="257"/>
      <c r="G10" s="257"/>
      <c r="H10" s="257"/>
      <c r="I10" s="255"/>
      <c r="J10" s="255"/>
      <c r="K10" s="255"/>
      <c r="L10" s="255"/>
      <c r="M10" s="255"/>
      <c r="N10" s="233"/>
    </row>
    <row r="11" customFormat="false" ht="22.5" hidden="false" customHeight="false" outlineLevel="0" collapsed="false">
      <c r="C11" s="233"/>
      <c r="D11" s="260"/>
      <c r="E11" s="326" t="s">
        <v>249</v>
      </c>
      <c r="F11" s="326" t="s">
        <v>250</v>
      </c>
      <c r="G11" s="326" t="s">
        <v>315</v>
      </c>
      <c r="H11" s="326" t="s">
        <v>251</v>
      </c>
      <c r="I11" s="239"/>
      <c r="N11" s="233"/>
    </row>
    <row r="12" customFormat="false" ht="14.25" hidden="false" customHeight="true" outlineLevel="0" collapsed="false">
      <c r="C12" s="233"/>
      <c r="D12" s="254"/>
      <c r="E12" s="262" t="s">
        <v>214</v>
      </c>
      <c r="F12" s="262" t="s">
        <v>316</v>
      </c>
      <c r="G12" s="262" t="s">
        <v>253</v>
      </c>
      <c r="H12" s="262" t="s">
        <v>317</v>
      </c>
      <c r="N12" s="233"/>
    </row>
    <row r="13" customFormat="false" ht="45" hidden="false" customHeight="false" outlineLevel="0" collapsed="false">
      <c r="D13" s="327"/>
      <c r="E13" s="235" t="s">
        <v>214</v>
      </c>
      <c r="F13" s="328" t="s">
        <v>318</v>
      </c>
      <c r="G13" s="329" t="s">
        <v>319</v>
      </c>
      <c r="H13" s="330" t="str">
        <f aca="false">IF(activity="","",activity)</f>
        <v>производство (некомбинированная выработка)+передача+сбыт</v>
      </c>
      <c r="I13" s="239"/>
    </row>
    <row r="14" customFormat="false" ht="20.1" hidden="false" customHeight="true" outlineLevel="0" collapsed="false">
      <c r="D14" s="327"/>
      <c r="E14" s="235" t="n">
        <v>2</v>
      </c>
      <c r="F14" s="328" t="s">
        <v>320</v>
      </c>
      <c r="G14" s="329" t="s">
        <v>321</v>
      </c>
      <c r="H14" s="331" t="n">
        <v>193552.05</v>
      </c>
      <c r="I14" s="239"/>
    </row>
    <row r="15" customFormat="false" ht="22.5" hidden="false" customHeight="false" outlineLevel="0" collapsed="false">
      <c r="D15" s="327"/>
      <c r="E15" s="235" t="n">
        <v>3</v>
      </c>
      <c r="F15" s="328" t="s">
        <v>322</v>
      </c>
      <c r="G15" s="329" t="s">
        <v>321</v>
      </c>
      <c r="H15" s="332" t="n">
        <f aca="false">SUM(H16:H17,H29,H32:H38,H41,H44,H47:H50)</f>
        <v>193295.85</v>
      </c>
      <c r="I15" s="239"/>
    </row>
    <row r="16" customFormat="false" ht="20.1" hidden="false" customHeight="true" outlineLevel="0" collapsed="false">
      <c r="D16" s="327"/>
      <c r="E16" s="235" t="s">
        <v>323</v>
      </c>
      <c r="F16" s="333" t="s">
        <v>324</v>
      </c>
      <c r="G16" s="329" t="s">
        <v>321</v>
      </c>
      <c r="H16" s="331" t="n">
        <v>0</v>
      </c>
      <c r="I16" s="239"/>
    </row>
    <row r="17" customFormat="false" ht="20.1" hidden="false" customHeight="true" outlineLevel="0" collapsed="false">
      <c r="D17" s="327"/>
      <c r="E17" s="235" t="s">
        <v>325</v>
      </c>
      <c r="F17" s="333" t="s">
        <v>326</v>
      </c>
      <c r="G17" s="329" t="s">
        <v>321</v>
      </c>
      <c r="H17" s="332" t="n">
        <f aca="false">SUMIF(F18:F28,F19,H18:H28)</f>
        <v>45168.02</v>
      </c>
      <c r="I17" s="239"/>
    </row>
    <row r="18" customFormat="false" ht="20.1" hidden="false" customHeight="true" outlineLevel="0" collapsed="false">
      <c r="D18" s="327"/>
      <c r="E18" s="235" t="s">
        <v>327</v>
      </c>
      <c r="F18" s="334" t="s">
        <v>328</v>
      </c>
      <c r="G18" s="329" t="s">
        <v>321</v>
      </c>
      <c r="H18" s="331" t="n">
        <v>45124.46</v>
      </c>
      <c r="I18" s="239"/>
    </row>
    <row r="19" customFormat="false" ht="20.1" hidden="false" customHeight="true" outlineLevel="0" collapsed="false">
      <c r="D19" s="327"/>
      <c r="E19" s="235"/>
      <c r="F19" s="335" t="s">
        <v>329</v>
      </c>
      <c r="G19" s="329" t="s">
        <v>321</v>
      </c>
      <c r="H19" s="331" t="n">
        <v>45124.46</v>
      </c>
      <c r="I19" s="239"/>
    </row>
    <row r="20" customFormat="false" ht="20.1" hidden="false" customHeight="true" outlineLevel="0" collapsed="false">
      <c r="D20" s="327"/>
      <c r="E20" s="235"/>
      <c r="F20" s="335" t="s">
        <v>330</v>
      </c>
      <c r="G20" s="336" t="s">
        <v>331</v>
      </c>
      <c r="H20" s="331" t="n">
        <v>12778.2</v>
      </c>
      <c r="I20" s="239"/>
    </row>
    <row r="21" customFormat="false" ht="20.1" hidden="false" customHeight="true" outlineLevel="0" collapsed="false">
      <c r="D21" s="327"/>
      <c r="E21" s="235"/>
      <c r="F21" s="335" t="s">
        <v>332</v>
      </c>
      <c r="G21" s="329" t="s">
        <v>321</v>
      </c>
      <c r="H21" s="332" t="e">
        <f aca="false">nerr(H18/H20)</f>
        <v>#VALUE!</v>
      </c>
      <c r="I21" s="239"/>
    </row>
    <row r="22" customFormat="false" ht="22.5" hidden="false" customHeight="false" outlineLevel="0" collapsed="false">
      <c r="D22" s="327"/>
      <c r="E22" s="235"/>
      <c r="F22" s="335" t="s">
        <v>333</v>
      </c>
      <c r="G22" s="329" t="s">
        <v>319</v>
      </c>
      <c r="H22" s="337" t="s">
        <v>334</v>
      </c>
      <c r="I22" s="239"/>
    </row>
    <row r="23" customFormat="false" ht="21.75" hidden="false" customHeight="false" outlineLevel="0" collapsed="false">
      <c r="D23" s="338" t="s">
        <v>267</v>
      </c>
      <c r="E23" s="235" t="s">
        <v>335</v>
      </c>
      <c r="F23" s="334" t="s">
        <v>336</v>
      </c>
      <c r="G23" s="329" t="s">
        <v>321</v>
      </c>
      <c r="H23" s="331" t="n">
        <v>43.56</v>
      </c>
      <c r="I23" s="239"/>
    </row>
    <row r="24" customFormat="false" ht="20.1" hidden="false" customHeight="true" outlineLevel="0" collapsed="false">
      <c r="D24" s="327"/>
      <c r="E24" s="235"/>
      <c r="F24" s="335" t="s">
        <v>329</v>
      </c>
      <c r="G24" s="329" t="s">
        <v>321</v>
      </c>
      <c r="H24" s="331" t="n">
        <v>43.56</v>
      </c>
      <c r="I24" s="239"/>
    </row>
    <row r="25" customFormat="false" ht="20.1" hidden="false" customHeight="true" outlineLevel="0" collapsed="false">
      <c r="D25" s="327"/>
      <c r="E25" s="235"/>
      <c r="F25" s="335" t="s">
        <v>330</v>
      </c>
      <c r="G25" s="336" t="s">
        <v>337</v>
      </c>
      <c r="H25" s="331" t="n">
        <v>1.22</v>
      </c>
      <c r="I25" s="239"/>
    </row>
    <row r="26" customFormat="false" ht="20.1" hidden="false" customHeight="true" outlineLevel="0" collapsed="false">
      <c r="D26" s="327"/>
      <c r="E26" s="235"/>
      <c r="F26" s="335" t="s">
        <v>332</v>
      </c>
      <c r="G26" s="329" t="s">
        <v>321</v>
      </c>
      <c r="H26" s="332" t="e">
        <f aca="false">nerr(H23/H25)</f>
        <v>#VALUE!</v>
      </c>
      <c r="I26" s="239"/>
    </row>
    <row r="27" customFormat="false" ht="20.1" hidden="false" customHeight="true" outlineLevel="0" collapsed="false">
      <c r="D27" s="327"/>
      <c r="E27" s="235"/>
      <c r="F27" s="335" t="s">
        <v>333</v>
      </c>
      <c r="G27" s="329" t="s">
        <v>319</v>
      </c>
      <c r="H27" s="337" t="s">
        <v>258</v>
      </c>
      <c r="I27" s="239"/>
    </row>
    <row r="28" customFormat="false" ht="20.1" hidden="false" customHeight="true" outlineLevel="0" collapsed="false">
      <c r="D28" s="327"/>
      <c r="E28" s="339"/>
      <c r="F28" s="340" t="s">
        <v>338</v>
      </c>
      <c r="G28" s="341"/>
      <c r="H28" s="342"/>
      <c r="I28" s="239"/>
    </row>
    <row r="29" customFormat="false" ht="33.75" hidden="false" customHeight="false" outlineLevel="0" collapsed="false">
      <c r="D29" s="327"/>
      <c r="E29" s="235" t="s">
        <v>339</v>
      </c>
      <c r="F29" s="333" t="s">
        <v>340</v>
      </c>
      <c r="G29" s="329" t="s">
        <v>321</v>
      </c>
      <c r="H29" s="331" t="n">
        <v>15553.2</v>
      </c>
      <c r="I29" s="239"/>
    </row>
    <row r="30" customFormat="false" ht="20.1" hidden="false" customHeight="true" outlineLevel="0" collapsed="false">
      <c r="D30" s="327"/>
      <c r="E30" s="235" t="s">
        <v>341</v>
      </c>
      <c r="F30" s="343" t="s">
        <v>342</v>
      </c>
      <c r="G30" s="329" t="s">
        <v>343</v>
      </c>
      <c r="H30" s="332" t="e">
        <f aca="false">nerr(H29/H31)</f>
        <v>#VALUE!</v>
      </c>
      <c r="I30" s="239"/>
    </row>
    <row r="31" customFormat="false" ht="20.1" hidden="false" customHeight="true" outlineLevel="0" collapsed="false">
      <c r="D31" s="327"/>
      <c r="E31" s="235" t="s">
        <v>344</v>
      </c>
      <c r="F31" s="343" t="s">
        <v>345</v>
      </c>
      <c r="G31" s="329" t="s">
        <v>346</v>
      </c>
      <c r="H31" s="344" t="n">
        <v>2704</v>
      </c>
      <c r="I31" s="239"/>
    </row>
    <row r="32" customFormat="false" ht="22.5" hidden="false" customHeight="false" outlineLevel="0" collapsed="false">
      <c r="D32" s="327"/>
      <c r="E32" s="235" t="s">
        <v>347</v>
      </c>
      <c r="F32" s="333" t="s">
        <v>348</v>
      </c>
      <c r="G32" s="329" t="s">
        <v>321</v>
      </c>
      <c r="H32" s="331" t="n">
        <v>946.71</v>
      </c>
      <c r="I32" s="239"/>
    </row>
    <row r="33" customFormat="false" ht="20.1" hidden="false" customHeight="true" outlineLevel="0" collapsed="false">
      <c r="D33" s="327"/>
      <c r="E33" s="235" t="s">
        <v>349</v>
      </c>
      <c r="F33" s="333" t="s">
        <v>350</v>
      </c>
      <c r="G33" s="329" t="s">
        <v>321</v>
      </c>
      <c r="H33" s="331" t="n">
        <v>0</v>
      </c>
      <c r="I33" s="239"/>
    </row>
    <row r="34" customFormat="false" ht="20.1" hidden="false" customHeight="true" outlineLevel="0" collapsed="false">
      <c r="D34" s="327"/>
      <c r="E34" s="235" t="s">
        <v>351</v>
      </c>
      <c r="F34" s="333" t="s">
        <v>352</v>
      </c>
      <c r="G34" s="329" t="s">
        <v>321</v>
      </c>
      <c r="H34" s="331" t="n">
        <v>22984.8</v>
      </c>
      <c r="I34" s="239"/>
    </row>
    <row r="35" customFormat="false" ht="22.5" hidden="false" customHeight="false" outlineLevel="0" collapsed="false">
      <c r="D35" s="327"/>
      <c r="E35" s="235" t="s">
        <v>353</v>
      </c>
      <c r="F35" s="333" t="s">
        <v>354</v>
      </c>
      <c r="G35" s="329" t="s">
        <v>321</v>
      </c>
      <c r="H35" s="331" t="n">
        <v>6941.41</v>
      </c>
      <c r="I35" s="239"/>
    </row>
    <row r="36" customFormat="false" ht="22.5" hidden="false" customHeight="false" outlineLevel="0" collapsed="false">
      <c r="D36" s="327"/>
      <c r="E36" s="235" t="s">
        <v>355</v>
      </c>
      <c r="F36" s="333" t="s">
        <v>356</v>
      </c>
      <c r="G36" s="329" t="s">
        <v>321</v>
      </c>
      <c r="H36" s="331" t="n">
        <v>15211.15</v>
      </c>
      <c r="I36" s="239"/>
    </row>
    <row r="37" customFormat="false" ht="22.5" hidden="false" customHeight="false" outlineLevel="0" collapsed="false">
      <c r="D37" s="327"/>
      <c r="E37" s="235" t="s">
        <v>357</v>
      </c>
      <c r="F37" s="333" t="s">
        <v>358</v>
      </c>
      <c r="G37" s="329" t="s">
        <v>321</v>
      </c>
      <c r="H37" s="331" t="n">
        <v>2900</v>
      </c>
      <c r="I37" s="239"/>
    </row>
    <row r="38" customFormat="false" ht="20.1" hidden="false" customHeight="true" outlineLevel="0" collapsed="false">
      <c r="D38" s="327"/>
      <c r="E38" s="235" t="s">
        <v>359</v>
      </c>
      <c r="F38" s="333" t="s">
        <v>360</v>
      </c>
      <c r="G38" s="329" t="s">
        <v>321</v>
      </c>
      <c r="H38" s="331" t="n">
        <v>8930.78</v>
      </c>
      <c r="I38" s="239"/>
    </row>
    <row r="39" customFormat="false" ht="20.1" hidden="false" customHeight="true" outlineLevel="0" collapsed="false">
      <c r="D39" s="327"/>
      <c r="E39" s="235" t="s">
        <v>361</v>
      </c>
      <c r="F39" s="343" t="s">
        <v>362</v>
      </c>
      <c r="G39" s="329" t="s">
        <v>321</v>
      </c>
      <c r="H39" s="331" t="n">
        <v>3418.5</v>
      </c>
      <c r="I39" s="239"/>
    </row>
    <row r="40" customFormat="false" ht="20.1" hidden="false" customHeight="true" outlineLevel="0" collapsed="false">
      <c r="D40" s="327"/>
      <c r="E40" s="235" t="s">
        <v>363</v>
      </c>
      <c r="F40" s="343" t="s">
        <v>364</v>
      </c>
      <c r="G40" s="329" t="s">
        <v>321</v>
      </c>
      <c r="H40" s="331" t="n">
        <v>1093.92</v>
      </c>
      <c r="I40" s="239"/>
    </row>
    <row r="41" customFormat="false" ht="20.1" hidden="false" customHeight="true" outlineLevel="0" collapsed="false">
      <c r="D41" s="327"/>
      <c r="E41" s="235" t="s">
        <v>365</v>
      </c>
      <c r="F41" s="333" t="s">
        <v>366</v>
      </c>
      <c r="G41" s="329" t="s">
        <v>321</v>
      </c>
      <c r="H41" s="331" t="n">
        <v>13938.09</v>
      </c>
      <c r="I41" s="239"/>
    </row>
    <row r="42" customFormat="false" ht="20.1" hidden="false" customHeight="true" outlineLevel="0" collapsed="false">
      <c r="D42" s="327"/>
      <c r="E42" s="235" t="s">
        <v>367</v>
      </c>
      <c r="F42" s="343" t="s">
        <v>362</v>
      </c>
      <c r="G42" s="329" t="s">
        <v>321</v>
      </c>
      <c r="H42" s="331" t="n">
        <v>5867.43</v>
      </c>
      <c r="I42" s="239"/>
    </row>
    <row r="43" customFormat="false" ht="20.1" hidden="false" customHeight="true" outlineLevel="0" collapsed="false">
      <c r="D43" s="327"/>
      <c r="E43" s="235" t="s">
        <v>368</v>
      </c>
      <c r="F43" s="343" t="s">
        <v>364</v>
      </c>
      <c r="G43" s="329" t="s">
        <v>321</v>
      </c>
      <c r="H43" s="331" t="n">
        <v>1877.58</v>
      </c>
      <c r="I43" s="239"/>
    </row>
    <row r="44" customFormat="false" ht="22.5" hidden="false" customHeight="false" outlineLevel="0" collapsed="false">
      <c r="D44" s="327"/>
      <c r="E44" s="235" t="s">
        <v>369</v>
      </c>
      <c r="F44" s="333" t="s">
        <v>370</v>
      </c>
      <c r="G44" s="329" t="s">
        <v>321</v>
      </c>
      <c r="H44" s="331" t="n">
        <v>5074.67</v>
      </c>
      <c r="I44" s="239"/>
    </row>
    <row r="45" customFormat="false" ht="22.5" hidden="false" customHeight="false" outlineLevel="0" collapsed="false">
      <c r="D45" s="327"/>
      <c r="E45" s="235" t="s">
        <v>371</v>
      </c>
      <c r="F45" s="345" t="s">
        <v>372</v>
      </c>
      <c r="G45" s="329" t="s">
        <v>321</v>
      </c>
      <c r="H45" s="346" t="n">
        <v>1927</v>
      </c>
      <c r="I45" s="239"/>
    </row>
    <row r="46" customFormat="false" ht="22.5" hidden="false" customHeight="false" outlineLevel="0" collapsed="false">
      <c r="D46" s="327"/>
      <c r="E46" s="235" t="s">
        <v>373</v>
      </c>
      <c r="F46" s="345" t="s">
        <v>374</v>
      </c>
      <c r="G46" s="329" t="s">
        <v>321</v>
      </c>
      <c r="H46" s="346" t="n">
        <v>3147.67</v>
      </c>
      <c r="I46" s="239"/>
    </row>
    <row r="47" customFormat="false" ht="33.75" hidden="false" customHeight="false" outlineLevel="0" collapsed="false">
      <c r="D47" s="327"/>
      <c r="E47" s="235" t="s">
        <v>375</v>
      </c>
      <c r="F47" s="333" t="s">
        <v>376</v>
      </c>
      <c r="G47" s="329" t="s">
        <v>321</v>
      </c>
      <c r="H47" s="331" t="n">
        <v>7212.37</v>
      </c>
      <c r="I47" s="239"/>
    </row>
    <row r="48" s="348" customFormat="true" ht="21.75" hidden="false" customHeight="false" outlineLevel="0" collapsed="false">
      <c r="A48" s="347"/>
      <c r="B48" s="347"/>
      <c r="D48" s="290" t="s">
        <v>267</v>
      </c>
      <c r="E48" s="349" t="s">
        <v>377</v>
      </c>
      <c r="F48" s="246" t="s">
        <v>378</v>
      </c>
      <c r="G48" s="247" t="s">
        <v>321</v>
      </c>
      <c r="H48" s="350" t="n">
        <v>2433.36</v>
      </c>
      <c r="I48" s="351"/>
    </row>
    <row r="49" s="348" customFormat="true" ht="21.75" hidden="false" customHeight="false" outlineLevel="0" collapsed="false">
      <c r="A49" s="347"/>
      <c r="B49" s="347"/>
      <c r="D49" s="290" t="s">
        <v>267</v>
      </c>
      <c r="E49" s="349" t="s">
        <v>379</v>
      </c>
      <c r="F49" s="246" t="s">
        <v>380</v>
      </c>
      <c r="G49" s="247" t="s">
        <v>321</v>
      </c>
      <c r="H49" s="350" t="n">
        <v>46001.29</v>
      </c>
      <c r="I49" s="351"/>
    </row>
    <row r="50" customFormat="false" ht="20.1" hidden="false" customHeight="true" outlineLevel="0" collapsed="false">
      <c r="D50" s="327"/>
      <c r="E50" s="339"/>
      <c r="F50" s="340" t="s">
        <v>381</v>
      </c>
      <c r="G50" s="341"/>
      <c r="H50" s="342"/>
      <c r="I50" s="239"/>
    </row>
    <row r="51" customFormat="false" ht="22.5" hidden="false" customHeight="false" outlineLevel="0" collapsed="false">
      <c r="D51" s="327"/>
      <c r="E51" s="235" t="s">
        <v>317</v>
      </c>
      <c r="F51" s="328" t="s">
        <v>382</v>
      </c>
      <c r="G51" s="329" t="s">
        <v>321</v>
      </c>
      <c r="H51" s="331" t="n">
        <v>256.2</v>
      </c>
      <c r="I51" s="239"/>
    </row>
    <row r="52" customFormat="false" ht="20.1" hidden="false" customHeight="true" outlineLevel="0" collapsed="false">
      <c r="D52" s="327"/>
      <c r="E52" s="235" t="s">
        <v>263</v>
      </c>
      <c r="F52" s="328" t="s">
        <v>383</v>
      </c>
      <c r="G52" s="329" t="s">
        <v>321</v>
      </c>
      <c r="H52" s="331" t="n">
        <v>0</v>
      </c>
      <c r="I52" s="239"/>
    </row>
    <row r="53" customFormat="false" ht="22.5" hidden="false" customHeight="false" outlineLevel="0" collapsed="false">
      <c r="D53" s="327"/>
      <c r="E53" s="235" t="s">
        <v>265</v>
      </c>
      <c r="F53" s="333" t="s">
        <v>384</v>
      </c>
      <c r="G53" s="329" t="s">
        <v>321</v>
      </c>
      <c r="H53" s="331" t="n">
        <v>0</v>
      </c>
      <c r="I53" s="239"/>
    </row>
    <row r="54" customFormat="false" ht="20.1" hidden="false" customHeight="true" outlineLevel="0" collapsed="false">
      <c r="D54" s="327"/>
      <c r="E54" s="352" t="s">
        <v>271</v>
      </c>
      <c r="F54" s="328" t="s">
        <v>385</v>
      </c>
      <c r="G54" s="329" t="s">
        <v>386</v>
      </c>
      <c r="H54" s="331" t="n">
        <v>65.17</v>
      </c>
      <c r="I54" s="239"/>
    </row>
    <row r="55" customFormat="false" ht="20.1" hidden="false" customHeight="true" outlineLevel="0" collapsed="false">
      <c r="D55" s="327"/>
      <c r="E55" s="352" t="s">
        <v>275</v>
      </c>
      <c r="F55" s="328" t="s">
        <v>387</v>
      </c>
      <c r="G55" s="329" t="s">
        <v>386</v>
      </c>
      <c r="H55" s="331" t="n">
        <v>9.3</v>
      </c>
      <c r="I55" s="239"/>
    </row>
    <row r="56" customFormat="false" ht="20.1" hidden="false" customHeight="true" outlineLevel="0" collapsed="false">
      <c r="D56" s="327"/>
      <c r="E56" s="352" t="s">
        <v>388</v>
      </c>
      <c r="F56" s="328" t="s">
        <v>389</v>
      </c>
      <c r="G56" s="329" t="s">
        <v>390</v>
      </c>
      <c r="H56" s="344" t="n">
        <v>73062.51</v>
      </c>
      <c r="I56" s="239"/>
    </row>
    <row r="57" customFormat="false" ht="22.5" hidden="false" customHeight="false" outlineLevel="0" collapsed="false">
      <c r="D57" s="327"/>
      <c r="E57" s="352" t="s">
        <v>391</v>
      </c>
      <c r="F57" s="333" t="s">
        <v>392</v>
      </c>
      <c r="G57" s="329" t="s">
        <v>390</v>
      </c>
      <c r="H57" s="353" t="n">
        <v>766.34</v>
      </c>
      <c r="I57" s="239"/>
    </row>
    <row r="58" customFormat="false" ht="20.1" hidden="false" customHeight="true" outlineLevel="0" collapsed="false">
      <c r="D58" s="327"/>
      <c r="E58" s="352" t="s">
        <v>393</v>
      </c>
      <c r="F58" s="328" t="s">
        <v>394</v>
      </c>
      <c r="G58" s="329" t="s">
        <v>390</v>
      </c>
      <c r="H58" s="344" t="n">
        <v>0</v>
      </c>
      <c r="I58" s="239"/>
    </row>
    <row r="59" customFormat="false" ht="20.1" hidden="false" customHeight="true" outlineLevel="0" collapsed="false">
      <c r="D59" s="327"/>
      <c r="E59" s="352" t="s">
        <v>395</v>
      </c>
      <c r="F59" s="328" t="s">
        <v>396</v>
      </c>
      <c r="G59" s="329" t="s">
        <v>390</v>
      </c>
      <c r="H59" s="354" t="n">
        <f aca="false">SUM(H60:H61)</f>
        <v>57957.48</v>
      </c>
      <c r="I59" s="239"/>
    </row>
    <row r="60" customFormat="false" ht="20.1" hidden="false" customHeight="true" outlineLevel="0" collapsed="false">
      <c r="D60" s="327"/>
      <c r="E60" s="352" t="s">
        <v>397</v>
      </c>
      <c r="F60" s="333" t="s">
        <v>398</v>
      </c>
      <c r="G60" s="329" t="s">
        <v>390</v>
      </c>
      <c r="H60" s="344" t="n">
        <v>0</v>
      </c>
      <c r="I60" s="239"/>
    </row>
    <row r="61" customFormat="false" ht="20.1" hidden="false" customHeight="true" outlineLevel="0" collapsed="false">
      <c r="D61" s="327"/>
      <c r="E61" s="352" t="s">
        <v>399</v>
      </c>
      <c r="F61" s="333" t="s">
        <v>400</v>
      </c>
      <c r="G61" s="329" t="s">
        <v>390</v>
      </c>
      <c r="H61" s="344" t="n">
        <v>57957.48</v>
      </c>
      <c r="I61" s="239"/>
    </row>
    <row r="62" customFormat="false" ht="22.5" hidden="false" customHeight="false" outlineLevel="0" collapsed="false">
      <c r="D62" s="327"/>
      <c r="E62" s="352" t="s">
        <v>401</v>
      </c>
      <c r="F62" s="328" t="s">
        <v>402</v>
      </c>
      <c r="G62" s="329" t="s">
        <v>403</v>
      </c>
      <c r="H62" s="331" t="n">
        <v>24.74</v>
      </c>
      <c r="I62" s="239"/>
    </row>
    <row r="63" customFormat="false" ht="20.1" hidden="false" customHeight="true" outlineLevel="0" collapsed="false">
      <c r="D63" s="327"/>
      <c r="E63" s="352" t="s">
        <v>404</v>
      </c>
      <c r="F63" s="328" t="s">
        <v>405</v>
      </c>
      <c r="G63" s="329" t="s">
        <v>406</v>
      </c>
      <c r="H63" s="353"/>
      <c r="I63" s="239"/>
    </row>
    <row r="64" customFormat="false" ht="20.1" hidden="false" customHeight="true" outlineLevel="0" collapsed="false">
      <c r="D64" s="327"/>
      <c r="E64" s="352" t="s">
        <v>407</v>
      </c>
      <c r="F64" s="328" t="s">
        <v>408</v>
      </c>
      <c r="G64" s="329" t="s">
        <v>406</v>
      </c>
      <c r="H64" s="353"/>
      <c r="I64" s="239"/>
    </row>
    <row r="65" customFormat="false" ht="20.1" hidden="false" customHeight="true" outlineLevel="0" collapsed="false">
      <c r="D65" s="327"/>
      <c r="E65" s="352" t="s">
        <v>409</v>
      </c>
      <c r="F65" s="328" t="s">
        <v>410</v>
      </c>
      <c r="G65" s="329" t="s">
        <v>406</v>
      </c>
      <c r="H65" s="353" t="n">
        <v>14338.69</v>
      </c>
      <c r="I65" s="239"/>
    </row>
    <row r="66" customFormat="false" ht="22.5" hidden="false" customHeight="false" outlineLevel="0" collapsed="false">
      <c r="D66" s="327"/>
      <c r="E66" s="352" t="s">
        <v>411</v>
      </c>
      <c r="F66" s="328" t="s">
        <v>412</v>
      </c>
      <c r="G66" s="329" t="s">
        <v>413</v>
      </c>
      <c r="H66" s="331" t="n">
        <v>64.62</v>
      </c>
      <c r="I66" s="239"/>
    </row>
    <row r="67" customFormat="false" ht="20.1" hidden="false" customHeight="true" outlineLevel="0" collapsed="false">
      <c r="D67" s="327"/>
      <c r="E67" s="352" t="s">
        <v>414</v>
      </c>
      <c r="F67" s="328" t="s">
        <v>415</v>
      </c>
      <c r="G67" s="329" t="s">
        <v>413</v>
      </c>
      <c r="H67" s="331" t="n">
        <v>0</v>
      </c>
      <c r="I67" s="239"/>
    </row>
    <row r="68" customFormat="false" ht="20.1" hidden="false" customHeight="true" outlineLevel="0" collapsed="false">
      <c r="D68" s="327"/>
      <c r="E68" s="352" t="s">
        <v>416</v>
      </c>
      <c r="F68" s="328" t="s">
        <v>417</v>
      </c>
      <c r="G68" s="329" t="s">
        <v>418</v>
      </c>
      <c r="H68" s="355" t="n">
        <v>0</v>
      </c>
      <c r="I68" s="239"/>
    </row>
    <row r="69" customFormat="false" ht="20.1" hidden="false" customHeight="true" outlineLevel="0" collapsed="false">
      <c r="D69" s="327"/>
      <c r="E69" s="352" t="s">
        <v>419</v>
      </c>
      <c r="F69" s="328" t="s">
        <v>420</v>
      </c>
      <c r="G69" s="329" t="s">
        <v>418</v>
      </c>
      <c r="H69" s="355" t="n">
        <v>6</v>
      </c>
      <c r="I69" s="239"/>
    </row>
    <row r="70" customFormat="false" ht="20.1" hidden="false" customHeight="true" outlineLevel="0" collapsed="false">
      <c r="D70" s="327"/>
      <c r="E70" s="352" t="s">
        <v>421</v>
      </c>
      <c r="F70" s="328" t="s">
        <v>422</v>
      </c>
      <c r="G70" s="329" t="s">
        <v>418</v>
      </c>
      <c r="H70" s="355" t="n">
        <v>0</v>
      </c>
      <c r="I70" s="239"/>
    </row>
    <row r="71" customFormat="false" ht="20.1" hidden="false" customHeight="true" outlineLevel="0" collapsed="false">
      <c r="D71" s="327"/>
      <c r="E71" s="352" t="s">
        <v>423</v>
      </c>
      <c r="F71" s="328" t="s">
        <v>424</v>
      </c>
      <c r="G71" s="329" t="s">
        <v>425</v>
      </c>
      <c r="H71" s="355" t="n">
        <v>71</v>
      </c>
      <c r="I71" s="239"/>
    </row>
    <row r="72" customFormat="false" ht="22.5" hidden="false" customHeight="false" outlineLevel="0" collapsed="false">
      <c r="D72" s="327"/>
      <c r="E72" s="352" t="s">
        <v>426</v>
      </c>
      <c r="F72" s="328" t="s">
        <v>427</v>
      </c>
      <c r="G72" s="329" t="s">
        <v>428</v>
      </c>
      <c r="H72" s="331" t="n">
        <v>284.39</v>
      </c>
      <c r="I72" s="239"/>
    </row>
    <row r="73" customFormat="false" ht="22.5" hidden="false" customHeight="false" outlineLevel="0" collapsed="false">
      <c r="D73" s="327"/>
      <c r="E73" s="352" t="s">
        <v>429</v>
      </c>
      <c r="F73" s="328" t="s">
        <v>430</v>
      </c>
      <c r="G73" s="329" t="s">
        <v>431</v>
      </c>
      <c r="H73" s="331" t="n">
        <v>42.11</v>
      </c>
      <c r="I73" s="239"/>
    </row>
    <row r="74" customFormat="false" ht="22.5" hidden="false" customHeight="false" outlineLevel="0" collapsed="false">
      <c r="D74" s="327"/>
      <c r="E74" s="352" t="s">
        <v>432</v>
      </c>
      <c r="F74" s="328" t="s">
        <v>433</v>
      </c>
      <c r="G74" s="329" t="s">
        <v>434</v>
      </c>
      <c r="H74" s="331" t="n">
        <v>0.54</v>
      </c>
      <c r="I74" s="239"/>
    </row>
    <row r="75" customFormat="false" ht="20.1" hidden="false" customHeight="true" outlineLevel="0" collapsed="false">
      <c r="D75" s="327"/>
      <c r="E75" s="352" t="s">
        <v>435</v>
      </c>
      <c r="F75" s="356" t="s">
        <v>436</v>
      </c>
      <c r="G75" s="357"/>
      <c r="H75" s="358"/>
      <c r="I75" s="239"/>
    </row>
    <row r="76" customFormat="false" ht="24.75" hidden="false" customHeight="true" outlineLevel="0" collapsed="false">
      <c r="E76" s="359" t="s">
        <v>310</v>
      </c>
      <c r="F76" s="360" t="s">
        <v>311</v>
      </c>
      <c r="G76" s="360"/>
      <c r="H76" s="360"/>
    </row>
  </sheetData>
  <sheetProtection sheet="true" password="fa9c" objects="true" scenarios="true" formatColumns="false" formatRows="false"/>
  <mergeCells count="5">
    <mergeCell ref="E7:H7"/>
    <mergeCell ref="E8:H8"/>
    <mergeCell ref="E18:E22"/>
    <mergeCell ref="E23:E27"/>
    <mergeCell ref="F76:H76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G20 G25 F48:F49" type="textLength">
      <formula1>900</formula1>
      <formula2>0</formula2>
    </dataValidation>
    <dataValidation allowBlank="true" errorStyle="stop" operator="lessThanOrEqual" showDropDown="false" showErrorMessage="true" showInputMessage="false" sqref="H75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14 H16 H18:H20 H23:H25 H29 H31:H49 H51:H58 H60:H74" type="decimal">
      <formula1>-999999999</formula1>
      <formula2>999999999999</formula2>
    </dataValidation>
    <dataValidation allowBlank="true" errorStyle="stop" operator="between" showDropDown="false" showErrorMessage="true" showInputMessage="false" sqref="H15 H17 H21 H26 H30 H59" type="decimal">
      <formula1>-999999999</formula1>
      <formula2>999999999999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H22 H27" type="list">
      <formula1>kind_of_purchase_method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8 F23" type="list">
      <formula1>kind_of_fuels</formula1>
      <formula2>0</formula2>
    </dataValidation>
    <dataValidation allowBlank="true" errorStyle="stop" operator="between" showDropDown="false" showErrorMessage="true" showInputMessage="false" sqref="AC2:AD2 AQ2:AR2" type="decimal">
      <formula1>0</formula1>
      <formula2>9.99999999999999E+022</formula2>
    </dataValidation>
  </dataValidations>
  <hyperlinks>
    <hyperlink ref="D23" location="'ТС показатели'!$D$23" display="ы"/>
    <hyperlink ref="F28" location="'ТС показатели'!A1" display="Добавить вид топлива"/>
    <hyperlink ref="D48" location="'ТС показатели'!$D$48" display="ы"/>
    <hyperlink ref="D49" location="'ТС показатели'!$D$49" display="ы"/>
    <hyperlink ref="F50" location="'ТС показател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O3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D20" activeCellId="0" sqref="D20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61" width="9.15"/>
    <col collapsed="false" customWidth="true" hidden="false" outlineLevel="0" max="3" min="3" style="361" width="2.99"/>
    <col collapsed="false" customWidth="true" hidden="false" outlineLevel="0" max="4" min="4" style="361" width="5.7"/>
    <col collapsed="false" customWidth="false" hidden="false" outlineLevel="0" max="5" min="5" style="361" width="9.13"/>
    <col collapsed="false" customWidth="true" hidden="false" outlineLevel="0" max="6" min="6" style="361" width="41.7"/>
    <col collapsed="false" customWidth="true" hidden="false" outlineLevel="0" max="7" min="7" style="361" width="24.99"/>
    <col collapsed="false" customWidth="true" hidden="false" outlineLevel="0" max="10" min="8" style="361" width="20.99"/>
    <col collapsed="false" customWidth="true" hidden="false" outlineLevel="0" max="11" min="11" style="361" width="13.7"/>
    <col collapsed="false" customWidth="true" hidden="false" outlineLevel="0" max="13" min="12" style="361" width="20.99"/>
    <col collapsed="false" customWidth="true" hidden="false" outlineLevel="0" max="14" min="14" style="361" width="5.7"/>
    <col collapsed="false" customWidth="true" hidden="false" outlineLevel="0" max="15" min="15" style="361" width="2.99"/>
    <col collapsed="false" customWidth="false" hidden="false" outlineLevel="0" max="257" min="16" style="361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26.25" hidden="false" customHeight="true" outlineLevel="0" collapsed="false">
      <c r="D6" s="362" t="e">
        <f aca="false">code</f>
        <v>#VALUE!</v>
      </c>
      <c r="E6" s="362"/>
      <c r="F6" s="362"/>
      <c r="G6" s="363"/>
      <c r="H6" s="363"/>
      <c r="K6" s="364"/>
    </row>
    <row r="7" customFormat="false" ht="35.1" hidden="false" customHeight="true" outlineLevel="0" collapsed="false">
      <c r="C7" s="365"/>
      <c r="D7" s="323"/>
      <c r="E7" s="252" t="s">
        <v>437</v>
      </c>
      <c r="F7" s="252"/>
      <c r="G7" s="252"/>
      <c r="H7" s="252"/>
      <c r="I7" s="252"/>
      <c r="J7" s="252"/>
      <c r="K7" s="252"/>
      <c r="L7" s="252"/>
      <c r="M7" s="252"/>
      <c r="N7" s="323"/>
      <c r="O7" s="365"/>
    </row>
    <row r="8" customFormat="false" ht="24.95" hidden="false" customHeight="true" outlineLevel="0" collapsed="false">
      <c r="C8" s="365"/>
      <c r="D8" s="253" t="e">
        <f aca="false">IF(org="","",IF(fil="",org,org&amp;" ("&amp;fil&amp;")"))&amp;IF(OR(godStart="",godEnd=""),"",", "&amp;YEAR(godStart)&amp;"-"&amp;YEAR(godEnd)&amp;" гг.")</f>
        <v>#VALUE!</v>
      </c>
      <c r="E8" s="253"/>
      <c r="F8" s="253"/>
      <c r="G8" s="253"/>
      <c r="H8" s="253"/>
      <c r="I8" s="253"/>
      <c r="J8" s="253"/>
      <c r="K8" s="253"/>
      <c r="L8" s="253"/>
      <c r="M8" s="253"/>
      <c r="N8" s="253"/>
      <c r="O8" s="365"/>
    </row>
    <row r="9" customFormat="false" ht="11.25" hidden="false" customHeight="false" outlineLevel="0" collapsed="false">
      <c r="D9" s="254"/>
      <c r="E9" s="255"/>
      <c r="F9" s="255"/>
      <c r="G9" s="255"/>
      <c r="H9" s="255"/>
      <c r="I9" s="255"/>
      <c r="J9" s="255"/>
      <c r="K9" s="255"/>
      <c r="L9" s="255"/>
      <c r="M9" s="255"/>
      <c r="N9" s="366"/>
    </row>
    <row r="10" customFormat="false" ht="11.25" hidden="false" customHeight="false" outlineLevel="0" collapsed="false">
      <c r="C10" s="365"/>
      <c r="D10" s="254"/>
      <c r="E10" s="255"/>
      <c r="F10" s="255"/>
      <c r="G10" s="255"/>
      <c r="H10" s="255"/>
      <c r="I10" s="255"/>
      <c r="J10" s="255"/>
      <c r="K10" s="255"/>
      <c r="L10" s="255"/>
      <c r="M10" s="255"/>
      <c r="N10" s="366"/>
      <c r="O10" s="365"/>
    </row>
    <row r="11" customFormat="false" ht="11.25" hidden="false" customHeight="false" outlineLevel="0" collapsed="false">
      <c r="C11" s="365"/>
      <c r="D11" s="254"/>
      <c r="E11" s="257"/>
      <c r="F11" s="257"/>
      <c r="G11" s="257"/>
      <c r="H11" s="257"/>
      <c r="I11" s="257"/>
      <c r="J11" s="257"/>
      <c r="K11" s="257"/>
      <c r="L11" s="257"/>
      <c r="M11" s="257"/>
      <c r="N11" s="366"/>
      <c r="O11" s="365"/>
    </row>
    <row r="12" customFormat="false" ht="46.5" hidden="false" customHeight="true" outlineLevel="0" collapsed="false">
      <c r="C12" s="365"/>
      <c r="D12" s="260"/>
      <c r="E12" s="326" t="s">
        <v>249</v>
      </c>
      <c r="F12" s="326" t="s">
        <v>438</v>
      </c>
      <c r="G12" s="326" t="s">
        <v>333</v>
      </c>
      <c r="H12" s="326" t="s">
        <v>439</v>
      </c>
      <c r="I12" s="326" t="s">
        <v>440</v>
      </c>
      <c r="J12" s="326" t="s">
        <v>441</v>
      </c>
      <c r="K12" s="326" t="s">
        <v>442</v>
      </c>
      <c r="L12" s="326" t="s">
        <v>443</v>
      </c>
      <c r="M12" s="326" t="s">
        <v>444</v>
      </c>
      <c r="N12" s="367"/>
      <c r="O12" s="365"/>
    </row>
    <row r="13" customFormat="false" ht="18.75" hidden="false" customHeight="true" outlineLevel="0" collapsed="false">
      <c r="C13" s="365"/>
      <c r="D13" s="254"/>
      <c r="E13" s="368" t="n">
        <v>1</v>
      </c>
      <c r="F13" s="368" t="n">
        <v>2</v>
      </c>
      <c r="G13" s="368" t="n">
        <v>3</v>
      </c>
      <c r="H13" s="368" t="n">
        <v>4</v>
      </c>
      <c r="I13" s="368" t="n">
        <v>5</v>
      </c>
      <c r="J13" s="368" t="n">
        <v>6</v>
      </c>
      <c r="K13" s="368" t="n">
        <v>7</v>
      </c>
      <c r="L13" s="368" t="n">
        <v>8</v>
      </c>
      <c r="M13" s="368" t="n">
        <v>9</v>
      </c>
      <c r="N13" s="366"/>
      <c r="O13" s="365"/>
    </row>
    <row r="14" customFormat="false" ht="19.5" hidden="false" customHeight="true" outlineLevel="0" collapsed="false">
      <c r="C14" s="365"/>
      <c r="D14" s="369"/>
      <c r="E14" s="370" t="n">
        <v>1</v>
      </c>
      <c r="F14" s="371" t="s">
        <v>445</v>
      </c>
      <c r="G14" s="371"/>
      <c r="H14" s="371"/>
      <c r="I14" s="371"/>
      <c r="J14" s="371"/>
      <c r="K14" s="371"/>
      <c r="L14" s="372" t="n">
        <f aca="false">costs_OPS_4</f>
        <v>5074.67</v>
      </c>
      <c r="M14" s="373"/>
      <c r="N14" s="367"/>
      <c r="O14" s="365"/>
    </row>
    <row r="15" customFormat="false" ht="19.5" hidden="false" customHeight="true" outlineLevel="0" collapsed="false">
      <c r="C15" s="365"/>
      <c r="D15" s="369"/>
      <c r="E15" s="374" t="s">
        <v>446</v>
      </c>
      <c r="F15" s="375" t="s">
        <v>447</v>
      </c>
      <c r="G15" s="375"/>
      <c r="H15" s="375"/>
      <c r="I15" s="375"/>
      <c r="J15" s="375"/>
      <c r="K15" s="375"/>
      <c r="L15" s="376"/>
      <c r="M15" s="377"/>
      <c r="N15" s="367"/>
      <c r="O15" s="365"/>
    </row>
    <row r="16" customFormat="false" ht="20.1" hidden="false" customHeight="true" outlineLevel="0" collapsed="false">
      <c r="C16" s="365"/>
      <c r="D16" s="369"/>
      <c r="E16" s="235" t="s">
        <v>448</v>
      </c>
      <c r="F16" s="378"/>
      <c r="G16" s="379" t="s">
        <v>449</v>
      </c>
      <c r="H16" s="380"/>
      <c r="I16" s="381"/>
      <c r="J16" s="382"/>
      <c r="K16" s="383"/>
      <c r="L16" s="384" t="n">
        <f aca="false">SUM(L17:L19)</f>
        <v>0</v>
      </c>
      <c r="M16" s="385" t="e">
        <f aca="false">nerr(L16/costs_OPS_4)*100</f>
        <v>#VALUE!</v>
      </c>
      <c r="N16" s="386"/>
      <c r="O16" s="365"/>
    </row>
    <row r="17" customFormat="false" ht="20.1" hidden="false" customHeight="true" outlineLevel="0" collapsed="false">
      <c r="C17" s="365"/>
      <c r="D17" s="369"/>
      <c r="E17" s="235"/>
      <c r="F17" s="378"/>
      <c r="G17" s="387"/>
      <c r="H17" s="388"/>
      <c r="I17" s="389"/>
      <c r="J17" s="390"/>
      <c r="K17" s="391"/>
      <c r="L17" s="244"/>
      <c r="M17" s="392"/>
      <c r="N17" s="386"/>
      <c r="O17" s="365"/>
    </row>
    <row r="18" customFormat="false" ht="20.1" hidden="false" customHeight="true" outlineLevel="0" collapsed="false">
      <c r="C18" s="365"/>
      <c r="D18" s="369"/>
      <c r="E18" s="235"/>
      <c r="F18" s="378"/>
      <c r="G18" s="387"/>
      <c r="H18" s="388"/>
      <c r="I18" s="393" t="s">
        <v>381</v>
      </c>
      <c r="J18" s="394"/>
      <c r="K18" s="394"/>
      <c r="L18" s="395"/>
      <c r="M18" s="396"/>
      <c r="N18" s="397"/>
      <c r="O18" s="365"/>
    </row>
    <row r="19" customFormat="false" ht="20.1" hidden="false" customHeight="true" outlineLevel="0" collapsed="false">
      <c r="C19" s="365"/>
      <c r="D19" s="369"/>
      <c r="E19" s="235"/>
      <c r="F19" s="378"/>
      <c r="G19" s="398" t="s">
        <v>450</v>
      </c>
      <c r="H19" s="399"/>
      <c r="I19" s="400"/>
      <c r="J19" s="400"/>
      <c r="K19" s="400"/>
      <c r="L19" s="400"/>
      <c r="M19" s="401"/>
      <c r="N19" s="386"/>
      <c r="O19" s="365"/>
    </row>
    <row r="20" customFormat="false" ht="20.1" hidden="false" customHeight="true" outlineLevel="0" collapsed="false">
      <c r="C20" s="365"/>
      <c r="D20" s="369"/>
      <c r="E20" s="402"/>
      <c r="F20" s="285" t="s">
        <v>451</v>
      </c>
      <c r="G20" s="403"/>
      <c r="H20" s="403"/>
      <c r="I20" s="403"/>
      <c r="J20" s="404"/>
      <c r="K20" s="404"/>
      <c r="L20" s="405"/>
      <c r="M20" s="406"/>
      <c r="N20" s="397"/>
      <c r="O20" s="365"/>
    </row>
    <row r="21" customFormat="false" ht="26.25" hidden="false" customHeight="true" outlineLevel="0" collapsed="false">
      <c r="C21" s="365"/>
      <c r="D21" s="369"/>
      <c r="E21" s="370" t="n">
        <v>2</v>
      </c>
      <c r="F21" s="371" t="s">
        <v>452</v>
      </c>
      <c r="G21" s="371"/>
      <c r="H21" s="371"/>
      <c r="I21" s="371"/>
      <c r="J21" s="371"/>
      <c r="K21" s="371"/>
      <c r="L21" s="372" t="n">
        <f aca="false">costs_PH_4</f>
        <v>7212.37</v>
      </c>
      <c r="M21" s="373"/>
      <c r="N21" s="367"/>
      <c r="O21" s="365"/>
    </row>
    <row r="22" customFormat="false" ht="19.5" hidden="false" customHeight="true" outlineLevel="0" collapsed="false">
      <c r="C22" s="365"/>
      <c r="D22" s="369"/>
      <c r="E22" s="374" t="s">
        <v>453</v>
      </c>
      <c r="F22" s="375" t="s">
        <v>447</v>
      </c>
      <c r="G22" s="375"/>
      <c r="H22" s="375"/>
      <c r="I22" s="375"/>
      <c r="J22" s="375"/>
      <c r="K22" s="375"/>
      <c r="L22" s="376"/>
      <c r="M22" s="377"/>
      <c r="N22" s="367"/>
      <c r="O22" s="365"/>
    </row>
    <row r="23" customFormat="false" ht="20.1" hidden="false" customHeight="true" outlineLevel="0" collapsed="false">
      <c r="C23" s="365"/>
      <c r="D23" s="369"/>
      <c r="E23" s="235" t="s">
        <v>454</v>
      </c>
      <c r="F23" s="407"/>
      <c r="G23" s="379" t="s">
        <v>449</v>
      </c>
      <c r="H23" s="380"/>
      <c r="I23" s="381"/>
      <c r="J23" s="382"/>
      <c r="K23" s="383"/>
      <c r="L23" s="384" t="n">
        <f aca="false">SUM(L24:L26)</f>
        <v>0</v>
      </c>
      <c r="M23" s="385" t="e">
        <f aca="false">nerr(L23/costs_PH_4)*100</f>
        <v>#VALUE!</v>
      </c>
      <c r="N23" s="386"/>
      <c r="O23" s="365"/>
    </row>
    <row r="24" customFormat="false" ht="19.5" hidden="false" customHeight="true" outlineLevel="0" collapsed="false">
      <c r="C24" s="365"/>
      <c r="D24" s="369"/>
      <c r="E24" s="235"/>
      <c r="F24" s="407"/>
      <c r="G24" s="387"/>
      <c r="H24" s="388"/>
      <c r="I24" s="389"/>
      <c r="J24" s="390"/>
      <c r="K24" s="391"/>
      <c r="L24" s="244"/>
      <c r="M24" s="392"/>
      <c r="N24" s="386"/>
      <c r="O24" s="365"/>
    </row>
    <row r="25" customFormat="false" ht="19.5" hidden="false" customHeight="true" outlineLevel="0" collapsed="false">
      <c r="C25" s="365"/>
      <c r="D25" s="369"/>
      <c r="E25" s="235"/>
      <c r="F25" s="407"/>
      <c r="G25" s="387"/>
      <c r="H25" s="388"/>
      <c r="I25" s="393" t="s">
        <v>381</v>
      </c>
      <c r="J25" s="394"/>
      <c r="K25" s="394"/>
      <c r="L25" s="395"/>
      <c r="M25" s="396"/>
      <c r="N25" s="397"/>
      <c r="O25" s="365"/>
    </row>
    <row r="26" customFormat="false" ht="19.5" hidden="false" customHeight="true" outlineLevel="0" collapsed="false">
      <c r="C26" s="365"/>
      <c r="D26" s="369"/>
      <c r="E26" s="235"/>
      <c r="F26" s="407"/>
      <c r="G26" s="398" t="s">
        <v>450</v>
      </c>
      <c r="H26" s="399"/>
      <c r="I26" s="400"/>
      <c r="J26" s="400"/>
      <c r="K26" s="400"/>
      <c r="L26" s="400"/>
      <c r="M26" s="401"/>
      <c r="N26" s="386"/>
      <c r="O26" s="365"/>
    </row>
    <row r="27" customFormat="false" ht="19.5" hidden="false" customHeight="true" outlineLevel="0" collapsed="false">
      <c r="C27" s="365"/>
      <c r="D27" s="275"/>
      <c r="E27" s="402"/>
      <c r="F27" s="285" t="s">
        <v>451</v>
      </c>
      <c r="G27" s="403"/>
      <c r="H27" s="403"/>
      <c r="I27" s="403"/>
      <c r="J27" s="404"/>
      <c r="K27" s="404"/>
      <c r="L27" s="405"/>
      <c r="M27" s="406"/>
      <c r="N27" s="397"/>
      <c r="O27" s="365"/>
    </row>
    <row r="28" customFormat="false" ht="20.1" hidden="false" customHeight="true" outlineLevel="0" collapsed="false">
      <c r="C28" s="365"/>
      <c r="D28" s="240"/>
      <c r="E28" s="408" t="s">
        <v>310</v>
      </c>
      <c r="F28" s="305" t="s">
        <v>311</v>
      </c>
      <c r="G28" s="409"/>
      <c r="H28" s="409"/>
      <c r="I28" s="409"/>
      <c r="J28" s="409"/>
      <c r="K28" s="409"/>
      <c r="L28" s="409"/>
      <c r="M28" s="409"/>
      <c r="N28" s="410"/>
      <c r="O28" s="365"/>
    </row>
    <row r="29" customFormat="false" ht="18.75" hidden="false" customHeight="true" outlineLevel="0" collapsed="false">
      <c r="C29" s="365"/>
      <c r="D29" s="240"/>
      <c r="E29" s="240"/>
      <c r="F29" s="240"/>
      <c r="G29" s="240"/>
      <c r="H29" s="240"/>
      <c r="I29" s="240"/>
      <c r="J29" s="240"/>
      <c r="K29" s="240"/>
      <c r="L29" s="240"/>
      <c r="M29" s="240"/>
      <c r="N29" s="411"/>
      <c r="O29" s="365"/>
    </row>
    <row r="30" customFormat="false" ht="11.25" hidden="false" customHeight="false" outlineLevel="0" collapsed="false">
      <c r="D30" s="412"/>
      <c r="E30" s="412"/>
      <c r="F30" s="412"/>
      <c r="G30" s="412"/>
      <c r="H30" s="412"/>
      <c r="I30" s="412"/>
      <c r="J30" s="412"/>
      <c r="K30" s="412"/>
      <c r="L30" s="412"/>
      <c r="M30" s="412"/>
      <c r="N30" s="413"/>
    </row>
    <row r="31" customFormat="false" ht="11.25" hidden="false" customHeight="false" outlineLevel="0" collapsed="false">
      <c r="D31" s="412"/>
      <c r="E31" s="412"/>
      <c r="F31" s="412"/>
      <c r="G31" s="412"/>
      <c r="H31" s="412"/>
      <c r="I31" s="412"/>
      <c r="J31" s="412"/>
      <c r="K31" s="412"/>
      <c r="L31" s="412"/>
      <c r="M31" s="412"/>
      <c r="N31" s="413"/>
    </row>
    <row r="32" customFormat="false" ht="11.25" hidden="false" customHeight="false" outlineLevel="0" collapsed="false">
      <c r="D32" s="412"/>
      <c r="E32" s="412"/>
      <c r="F32" s="412"/>
      <c r="G32" s="412"/>
      <c r="H32" s="412"/>
      <c r="I32" s="412"/>
      <c r="J32" s="412"/>
      <c r="K32" s="412"/>
      <c r="L32" s="412"/>
      <c r="M32" s="412"/>
      <c r="N32" s="413"/>
    </row>
    <row r="33" customFormat="false" ht="11.25" hidden="false" customHeight="false" outlineLevel="0" collapsed="false">
      <c r="D33" s="412"/>
      <c r="E33" s="412"/>
      <c r="F33" s="414"/>
      <c r="G33" s="412"/>
      <c r="H33" s="412"/>
      <c r="I33" s="412"/>
      <c r="J33" s="412"/>
      <c r="K33" s="412"/>
      <c r="L33" s="412"/>
      <c r="M33" s="412"/>
      <c r="N33" s="413"/>
    </row>
    <row r="34" customFormat="false" ht="11.25" hidden="false" customHeight="false" outlineLevel="0" collapsed="false">
      <c r="D34" s="412"/>
      <c r="E34" s="412"/>
      <c r="F34" s="415"/>
      <c r="G34" s="412"/>
      <c r="H34" s="412"/>
      <c r="I34" s="412"/>
      <c r="J34" s="412"/>
      <c r="K34" s="412"/>
      <c r="L34" s="412"/>
      <c r="M34" s="412"/>
      <c r="N34" s="413"/>
    </row>
    <row r="35" customFormat="false" ht="11.25" hidden="false" customHeight="false" outlineLevel="0" collapsed="false">
      <c r="D35" s="412"/>
      <c r="E35" s="412"/>
      <c r="F35" s="415"/>
      <c r="G35" s="412"/>
      <c r="H35" s="412"/>
      <c r="I35" s="412"/>
      <c r="J35" s="412"/>
      <c r="K35" s="412"/>
      <c r="L35" s="412"/>
      <c r="M35" s="412"/>
      <c r="N35" s="413"/>
    </row>
  </sheetData>
  <sheetProtection sheet="true" password="fa9c" objects="true" scenarios="true" formatColumns="false" formatRows="false"/>
  <mergeCells count="15">
    <mergeCell ref="D6:F6"/>
    <mergeCell ref="E7:M7"/>
    <mergeCell ref="D8:N8"/>
    <mergeCell ref="F14:K14"/>
    <mergeCell ref="F15:K15"/>
    <mergeCell ref="E16:E19"/>
    <mergeCell ref="F16:F19"/>
    <mergeCell ref="G17:G18"/>
    <mergeCell ref="H17:H18"/>
    <mergeCell ref="F21:K21"/>
    <mergeCell ref="F22:K22"/>
    <mergeCell ref="E23:E26"/>
    <mergeCell ref="F23:F26"/>
    <mergeCell ref="G24:G25"/>
    <mergeCell ref="H24:H25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6 K16:K17 H17:I17 F23:F25 K23:K24 H24:I24 F2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6:J17 L17 J23:J24 L2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G17:G18 G24:G25" type="list">
      <formula1>kind_of_purchase_method</formula1>
      <formula2>0</formula2>
    </dataValidation>
  </dataValidations>
  <hyperlinks>
    <hyperlink ref="I18" location="'ТС показатели (2)'!A1" display="Добавить запись"/>
    <hyperlink ref="G19" location="'ТС показатели (2)'!A1" display="Добавить способ"/>
    <hyperlink ref="F20" location="'ТС показатели (2)'!A1" display="Добавить поставщика"/>
    <hyperlink ref="I25" location="'ТС показатели (2)'!A1" display="Добавить запись"/>
    <hyperlink ref="G26" location="'ТС показатели (2)'!A1" display="Добавить способ"/>
    <hyperlink ref="F27" location="'ТС показатели (2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Admin</cp:lastModifiedBy>
  <cp:lastPrinted>2012-03-15T05:07:15Z</cp:lastPrinted>
  <dcterms:modified xsi:type="dcterms:W3CDTF">2013-01-16T00:54:33Z</dcterms:modified>
  <cp:revision>0</cp:revision>
  <dc:subject>Показатели, подлежащие раскрытию в сфере теплоснабжения и сфере оказания услуг по передаче тепловой энергии (тарифное решение)</dc:subject>
  <dc:title>Показатели, подлежащие раскрытию в сфере теплоснабжения и сфере оказания услуг по передаче тепловой энергии (тарифное решени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0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1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TARIFF.WARM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