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13.png" ContentType="image/png"/>
  <Override PartName="/xl/media/image1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22.png" ContentType="image/png"/>
  <Override PartName="/xl/media/image59.png" ContentType="image/png"/>
  <Override PartName="/xl/media/image23.png" ContentType="image/png"/>
  <Override PartName="/xl/media/image60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31.png" ContentType="image/png"/>
  <Override PartName="/xl/media/image68.png" ContentType="image/png"/>
  <Override PartName="/xl/media/image66.png" ContentType="image/png"/>
  <Override PartName="/xl/media/image79.png" ContentType="image/png"/>
  <Override PartName="/xl/media/image67.png" ContentType="image/png"/>
  <Override PartName="/xl/media/image78.png" ContentType="image/png"/>
  <Override PartName="/xl/media/image77.png" ContentType="image/png"/>
  <Override PartName="/xl/media/image76.png" ContentType="image/png"/>
  <Override PartName="/xl/media/image75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71.png" ContentType="image/png"/>
  <Override PartName="/xl/media/image29.png" ContentType="image/png"/>
  <Override PartName="/xl/media/image69.png" ContentType="image/png"/>
  <Override PartName="/xl/media/image32.png" ContentType="image/png"/>
  <Override PartName="/xl/media/image70.png" ContentType="image/png"/>
  <Override PartName="/xl/media/image28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26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81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47.png" ContentType="image/png"/>
  <Override PartName="/xl/media/image18.png" ContentType="image/png"/>
  <Override PartName="/xl/media/image83.png" ContentType="image/png"/>
  <Override PartName="/xl/media/image6.png" ContentType="image/png"/>
  <Override PartName="/xl/media/image36.png" ContentType="image/png"/>
  <Override PartName="/xl/media/image11.png" ContentType="image/png"/>
  <Override PartName="/xl/media/image48.png" ContentType="image/png"/>
  <Override PartName="/xl/media/image7.png" ContentType="image/png"/>
  <Override PartName="/xl/media/image19.png" ContentType="image/png"/>
  <Override PartName="/xl/media/image84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11"/>
  </bookViews>
  <sheets>
    <sheet name="Инструкция" sheetId="1" state="visible" r:id="rId2"/>
    <sheet name="Обновление" sheetId="2" state="visible" r:id="rId3"/>
    <sheet name="Лог обновления" sheetId="3" state="hidden" r:id="rId4"/>
    <sheet name="Выбор субъекта РФ" sheetId="4" state="hidden" r:id="rId5"/>
    <sheet name="Титульный" sheetId="5" state="visible" r:id="rId6"/>
    <sheet name="ХВС характеристики" sheetId="6" state="visible" r:id="rId7"/>
    <sheet name="ХВС инвестиции" sheetId="7" state="hidden" r:id="rId8"/>
    <sheet name="ХВС показатели" sheetId="8" state="visible" r:id="rId9"/>
    <sheet name="ХВС показатели (2)" sheetId="9" state="visible" r:id="rId10"/>
    <sheet name="Ссылки на публикации" sheetId="10" state="visible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et_union" sheetId="14" state="hidden" r:id="rId15"/>
    <sheet name="TEHSHEET" sheetId="15" state="hidden" r:id="rId16"/>
    <sheet name="modHyperlink" sheetId="16" state="hidden" r:id="rId17"/>
    <sheet name="modChange" sheetId="17" state="hidden" r:id="rId18"/>
    <sheet name="modPROV" sheetId="18" state="hidden" r:id="rId19"/>
    <sheet name="modTitleSheetHeaders" sheetId="19" state="hidden" r:id="rId20"/>
    <sheet name="modServiceModule" sheetId="20" state="hidden" r:id="rId21"/>
    <sheet name="modClassifierValidate" sheetId="21" state="hidden" r:id="rId22"/>
    <sheet name="modInfo" sheetId="22" state="hidden" r:id="rId23"/>
    <sheet name="Паспорт" sheetId="23" state="hidden" r:id="rId24"/>
    <sheet name="REESTR_ORG" sheetId="24" state="hidden" r:id="rId25"/>
    <sheet name="REESTR_FILTERED" sheetId="25" state="hidden" r:id="rId26"/>
    <sheet name="REESTR_MO" sheetId="26" state="hidden" r:id="rId27"/>
    <sheet name="modfrmReestr" sheetId="27" state="hidden" r:id="rId28"/>
    <sheet name="modWindowClipboard" sheetId="28" state="hidden" r:id="rId29"/>
    <sheet name="modDblClick" sheetId="29" state="hidden" r:id="rId30"/>
    <sheet name="modfrmDateChoose" sheetId="30" state="hidden" r:id="rId31"/>
    <sheet name="modReestrMO" sheetId="31" state="hidden" r:id="rId32"/>
    <sheet name="modSheetMain01" sheetId="32" state="hidden" r:id="rId33"/>
    <sheet name="modSheetMain02" sheetId="33" state="hidden" r:id="rId34"/>
    <sheet name="modSheetMain03" sheetId="34" state="hidden" r:id="rId35"/>
    <sheet name="modSheetMain04" sheetId="35" state="hidden" r:id="rId36"/>
    <sheet name="modSheetMain05" sheetId="36" state="hidden" r:id="rId37"/>
    <sheet name="modSheetMain06" sheetId="37" state="hidden" r:id="rId38"/>
    <sheet name="modSheetMain07" sheetId="38" state="hidden" r:id="rId39"/>
    <sheet name="modSheetMain08" sheetId="39" state="hidden" r:id="rId40"/>
    <sheet name="modUpdTemplMain" sheetId="40" state="hidden" r:id="rId41"/>
    <sheet name="modRegionSelectSub" sheetId="41" state="hidden" r:id="rId42"/>
    <sheet name="modThisWorkbook" sheetId="42" state="hidden" r:id="rId43"/>
  </sheets>
  <definedNames>
    <definedName function="false" hidden="false" name="activity" vbProcedure="false">Титульный!$G$32</definedName>
    <definedName function="false" hidden="false" name="activity_zag" vbProcedure="false">Титульный!$E$32</definedName>
    <definedName function="false" hidden="false" name="addHypEvent" vbProcedure="false">'ХВС инвестиции'!$I$20</definedName>
    <definedName function="false" hidden="false" name="add_event" vbProcedure="false">'ХВС инвестиции'!$B$20:$B$73</definedName>
    <definedName function="false" hidden="false" name="add_HYPERLINK_range" vbProcedure="false">et_union!$25:$25</definedName>
    <definedName function="false" hidden="false" name="add_index" vbProcedure="false">'ХВС инвестиции'!$4:$5</definedName>
    <definedName function="false" hidden="false" name="add_INDEX_2_ACQUISITION_2_range_1" vbProcedure="false">et_union!$19:$20</definedName>
    <definedName function="false" hidden="false" name="add_INDEX_2_ACQUISITION_range_1" vbProcedure="false">et_union!$11:$12</definedName>
    <definedName function="false" hidden="false" name="add_INDEX_2_RECORD_range" vbProcedure="false">et_union!$11:$11</definedName>
    <definedName function="false" hidden="false" name="add_INDEX_2_SUPPLIER_2_range_1" vbProcedure="false">et_union!$18:$21</definedName>
    <definedName function="false" hidden="false" name="add_INDEX_2_SUPPLIER_range_1" vbProcedure="false">et_union!$10:$13</definedName>
    <definedName function="false" hidden="false" name="add_INDEX_range" vbProcedure="false">et_union!$4:$4</definedName>
    <definedName function="false" hidden="false" name="add_inv_block" vbProcedure="false">'ХВС инвестиции'!$F$72</definedName>
    <definedName function="false" hidden="false" name="add_MO_range" vbProcedure="false">et_union!$31:$31</definedName>
    <definedName function="false" hidden="false" name="add_MR_range" vbProcedure="false">et_union!$31:$32</definedName>
    <definedName function="false" hidden="false" name="add_source_of_funding" vbProcedure="false">'ХВС инвестиции'!$2:$2</definedName>
    <definedName function="false" hidden="false" name="add_source_of_funding_block" vbProcedure="false">'ХВС инвестиции'!$7:$14</definedName>
    <definedName function="false" hidden="false" name="anscount" vbProcedure="false">1</definedName>
    <definedName function="false" hidden="false" name="checkCell_1" vbProcedure="false">'ХВС инвестиции'!$E$22:$J$71</definedName>
    <definedName function="false" hidden="false" name="checkCell_2" vbProcedure="false">'ХВС показатели'!$E$13:$H$91</definedName>
    <definedName function="false" hidden="false" name="checkCell_3" vbProcedure="false">'ХВС показатели (2)'!$E$14:$M$27</definedName>
    <definedName function="false" hidden="false" name="checkCell_4" vbProcedure="false">'Ссылки на публикации'!$E$15:$K$31</definedName>
    <definedName function="false" hidden="false" name="checkCell_5" vbProcedure="false">'ХВС характеристики'!$E$13:$G$30</definedName>
    <definedName function="false" hidden="false" name="code" vbProcedure="false">Инструкция!$J$2</definedName>
    <definedName function="false" hidden="false" name="comment_kind_of_goods" vbProcedure="false">Титульный!$G$40</definedName>
    <definedName function="false" hidden="false" name="createPrintForm" vbProcedure="false">Титульный!$E$7</definedName>
    <definedName function="false" hidden="false" name="dateBuhg" vbProcedure="false">Титульный!$G$15</definedName>
    <definedName function="false" hidden="false" name="dateEndIPR" vbProcedure="false">'ХВС инвестиции'!$H$25:$J$25</definedName>
    <definedName function="false" hidden="false" name="dateStartIPR" vbProcedure="false">'ХВС инвестиции'!$H$24:$J$24</definedName>
    <definedName function="false" hidden="false" name="Date_of_publication" vbProcedure="false">'Ссылки на публикации'!$H$15:$H$31</definedName>
    <definedName function="false" hidden="false" name="DAY" vbProcedure="false">TEHSHEET!$G$2:$G$32</definedName>
    <definedName function="false" hidden="false" name="deleteForExceptions" vbProcedure="false">et_union!$I$25:$J$25</definedName>
    <definedName function="false" hidden="false" name="deleteNotForExceptions" vbProcedure="false">et_union!$H$25</definedName>
    <definedName function="false" hidden="false" name="description_SKI" vbProcedure="false">Титульный!$G$50</definedName>
    <definedName function="false" hidden="false" name="details_of_org_address" vbProcedure="false">Титульный!$G$61:$G$62</definedName>
    <definedName function="false" hidden="false" name="details_of_org_buhg" vbProcedure="false">Титульный!$G$69:$G$70</definedName>
    <definedName function="false" hidden="false" name="details_of_org_etc" vbProcedure="false">Титульный!$G$73:$G$76</definedName>
    <definedName function="false" hidden="false" name="details_of_org_main" vbProcedure="false">Титульный!$G$65:$G$66</definedName>
    <definedName function="false" hidden="false" name="edit_ipr_pub" vbProcedure="false">et_union!$37:$39</definedName>
    <definedName function="false" hidden="false" name="edit_ipr_pub_SPb" vbProcedure="false">et_union!$44:$47</definedName>
    <definedName function="false" hidden="false" name="edit_revenue_from_activity_80_pub" vbProcedure="false">et_union!$51:$53</definedName>
    <definedName function="false" hidden="false" name="edit_revenue_from_activity_80_pub_comm" vbProcedure="false">et_union!$65:$65</definedName>
    <definedName function="false" hidden="false" name="edit_revenue_from_activity_80_pub_comm_SPb" vbProcedure="false">et_union!$65:$65</definedName>
    <definedName function="false" hidden="false" name="edit_revenue_from_activity_80_pub_SPb" vbProcedure="false">et_union!$57:$60</definedName>
    <definedName function="false" hidden="false" name="etc_kind_of_goods" vbProcedure="false">Титульный!$G$38</definedName>
    <definedName function="false" hidden="false" name="fil" vbProcedure="false">Титульный!$G$27</definedName>
    <definedName function="false" hidden="false" name="fil_flag" vbProcedure="false">Титульный!$G$21</definedName>
    <definedName function="false" hidden="false" name="flag_ipr" vbProcedure="false">Титульный!$G$47</definedName>
    <definedName function="false" hidden="false" name="godEnd" vbProcedure="false">Титульный!$G$19</definedName>
    <definedName function="false" hidden="false" name="godStart" vbProcedure="false">Титульный!$G$18</definedName>
    <definedName function="false" hidden="false" name="hide_me_column_1_1" vbProcedure="false">Титульный!$D:$D</definedName>
    <definedName function="false" hidden="false" name="hide_me_column_1_2" vbProcedure="false">Титульный!$H:$H</definedName>
    <definedName function="false" hidden="false" name="hide_me_column_2_1" vbProcedure="false">'ХВС инвестиции'!$D:$D</definedName>
    <definedName function="false" hidden="false" name="hide_me_column_2_2" vbProcedure="false">'ХВС инвестиции'!$J:$K</definedName>
    <definedName function="false" hidden="false" name="hide_me_column_3_1" vbProcedure="false">'ХВС показатели'!$D:$D</definedName>
    <definedName function="false" hidden="false" name="hide_me_column_3_2" vbProcedure="false">'ХВС показатели'!$I:$I</definedName>
    <definedName function="false" hidden="false" name="hide_me_column_4_1" vbProcedure="false">'ХВС показатели (2)'!$D:$D</definedName>
    <definedName function="false" hidden="false" name="hide_me_column_4_2" vbProcedure="false">'ХВС показатели (2)'!$N:$N</definedName>
    <definedName function="false" hidden="false" name="hide_me_column_5_1" vbProcedure="false">'Ссылки на публикации'!$D:$D</definedName>
    <definedName function="false" hidden="false" name="hide_me_column_5_2" vbProcedure="false">'Ссылки на публикации'!$L:$L</definedName>
    <definedName function="false" hidden="false" name="hide_me_column_6_1" vbProcedure="false">'ХВС характеристики'!$D:$D</definedName>
    <definedName function="false" hidden="false" name="hide_me_column_6_2" vbProcedure="false">'ХВС характеристики'!$H:$H</definedName>
    <definedName function="false" hidden="false" name="hide_me_row_1_1" vbProcedure="false">Титульный!$58:$58</definedName>
    <definedName function="false" hidden="false" name="hide_me_row_1_2" vbProcedure="false">Титульный!$56:$58</definedName>
    <definedName function="false" hidden="false" name="hide_me_row_2_1" vbProcedure="false">'ХВС инвестиции'!$28:$28</definedName>
    <definedName function="false" hidden="false" name="hide_me_row_2_2" vbProcedure="false">'ХВС инвестиции'!$31:$31</definedName>
    <definedName function="false" hidden="false" name="hide_me_row_2_3" vbProcedure="false">'ХВС инвестиции'!$53:$53</definedName>
    <definedName function="false" hidden="false" name="hide_me_row_2_4" vbProcedure="false">'ХВС инвестиции'!$72:$73</definedName>
    <definedName function="false" hidden="false" name="hide_me_row_3_1" vbProcedure="false">'ХВС показатели'!$55:$55</definedName>
    <definedName function="false" hidden="false" name="hide_me_row_4_1" vbProcedure="false">'ХВС показатели (2)'!$15:$27</definedName>
    <definedName function="false" hidden="false" name="hide_me_row_5_1" vbProcedure="false">'Ссылки на публикации'!$31:$31</definedName>
    <definedName function="false" hidden="false" name="indexPoint_3_12_1" vbProcedure="false">'ХВС показатели'!$H$37:$H$38</definedName>
    <definedName function="false" hidden="false" name="inn" vbProcedure="false">Титульный!$G$29</definedName>
    <definedName function="false" hidden="false" name="inn_zag" vbProcedure="false">Титульный!$E$29</definedName>
    <definedName function="false" hidden="false" name="invest_flag_is" vbProcedure="false">'ХВС инвестиции'!$B$2,'ХВС инвестиции'!$F$2:$J$2,'ХВС инвестиции'!$F$7:$J$14,'ХВС инвестиции'!$B$7:$B$14,'ХВС инвестиции'!$B$22:$B$31,'ХВС инвестиции'!$B$63:$B$72,'ХВС инвестиции'!$F$22:$J$31,'ХВС инвестиции'!$F$63:$J$72</definedName>
    <definedName function="false" hidden="false" name="inv_ch5_6_8" vbProcedure="false">'ХВС инвестиции'!$H$2,'ХВС инвестиции'!$H$26:$H$31,'ХВС инвестиции'!$H$7:$H$14,'ХВС инвестиции'!$H$63:$H$72</definedName>
    <definedName function="false" hidden="false" name="ipr_pub" vbProcedure="false">'Ссылки на публикации'!$E$18:$K$20</definedName>
    <definedName function="false" hidden="false" name="kind_of_activity" vbProcedure="false">TEHSHEET!$I$2:$I$4</definedName>
    <definedName function="false" hidden="false" name="kind_of_activity_for_tariff" vbProcedure="false">TEHSHEET!$J$2:$J$4</definedName>
    <definedName function="false" hidden="false" name="kind_of_NDS" vbProcedure="false">TEHSHEET!$M$2:$M$4</definedName>
    <definedName function="false" hidden="false" name="kind_of_purchase_method" vbProcedure="false">TEHSHEET!$O$2:$O$4</definedName>
    <definedName function="false" hidden="false" name="kpp" vbProcedure="false">Титульный!$G$30</definedName>
    <definedName function="false" hidden="false" name="kpp_zag" vbProcedure="false">Титульный!$E$30</definedName>
    <definedName function="false" hidden="false" name="kvartal" vbProcedure="false">TEHSHEET!$B$2:$B$5</definedName>
    <definedName function="false" hidden="false" name="LastUpdateDate_MO" vbProcedure="false">Титульный!$E$53</definedName>
    <definedName function="false" hidden="false" name="LastUpdateDate_ReestrOrg" vbProcedure="false">Титульный!$E$24</definedName>
    <definedName function="false" hidden="false" name="LIST_MR_MO_OKTMO" vbProcedure="false">REESTR_MO!$A$2:$C$466</definedName>
    <definedName function="false" hidden="false" name="LIST_ORG_HOT_VS" vbProcedure="false">REESTR_ORG!$B$2:$E$506</definedName>
    <definedName function="false" hidden="false" name="LIST_ORG_VS" vbProcedure="false">REESTR_ORG!$A$2:$H$353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ain_kinds_of_goods" vbProcedure="false">Титульный!$G$35:$G$37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56:$F$58</definedName>
    <definedName function="false" hidden="false" name="MO_LIST_10" vbProcedure="false">REESTR_MO!$B$84:$B$101</definedName>
    <definedName function="false" hidden="false" name="MO_LIST_11" vbProcedure="false">REESTR_MO!$B$102:$B$123</definedName>
    <definedName function="false" hidden="false" name="MO_LIST_12" vbProcedure="false">REESTR_MO!$B$124:$B$133</definedName>
    <definedName function="false" hidden="false" name="MO_LIST_13" vbProcedure="false">REESTR_MO!$B$134:$B$135</definedName>
    <definedName function="false" hidden="false" name="MO_LIST_14" vbProcedure="false">REESTR_MO!$B$136:$B$137</definedName>
    <definedName function="false" hidden="false" name="MO_LIST_15" vbProcedure="false">REESTR_MO!$B$138:$B$144</definedName>
    <definedName function="false" hidden="false" name="MO_LIST_16" vbProcedure="false">REESTR_MO!$B$145:$B$159</definedName>
    <definedName function="false" hidden="false" name="MO_LIST_17" vbProcedure="false">REESTR_MO!$B$160:$B$171</definedName>
    <definedName function="false" hidden="false" name="MO_LIST_18" vbProcedure="false">REESTR_MO!$B$172:$B$202</definedName>
    <definedName function="false" hidden="false" name="MO_LIST_19" vbProcedure="false">REESTR_MO!$B$203:$B$213</definedName>
    <definedName function="false" hidden="false" name="MO_LIST_2" vbProcedure="false">REESTR_MO!$B$2:$B$8</definedName>
    <definedName function="false" hidden="false" name="MO_LIST_20" vbProcedure="false">REESTR_MO!$B$214:$B$220</definedName>
    <definedName function="false" hidden="false" name="MO_LIST_21" vbProcedure="false">REESTR_MO!$B$221:$B$241</definedName>
    <definedName function="false" hidden="false" name="MO_LIST_22" vbProcedure="false">REESTR_MO!$B$242:$B$249</definedName>
    <definedName function="false" hidden="false" name="MO_LIST_23" vbProcedure="false">REESTR_MO!$B$250:$B$255</definedName>
    <definedName function="false" hidden="false" name="MO_LIST_24" vbProcedure="false">REESTR_MO!$B$256:$B$275</definedName>
    <definedName function="false" hidden="false" name="MO_LIST_25" vbProcedure="false">REESTR_MO!$B$276:$B$286</definedName>
    <definedName function="false" hidden="false" name="MO_LIST_26" vbProcedure="false">REESTR_MO!$B$287:$B$310</definedName>
    <definedName function="false" hidden="false" name="MO_LIST_27" vbProcedure="false">REESTR_MO!$B$311:$B$316</definedName>
    <definedName function="false" hidden="false" name="MO_LIST_28" vbProcedure="false">REESTR_MO!$B$317:$B$328</definedName>
    <definedName function="false" hidden="false" name="MO_LIST_29" vbProcedure="false">REESTR_MO!$B$329:$B$354</definedName>
    <definedName function="false" hidden="false" name="MO_LIST_3" vbProcedure="false">REESTR_MO!$B$9:$B$16</definedName>
    <definedName function="false" hidden="false" name="MO_LIST_30" vbProcedure="false">REESTR_MO!$B$355:$B$368</definedName>
    <definedName function="false" hidden="false" name="MO_LIST_31" vbProcedure="false">REESTR_MO!$B$369:$B$378</definedName>
    <definedName function="false" hidden="false" name="MO_LIST_32" vbProcedure="false">REESTR_MO!$B$379:$B$398</definedName>
    <definedName function="false" hidden="false" name="MO_LIST_33" vbProcedure="false">REESTR_MO!$B$399:$B$412</definedName>
    <definedName function="false" hidden="false" name="MO_LIST_34" vbProcedure="false">REESTR_MO!$B$413:$B$423</definedName>
    <definedName function="false" hidden="false" name="MO_LIST_35" vbProcedure="false">REESTR_MO!$B$424:$B$442</definedName>
    <definedName function="false" hidden="false" name="MO_LIST_36" vbProcedure="false">REESTR_MO!$B$443:$B$460</definedName>
    <definedName function="false" hidden="false" name="MO_LIST_37" vbProcedure="false">REESTR_MO!$B$461:$B$466</definedName>
    <definedName function="false" hidden="false" name="MO_LIST_4" vbProcedure="false">REESTR_MO!$B$17:$B$23</definedName>
    <definedName function="false" hidden="false" name="MO_LIST_5" vbProcedure="false">REESTR_MO!$B$24:$B$39</definedName>
    <definedName function="false" hidden="false" name="MO_LIST_6" vbProcedure="false">REESTR_MO!$B$40:$B$43</definedName>
    <definedName function="false" hidden="false" name="MO_LIST_7" vbProcedure="false">REESTR_MO!$B$44:$B$52</definedName>
    <definedName function="false" hidden="false" name="MO_LIST_8" vbProcedure="false">REESTR_MO!$B$53:$B$75</definedName>
    <definedName function="false" hidden="false" name="MO_LIST_9" vbProcedure="false">REESTR_MO!$B$76:$B$83</definedName>
    <definedName function="false" hidden="false" name="mo_zag" vbProcedure="false">Титульный!$F$54</definedName>
    <definedName function="false" hidden="false" name="mr_check" vbProcedure="false">Титульный!$E$56:$E$58</definedName>
    <definedName function="false" hidden="false" name="MR_LIST" vbProcedure="false">REESTR_MO!$D$2:$D$37</definedName>
    <definedName function="false" hidden="false" name="mr_zag" vbProcedure="false">Титульный!$E$54</definedName>
    <definedName function="false" hidden="false" name="nameSource_strPublication_1" vbProcedure="false">'Ссылки на публикации'!$G$19</definedName>
    <definedName function="false" hidden="false" name="nameSource_strPublication_2" vbProcedure="false">'Ссылки на публикации'!$G$22</definedName>
    <definedName function="false" hidden="false" name="nameSource_strPublication_3" vbProcedure="false">'Ссылки на публикации'!$G$25</definedName>
    <definedName function="false" hidden="false" name="nameSource_strPublication_4" vbProcedure="false">'Ссылки на публикации'!$G$28</definedName>
    <definedName function="false" hidden="false" name="nameSource_strPublication_5" vbProcedure="false">'Ссылки на публикации'!$G$16</definedName>
    <definedName function="false" hidden="false" name="NDS" vbProcedure="false">Титульный!$G$45</definedName>
    <definedName function="false" hidden="false" name="objective_of_IPR" vbProcedure="false">TEHSHEET!$N$2:$N$6</definedName>
    <definedName function="false" hidden="false" name="oktmo_check" vbProcedure="false">Титульный!$G$56:$G$58</definedName>
    <definedName function="false" hidden="false" name="org" vbProcedure="false">Титульный!$G$25</definedName>
    <definedName function="false" hidden="false" name="org_zag" vbProcedure="false">Титульный!$E$25</definedName>
    <definedName function="false" hidden="false" name="pointTwo_1" vbProcedure="false">'ХВС показатели (2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9</definedName>
    <definedName function="false" hidden="false" name="responsible_FIO" vbProcedure="false">Титульный!$G$73</definedName>
    <definedName function="false" hidden="false" name="responsible_post" vbProcedure="false">Титульный!$G$74</definedName>
    <definedName function="false" hidden="false" name="revenue_from_activity_80" vbProcedure="false">Титульный!$G$43</definedName>
    <definedName function="false" hidden="false" name="revenue_from_activity_80_pub" vbProcedure="false">'Ссылки на публикации'!$E$27:$K$29</definedName>
    <definedName function="false" hidden="false" name="revenue_from_activity_80_pub_comm" vbProcedure="false">'Ссылки на публикации'!$E$36:$K$36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_1" vbProcedure="false">'ХВС показатели (2)'!$M$14:$M$27</definedName>
    <definedName function="false" hidden="false" name="SKI" vbProcedure="false">Титульный!$G$49</definedName>
    <definedName function="false" hidden="false" name="source_of_funding" vbProcedure="false">TEHSHEET!$K$2:$K$13</definedName>
    <definedName function="false" hidden="false" name="strChangesInTariff" vbProcedure="false">Титульный!$G$13</definedName>
    <definedName function="false" hidden="false" name="strPublication" vbProcedure="false">Титульный!$G$11</definedName>
    <definedName function="false" hidden="false" name="valueSelectedRegion" vbProcedure="false">'Выбор субъекта РФ'!$B$2</definedName>
    <definedName function="false" hidden="false" name="version" vbProcedure="false">Инструкция!$J$3</definedName>
    <definedName function="false" hidden="false" name="Website_address_internet" vbProcedure="false">'Ссылки на публикации'!$K$15:$K$31</definedName>
    <definedName function="false" hidden="false" name="website_strPublication_1" vbProcedure="false">'Ссылки на публикации'!$K$19</definedName>
    <definedName function="false" hidden="false" name="website_strPublication_2" vbProcedure="false">'Ссылки на публикации'!$K$22</definedName>
    <definedName function="false" hidden="false" name="website_strPublication_3" vbProcedure="false">'Ссылки на публикации'!$K$25</definedName>
    <definedName function="false" hidden="false" name="website_strPublication_4" vbProcedure="false">'Ссылки на публикации'!$K$28</definedName>
    <definedName function="false" hidden="false" name="website_strPublication_5" vbProcedure="false">'Ссылки на публикации'!$K$16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6" uniqueCount="2013"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/константами</t>
    </r>
    <r>
      <rPr>
        <sz val="10"/>
        <color rgb="FF000000"/>
        <rFont val="Tahoma"/>
        <family val="2"/>
        <charset val="204"/>
      </rPr>
      <t xml:space="preserve"> или </t>
    </r>
    <r>
      <rPr>
        <b val="true"/>
        <sz val="10"/>
        <color rgb="FF000000"/>
        <rFont val="Tahoma"/>
        <family val="2"/>
        <charset val="204"/>
      </rPr>
      <t xml:space="preserve">заполняемые автоматически</t>
    </r>
    <r>
      <rPr>
        <sz val="10"/>
        <color rgb="FF000000"/>
        <rFont val="Tahoma"/>
        <family val="2"/>
        <charset val="204"/>
      </rPr>
      <t xml:space="preserve"> (например, при выборе организации из реестра или выборе даты).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http://eias.ru/?page=show_distrs</t>
  </si>
  <si>
    <t xml:space="preserve">Консультации по методологии заполнения форм:</t>
  </si>
  <si>
    <t xml:space="preserve">openinfo@eias.ru</t>
  </si>
  <si>
    <t xml:space="preserve">http://www.support.eias.ru/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6/29/2012  4:49:29 PM</t>
  </si>
  <si>
    <t xml:space="preserve">Проверка доступных обновлений...</t>
  </si>
  <si>
    <t xml:space="preserve">Информация</t>
  </si>
  <si>
    <t xml:space="preserve">6/29/2012  4:49:30 PM</t>
  </si>
  <si>
    <t xml:space="preserve">Нет доступных обновлений для шаблона с кодом JKH.OPEN.INFO.BALANCE.HVS!</t>
  </si>
  <si>
    <t xml:space="preserve">9/11/2012  4:41:57 PM</t>
  </si>
  <si>
    <t xml:space="preserve">9/11/2012  4:42:00 PM</t>
  </si>
  <si>
    <t xml:space="preserve">9/12/2012  10:34:27 AM</t>
  </si>
  <si>
    <t xml:space="preserve">9/12/2012  10:34:29 AM</t>
  </si>
  <si>
    <t xml:space="preserve">9/12/2012  11:29:26 AM</t>
  </si>
  <si>
    <t xml:space="preserve">9/12/2012  11:29:29 AM</t>
  </si>
  <si>
    <t xml:space="preserve">9/12/2012  1:08:22 PM</t>
  </si>
  <si>
    <t xml:space="preserve">9/12/2012  1:08:26 PM</t>
  </si>
  <si>
    <t xml:space="preserve">Республика Саха (Якутия)</t>
  </si>
  <si>
    <t xml:space="preserve">Показатели подлежащие раскрытию в сфере холодного водоснабжения (4)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Происходило ли изменение тарифа в текущем году</t>
  </si>
  <si>
    <t xml:space="preserve">нет</t>
  </si>
  <si>
    <t xml:space="preserve">Дата предоставления годовой бухгалтерской отчетности в налоговые органы</t>
  </si>
  <si>
    <t xml:space="preserve">20.02.2012</t>
  </si>
  <si>
    <t xml:space="preserve">Период регулирования (Отчетный период)</t>
  </si>
  <si>
    <t xml:space="preserve">Начало очередного периода регулирования</t>
  </si>
  <si>
    <t xml:space="preserve">01.01.2011</t>
  </si>
  <si>
    <t xml:space="preserve">Окончание очередного периода регулирования</t>
  </si>
  <si>
    <t xml:space="preserve">31.12.2011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Дата последнего обновления реестра организаций: 29.06.2012 16:49:45</t>
  </si>
  <si>
    <t xml:space="preserve">Наименование организации</t>
  </si>
  <si>
    <t xml:space="preserve">УТС ОАО "Сахатранснефтегаз" (ОАО "Сахатранстефтегаз")</t>
  </si>
  <si>
    <t xml:space="preserve">Наименование ПОДРАЗДЕЛЕНИЯ</t>
  </si>
  <si>
    <t xml:space="preserve">ИНН</t>
  </si>
  <si>
    <t xml:space="preserve">1435142972</t>
  </si>
  <si>
    <t xml:space="preserve">КПП</t>
  </si>
  <si>
    <t xml:space="preserve">141002001</t>
  </si>
  <si>
    <t xml:space="preserve">Вид деятельности, на которую установлен тариф</t>
  </si>
  <si>
    <t xml:space="preserve">Водоснабжение (подъем, очистка, транспортировка)</t>
  </si>
  <si>
    <t xml:space="preserve">Вид товара</t>
  </si>
  <si>
    <t xml:space="preserve">Техническая вода</t>
  </si>
  <si>
    <t xml:space="preserve">Питьевая вода</t>
  </si>
  <si>
    <t xml:space="preserve">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Превышает ли выручка от регулируемой деятельности 80% совокупной выручки за отчетный год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Система коммунальной инфраструктуры</t>
  </si>
  <si>
    <t xml:space="preserve">Условный порядковый номер</t>
  </si>
  <si>
    <t xml:space="preserve">Описание</t>
  </si>
  <si>
    <t xml:space="preserve">МО п. Кысыл-Сыр</t>
  </si>
  <si>
    <t xml:space="preserve">Дата последнего обновления реестра МР/МО: 12.09.2012 10:38:59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Вилюйский муниципальный район</t>
  </si>
  <si>
    <t xml:space="preserve">Посёлок Кысыл-Сыр</t>
  </si>
  <si>
    <t xml:space="preserve">98618153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678214 РС(Я), Вилюйский район, п. Кысыл-Сыр, ул. Энтузиастов, 43</t>
  </si>
  <si>
    <t xml:space="preserve">Почтовый адрес:</t>
  </si>
  <si>
    <t xml:space="preserve">678214 РС(Я), Вилюйский район, п. Кысыл-Сыр, ул. Победы, 9</t>
  </si>
  <si>
    <t xml:space="preserve">Руководитель</t>
  </si>
  <si>
    <t xml:space="preserve">Фамилия, имя, отчество:</t>
  </si>
  <si>
    <t xml:space="preserve">Назаренко Евгений Иванович</t>
  </si>
  <si>
    <t xml:space="preserve">(код) номер телефона:</t>
  </si>
  <si>
    <t xml:space="preserve">89142267060</t>
  </si>
  <si>
    <t xml:space="preserve">Главный бухгалтер</t>
  </si>
  <si>
    <t xml:space="preserve">Чупина Ольга Викторовна</t>
  </si>
  <si>
    <t xml:space="preserve">89141061841</t>
  </si>
  <si>
    <t xml:space="preserve">Должностное лицо, ответственное за составление формы</t>
  </si>
  <si>
    <t xml:space="preserve">Томский Антон Михайлович</t>
  </si>
  <si>
    <t xml:space="preserve">Должность:</t>
  </si>
  <si>
    <t xml:space="preserve">начальник ПТО</t>
  </si>
  <si>
    <t xml:space="preserve">8(41132)20197</t>
  </si>
  <si>
    <t xml:space="preserve">tomsci@mail.ru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*</t>
  </si>
  <si>
    <t xml:space="preserve">№ п/п</t>
  </si>
  <si>
    <t xml:space="preserve">Наименование показателя</t>
  </si>
  <si>
    <t xml:space="preserve">Значение</t>
  </si>
  <si>
    <t xml:space="preserve">1</t>
  </si>
  <si>
    <t xml:space="preserve">2</t>
  </si>
  <si>
    <t xml:space="preserve">3</t>
  </si>
  <si>
    <t xml:space="preserve">Количество аварий на системах холодного водоснабжения (единиц на км) **</t>
  </si>
  <si>
    <t xml:space="preserve">Количество случаев подачи холодной воды по графику (менее 24 часов в сутки)</t>
  </si>
  <si>
    <t xml:space="preserve">2.1</t>
  </si>
  <si>
    <t xml:space="preserve">доля потребителей, затронутых ограничениями подачи холодной воды</t>
  </si>
  <si>
    <t xml:space="preserve">Общее количество проведенных проб по следующим показателям:</t>
  </si>
  <si>
    <t xml:space="preserve">3.1</t>
  </si>
  <si>
    <t xml:space="preserve">Мутность</t>
  </si>
  <si>
    <t xml:space="preserve">3.2</t>
  </si>
  <si>
    <t xml:space="preserve">Цветность</t>
  </si>
  <si>
    <t xml:space="preserve">3.3</t>
  </si>
  <si>
    <t xml:space="preserve">Хлор остаточный общий, в том числе </t>
  </si>
  <si>
    <t xml:space="preserve">3.3.1</t>
  </si>
  <si>
    <t xml:space="preserve">  хлор остаточный связанный</t>
  </si>
  <si>
    <t xml:space="preserve">3.3.2</t>
  </si>
  <si>
    <t xml:space="preserve">  хлор остаточный свободный</t>
  </si>
  <si>
    <t xml:space="preserve">3.4</t>
  </si>
  <si>
    <t xml:space="preserve">Общие колиформные бактерии</t>
  </si>
  <si>
    <t xml:space="preserve">3.5</t>
  </si>
  <si>
    <t xml:space="preserve">Термотолерантные колиформные бактерии</t>
  </si>
  <si>
    <t xml:space="preserve">4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4.1</t>
  </si>
  <si>
    <t xml:space="preserve">мутность</t>
  </si>
  <si>
    <t xml:space="preserve">4.2</t>
  </si>
  <si>
    <t xml:space="preserve">цветность</t>
  </si>
  <si>
    <t xml:space="preserve">4.3</t>
  </si>
  <si>
    <t xml:space="preserve">хлор остаточный связанный и хлор остаточный свободный</t>
  </si>
  <si>
    <t xml:space="preserve">4.4</t>
  </si>
  <si>
    <t xml:space="preserve">общие колиформные бактерии</t>
  </si>
  <si>
    <t xml:space="preserve">4.5</t>
  </si>
  <si>
    <t xml:space="preserve">термотолерантные колиформные бактерии</t>
  </si>
  <si>
    <t xml:space="preserve">5</t>
  </si>
  <si>
    <t xml:space="preserve">Комментарии</t>
  </si>
  <si>
    <t xml:space="preserve">0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**</t>
  </si>
  <si>
    <t xml:space="preserve">Учитывать любое нарушение системы.</t>
  </si>
  <si>
    <t xml:space="preserve">Факт за отчетный период</t>
  </si>
  <si>
    <t xml:space="preserve">Факт на начало реализации программы**</t>
  </si>
  <si>
    <t xml:space="preserve">I квартал, профинансировано</t>
  </si>
  <si>
    <t xml:space="preserve">II квартал, профинансировано</t>
  </si>
  <si>
    <t xml:space="preserve">III квартал, профинансировано</t>
  </si>
  <si>
    <t xml:space="preserve">IV квартал, профинансировано</t>
  </si>
  <si>
    <t xml:space="preserve">I квартал, освоено</t>
  </si>
  <si>
    <t xml:space="preserve">II квартал, освоено</t>
  </si>
  <si>
    <t xml:space="preserve">III квартал, освоено</t>
  </si>
  <si>
    <t xml:space="preserve">IV квартал, освоено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Обеспеченность потребления товаров и услуг приборами учета (%)</t>
  </si>
  <si>
    <t xml:space="preserve">7.6</t>
  </si>
  <si>
    <t xml:space="preserve">Численность населения, пользующегося услугами данной организации, чел.</t>
  </si>
  <si>
    <t xml:space="preserve">7.7</t>
  </si>
  <si>
    <t xml:space="preserve">Удельное водопотребление, куб.м/чел</t>
  </si>
  <si>
    <t xml:space="preserve">7.8</t>
  </si>
  <si>
    <t xml:space="preserve">Расход электороэнергии на поставку 1 куб.м. холодной воды, кВт∙ч/куб.м.</t>
  </si>
  <si>
    <t xml:space="preserve">7.9</t>
  </si>
  <si>
    <t xml:space="preserve">Количество аварий на 1 км сетей холодного водоснабжения, ед.</t>
  </si>
  <si>
    <t xml:space="preserve">7.10</t>
  </si>
  <si>
    <t xml:space="preserve">Производительность труда на 1 человека, тыс. руб./чел.</t>
  </si>
  <si>
    <t xml:space="preserve">Добавить показатель</t>
  </si>
  <si>
    <t xml:space="preserve">8</t>
  </si>
  <si>
    <t xml:space="preserve">Использование инвестиционных средств за отчетный год (тыс.руб.)</t>
  </si>
  <si>
    <t xml:space="preserve">Всего, в том числе по источникам финансирования:</t>
  </si>
  <si>
    <t xml:space="preserve">8.1</t>
  </si>
  <si>
    <t xml:space="preserve">Удалить мероприятие</t>
  </si>
  <si>
    <t xml:space="preserve">На последнюю дату отчетного периода, предшествующего периоду начала реализации инвестиционной программы.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Покупная вода, в том числе:</t>
  </si>
  <si>
    <t xml:space="preserve">3.1.1</t>
  </si>
  <si>
    <t xml:space="preserve">технического качества</t>
  </si>
  <si>
    <t xml:space="preserve">3.1.2</t>
  </si>
  <si>
    <t xml:space="preserve">питьевого качества</t>
  </si>
  <si>
    <t xml:space="preserve">3.1.3</t>
  </si>
  <si>
    <t xml:space="preserve">покупка потерь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ь 1 кВт*ч (с учетом мощности)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кВт*ч</t>
  </si>
  <si>
    <t xml:space="preserve">Расходы на химреагенты, используемые в технологическом процессе:</t>
  </si>
  <si>
    <t xml:space="preserve">Справочно: количество использованного реагента, в том числе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Расходы на оплату труда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Расходы на аренду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, в том числе:</t>
  </si>
  <si>
    <t xml:space="preserve">3.10.1</t>
  </si>
  <si>
    <t xml:space="preserve">Справочно: расходы на капитальный ремонт основных производственных средств</t>
  </si>
  <si>
    <t xml:space="preserve">3.10.2</t>
  </si>
  <si>
    <t xml:space="preserve">Справочно: расходы на текущий ремонт основных производственных средств</t>
  </si>
  <si>
    <t xml:space="preserve">3.11</t>
  </si>
  <si>
    <t xml:space="preserve">Расходы на техническое обслуживание основных производственных средств, в том числе:</t>
  </si>
  <si>
    <t xml:space="preserve">3.11.1</t>
  </si>
  <si>
    <t xml:space="preserve">заработная плата ремонтного персонала</t>
  </si>
  <si>
    <t xml:space="preserve">3.11.2</t>
  </si>
  <si>
    <t xml:space="preserve">среднемесячная оплата труда рабочего 1 разряда (в случае отсутствия тарифной сетки - средняя оплата труда рабочих)</t>
  </si>
  <si>
    <t xml:space="preserve">3.11.3</t>
  </si>
  <si>
    <t xml:space="preserve">численность ремонтного персонала на конец отчетного периода</t>
  </si>
  <si>
    <t xml:space="preserve">чел.</t>
  </si>
  <si>
    <t xml:space="preserve">3.11.4</t>
  </si>
  <si>
    <t xml:space="preserve">отчисления на соц. нужды от заработной платы ремонтного персонала</t>
  </si>
  <si>
    <t xml:space="preserve">3.12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Удалить запись</t>
  </si>
  <si>
    <t xml:space="preserve">3.13</t>
  </si>
  <si>
    <t xml:space="preserve">прочие производственные расходы, в том числе теплоэнергия</t>
  </si>
  <si>
    <t xml:space="preserve">3.14</t>
  </si>
  <si>
    <t xml:space="preserve">внутреннее обслуживание (тр расходы АСМ)</t>
  </si>
  <si>
    <t xml:space="preserve">3.15</t>
  </si>
  <si>
    <t xml:space="preserve">прочие затраты (резервы отпусков, госпошлина)</t>
  </si>
  <si>
    <t xml:space="preserve">Добавить запись</t>
  </si>
  <si>
    <t xml:space="preserve">Валовая прибыль от продажи товаров и услуг по регулируемому виду деятельности (холодное водоснабжение)</t>
  </si>
  <si>
    <t xml:space="preserve">Чистая прибыль по регулируемому виду деятельности, в том числе: </t>
  </si>
  <si>
    <t xml:space="preserve">чистая прибыль на финансирование мероприятий, предусмотренных инвестиционной программой по развитию системы холодного водоснабжения</t>
  </si>
  <si>
    <t xml:space="preserve">Изменение стоимости основных фондов</t>
  </si>
  <si>
    <t xml:space="preserve">за счет ввода (вывода) из эксплуатации</t>
  </si>
  <si>
    <t xml:space="preserve">6.1.1</t>
  </si>
  <si>
    <t xml:space="preserve">Справочно: стоимость введенных в эксплуатацию основных фондов</t>
  </si>
  <si>
    <t xml:space="preserve">6.1.2</t>
  </si>
  <si>
    <t xml:space="preserve">Справочно: стоимость выведенных из эксплуатацию основных фондов</t>
  </si>
  <si>
    <t xml:space="preserve">6.1.3</t>
  </si>
  <si>
    <t xml:space="preserve">Справочно: стоимость основных фондов на начало отчетного периода</t>
  </si>
  <si>
    <t xml:space="preserve">Поднято воды, в том числе:</t>
  </si>
  <si>
    <t xml:space="preserve">тыс.куб.м</t>
  </si>
  <si>
    <t xml:space="preserve">из подземных водоисточников</t>
  </si>
  <si>
    <t xml:space="preserve">из поверхностных водоисточников</t>
  </si>
  <si>
    <t xml:space="preserve">Получено воды со стороны, в том числе:</t>
  </si>
  <si>
    <t xml:space="preserve">8.2</t>
  </si>
  <si>
    <t xml:space="preserve">9</t>
  </si>
  <si>
    <t xml:space="preserve">Объем воды, пропущенной через очистные сооружения</t>
  </si>
  <si>
    <t xml:space="preserve">10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 (расчетным методом)</t>
  </si>
  <si>
    <t xml:space="preserve">11</t>
  </si>
  <si>
    <t xml:space="preserve">Потери воды в сетях (от забора воды), в том числе:</t>
  </si>
  <si>
    <t xml:space="preserve">%</t>
  </si>
  <si>
    <t xml:space="preserve">11.1</t>
  </si>
  <si>
    <t xml:space="preserve">нормативные</t>
  </si>
  <si>
    <t xml:space="preserve">11.2</t>
  </si>
  <si>
    <t xml:space="preserve">фактические (разница между забором и реализацией)</t>
  </si>
  <si>
    <t xml:space="preserve">12</t>
  </si>
  <si>
    <t xml:space="preserve">Протяженность водопроводных сетей (в однотрубном исчислении)</t>
  </si>
  <si>
    <t xml:space="preserve">км</t>
  </si>
  <si>
    <t xml:space="preserve">13</t>
  </si>
  <si>
    <t xml:space="preserve">Количество скважин</t>
  </si>
  <si>
    <t xml:space="preserve">ед.</t>
  </si>
  <si>
    <t xml:space="preserve">14</t>
  </si>
  <si>
    <t xml:space="preserve">Количество подкачивающих насосных станций</t>
  </si>
  <si>
    <t xml:space="preserve">15</t>
  </si>
  <si>
    <t xml:space="preserve">Среднесписочная численность основного производственного персонала (человек)</t>
  </si>
  <si>
    <t xml:space="preserve">16</t>
  </si>
  <si>
    <t xml:space="preserve">Удельный расход электроэнергии на подачу воды в сеть, в том числе:</t>
  </si>
  <si>
    <t xml:space="preserve">кВт·ч/куб.м</t>
  </si>
  <si>
    <t xml:space="preserve">16.1</t>
  </si>
  <si>
    <t xml:space="preserve">забор воды</t>
  </si>
  <si>
    <t xml:space="preserve">16.2</t>
  </si>
  <si>
    <t xml:space="preserve">очистка</t>
  </si>
  <si>
    <t xml:space="preserve">транспортировка</t>
  </si>
  <si>
    <t xml:space="preserve">17</t>
  </si>
  <si>
    <t xml:space="preserve">Расход воды на коммунально-бытовые нужды ОКК</t>
  </si>
  <si>
    <t xml:space="preserve">18</t>
  </si>
  <si>
    <t xml:space="preserve">Расход воды на технологические нужды предприятия</t>
  </si>
  <si>
    <t xml:space="preserve">18.1</t>
  </si>
  <si>
    <t xml:space="preserve">на очистные сооружения</t>
  </si>
  <si>
    <t xml:space="preserve">18.2</t>
  </si>
  <si>
    <t xml:space="preserve">на промывку сетей</t>
  </si>
  <si>
    <t xml:space="preserve">18.3</t>
  </si>
  <si>
    <t xml:space="preserve">прочие</t>
  </si>
  <si>
    <t xml:space="preserve">19</t>
  </si>
  <si>
    <t xml:space="preserve">Показатель использования производственных объектов (по объему перекачки) по отношению к пиковому дню отчетного года</t>
  </si>
  <si>
    <t xml:space="preserve">20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Итого по поставщику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.1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Адрес сайта в сети Интернет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</t>
  </si>
  <si>
    <t xml:space="preserve">Сайт в сети Интернет</t>
  </si>
  <si>
    <t xml:space="preserve">ГКЦ-РЭК РС(Я)</t>
  </si>
  <si>
    <t xml:space="preserve">12.09.2012</t>
  </si>
  <si>
    <t xml:space="preserve">rek@sakha.gov.ru</t>
  </si>
  <si>
    <t xml:space="preserve">1.1.2</t>
  </si>
  <si>
    <t xml:space="preserve">Печатное издание</t>
  </si>
  <si>
    <t xml:space="preserve">1.3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уемой деятельности)</t>
  </si>
  <si>
    <t xml:space="preserve">1.3.1</t>
  </si>
  <si>
    <t xml:space="preserve">1.3.2</t>
  </si>
  <si>
    <t xml:space="preserve">1.4</t>
  </si>
  <si>
    <t xml:space="preserve">Информация о расходах на капитальный и текущий ремонт, услуги производственного характера</t>
  </si>
  <si>
    <t xml:space="preserve">1.4.1</t>
  </si>
  <si>
    <t xml:space="preserve">1.4.2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сдачи годового бухгалтерского баланса в налоговые органы.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ХВС показатели!H50</t>
  </si>
  <si>
    <t xml:space="preserve">Не указано значение на листе 'ХВС показатели'!</t>
  </si>
  <si>
    <t xml:space="preserve">Предупреждение</t>
  </si>
  <si>
    <t xml:space="preserve">ХВС показатели (2)!F16</t>
  </si>
  <si>
    <t xml:space="preserve">Не указано значение на листе 'ХВС показатели (2)'!</t>
  </si>
  <si>
    <t xml:space="preserve">ХВС показатели (2)!G17</t>
  </si>
  <si>
    <t xml:space="preserve">ХВС показатели (2)!H17</t>
  </si>
  <si>
    <t xml:space="preserve">ХВС показатели (2)!I17</t>
  </si>
  <si>
    <t xml:space="preserve">ХВС показатели (2)!J17</t>
  </si>
  <si>
    <t xml:space="preserve">ХВС показатели (2)!K17</t>
  </si>
  <si>
    <t xml:space="preserve">ХВС показатели (2)!L17</t>
  </si>
  <si>
    <t xml:space="preserve">ХВС показатели (2)!F23</t>
  </si>
  <si>
    <t xml:space="preserve">ХВС показатели (2)!G24</t>
  </si>
  <si>
    <t xml:space="preserve">ХВС показатели (2)!H24</t>
  </si>
  <si>
    <t xml:space="preserve">ХВС показатели (2)!I24</t>
  </si>
  <si>
    <t xml:space="preserve">ХВС показатели (2)!J24</t>
  </si>
  <si>
    <t xml:space="preserve">ХВС показатели (2)!K24</t>
  </si>
  <si>
    <t xml:space="preserve">ХВС показатели (2)!L24</t>
  </si>
  <si>
    <t xml:space="preserve">Ссылки на публикации!G17</t>
  </si>
  <si>
    <t xml:space="preserve">Не указано значение на листе 'Ссылки на публикации'!</t>
  </si>
  <si>
    <t xml:space="preserve">Ссылки на публикации!H17</t>
  </si>
  <si>
    <t xml:space="preserve">Ссылки на публикации!I17</t>
  </si>
  <si>
    <t xml:space="preserve">Ссылки на публикации!J17</t>
  </si>
  <si>
    <t xml:space="preserve">Ссылки на публикации!G23</t>
  </si>
  <si>
    <t xml:space="preserve">Ссылки на публикации!H23</t>
  </si>
  <si>
    <t xml:space="preserve">Ссылки на публикации!I23</t>
  </si>
  <si>
    <t xml:space="preserve">Ссылки на публикации!J23</t>
  </si>
  <si>
    <t xml:space="preserve">Ссылки на публикации!G26</t>
  </si>
  <si>
    <t xml:space="preserve">Ссылки на публикации!H26</t>
  </si>
  <si>
    <t xml:space="preserve">Ссылки на публикации!I26</t>
  </si>
  <si>
    <t xml:space="preserve">Ссылки на публикации!J26</t>
  </si>
  <si>
    <t xml:space="preserve">Расчетные листы</t>
  </si>
  <si>
    <t xml:space="preserve">Скрытые листы</t>
  </si>
  <si>
    <t xml:space="preserve">sheetMain00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modHyperlink</t>
  </si>
  <si>
    <t xml:space="preserve">sheetMain01</t>
  </si>
  <si>
    <t xml:space="preserve">modChange</t>
  </si>
  <si>
    <t xml:space="preserve">sheetMain02</t>
  </si>
  <si>
    <t xml:space="preserve">modPROV</t>
  </si>
  <si>
    <t xml:space="preserve">sheetMain06</t>
  </si>
  <si>
    <t xml:space="preserve">modTitleSheetHeaders</t>
  </si>
  <si>
    <t xml:space="preserve">sheetMain07</t>
  </si>
  <si>
    <t xml:space="preserve">modServiceModule</t>
  </si>
  <si>
    <t xml:space="preserve">sheetMain08_1</t>
  </si>
  <si>
    <t xml:space="preserve">modClassifierValidate</t>
  </si>
  <si>
    <t xml:space="preserve">sheetMain03</t>
  </si>
  <si>
    <t xml:space="preserve">modInfo</t>
  </si>
  <si>
    <t xml:space="preserve">sheetMain04</t>
  </si>
  <si>
    <t xml:space="preserve">sheetOld00</t>
  </si>
  <si>
    <t xml:space="preserve">TEHSH_reestr_org</t>
  </si>
  <si>
    <t xml:space="preserve">TEHSH_reestr_filter</t>
  </si>
  <si>
    <t xml:space="preserve">TEHSH_reestr_mo</t>
  </si>
  <si>
    <t xml:space="preserve">modfrmReestr</t>
  </si>
  <si>
    <t xml:space="preserve">modWindowClipboard</t>
  </si>
  <si>
    <t xml:space="preserve">modDblClick</t>
  </si>
  <si>
    <t xml:space="preserve">modfrmDat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ThisWorkbook</t>
  </si>
  <si>
    <t xml:space="preserve">add_INDEX_range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1.2</t>
  </si>
  <si>
    <t xml:space="preserve">Информация об инвестиционных программах и отчетах об их реализации **</t>
  </si>
  <si>
    <t xml:space="preserve">1.2.1</t>
  </si>
  <si>
    <t xml:space="preserve">1.2.2</t>
  </si>
  <si>
    <t xml:space="preserve">edit_ipr_pub_SPb</t>
  </si>
  <si>
    <t xml:space="preserve">1.2.3</t>
  </si>
  <si>
    <t xml:space="preserve">Электронная версия печатного издания (если есть)</t>
  </si>
  <si>
    <t xml:space="preserve">edit_revenue_from_activity_80_pub</t>
  </si>
  <si>
    <t xml:space="preserve">1.5</t>
  </si>
  <si>
    <t xml:space="preserve">Сведения об источнике публикации годовой бухгалтерской отчетности, включая бухгалтерский баланс и приложения к нему ***</t>
  </si>
  <si>
    <t xml:space="preserve">1.5.1</t>
  </si>
  <si>
    <t xml:space="preserve">1.5.2</t>
  </si>
  <si>
    <t xml:space="preserve">edit_revenue_from_activity_80_pub_SPb</t>
  </si>
  <si>
    <t xml:space="preserve">1.5.3</t>
  </si>
  <si>
    <t xml:space="preserve">edit_revenue_from_activity_80_pub_comm</t>
  </si>
  <si>
    <t xml:space="preserve">edit_revenue_from_activity_80_pub_comm_SPb</t>
  </si>
  <si>
    <t xml:space="preserve">***</t>
  </si>
  <si>
    <t xml:space="preserve">Раскрывается в случае, если выручка от регулируемой деятельности превышает 80% совокупной выручки за отчетный год.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Вид деятельности</t>
  </si>
  <si>
    <t xml:space="preserve">Вид деятельности, на которую установлен тариф /kind_of_activity_for_tariff/</t>
  </si>
  <si>
    <t xml:space="preserve">Источники финансирования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кредиты банков</t>
  </si>
  <si>
    <t xml:space="preserve">тыс.куб м/сутки</t>
  </si>
  <si>
    <t xml:space="preserve">автоматизация (с уменьшением штата)</t>
  </si>
  <si>
    <t xml:space="preserve">торги/аукционы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Подъем</t>
  </si>
  <si>
    <t xml:space="preserve">кредиты иностранных банков</t>
  </si>
  <si>
    <t xml:space="preserve">Гкал/час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прямые договора без торгов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Транспортировка</t>
  </si>
  <si>
    <t xml:space="preserve">заемные ср-ва др. организаций</t>
  </si>
  <si>
    <t xml:space="preserve">куб.м/час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уменьшение издержек на производство</t>
  </si>
  <si>
    <t xml:space="preserve">прочее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май</t>
  </si>
  <si>
    <t xml:space="preserve">05</t>
  </si>
  <si>
    <t xml:space="preserve">Белгородская область</t>
  </si>
  <si>
    <t xml:space="preserve">бюджет субъекта РФ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г.Байконур</t>
  </si>
  <si>
    <t xml:space="preserve">плата за подключение</t>
  </si>
  <si>
    <t xml:space="preserve">декабрь</t>
  </si>
  <si>
    <t xml:space="preserve">г. Москва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XML_ORG_LIST_TAG_NAMES</t>
  </si>
  <si>
    <t xml:space="preserve">Ивановская область</t>
  </si>
  <si>
    <t xml:space="preserve">NSRF</t>
  </si>
  <si>
    <t xml:space="preserve">Иркутская область</t>
  </si>
  <si>
    <t xml:space="preserve">MR_NAME</t>
  </si>
  <si>
    <t xml:space="preserve">Кабардино-Балкарская республика</t>
  </si>
  <si>
    <t xml:space="preserve">OKTMO_MR_NAME</t>
  </si>
  <si>
    <t xml:space="preserve">Калининградская область</t>
  </si>
  <si>
    <t xml:space="preserve">MO_NAME</t>
  </si>
  <si>
    <t xml:space="preserve">Калужская область</t>
  </si>
  <si>
    <t xml:space="preserve">OKTMO_NAME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Краснодарский край</t>
  </si>
  <si>
    <t xml:space="preserve">XML_MR_MO_OKTMO_LIST_TAG_NAMES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Даты получения последних эскизов, от экспертов</t>
  </si>
  <si>
    <t xml:space="preserve">Даты отправки шаблона на проверку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быйский муниципальный район</t>
  </si>
  <si>
    <t xml:space="preserve">98601000</t>
  </si>
  <si>
    <t xml:space="preserve">ГУП "ЖКХ РС(Я)" Абыйский филиал</t>
  </si>
  <si>
    <t xml:space="preserve">1435133520</t>
  </si>
  <si>
    <t xml:space="preserve">140102001</t>
  </si>
  <si>
    <t xml:space="preserve">Оказание услуг в сфере водоснабжения и очистки сточных вод</t>
  </si>
  <si>
    <t xml:space="preserve">Абыйский наслег</t>
  </si>
  <si>
    <t xml:space="preserve">98601404</t>
  </si>
  <si>
    <t xml:space="preserve">Майорский накциональный наслег</t>
  </si>
  <si>
    <t xml:space="preserve">98601409</t>
  </si>
  <si>
    <t xml:space="preserve">Мугурдахский наслег</t>
  </si>
  <si>
    <t xml:space="preserve">98601417</t>
  </si>
  <si>
    <t xml:space="preserve">Поселок Белая Гора</t>
  </si>
  <si>
    <t xml:space="preserve">98601151</t>
  </si>
  <si>
    <t xml:space="preserve">ОАО "Саханефтегазсбыт" Белогорская нефтебаза</t>
  </si>
  <si>
    <t xml:space="preserve">1435115270</t>
  </si>
  <si>
    <t xml:space="preserve">Оказание услуг в сфере водоснабжения</t>
  </si>
  <si>
    <t xml:space="preserve">ОАО "Сахаэнерго" филиал "Белогорский РЭС"</t>
  </si>
  <si>
    <t xml:space="preserve">1435117944</t>
  </si>
  <si>
    <t xml:space="preserve">Уолбутский наслег</t>
  </si>
  <si>
    <t xml:space="preserve">98601422</t>
  </si>
  <si>
    <t xml:space="preserve">Урасалахский наслег</t>
  </si>
  <si>
    <t xml:space="preserve">98601433</t>
  </si>
  <si>
    <t xml:space="preserve">Алданский муниципальный район</t>
  </si>
  <si>
    <t xml:space="preserve">Город Алдан</t>
  </si>
  <si>
    <t xml:space="preserve">98603101</t>
  </si>
  <si>
    <t xml:space="preserve">Алданский филиал ОАО "Теплоэнергосервис"</t>
  </si>
  <si>
    <t xml:space="preserve">1435191592</t>
  </si>
  <si>
    <t xml:space="preserve">140243001</t>
  </si>
  <si>
    <t xml:space="preserve">ОАО "Теплоэнергосервис"</t>
  </si>
  <si>
    <t xml:space="preserve">143501001</t>
  </si>
  <si>
    <t xml:space="preserve">ООО "Содействие развитию предпринимательства"</t>
  </si>
  <si>
    <t xml:space="preserve">1402011170</t>
  </si>
  <si>
    <t xml:space="preserve">140201001</t>
  </si>
  <si>
    <t xml:space="preserve">Город Томмот</t>
  </si>
  <si>
    <t xml:space="preserve">98603105</t>
  </si>
  <si>
    <t xml:space="preserve">Наслег Анамы</t>
  </si>
  <si>
    <t xml:space="preserve">98603404</t>
  </si>
  <si>
    <t xml:space="preserve">Поселок Нижний Куранах</t>
  </si>
  <si>
    <t xml:space="preserve">98603170</t>
  </si>
  <si>
    <t xml:space="preserve">Аллаиховский муниципальный район</t>
  </si>
  <si>
    <t xml:space="preserve">98606000</t>
  </si>
  <si>
    <t xml:space="preserve">ГУП "ЖКХ РС(Я)" Аллаиховский филиал</t>
  </si>
  <si>
    <t xml:space="preserve">140302001</t>
  </si>
  <si>
    <t xml:space="preserve">Амгинский муниципальный район</t>
  </si>
  <si>
    <t xml:space="preserve">Амгинский наслег</t>
  </si>
  <si>
    <t xml:space="preserve">98608432</t>
  </si>
  <si>
    <t xml:space="preserve">ГУП "ЖКХ РС(Я)" Амгинский филиал</t>
  </si>
  <si>
    <t xml:space="preserve">140402001</t>
  </si>
  <si>
    <t xml:space="preserve">ООО "Амгаавтодор"</t>
  </si>
  <si>
    <t xml:space="preserve">1404004203</t>
  </si>
  <si>
    <t xml:space="preserve">140401001</t>
  </si>
  <si>
    <t xml:space="preserve">Сельские поселения Амгинского муниципального района</t>
  </si>
  <si>
    <t xml:space="preserve">98608400</t>
  </si>
  <si>
    <t xml:space="preserve">Булунский муниципальный район</t>
  </si>
  <si>
    <t xml:space="preserve">Борогонский наслег</t>
  </si>
  <si>
    <t xml:space="preserve">98612407</t>
  </si>
  <si>
    <t xml:space="preserve">ОАО "Сахаэнерго"</t>
  </si>
  <si>
    <t xml:space="preserve">144950001</t>
  </si>
  <si>
    <t xml:space="preserve">Посёлок Тикси</t>
  </si>
  <si>
    <t xml:space="preserve">98612151</t>
  </si>
  <si>
    <t xml:space="preserve">ОАО "Славянка"</t>
  </si>
  <si>
    <t xml:space="preserve">7702707386</t>
  </si>
  <si>
    <t xml:space="preserve">753643002</t>
  </si>
  <si>
    <t xml:space="preserve">ФГУ "Тиксинская КЭЧ района"</t>
  </si>
  <si>
    <t xml:space="preserve">1406002956</t>
  </si>
  <si>
    <t xml:space="preserve">140601001</t>
  </si>
  <si>
    <t xml:space="preserve">Сельские поселения Булунского муниципального района</t>
  </si>
  <si>
    <t xml:space="preserve">98612400</t>
  </si>
  <si>
    <t xml:space="preserve">ГУП "ЖКХ РС(Я)" Булунский филиал</t>
  </si>
  <si>
    <t xml:space="preserve">140603001</t>
  </si>
  <si>
    <t xml:space="preserve">Верхневилюйский муниципальный район</t>
  </si>
  <si>
    <t xml:space="preserve">Балаганнахский наслег</t>
  </si>
  <si>
    <t xml:space="preserve">98614402</t>
  </si>
  <si>
    <t xml:space="preserve">ОАО АК "Якутскэнерго" филиал "ЗЭС"</t>
  </si>
  <si>
    <t xml:space="preserve">1435028701</t>
  </si>
  <si>
    <t xml:space="preserve">143302001</t>
  </si>
  <si>
    <t xml:space="preserve">Ботулунский наслег</t>
  </si>
  <si>
    <t xml:space="preserve">98614405</t>
  </si>
  <si>
    <t xml:space="preserve">Быраканский наслег</t>
  </si>
  <si>
    <t xml:space="preserve">98614407</t>
  </si>
  <si>
    <t xml:space="preserve">98614000</t>
  </si>
  <si>
    <t xml:space="preserve">Верхневилюйский наслег</t>
  </si>
  <si>
    <t xml:space="preserve">98614412</t>
  </si>
  <si>
    <t xml:space="preserve">ООО УК "Алпекс+"</t>
  </si>
  <si>
    <t xml:space="preserve">1407007523</t>
  </si>
  <si>
    <t xml:space="preserve">140701001</t>
  </si>
  <si>
    <t xml:space="preserve">Далырский наслег</t>
  </si>
  <si>
    <t xml:space="preserve">98614422</t>
  </si>
  <si>
    <t xml:space="preserve">Дюлюкинский наслег</t>
  </si>
  <si>
    <t xml:space="preserve">98614417</t>
  </si>
  <si>
    <t xml:space="preserve">Едюгейский наслег</t>
  </si>
  <si>
    <t xml:space="preserve">98614423</t>
  </si>
  <si>
    <t xml:space="preserve">Кентикский наслег</t>
  </si>
  <si>
    <t xml:space="preserve">98614429</t>
  </si>
  <si>
    <t xml:space="preserve">Кырыкыйский наслег</t>
  </si>
  <si>
    <t xml:space="preserve">98614406</t>
  </si>
  <si>
    <t xml:space="preserve">Магасский наслег</t>
  </si>
  <si>
    <t xml:space="preserve">98614436</t>
  </si>
  <si>
    <t xml:space="preserve">Мейикский наслег</t>
  </si>
  <si>
    <t xml:space="preserve">98614440</t>
  </si>
  <si>
    <t xml:space="preserve">Намский наслег</t>
  </si>
  <si>
    <t xml:space="preserve">98614445</t>
  </si>
  <si>
    <t xml:space="preserve">Онхойский наслег</t>
  </si>
  <si>
    <t xml:space="preserve">98614450</t>
  </si>
  <si>
    <t xml:space="preserve">Оргетский наслег</t>
  </si>
  <si>
    <t xml:space="preserve">98614455</t>
  </si>
  <si>
    <t xml:space="preserve">Оросунский наслег</t>
  </si>
  <si>
    <t xml:space="preserve">98614460</t>
  </si>
  <si>
    <t xml:space="preserve">Сельские поселения Верхневилюйского муниципального района</t>
  </si>
  <si>
    <t xml:space="preserve">98614400</t>
  </si>
  <si>
    <t xml:space="preserve">Сургулукский наслег</t>
  </si>
  <si>
    <t xml:space="preserve">98614467</t>
  </si>
  <si>
    <t xml:space="preserve">Тамалаканский наслег</t>
  </si>
  <si>
    <t xml:space="preserve">98614469</t>
  </si>
  <si>
    <t xml:space="preserve">Туобуйинский наслег</t>
  </si>
  <si>
    <t xml:space="preserve">98614472</t>
  </si>
  <si>
    <t xml:space="preserve">Харбалахский наслег</t>
  </si>
  <si>
    <t xml:space="preserve">98614478</t>
  </si>
  <si>
    <t xml:space="preserve">Хомустахский наслег</t>
  </si>
  <si>
    <t xml:space="preserve">98614482</t>
  </si>
  <si>
    <t xml:space="preserve">Хоринский наслег</t>
  </si>
  <si>
    <t xml:space="preserve">98614486</t>
  </si>
  <si>
    <t xml:space="preserve">Верхнеколымский муниципальный район</t>
  </si>
  <si>
    <t xml:space="preserve">Арылахский наслег</t>
  </si>
  <si>
    <t xml:space="preserve">98615405</t>
  </si>
  <si>
    <t xml:space="preserve">ООО "Карадаг"</t>
  </si>
  <si>
    <t xml:space="preserve">1408004081</t>
  </si>
  <si>
    <t xml:space="preserve">140801001</t>
  </si>
  <si>
    <t xml:space="preserve">ООО "Максимус"</t>
  </si>
  <si>
    <t xml:space="preserve">1435235458</t>
  </si>
  <si>
    <t xml:space="preserve">98615000</t>
  </si>
  <si>
    <t xml:space="preserve">ГУП "ЖКХ РС(Я)" Верхнеколымский филиал</t>
  </si>
  <si>
    <t xml:space="preserve">140803001</t>
  </si>
  <si>
    <t xml:space="preserve">Верхнеколымский наслег</t>
  </si>
  <si>
    <t xml:space="preserve">98615409</t>
  </si>
  <si>
    <t xml:space="preserve">Нелемнинский национальный наслег</t>
  </si>
  <si>
    <t xml:space="preserve">98615414</t>
  </si>
  <si>
    <t xml:space="preserve">Поселок Зырянка</t>
  </si>
  <si>
    <t xml:space="preserve">98615151</t>
  </si>
  <si>
    <t xml:space="preserve">Сельские поселения Верхнеколымского района</t>
  </si>
  <si>
    <t xml:space="preserve">98615400</t>
  </si>
  <si>
    <t xml:space="preserve">Угольный наслег</t>
  </si>
  <si>
    <t xml:space="preserve">98615427</t>
  </si>
  <si>
    <t xml:space="preserve">Утаинский наслег</t>
  </si>
  <si>
    <t xml:space="preserve">98615430</t>
  </si>
  <si>
    <t xml:space="preserve">Верхоянский муниципальный район</t>
  </si>
  <si>
    <t xml:space="preserve">98616000</t>
  </si>
  <si>
    <t xml:space="preserve">ГУП "ЖКХ РС(Я)" Верхоянский филиал</t>
  </si>
  <si>
    <t xml:space="preserve">140902001</t>
  </si>
  <si>
    <t xml:space="preserve">Посёлок Батагай</t>
  </si>
  <si>
    <t xml:space="preserve">98616151</t>
  </si>
  <si>
    <t xml:space="preserve">ОАО "Сахаэнерго" филиал "Верхоянские ЭС"</t>
  </si>
  <si>
    <t xml:space="preserve">98618000</t>
  </si>
  <si>
    <t xml:space="preserve">ГУП "ЖКХ РС(Я)" Вилюйский филиал</t>
  </si>
  <si>
    <t xml:space="preserve">Город Вилюйск</t>
  </si>
  <si>
    <t xml:space="preserve">98618101</t>
  </si>
  <si>
    <t xml:space="preserve">МУП "Управление обеспечения хозяйственной деятельности"</t>
  </si>
  <si>
    <t xml:space="preserve">1410006350</t>
  </si>
  <si>
    <t xml:space="preserve">141001001</t>
  </si>
  <si>
    <t xml:space="preserve">ООО "Водоснабторг"</t>
  </si>
  <si>
    <t xml:space="preserve">1410007178</t>
  </si>
  <si>
    <t xml:space="preserve">ООО "Коммунсервис"</t>
  </si>
  <si>
    <t xml:space="preserve">1410005607</t>
  </si>
  <si>
    <t xml:space="preserve">Горный муниципальный район</t>
  </si>
  <si>
    <t xml:space="preserve">98620000</t>
  </si>
  <si>
    <t xml:space="preserve">ГУП "ЖКХ РС(Я)" Горный филиал</t>
  </si>
  <si>
    <t xml:space="preserve">141102001</t>
  </si>
  <si>
    <t xml:space="preserve">Город Якутск</t>
  </si>
  <si>
    <t xml:space="preserve">98701000</t>
  </si>
  <si>
    <t xml:space="preserve">ГБОУ РС(Я) "Республиканский лицей - центр профессиональной и медико-социальной реабилитации инвалидов"</t>
  </si>
  <si>
    <t xml:space="preserve">1435043273</t>
  </si>
  <si>
    <t xml:space="preserve">98701001</t>
  </si>
  <si>
    <t xml:space="preserve">ГУП "ЖКХ РС(Я)"</t>
  </si>
  <si>
    <t xml:space="preserve">ГУП "ЖКХ РС(Я)" филиал "Коммункомлектация"</t>
  </si>
  <si>
    <t xml:space="preserve">143201002</t>
  </si>
  <si>
    <t xml:space="preserve">ИП Дудкин В.А.</t>
  </si>
  <si>
    <t xml:space="preserve">143504203405</t>
  </si>
  <si>
    <t xml:space="preserve">отсутствует</t>
  </si>
  <si>
    <t xml:space="preserve">ИП Фокин А.В.</t>
  </si>
  <si>
    <t xml:space="preserve">143102651380</t>
  </si>
  <si>
    <t xml:space="preserve">МУП "ЖКХ с. Тулагино"</t>
  </si>
  <si>
    <t xml:space="preserve">1435095105</t>
  </si>
  <si>
    <t xml:space="preserve">МУП "Теплоэнергия"</t>
  </si>
  <si>
    <t xml:space="preserve">1435116940</t>
  </si>
  <si>
    <t xml:space="preserve">ОАО "Водоканал"</t>
  </si>
  <si>
    <t xml:space="preserve">1435219600</t>
  </si>
  <si>
    <t xml:space="preserve">ОАО "Саханефтегазсбыт"</t>
  </si>
  <si>
    <t xml:space="preserve">ОАО "Якутский гормолзавод"</t>
  </si>
  <si>
    <t xml:space="preserve">1435012677</t>
  </si>
  <si>
    <t xml:space="preserve">ОАО АК "Якутскэнерго"</t>
  </si>
  <si>
    <t xml:space="preserve">997450001</t>
  </si>
  <si>
    <t xml:space="preserve">ОАО АК "Якутскэнерго" филиал "КВГЭС"</t>
  </si>
  <si>
    <t xml:space="preserve">143302002</t>
  </si>
  <si>
    <t xml:space="preserve">ОАО АК "Якутскэнерго" филиал "ЯТЭЦ"</t>
  </si>
  <si>
    <t xml:space="preserve">143502002</t>
  </si>
  <si>
    <t xml:space="preserve">ОАО ДСК</t>
  </si>
  <si>
    <t xml:space="preserve">1435019440</t>
  </si>
  <si>
    <t xml:space="preserve">ООО "Бюджетник"</t>
  </si>
  <si>
    <t xml:space="preserve">1435209480</t>
  </si>
  <si>
    <t xml:space="preserve">Транспортировка воды</t>
  </si>
  <si>
    <t xml:space="preserve">ООО "Жилсервис п. Кангалассы"</t>
  </si>
  <si>
    <t xml:space="preserve">1435147836</t>
  </si>
  <si>
    <t xml:space="preserve">ООО "Мархинская теплоэнергетическая компания"</t>
  </si>
  <si>
    <t xml:space="preserve">1435176192</t>
  </si>
  <si>
    <t xml:space="preserve">ООО "Мархинская управляющая компания"</t>
  </si>
  <si>
    <t xml:space="preserve">1435216688</t>
  </si>
  <si>
    <t xml:space="preserve">ООО "Прометей"</t>
  </si>
  <si>
    <t xml:space="preserve">1435101278</t>
  </si>
  <si>
    <t xml:space="preserve">ООО "Хатасское ЖКХ"</t>
  </si>
  <si>
    <t xml:space="preserve">1435154921</t>
  </si>
  <si>
    <t xml:space="preserve">ООО "Холбос-Сеть"</t>
  </si>
  <si>
    <t xml:space="preserve">1435125159</t>
  </si>
  <si>
    <t xml:space="preserve">ООО "Энергия-2002"</t>
  </si>
  <si>
    <t xml:space="preserve">1435127290</t>
  </si>
  <si>
    <t xml:space="preserve">143506001</t>
  </si>
  <si>
    <t xml:space="preserve">ООО УК "Ильинка"</t>
  </si>
  <si>
    <t xml:space="preserve">1435225675</t>
  </si>
  <si>
    <t xml:space="preserve">ТСЖ "ПОИ-36"</t>
  </si>
  <si>
    <t xml:space="preserve">1435134690</t>
  </si>
  <si>
    <t xml:space="preserve">ФКУ "ИК-7 УФСИН России по РС(Я) п.Табага"</t>
  </si>
  <si>
    <t xml:space="preserve">1435016858</t>
  </si>
  <si>
    <t xml:space="preserve">ФКУ "СИЗО-1 УФСИН России по РС(Я)"</t>
  </si>
  <si>
    <t xml:space="preserve">1435067690</t>
  </si>
  <si>
    <t xml:space="preserve">Жатай</t>
  </si>
  <si>
    <t xml:space="preserve">98702000</t>
  </si>
  <si>
    <t xml:space="preserve">МУП "ЖВК"</t>
  </si>
  <si>
    <t xml:space="preserve">1435244734</t>
  </si>
  <si>
    <t xml:space="preserve">98702001</t>
  </si>
  <si>
    <t xml:space="preserve">Жиганский муниципальный район</t>
  </si>
  <si>
    <t xml:space="preserve">Жиганский наслег</t>
  </si>
  <si>
    <t xml:space="preserve">98622410</t>
  </si>
  <si>
    <t xml:space="preserve">ООО "Геосервис"</t>
  </si>
  <si>
    <t xml:space="preserve">1412262261</t>
  </si>
  <si>
    <t xml:space="preserve">141201001</t>
  </si>
  <si>
    <t xml:space="preserve">Кобяйский муниципальный район</t>
  </si>
  <si>
    <t xml:space="preserve">Поселок Сангар</t>
  </si>
  <si>
    <t xml:space="preserve">98624151</t>
  </si>
  <si>
    <t xml:space="preserve">ОАО "Саханефтегазсбыт" Сангарская нефтебаза</t>
  </si>
  <si>
    <t xml:space="preserve">141302001</t>
  </si>
  <si>
    <t xml:space="preserve">Сельские поселения Кобяйского муниципального района</t>
  </si>
  <si>
    <t xml:space="preserve">98624400</t>
  </si>
  <si>
    <t xml:space="preserve">ГУП "ЖКХ РС(Я)" Кобяйский филиал уч. Заречный</t>
  </si>
  <si>
    <t xml:space="preserve">141332001</t>
  </si>
  <si>
    <t xml:space="preserve">Ленский муниципальный район</t>
  </si>
  <si>
    <t xml:space="preserve">Беченчинский наслег</t>
  </si>
  <si>
    <t xml:space="preserve">98627405</t>
  </si>
  <si>
    <t xml:space="preserve">МУП "ЖКХ г.Ленск"</t>
  </si>
  <si>
    <t xml:space="preserve">1414012838</t>
  </si>
  <si>
    <t xml:space="preserve">141401001</t>
  </si>
  <si>
    <t xml:space="preserve">Город Ленск</t>
  </si>
  <si>
    <t xml:space="preserve">98627101</t>
  </si>
  <si>
    <t xml:space="preserve">ООО "Ленское ПТЭС"</t>
  </si>
  <si>
    <t xml:space="preserve">1414015003</t>
  </si>
  <si>
    <t xml:space="preserve">ФБУ ИК-8 УФСИН России по РС(Я)</t>
  </si>
  <si>
    <t xml:space="preserve">1414006785</t>
  </si>
  <si>
    <t xml:space="preserve">98627000</t>
  </si>
  <si>
    <t xml:space="preserve">Мурбайский наслег</t>
  </si>
  <si>
    <t xml:space="preserve">98627420</t>
  </si>
  <si>
    <t xml:space="preserve">Наторский наслег</t>
  </si>
  <si>
    <t xml:space="preserve">98627428</t>
  </si>
  <si>
    <t xml:space="preserve">Нюйский наслег</t>
  </si>
  <si>
    <t xml:space="preserve">98627430</t>
  </si>
  <si>
    <t xml:space="preserve">Орто-Нахаринский наслег</t>
  </si>
  <si>
    <t xml:space="preserve">98627433</t>
  </si>
  <si>
    <t xml:space="preserve">Поселок Витим</t>
  </si>
  <si>
    <t xml:space="preserve">98627153</t>
  </si>
  <si>
    <t xml:space="preserve">ООО "ЖКХ Витим"</t>
  </si>
  <si>
    <t xml:space="preserve">1414014585</t>
  </si>
  <si>
    <t xml:space="preserve">Поселок Пеледуй</t>
  </si>
  <si>
    <t xml:space="preserve">98627157</t>
  </si>
  <si>
    <t xml:space="preserve">ООО "Теплостройкомплекс"</t>
  </si>
  <si>
    <t xml:space="preserve">1414014680</t>
  </si>
  <si>
    <t xml:space="preserve">Салдыкельский наслег</t>
  </si>
  <si>
    <t xml:space="preserve">98627436</t>
  </si>
  <si>
    <t xml:space="preserve">Толонский наслег</t>
  </si>
  <si>
    <t xml:space="preserve">98627440</t>
  </si>
  <si>
    <t xml:space="preserve">Ярославский наслег</t>
  </si>
  <si>
    <t xml:space="preserve">98627449</t>
  </si>
  <si>
    <t xml:space="preserve">МУП "ЖКХ п. Ярославский"</t>
  </si>
  <si>
    <t xml:space="preserve">1414012468</t>
  </si>
  <si>
    <t xml:space="preserve">Мегино-Кангаласский муниципальный район</t>
  </si>
  <si>
    <t xml:space="preserve">98629000</t>
  </si>
  <si>
    <t xml:space="preserve">ГУП "ЖКХ РС(Я)" Мегино-Кангаласский филиал</t>
  </si>
  <si>
    <t xml:space="preserve">141503001</t>
  </si>
  <si>
    <t xml:space="preserve">Поселок Нижний Бестях</t>
  </si>
  <si>
    <t xml:space="preserve">98629400</t>
  </si>
  <si>
    <t xml:space="preserve">ГУЗ  РС(Я) "Абалахский РЛПК"</t>
  </si>
  <si>
    <t xml:space="preserve">1415003804</t>
  </si>
  <si>
    <t xml:space="preserve">141501001</t>
  </si>
  <si>
    <t xml:space="preserve">ОАО НК "Туймаада - Нефть"</t>
  </si>
  <si>
    <t xml:space="preserve">1435149745</t>
  </si>
  <si>
    <t xml:space="preserve">ООО "Коммунтеплосервис"</t>
  </si>
  <si>
    <t xml:space="preserve">1415010632</t>
  </si>
  <si>
    <t xml:space="preserve">Мирнинский муниципальный район</t>
  </si>
  <si>
    <t xml:space="preserve">Ботуобуйинский наслег</t>
  </si>
  <si>
    <t xml:space="preserve">98631404</t>
  </si>
  <si>
    <t xml:space="preserve">АК "АЛРОСА" (ОАО)</t>
  </si>
  <si>
    <t xml:space="preserve">1433000147</t>
  </si>
  <si>
    <t xml:space="preserve">ПТВС АК "АЛРОСА" (ОАО)</t>
  </si>
  <si>
    <t xml:space="preserve">143332019</t>
  </si>
  <si>
    <t xml:space="preserve">Город Мирный</t>
  </si>
  <si>
    <t xml:space="preserve">98631101</t>
  </si>
  <si>
    <t xml:space="preserve">АК "АЛРОСА" (ОАО) МАП "Полярный"</t>
  </si>
  <si>
    <t xml:space="preserve">143332032</t>
  </si>
  <si>
    <t xml:space="preserve">АК "АЛРОСА" (ОАО) Мирнинское Авиационное предприятие</t>
  </si>
  <si>
    <t xml:space="preserve">143332009</t>
  </si>
  <si>
    <t xml:space="preserve">МБУ "ГЖКХ"</t>
  </si>
  <si>
    <t xml:space="preserve">1433018345</t>
  </si>
  <si>
    <t xml:space="preserve">143301001</t>
  </si>
  <si>
    <t xml:space="preserve">Город Удачный</t>
  </si>
  <si>
    <t xml:space="preserve">98631109</t>
  </si>
  <si>
    <t xml:space="preserve">АК "АЛРОСА" (ОАО) Удачнинский ГОК</t>
  </si>
  <si>
    <t xml:space="preserve">143332012</t>
  </si>
  <si>
    <t xml:space="preserve">98631000</t>
  </si>
  <si>
    <t xml:space="preserve">Вилюйский филиал ОАО "Теплоэнергосервис"</t>
  </si>
  <si>
    <t xml:space="preserve">Посёлок Чернышевский</t>
  </si>
  <si>
    <t xml:space="preserve">98631162</t>
  </si>
  <si>
    <t xml:space="preserve">Поселок Айхал</t>
  </si>
  <si>
    <t xml:space="preserve">98631152</t>
  </si>
  <si>
    <t xml:space="preserve">АК "АЛРОСА" (ОАО) Айхальский ГОК</t>
  </si>
  <si>
    <t xml:space="preserve">143332005</t>
  </si>
  <si>
    <t xml:space="preserve">Поселок Алмазный</t>
  </si>
  <si>
    <t xml:space="preserve">98631155</t>
  </si>
  <si>
    <t xml:space="preserve">Поселок Моркока</t>
  </si>
  <si>
    <t xml:space="preserve">98631156</t>
  </si>
  <si>
    <t xml:space="preserve">Поселок Светлый</t>
  </si>
  <si>
    <t xml:space="preserve">98631157</t>
  </si>
  <si>
    <t xml:space="preserve">Садынский Национальный наслег</t>
  </si>
  <si>
    <t xml:space="preserve">98631428</t>
  </si>
  <si>
    <t xml:space="preserve">Чуонинский наслег</t>
  </si>
  <si>
    <t xml:space="preserve">98631450</t>
  </si>
  <si>
    <t xml:space="preserve">Момский муниципальный район</t>
  </si>
  <si>
    <t xml:space="preserve">98633000</t>
  </si>
  <si>
    <t xml:space="preserve">ГУП "ЖКХ РС(Я)" Момский филиал</t>
  </si>
  <si>
    <t xml:space="preserve">141603001</t>
  </si>
  <si>
    <t xml:space="preserve">Намский муниципальный район</t>
  </si>
  <si>
    <t xml:space="preserve">Арбынский наслег</t>
  </si>
  <si>
    <t xml:space="preserve">98635405</t>
  </si>
  <si>
    <t xml:space="preserve">ОАО "Намкоммунтеплоэнерго"</t>
  </si>
  <si>
    <t xml:space="preserve">1417008773</t>
  </si>
  <si>
    <t xml:space="preserve">141701001</t>
  </si>
  <si>
    <t xml:space="preserve">Бетюнский наслег</t>
  </si>
  <si>
    <t xml:space="preserve">98635410</t>
  </si>
  <si>
    <t xml:space="preserve">Едейский наслег</t>
  </si>
  <si>
    <t xml:space="preserve">98635415</t>
  </si>
  <si>
    <t xml:space="preserve">Искровский наслег</t>
  </si>
  <si>
    <t xml:space="preserve">98635417</t>
  </si>
  <si>
    <t xml:space="preserve">Кебекенский наслег</t>
  </si>
  <si>
    <t xml:space="preserve">98635420</t>
  </si>
  <si>
    <t xml:space="preserve">Ленский наслег</t>
  </si>
  <si>
    <t xml:space="preserve">98635425</t>
  </si>
  <si>
    <t xml:space="preserve">Модутский наслег</t>
  </si>
  <si>
    <t xml:space="preserve">98635430</t>
  </si>
  <si>
    <t xml:space="preserve">98635000</t>
  </si>
  <si>
    <t xml:space="preserve">Никольский наслег</t>
  </si>
  <si>
    <t xml:space="preserve">98635432</t>
  </si>
  <si>
    <t xml:space="preserve">Партизанский наслег</t>
  </si>
  <si>
    <t xml:space="preserve">98635435</t>
  </si>
  <si>
    <t xml:space="preserve">Салбанский наслег</t>
  </si>
  <si>
    <t xml:space="preserve">98635440</t>
  </si>
  <si>
    <t xml:space="preserve">Село Маймага</t>
  </si>
  <si>
    <t xml:space="preserve">98635470</t>
  </si>
  <si>
    <t xml:space="preserve">Сельские поселения Намского муниципального района</t>
  </si>
  <si>
    <t xml:space="preserve">98635400</t>
  </si>
  <si>
    <t xml:space="preserve">Тастахский наслег</t>
  </si>
  <si>
    <t xml:space="preserve">98635443</t>
  </si>
  <si>
    <t xml:space="preserve">Тюбинский наслег</t>
  </si>
  <si>
    <t xml:space="preserve">98635445</t>
  </si>
  <si>
    <t xml:space="preserve">Фрунзенский наслег</t>
  </si>
  <si>
    <t xml:space="preserve">98635447</t>
  </si>
  <si>
    <t xml:space="preserve">Хамагаттинский наслег</t>
  </si>
  <si>
    <t xml:space="preserve">98635450</t>
  </si>
  <si>
    <t xml:space="preserve">Хатын-Аринский наслег</t>
  </si>
  <si>
    <t xml:space="preserve">98635455</t>
  </si>
  <si>
    <t xml:space="preserve">Хатырыкский наслег</t>
  </si>
  <si>
    <t xml:space="preserve">98635460</t>
  </si>
  <si>
    <t xml:space="preserve">Хомустахский 1-й наслег</t>
  </si>
  <si>
    <t xml:space="preserve">98635465</t>
  </si>
  <si>
    <t xml:space="preserve">Хомустахский 2-й наслег</t>
  </si>
  <si>
    <t xml:space="preserve">98635466</t>
  </si>
  <si>
    <t xml:space="preserve">Нерюнгринский муниципальный район</t>
  </si>
  <si>
    <t xml:space="preserve">Город Нерюнгри</t>
  </si>
  <si>
    <t xml:space="preserve">98660101</t>
  </si>
  <si>
    <t xml:space="preserve">ОАО "ДГК" филиал "Нерюнгринская ГРЭС"</t>
  </si>
  <si>
    <t xml:space="preserve">1434031363</t>
  </si>
  <si>
    <t xml:space="preserve">143402001</t>
  </si>
  <si>
    <t xml:space="preserve">ОАО "Нерюнгринский городской водоканал"</t>
  </si>
  <si>
    <t xml:space="preserve">1434039203</t>
  </si>
  <si>
    <t xml:space="preserve">143401001</t>
  </si>
  <si>
    <t xml:space="preserve">ООО "НерюнгриТеплоНаладка"</t>
  </si>
  <si>
    <t xml:space="preserve">1434026780</t>
  </si>
  <si>
    <t xml:space="preserve">ООО "Ремонтник"</t>
  </si>
  <si>
    <t xml:space="preserve">1434034815</t>
  </si>
  <si>
    <t xml:space="preserve">ФКП "Аэропорты Севера" Аэропорт "Нерюнгри"</t>
  </si>
  <si>
    <t xml:space="preserve">1435146293</t>
  </si>
  <si>
    <t xml:space="preserve">Посёлок Беркакит</t>
  </si>
  <si>
    <t xml:space="preserve">98660152</t>
  </si>
  <si>
    <t xml:space="preserve">ООО "Магистраль Беркакит"</t>
  </si>
  <si>
    <t xml:space="preserve">1434034212</t>
  </si>
  <si>
    <t xml:space="preserve">Посёлок Золотинка</t>
  </si>
  <si>
    <t xml:space="preserve">98660154</t>
  </si>
  <si>
    <t xml:space="preserve">МУП "ЖЭК - Золотинка"</t>
  </si>
  <si>
    <t xml:space="preserve">1434041072</t>
  </si>
  <si>
    <t xml:space="preserve">Поселок Серебряный Бор</t>
  </si>
  <si>
    <t xml:space="preserve">98660158</t>
  </si>
  <si>
    <t xml:space="preserve">Поселок Хани</t>
  </si>
  <si>
    <t xml:space="preserve">98660164</t>
  </si>
  <si>
    <t xml:space="preserve">МУП "Ханинское производственное управление ЖКХ"</t>
  </si>
  <si>
    <t xml:space="preserve">1434031437</t>
  </si>
  <si>
    <t xml:space="preserve">Поселок Чульман</t>
  </si>
  <si>
    <t xml:space="preserve">98660165</t>
  </si>
  <si>
    <t xml:space="preserve">ООО "Энергорайон Чульман"</t>
  </si>
  <si>
    <t xml:space="preserve">1434034798</t>
  </si>
  <si>
    <t xml:space="preserve">Село Иенгра</t>
  </si>
  <si>
    <t xml:space="preserve">98660405</t>
  </si>
  <si>
    <t xml:space="preserve">МУП "Иенгринское производственное управление ЖКХ"</t>
  </si>
  <si>
    <t xml:space="preserve">1434041114</t>
  </si>
  <si>
    <t xml:space="preserve">Нижнеколымский муниципальный район</t>
  </si>
  <si>
    <t xml:space="preserve">Сельские поселения Нижнеколымского муниципального района</t>
  </si>
  <si>
    <t xml:space="preserve">98637400</t>
  </si>
  <si>
    <t xml:space="preserve">ГУП "ЖКХ РС(Я)" Нижнеколымский филиал</t>
  </si>
  <si>
    <t xml:space="preserve">141802001</t>
  </si>
  <si>
    <t xml:space="preserve">Нюрбинский муниципальный район</t>
  </si>
  <si>
    <t xml:space="preserve">Аканинский наслег</t>
  </si>
  <si>
    <t xml:space="preserve">98626405</t>
  </si>
  <si>
    <t xml:space="preserve">Бордонский наслег</t>
  </si>
  <si>
    <t xml:space="preserve">98626410</t>
  </si>
  <si>
    <t xml:space="preserve">Город Нюрба</t>
  </si>
  <si>
    <t xml:space="preserve">98626101</t>
  </si>
  <si>
    <t xml:space="preserve">ОАО "Саханефтегазсбыт" Нюрбинская нефтебаза</t>
  </si>
  <si>
    <t xml:space="preserve">141902001</t>
  </si>
  <si>
    <t xml:space="preserve">ООО "Кыым"</t>
  </si>
  <si>
    <t xml:space="preserve">1419007729</t>
  </si>
  <si>
    <t xml:space="preserve">141901001</t>
  </si>
  <si>
    <t xml:space="preserve">Дикимдинский наслег</t>
  </si>
  <si>
    <t xml:space="preserve">98626413</t>
  </si>
  <si>
    <t xml:space="preserve">98626414</t>
  </si>
  <si>
    <t xml:space="preserve">Жарханский наслег</t>
  </si>
  <si>
    <t xml:space="preserve">98626415</t>
  </si>
  <si>
    <t xml:space="preserve">Кангаласский наслег</t>
  </si>
  <si>
    <t xml:space="preserve">98626420</t>
  </si>
  <si>
    <t xml:space="preserve">Кюндядинский наслег</t>
  </si>
  <si>
    <t xml:space="preserve">98626425</t>
  </si>
  <si>
    <t xml:space="preserve">Мальжарский наслег</t>
  </si>
  <si>
    <t xml:space="preserve">98626430</t>
  </si>
  <si>
    <t xml:space="preserve">Мархинский наслег</t>
  </si>
  <si>
    <t xml:space="preserve">98626435</t>
  </si>
  <si>
    <t xml:space="preserve">Мегежекский наслег</t>
  </si>
  <si>
    <t xml:space="preserve">98626440</t>
  </si>
  <si>
    <t xml:space="preserve">Нюрбачанский наслег</t>
  </si>
  <si>
    <t xml:space="preserve">98626450</t>
  </si>
  <si>
    <t xml:space="preserve">98626000</t>
  </si>
  <si>
    <t xml:space="preserve">ГУП "ЖКХ РС(Я)" Нюрбинский филиал</t>
  </si>
  <si>
    <t xml:space="preserve">Октябрьский наслег</t>
  </si>
  <si>
    <t xml:space="preserve">98626445</t>
  </si>
  <si>
    <t xml:space="preserve">Сюлинский наслег</t>
  </si>
  <si>
    <t xml:space="preserve">98626452</t>
  </si>
  <si>
    <t xml:space="preserve">Тюмюкский наслег</t>
  </si>
  <si>
    <t xml:space="preserve">98626460</t>
  </si>
  <si>
    <t xml:space="preserve">Тюркайинский наслег</t>
  </si>
  <si>
    <t xml:space="preserve">98626455</t>
  </si>
  <si>
    <t xml:space="preserve">Хорулинский наслег</t>
  </si>
  <si>
    <t xml:space="preserve">98626465</t>
  </si>
  <si>
    <t xml:space="preserve">Чаппандинский наслег</t>
  </si>
  <si>
    <t xml:space="preserve">98626470</t>
  </si>
  <si>
    <t xml:space="preserve">Чукарский наслег</t>
  </si>
  <si>
    <t xml:space="preserve">98626475</t>
  </si>
  <si>
    <t xml:space="preserve">Оймяконский муниципальный район</t>
  </si>
  <si>
    <t xml:space="preserve">98639000</t>
  </si>
  <si>
    <t xml:space="preserve">ОАО "Сахаэнерго" филиал "Оймяконский РЭС"</t>
  </si>
  <si>
    <t xml:space="preserve">142003001</t>
  </si>
  <si>
    <t xml:space="preserve">Поселок Усть-Нера</t>
  </si>
  <si>
    <t xml:space="preserve">98639151</t>
  </si>
  <si>
    <t xml:space="preserve">Оймяконский филиал ОАО "Теплоэнергосервис"</t>
  </si>
  <si>
    <t xml:space="preserve">Олёкминский муниципальный район</t>
  </si>
  <si>
    <t xml:space="preserve">Город Олекминск</t>
  </si>
  <si>
    <t xml:space="preserve">98641101</t>
  </si>
  <si>
    <t xml:space="preserve">ИП "Сорокин И.Г."</t>
  </si>
  <si>
    <t xml:space="preserve">142100564370</t>
  </si>
  <si>
    <t xml:space="preserve">142101001</t>
  </si>
  <si>
    <t xml:space="preserve">ОАО "Сахаэнерго" филиал "Олекминский РЭС"</t>
  </si>
  <si>
    <t xml:space="preserve">142102003</t>
  </si>
  <si>
    <t xml:space="preserve">98641000</t>
  </si>
  <si>
    <t xml:space="preserve">ГУП "ЖКХ РС(Я)" Олекминский филиал</t>
  </si>
  <si>
    <t xml:space="preserve">142102001</t>
  </si>
  <si>
    <t xml:space="preserve">ОАО "Саханефтегазсбыт" Олекминская нефтебаза</t>
  </si>
  <si>
    <t xml:space="preserve">Оленёкский муниципальный район</t>
  </si>
  <si>
    <t xml:space="preserve">Оленекский Национальный наслег</t>
  </si>
  <si>
    <t xml:space="preserve">98642437</t>
  </si>
  <si>
    <t xml:space="preserve">ГУП "ЖКХ РС(Я)" Оленекский филиал</t>
  </si>
  <si>
    <t xml:space="preserve">142202001</t>
  </si>
  <si>
    <t xml:space="preserve">Среднеколымский муниципальный район</t>
  </si>
  <si>
    <t xml:space="preserve">Город Среднеколымск</t>
  </si>
  <si>
    <t xml:space="preserve">98646101</t>
  </si>
  <si>
    <t xml:space="preserve">ОАО "Сахаэнерго" филиал "Среднеколымский РЭС"</t>
  </si>
  <si>
    <t xml:space="preserve">142302001</t>
  </si>
  <si>
    <t xml:space="preserve">Сунтарский муниципальный район</t>
  </si>
  <si>
    <t xml:space="preserve">Аллагинский наслег</t>
  </si>
  <si>
    <t xml:space="preserve">98648404</t>
  </si>
  <si>
    <t xml:space="preserve">ООО "Жилищно-коммунальный сервис"</t>
  </si>
  <si>
    <t xml:space="preserve">1424008397</t>
  </si>
  <si>
    <t xml:space="preserve">142401001</t>
  </si>
  <si>
    <t xml:space="preserve">98648405</t>
  </si>
  <si>
    <t xml:space="preserve">98648410</t>
  </si>
  <si>
    <t xml:space="preserve">Вилючанский наслег</t>
  </si>
  <si>
    <t xml:space="preserve">98648415</t>
  </si>
  <si>
    <t xml:space="preserve">98648420</t>
  </si>
  <si>
    <t xml:space="preserve">Илимирский наслег</t>
  </si>
  <si>
    <t xml:space="preserve">98648422</t>
  </si>
  <si>
    <t xml:space="preserve">Кемпендяйский наслег</t>
  </si>
  <si>
    <t xml:space="preserve">98648425</t>
  </si>
  <si>
    <t xml:space="preserve">Крестяхский наслег</t>
  </si>
  <si>
    <t xml:space="preserve">98648430</t>
  </si>
  <si>
    <t xml:space="preserve">Куокунинский наслег</t>
  </si>
  <si>
    <t xml:space="preserve">98648435</t>
  </si>
  <si>
    <t xml:space="preserve">Кутанинский наслег</t>
  </si>
  <si>
    <t xml:space="preserve">98648440</t>
  </si>
  <si>
    <t xml:space="preserve">Кюкейский наслег</t>
  </si>
  <si>
    <t xml:space="preserve">98648443</t>
  </si>
  <si>
    <t xml:space="preserve">Кюндяйинский наслег</t>
  </si>
  <si>
    <t xml:space="preserve">98648445</t>
  </si>
  <si>
    <t xml:space="preserve">Мар-Кюельский наслег</t>
  </si>
  <si>
    <t xml:space="preserve">98648450</t>
  </si>
  <si>
    <t xml:space="preserve">Нахаринский наслег</t>
  </si>
  <si>
    <t xml:space="preserve">98648452</t>
  </si>
  <si>
    <t xml:space="preserve">98648000</t>
  </si>
  <si>
    <t xml:space="preserve">ГУП "ЖКХ РС(Я)" Сунтарский филиал</t>
  </si>
  <si>
    <t xml:space="preserve">142402001</t>
  </si>
  <si>
    <t xml:space="preserve">Сунтарский наслег</t>
  </si>
  <si>
    <t xml:space="preserve">98648455</t>
  </si>
  <si>
    <t xml:space="preserve">Тенкинский наслег</t>
  </si>
  <si>
    <t xml:space="preserve">98648457</t>
  </si>
  <si>
    <t xml:space="preserve">Тойбохойский наслег</t>
  </si>
  <si>
    <t xml:space="preserve">98648460</t>
  </si>
  <si>
    <t xml:space="preserve">98648459</t>
  </si>
  <si>
    <t xml:space="preserve">Туойдахский наслег</t>
  </si>
  <si>
    <t xml:space="preserve">98648461</t>
  </si>
  <si>
    <t xml:space="preserve">Тюбяй-Жарханский наслег</t>
  </si>
  <si>
    <t xml:space="preserve">98648462</t>
  </si>
  <si>
    <t xml:space="preserve">Тюбяйский наслег</t>
  </si>
  <si>
    <t xml:space="preserve">98648463</t>
  </si>
  <si>
    <t xml:space="preserve">Хаданский наслег</t>
  </si>
  <si>
    <t xml:space="preserve">98648465</t>
  </si>
  <si>
    <t xml:space="preserve">98648466</t>
  </si>
  <si>
    <t xml:space="preserve">Шеинский наслег</t>
  </si>
  <si>
    <t xml:space="preserve">98648470</t>
  </si>
  <si>
    <t xml:space="preserve">Эльгяйский наслег</t>
  </si>
  <si>
    <t xml:space="preserve">98648475</t>
  </si>
  <si>
    <t xml:space="preserve">Таттинский муниципальный район</t>
  </si>
  <si>
    <t xml:space="preserve">98604000</t>
  </si>
  <si>
    <t xml:space="preserve">ГУП "ЖКХ РС(Я)" Таттинский филиал</t>
  </si>
  <si>
    <t xml:space="preserve">142502001</t>
  </si>
  <si>
    <t xml:space="preserve">Таттинский наслег</t>
  </si>
  <si>
    <t xml:space="preserve">98604445</t>
  </si>
  <si>
    <t xml:space="preserve">ООО "Строительные материалы"</t>
  </si>
  <si>
    <t xml:space="preserve">1425004290</t>
  </si>
  <si>
    <t xml:space="preserve">142501001</t>
  </si>
  <si>
    <t xml:space="preserve">Томпонский муниципальный район</t>
  </si>
  <si>
    <t xml:space="preserve">Поселок Джебарики-Хая</t>
  </si>
  <si>
    <t xml:space="preserve">98650152</t>
  </si>
  <si>
    <t xml:space="preserve">ГУП "ЖКХ РС(Я)" Участок Джебарики-Хая Томпонского филиала</t>
  </si>
  <si>
    <t xml:space="preserve">142603003</t>
  </si>
  <si>
    <t xml:space="preserve">98650000</t>
  </si>
  <si>
    <t xml:space="preserve">ГУП "ЖКХ РС(Я)" Томпонский филиал</t>
  </si>
  <si>
    <t xml:space="preserve">142603001</t>
  </si>
  <si>
    <t xml:space="preserve">Усть-Алданский муниципальный район</t>
  </si>
  <si>
    <t xml:space="preserve">Мюрюнский наслег</t>
  </si>
  <si>
    <t xml:space="preserve">98652445</t>
  </si>
  <si>
    <t xml:space="preserve">ООО "Улусные коммунальные сети"</t>
  </si>
  <si>
    <t xml:space="preserve">1427009127</t>
  </si>
  <si>
    <t xml:space="preserve">142701001</t>
  </si>
  <si>
    <t xml:space="preserve">Усть-Майский муниципальный район</t>
  </si>
  <si>
    <t xml:space="preserve">Поселок Усть-Мая</t>
  </si>
  <si>
    <t xml:space="preserve">98654151</t>
  </si>
  <si>
    <t xml:space="preserve">ООО Рудник "Дуэт"</t>
  </si>
  <si>
    <t xml:space="preserve">1428009578</t>
  </si>
  <si>
    <t xml:space="preserve">142801001</t>
  </si>
  <si>
    <t xml:space="preserve">Усть-Майский филиал ОАО "Теплоэнергосервис"</t>
  </si>
  <si>
    <t xml:space="preserve">142802001</t>
  </si>
  <si>
    <t xml:space="preserve">Поселок Эльдикан</t>
  </si>
  <si>
    <t xml:space="preserve">98654164</t>
  </si>
  <si>
    <t xml:space="preserve">ОАО "Саханефтегазсбыт" Эльдиканская нефтебаза</t>
  </si>
  <si>
    <t xml:space="preserve">Усть-Янский муниципальный район</t>
  </si>
  <si>
    <t xml:space="preserve">Казачинский Национальный наслег</t>
  </si>
  <si>
    <t xml:space="preserve">98656405</t>
  </si>
  <si>
    <t xml:space="preserve">Усть-Янский филиал ОАО "Теплоэнергосервис"</t>
  </si>
  <si>
    <t xml:space="preserve">142903002</t>
  </si>
  <si>
    <t xml:space="preserve">Омолойский Национальный наслег</t>
  </si>
  <si>
    <t xml:space="preserve">98656410</t>
  </si>
  <si>
    <t xml:space="preserve">Посёлок Нижнеянск</t>
  </si>
  <si>
    <t xml:space="preserve">98656159</t>
  </si>
  <si>
    <t xml:space="preserve">Поселок Депутатский</t>
  </si>
  <si>
    <t xml:space="preserve">98656151</t>
  </si>
  <si>
    <t xml:space="preserve">ОАО "Сахаэнерго" филиал "Янские ЭС"</t>
  </si>
  <si>
    <t xml:space="preserve">142902001</t>
  </si>
  <si>
    <t xml:space="preserve">Поселок Усть-Куйга</t>
  </si>
  <si>
    <t xml:space="preserve">98656165</t>
  </si>
  <si>
    <t xml:space="preserve">Силянняхский Национальный наслег</t>
  </si>
  <si>
    <t xml:space="preserve">98656415</t>
  </si>
  <si>
    <t xml:space="preserve">Туматский Национальный наслег</t>
  </si>
  <si>
    <t xml:space="preserve">98656420</t>
  </si>
  <si>
    <t xml:space="preserve">Усть-Янский Национальный наслег</t>
  </si>
  <si>
    <t xml:space="preserve">98656425</t>
  </si>
  <si>
    <t xml:space="preserve">98656000</t>
  </si>
  <si>
    <t xml:space="preserve">Уяндинский Национальный наслег</t>
  </si>
  <si>
    <t xml:space="preserve">98656427</t>
  </si>
  <si>
    <t xml:space="preserve">Юкагирский Национальный (Кочевой) наслег</t>
  </si>
  <si>
    <t xml:space="preserve">98656435</t>
  </si>
  <si>
    <t xml:space="preserve">Хангаласский муниципальный район</t>
  </si>
  <si>
    <t xml:space="preserve">Бестяхский наслег</t>
  </si>
  <si>
    <t xml:space="preserve">98644403</t>
  </si>
  <si>
    <t xml:space="preserve">ГУП "ЖКХ РС(Я)" Хангаласский филиал</t>
  </si>
  <si>
    <t xml:space="preserve">143103001</t>
  </si>
  <si>
    <t xml:space="preserve">ФБУ "ИК-3 УФСИН России по РС(Я)"</t>
  </si>
  <si>
    <t xml:space="preserve">1431000960</t>
  </si>
  <si>
    <t xml:space="preserve">143101001</t>
  </si>
  <si>
    <t xml:space="preserve">Город Покровск</t>
  </si>
  <si>
    <t xml:space="preserve">98644101</t>
  </si>
  <si>
    <t xml:space="preserve">ЗАО "Хангаласский Газстрой"</t>
  </si>
  <si>
    <t xml:space="preserve">1431002195</t>
  </si>
  <si>
    <t xml:space="preserve">ОАО "Саханефтегазсбыт" Покровская нефтебаза</t>
  </si>
  <si>
    <t xml:space="preserve">143102001</t>
  </si>
  <si>
    <t xml:space="preserve">ООО "Альтаир"</t>
  </si>
  <si>
    <t xml:space="preserve">1431010502</t>
  </si>
  <si>
    <t xml:space="preserve">Жемконский 1-й наслег</t>
  </si>
  <si>
    <t xml:space="preserve">98644406</t>
  </si>
  <si>
    <t xml:space="preserve">Жемконский 2-й наслег</t>
  </si>
  <si>
    <t xml:space="preserve">98644407</t>
  </si>
  <si>
    <t xml:space="preserve">Жерский наслег</t>
  </si>
  <si>
    <t xml:space="preserve">98644409</t>
  </si>
  <si>
    <t xml:space="preserve">Иситский наслег</t>
  </si>
  <si>
    <t xml:space="preserve">98644412</t>
  </si>
  <si>
    <t xml:space="preserve">Качикатский наслег</t>
  </si>
  <si>
    <t xml:space="preserve">98644418</t>
  </si>
  <si>
    <t xml:space="preserve">Мальжагарский 1-й наслег</t>
  </si>
  <si>
    <t xml:space="preserve">98644423</t>
  </si>
  <si>
    <t xml:space="preserve">Мальжагарский 2-й наслег</t>
  </si>
  <si>
    <t xml:space="preserve">98644425</t>
  </si>
  <si>
    <t xml:space="preserve">Мальжагарский 4-й наслег</t>
  </si>
  <si>
    <t xml:space="preserve">98644427</t>
  </si>
  <si>
    <t xml:space="preserve">Мальжагарский 5-й наслег</t>
  </si>
  <si>
    <t xml:space="preserve">98644428</t>
  </si>
  <si>
    <t xml:space="preserve">Немюгинский наслег</t>
  </si>
  <si>
    <t xml:space="preserve">98644435</t>
  </si>
  <si>
    <t xml:space="preserve">Октемский наслег</t>
  </si>
  <si>
    <t xml:space="preserve">98644440</t>
  </si>
  <si>
    <t xml:space="preserve">Посёлок Мохсоголлох</t>
  </si>
  <si>
    <t xml:space="preserve">98644157</t>
  </si>
  <si>
    <t xml:space="preserve">ОАО ПО "Якутцемент"</t>
  </si>
  <si>
    <t xml:space="preserve">1431008422</t>
  </si>
  <si>
    <t xml:space="preserve">Синский наслег</t>
  </si>
  <si>
    <t xml:space="preserve">98644445</t>
  </si>
  <si>
    <t xml:space="preserve">Техтюрский наслег</t>
  </si>
  <si>
    <t xml:space="preserve">98644447</t>
  </si>
  <si>
    <t xml:space="preserve">Тит-Аринский наслег</t>
  </si>
  <si>
    <t xml:space="preserve">98644450</t>
  </si>
  <si>
    <t xml:space="preserve">Тумульский наслег</t>
  </si>
  <si>
    <t xml:space="preserve">98644453</t>
  </si>
  <si>
    <t xml:space="preserve">98644000</t>
  </si>
  <si>
    <t xml:space="preserve">Чурапчинский муниципальный район</t>
  </si>
  <si>
    <t xml:space="preserve">Чурапчинский наслег</t>
  </si>
  <si>
    <t xml:space="preserve">98658470</t>
  </si>
  <si>
    <t xml:space="preserve">ООО "Хатан"</t>
  </si>
  <si>
    <t xml:space="preserve">1430009864</t>
  </si>
  <si>
    <t xml:space="preserve">143001001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Анабарский муниципальный район</t>
  </si>
  <si>
    <t xml:space="preserve">MO_LIST_6</t>
  </si>
  <si>
    <t xml:space="preserve">MO_LIST_7</t>
  </si>
  <si>
    <t xml:space="preserve">MO_LIST_8</t>
  </si>
  <si>
    <t xml:space="preserve">98603000</t>
  </si>
  <si>
    <t xml:space="preserve">MO_LIST_9</t>
  </si>
  <si>
    <t xml:space="preserve">Беллетский наслег</t>
  </si>
  <si>
    <t xml:space="preserve">98603407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Поселок Ленинский</t>
  </si>
  <si>
    <t xml:space="preserve">98603161</t>
  </si>
  <si>
    <t xml:space="preserve">MO_LIST_14</t>
  </si>
  <si>
    <t xml:space="preserve">MO_LIST_15</t>
  </si>
  <si>
    <t xml:space="preserve">Чагдинский наслег</t>
  </si>
  <si>
    <t xml:space="preserve">98603460</t>
  </si>
  <si>
    <t xml:space="preserve">MO_LIST_16</t>
  </si>
  <si>
    <t xml:space="preserve">MO_LIST_17</t>
  </si>
  <si>
    <t xml:space="preserve">Берелехский наслег</t>
  </si>
  <si>
    <t xml:space="preserve">98606424</t>
  </si>
  <si>
    <t xml:space="preserve">MO_LIST_18</t>
  </si>
  <si>
    <t xml:space="preserve">Быянгнырский наслег</t>
  </si>
  <si>
    <t xml:space="preserve">98606437</t>
  </si>
  <si>
    <t xml:space="preserve">MO_LIST_19</t>
  </si>
  <si>
    <t xml:space="preserve">Ойотунгский национальный (кочевой) наслег</t>
  </si>
  <si>
    <t xml:space="preserve">98606745</t>
  </si>
  <si>
    <t xml:space="preserve">MO_LIST_20</t>
  </si>
  <si>
    <t xml:space="preserve">Поселок Чокурдах</t>
  </si>
  <si>
    <t xml:space="preserve">98606151</t>
  </si>
  <si>
    <t xml:space="preserve">MO_LIST_21</t>
  </si>
  <si>
    <t xml:space="preserve">Русско-Устьинский наслег</t>
  </si>
  <si>
    <t xml:space="preserve">98606450</t>
  </si>
  <si>
    <t xml:space="preserve">MO_LIST_22</t>
  </si>
  <si>
    <t xml:space="preserve">Югагирский наслег</t>
  </si>
  <si>
    <t xml:space="preserve">98606476</t>
  </si>
  <si>
    <t xml:space="preserve">MO_LIST_23</t>
  </si>
  <si>
    <t xml:space="preserve">Абагинский наслег</t>
  </si>
  <si>
    <t xml:space="preserve">98608405</t>
  </si>
  <si>
    <t xml:space="preserve">MO_LIST_24</t>
  </si>
  <si>
    <t xml:space="preserve">Алтанский наслег</t>
  </si>
  <si>
    <t xml:space="preserve">98608414</t>
  </si>
  <si>
    <t xml:space="preserve">MO_LIST_25</t>
  </si>
  <si>
    <t xml:space="preserve">Амгино-Нахаринский наслег</t>
  </si>
  <si>
    <t xml:space="preserve">98608429</t>
  </si>
  <si>
    <t xml:space="preserve">MO_LIST_26</t>
  </si>
  <si>
    <t xml:space="preserve">98608000</t>
  </si>
  <si>
    <t xml:space="preserve">MO_LIST_27</t>
  </si>
  <si>
    <t xml:space="preserve">MO_LIST_28</t>
  </si>
  <si>
    <t xml:space="preserve">98608440</t>
  </si>
  <si>
    <t xml:space="preserve">MO_LIST_29</t>
  </si>
  <si>
    <t xml:space="preserve">Болугурский наслег</t>
  </si>
  <si>
    <t xml:space="preserve">98608446</t>
  </si>
  <si>
    <t xml:space="preserve">MO_LIST_30</t>
  </si>
  <si>
    <t xml:space="preserve">Майский наслег</t>
  </si>
  <si>
    <t xml:space="preserve">98608452</t>
  </si>
  <si>
    <t xml:space="preserve">MO_LIST_31</t>
  </si>
  <si>
    <t xml:space="preserve">Мяндегинский наслег</t>
  </si>
  <si>
    <t xml:space="preserve">98608455</t>
  </si>
  <si>
    <t xml:space="preserve">MO_LIST_32</t>
  </si>
  <si>
    <t xml:space="preserve">Сатагайский наслег</t>
  </si>
  <si>
    <t xml:space="preserve">98608458</t>
  </si>
  <si>
    <t xml:space="preserve">MO_LIST_33</t>
  </si>
  <si>
    <t xml:space="preserve">MO_LIST_34</t>
  </si>
  <si>
    <t xml:space="preserve">Соморсунский наслег</t>
  </si>
  <si>
    <t xml:space="preserve">98608460</t>
  </si>
  <si>
    <t xml:space="preserve">MO_LIST_35</t>
  </si>
  <si>
    <t xml:space="preserve">Сулгачинский наслег</t>
  </si>
  <si>
    <t xml:space="preserve">98608465</t>
  </si>
  <si>
    <t xml:space="preserve">MO_LIST_36</t>
  </si>
  <si>
    <t xml:space="preserve">Чакырский наслег</t>
  </si>
  <si>
    <t xml:space="preserve">98608470</t>
  </si>
  <si>
    <t xml:space="preserve">Эвено-Бытантайский Национальный муниципальный район</t>
  </si>
  <si>
    <t xml:space="preserve">MO_LIST_37</t>
  </si>
  <si>
    <t xml:space="preserve">Чапчилганский наслег</t>
  </si>
  <si>
    <t xml:space="preserve">98608472</t>
  </si>
  <si>
    <t xml:space="preserve">Эмисский наслег</t>
  </si>
  <si>
    <t xml:space="preserve">98608481</t>
  </si>
  <si>
    <t xml:space="preserve">98610000</t>
  </si>
  <si>
    <t xml:space="preserve">Саскылахский Национальный наслег</t>
  </si>
  <si>
    <t xml:space="preserve">98610411</t>
  </si>
  <si>
    <t xml:space="preserve">Сельские поселения Анабарского муниципального района</t>
  </si>
  <si>
    <t xml:space="preserve">98610400</t>
  </si>
  <si>
    <t xml:space="preserve">Юрюнг-Хаинский Национальный наслег</t>
  </si>
  <si>
    <t xml:space="preserve">98610424</t>
  </si>
  <si>
    <t xml:space="preserve">98612000</t>
  </si>
  <si>
    <t xml:space="preserve">Булунский наслег</t>
  </si>
  <si>
    <t xml:space="preserve">98612412</t>
  </si>
  <si>
    <t xml:space="preserve">Быковский наслег</t>
  </si>
  <si>
    <t xml:space="preserve">98612413</t>
  </si>
  <si>
    <t xml:space="preserve">Сиктяхский наслег</t>
  </si>
  <si>
    <t xml:space="preserve">98612427</t>
  </si>
  <si>
    <t xml:space="preserve">Тюметинский наслег</t>
  </si>
  <si>
    <t xml:space="preserve">98612445</t>
  </si>
  <si>
    <t xml:space="preserve">Хара-Улахский наслег</t>
  </si>
  <si>
    <t xml:space="preserve">98612456</t>
  </si>
  <si>
    <t xml:space="preserve">Адыччинский наслег</t>
  </si>
  <si>
    <t xml:space="preserve">98616404</t>
  </si>
  <si>
    <t xml:space="preserve">98616409</t>
  </si>
  <si>
    <t xml:space="preserve">Бабушкинский наслег</t>
  </si>
  <si>
    <t xml:space="preserve">98616477</t>
  </si>
  <si>
    <t xml:space="preserve">Барыласский наслег</t>
  </si>
  <si>
    <t xml:space="preserve">98616412</t>
  </si>
  <si>
    <t xml:space="preserve">Борулахский наслег</t>
  </si>
  <si>
    <t xml:space="preserve">98616414</t>
  </si>
  <si>
    <t xml:space="preserve">Город Верхоянск</t>
  </si>
  <si>
    <t xml:space="preserve">98616103</t>
  </si>
  <si>
    <t xml:space="preserve">Дулгалахский наслег</t>
  </si>
  <si>
    <t xml:space="preserve">98616425</t>
  </si>
  <si>
    <t xml:space="preserve">Посёлок Эсэ-Хая</t>
  </si>
  <si>
    <t xml:space="preserve">98616156</t>
  </si>
  <si>
    <t xml:space="preserve">Сартанский наслег</t>
  </si>
  <si>
    <t xml:space="preserve">98616442</t>
  </si>
  <si>
    <t xml:space="preserve">Столбинский наслег</t>
  </si>
  <si>
    <t xml:space="preserve">98616445</t>
  </si>
  <si>
    <t xml:space="preserve">Суордахский наслег</t>
  </si>
  <si>
    <t xml:space="preserve">98616448</t>
  </si>
  <si>
    <t xml:space="preserve">Табалахский наслег</t>
  </si>
  <si>
    <t xml:space="preserve">98616453</t>
  </si>
  <si>
    <t xml:space="preserve">Черюмчинский наслег</t>
  </si>
  <si>
    <t xml:space="preserve">98616460</t>
  </si>
  <si>
    <t xml:space="preserve">Эгинский наслег</t>
  </si>
  <si>
    <t xml:space="preserve">98616464</t>
  </si>
  <si>
    <t xml:space="preserve">Эльгесский наслег</t>
  </si>
  <si>
    <t xml:space="preserve">98616470</t>
  </si>
  <si>
    <t xml:space="preserve">Янский наслег</t>
  </si>
  <si>
    <t xml:space="preserve">98616488</t>
  </si>
  <si>
    <t xml:space="preserve">98618404</t>
  </si>
  <si>
    <t xml:space="preserve">Баппагайинский наслег</t>
  </si>
  <si>
    <t xml:space="preserve">98618408</t>
  </si>
  <si>
    <t xml:space="preserve">Бекчегинский наслег</t>
  </si>
  <si>
    <t xml:space="preserve">98618412</t>
  </si>
  <si>
    <t xml:space="preserve">98618416</t>
  </si>
  <si>
    <t xml:space="preserve">Екюндинский наслег</t>
  </si>
  <si>
    <t xml:space="preserve">98618418</t>
  </si>
  <si>
    <t xml:space="preserve">Жемконский наслег</t>
  </si>
  <si>
    <t xml:space="preserve">98618420</t>
  </si>
  <si>
    <t xml:space="preserve">Кыргыдайский наслег</t>
  </si>
  <si>
    <t xml:space="preserve">98618426</t>
  </si>
  <si>
    <t xml:space="preserve">Кюлетский 1-й наслег</t>
  </si>
  <si>
    <t xml:space="preserve">98618430</t>
  </si>
  <si>
    <t xml:space="preserve">Кюлетский 2-й наслег</t>
  </si>
  <si>
    <t xml:space="preserve">98618431</t>
  </si>
  <si>
    <t xml:space="preserve">Лекеченский наслег</t>
  </si>
  <si>
    <t xml:space="preserve">98618433</t>
  </si>
  <si>
    <t xml:space="preserve">Первый Тогусский наслег</t>
  </si>
  <si>
    <t xml:space="preserve">98618435</t>
  </si>
  <si>
    <t xml:space="preserve">Тасагарский наслег</t>
  </si>
  <si>
    <t xml:space="preserve">98618445</t>
  </si>
  <si>
    <t xml:space="preserve">Тогусский наслег</t>
  </si>
  <si>
    <t xml:space="preserve">98618449</t>
  </si>
  <si>
    <t xml:space="preserve">Тылгининский наслег</t>
  </si>
  <si>
    <t xml:space="preserve">98618453</t>
  </si>
  <si>
    <t xml:space="preserve">Хагынский наслег</t>
  </si>
  <si>
    <t xml:space="preserve">98618458</t>
  </si>
  <si>
    <t xml:space="preserve">Халбакинскийнаслег</t>
  </si>
  <si>
    <t xml:space="preserve">98618462</t>
  </si>
  <si>
    <t xml:space="preserve">Чернышевский наслег</t>
  </si>
  <si>
    <t xml:space="preserve">98618466</t>
  </si>
  <si>
    <t xml:space="preserve">Чочунский наслег</t>
  </si>
  <si>
    <t xml:space="preserve">98618470</t>
  </si>
  <si>
    <t xml:space="preserve">Югюлятский наслег</t>
  </si>
  <si>
    <t xml:space="preserve">98618474</t>
  </si>
  <si>
    <t xml:space="preserve">Атамайский наслег</t>
  </si>
  <si>
    <t xml:space="preserve">98620405</t>
  </si>
  <si>
    <t xml:space="preserve">Бердигестяхский наслег</t>
  </si>
  <si>
    <t xml:space="preserve">98620410</t>
  </si>
  <si>
    <t xml:space="preserve">Кировский наслег</t>
  </si>
  <si>
    <t xml:space="preserve">98620417</t>
  </si>
  <si>
    <t xml:space="preserve">Маганинский наслег</t>
  </si>
  <si>
    <t xml:space="preserve">98620426</t>
  </si>
  <si>
    <t xml:space="preserve">Малтанинский наслег</t>
  </si>
  <si>
    <t xml:space="preserve">98620433</t>
  </si>
  <si>
    <t xml:space="preserve">Мытахский наслег</t>
  </si>
  <si>
    <t xml:space="preserve">98620440</t>
  </si>
  <si>
    <t xml:space="preserve">Одунунский наслег</t>
  </si>
  <si>
    <t xml:space="preserve">98620449</t>
  </si>
  <si>
    <t xml:space="preserve">98620452</t>
  </si>
  <si>
    <t xml:space="preserve">Шологонский наслег</t>
  </si>
  <si>
    <t xml:space="preserve">98620465</t>
  </si>
  <si>
    <t xml:space="preserve">98622405</t>
  </si>
  <si>
    <t xml:space="preserve">98622000</t>
  </si>
  <si>
    <t xml:space="preserve">Кыстатыам</t>
  </si>
  <si>
    <t xml:space="preserve">98622417</t>
  </si>
  <si>
    <t xml:space="preserve">Линдинский наслег</t>
  </si>
  <si>
    <t xml:space="preserve">98622422</t>
  </si>
  <si>
    <t xml:space="preserve">Село Джарджан</t>
  </si>
  <si>
    <t xml:space="preserve">98622710</t>
  </si>
  <si>
    <t xml:space="preserve">Сельские поселения Жиганского муниципального района</t>
  </si>
  <si>
    <t xml:space="preserve">98622400</t>
  </si>
  <si>
    <t xml:space="preserve">Арыктахский наслег</t>
  </si>
  <si>
    <t xml:space="preserve">98624405</t>
  </si>
  <si>
    <t xml:space="preserve">98624414</t>
  </si>
  <si>
    <t xml:space="preserve">98624000</t>
  </si>
  <si>
    <t xml:space="preserve">Кобяйский наслег</t>
  </si>
  <si>
    <t xml:space="preserve">98624419</t>
  </si>
  <si>
    <t xml:space="preserve">Куокуйский наслег</t>
  </si>
  <si>
    <t xml:space="preserve">98624424</t>
  </si>
  <si>
    <t xml:space="preserve">Ламынхинский наслег</t>
  </si>
  <si>
    <t xml:space="preserve">98624429</t>
  </si>
  <si>
    <t xml:space="preserve">Люччегинский 1-й наслег</t>
  </si>
  <si>
    <t xml:space="preserve">98624434</t>
  </si>
  <si>
    <t xml:space="preserve">Люччегинский 2-й наслег</t>
  </si>
  <si>
    <t xml:space="preserve">98624435</t>
  </si>
  <si>
    <t xml:space="preserve">Мукучунский наслег</t>
  </si>
  <si>
    <t xml:space="preserve">98624440</t>
  </si>
  <si>
    <t xml:space="preserve">Нижилинский наслег</t>
  </si>
  <si>
    <t xml:space="preserve">98624445</t>
  </si>
  <si>
    <t xml:space="preserve">Ситтинский наслег</t>
  </si>
  <si>
    <t xml:space="preserve">98624450</t>
  </si>
  <si>
    <t xml:space="preserve">Тыайинский наслег</t>
  </si>
  <si>
    <t xml:space="preserve">98624455</t>
  </si>
  <si>
    <t xml:space="preserve">Усть-Вилюйский наслег</t>
  </si>
  <si>
    <t xml:space="preserve">98624460</t>
  </si>
  <si>
    <t xml:space="preserve">98629402</t>
  </si>
  <si>
    <t xml:space="preserve">Арангасский наслег</t>
  </si>
  <si>
    <t xml:space="preserve">98629403</t>
  </si>
  <si>
    <t xml:space="preserve">Батаринский наслег</t>
  </si>
  <si>
    <t xml:space="preserve">98629405</t>
  </si>
  <si>
    <t xml:space="preserve">Бютейдяхский наслег</t>
  </si>
  <si>
    <t xml:space="preserve">98629409</t>
  </si>
  <si>
    <t xml:space="preserve">Догдонгинский наслег</t>
  </si>
  <si>
    <t xml:space="preserve">98629425</t>
  </si>
  <si>
    <t xml:space="preserve">Доллунский наслег</t>
  </si>
  <si>
    <t xml:space="preserve">98629411</t>
  </si>
  <si>
    <t xml:space="preserve">Жабыльский наслег</t>
  </si>
  <si>
    <t xml:space="preserve">98629408</t>
  </si>
  <si>
    <t xml:space="preserve">Жанхадинский наслег</t>
  </si>
  <si>
    <t xml:space="preserve">98629410</t>
  </si>
  <si>
    <t xml:space="preserve">Мегинский наслег</t>
  </si>
  <si>
    <t xml:space="preserve">98629420</t>
  </si>
  <si>
    <t xml:space="preserve">Мегюренский наслег</t>
  </si>
  <si>
    <t xml:space="preserve">98629407</t>
  </si>
  <si>
    <t xml:space="preserve">Мелдехсинский наслег</t>
  </si>
  <si>
    <t xml:space="preserve">98629429</t>
  </si>
  <si>
    <t xml:space="preserve">Морукский наслег</t>
  </si>
  <si>
    <t xml:space="preserve">98629436</t>
  </si>
  <si>
    <t xml:space="preserve">Наслег Бедимэ</t>
  </si>
  <si>
    <t xml:space="preserve">98629406</t>
  </si>
  <si>
    <t xml:space="preserve">Нахариннский 2-й наслег</t>
  </si>
  <si>
    <t xml:space="preserve">98629440</t>
  </si>
  <si>
    <t xml:space="preserve">Нахаринский 1-й наслег</t>
  </si>
  <si>
    <t xml:space="preserve">98629449</t>
  </si>
  <si>
    <t xml:space="preserve">Нерюктяйинский наслег</t>
  </si>
  <si>
    <t xml:space="preserve">98629445</t>
  </si>
  <si>
    <t xml:space="preserve">Рассолодинский наслег</t>
  </si>
  <si>
    <t xml:space="preserve">98629447</t>
  </si>
  <si>
    <t xml:space="preserve">Село Майя</t>
  </si>
  <si>
    <t xml:space="preserve">98629415</t>
  </si>
  <si>
    <t xml:space="preserve">Тарагайский наслег</t>
  </si>
  <si>
    <t xml:space="preserve">98629448</t>
  </si>
  <si>
    <t xml:space="preserve">Томторский наслег</t>
  </si>
  <si>
    <t xml:space="preserve">98629451</t>
  </si>
  <si>
    <t xml:space="preserve">Тыллыминский 1-й наслег</t>
  </si>
  <si>
    <t xml:space="preserve">98629450</t>
  </si>
  <si>
    <t xml:space="preserve">Тыллыминский 2-й наслег</t>
  </si>
  <si>
    <t xml:space="preserve">98629452</t>
  </si>
  <si>
    <t xml:space="preserve">Тюнгюлюнский наслег</t>
  </si>
  <si>
    <t xml:space="preserve">98629455</t>
  </si>
  <si>
    <t xml:space="preserve">Хаптагайский наслег</t>
  </si>
  <si>
    <t xml:space="preserve">98629460</t>
  </si>
  <si>
    <t xml:space="preserve">Харанский наслег</t>
  </si>
  <si>
    <t xml:space="preserve">98629462</t>
  </si>
  <si>
    <t xml:space="preserve">Ходоринский наслег</t>
  </si>
  <si>
    <t xml:space="preserve">98629463</t>
  </si>
  <si>
    <t xml:space="preserve">Холгуминский наслег</t>
  </si>
  <si>
    <t xml:space="preserve">98629464</t>
  </si>
  <si>
    <t xml:space="preserve">Хоробутский наслег</t>
  </si>
  <si>
    <t xml:space="preserve">98629430</t>
  </si>
  <si>
    <t xml:space="preserve">Чыамайыкинский наслег</t>
  </si>
  <si>
    <t xml:space="preserve">98629465</t>
  </si>
  <si>
    <t xml:space="preserve">Индигирский Националтный наслег</t>
  </si>
  <si>
    <t xml:space="preserve">98633414</t>
  </si>
  <si>
    <t xml:space="preserve">Момский Национальный наслег</t>
  </si>
  <si>
    <t xml:space="preserve">98633423</t>
  </si>
  <si>
    <t xml:space="preserve">Соболохский Национальный наслег</t>
  </si>
  <si>
    <t xml:space="preserve">98633428</t>
  </si>
  <si>
    <t xml:space="preserve">Тебюлехский Национальный наслег</t>
  </si>
  <si>
    <t xml:space="preserve">98633430</t>
  </si>
  <si>
    <t xml:space="preserve">Улахан-Чистайский Национальный наслег</t>
  </si>
  <si>
    <t xml:space="preserve">98633435</t>
  </si>
  <si>
    <t xml:space="preserve">Чыбагалахский Национальный наслег</t>
  </si>
  <si>
    <t xml:space="preserve">98633405</t>
  </si>
  <si>
    <t xml:space="preserve">98660000</t>
  </si>
  <si>
    <t xml:space="preserve">98637000</t>
  </si>
  <si>
    <t xml:space="preserve">Олеринский наслег</t>
  </si>
  <si>
    <t xml:space="preserve">98637411</t>
  </si>
  <si>
    <t xml:space="preserve">Поселок Черский</t>
  </si>
  <si>
    <t xml:space="preserve">98637151</t>
  </si>
  <si>
    <t xml:space="preserve">Походский наслег</t>
  </si>
  <si>
    <t xml:space="preserve">98637424</t>
  </si>
  <si>
    <t xml:space="preserve">Халарчинский наслег</t>
  </si>
  <si>
    <t xml:space="preserve">98637437</t>
  </si>
  <si>
    <t xml:space="preserve">Борогонский 1-й наслег</t>
  </si>
  <si>
    <t xml:space="preserve">98639405</t>
  </si>
  <si>
    <t xml:space="preserve">Борогонский 2-й наслег</t>
  </si>
  <si>
    <t xml:space="preserve">98639410</t>
  </si>
  <si>
    <t xml:space="preserve">Посёлок Артык</t>
  </si>
  <si>
    <t xml:space="preserve">98639153</t>
  </si>
  <si>
    <t xml:space="preserve">Посёлок Нелькан</t>
  </si>
  <si>
    <t xml:space="preserve">98639157</t>
  </si>
  <si>
    <t xml:space="preserve">Посёлок Предпорожный</t>
  </si>
  <si>
    <t xml:space="preserve">98639160</t>
  </si>
  <si>
    <t xml:space="preserve">Посёлок Эльгинский</t>
  </si>
  <si>
    <t xml:space="preserve">98639165</t>
  </si>
  <si>
    <t xml:space="preserve">Сордоннохский наслег</t>
  </si>
  <si>
    <t xml:space="preserve">98639427</t>
  </si>
  <si>
    <t xml:space="preserve">Терютский наслег</t>
  </si>
  <si>
    <t xml:space="preserve">98639432</t>
  </si>
  <si>
    <t xml:space="preserve">Ючюгейский наслег</t>
  </si>
  <si>
    <t xml:space="preserve">98639445</t>
  </si>
  <si>
    <t xml:space="preserve">98641405</t>
  </si>
  <si>
    <t xml:space="preserve">Дабанский наслег</t>
  </si>
  <si>
    <t xml:space="preserve">98641410</t>
  </si>
  <si>
    <t xml:space="preserve">Дельгейский наслег</t>
  </si>
  <si>
    <t xml:space="preserve">98641415</t>
  </si>
  <si>
    <t xml:space="preserve">Жарханский Национальный наслег</t>
  </si>
  <si>
    <t xml:space="preserve">98641420</t>
  </si>
  <si>
    <t xml:space="preserve">Киндигирский Национальный наслег</t>
  </si>
  <si>
    <t xml:space="preserve">98641425</t>
  </si>
  <si>
    <t xml:space="preserve">Кыллахский наслег</t>
  </si>
  <si>
    <t xml:space="preserve">98641430</t>
  </si>
  <si>
    <t xml:space="preserve">Кяччинский наслег</t>
  </si>
  <si>
    <t xml:space="preserve">98641434</t>
  </si>
  <si>
    <t xml:space="preserve">98641435</t>
  </si>
  <si>
    <t xml:space="preserve">Мачинский наслег</t>
  </si>
  <si>
    <t xml:space="preserve">98641440</t>
  </si>
  <si>
    <t xml:space="preserve">Нерюктяйинский 1-й наслег</t>
  </si>
  <si>
    <t xml:space="preserve">98641445</t>
  </si>
  <si>
    <t xml:space="preserve">Нерюктяйинский 2-й наслег</t>
  </si>
  <si>
    <t xml:space="preserve">98641450</t>
  </si>
  <si>
    <t xml:space="preserve">Олёкминский наслег</t>
  </si>
  <si>
    <t xml:space="preserve">98641453</t>
  </si>
  <si>
    <t xml:space="preserve">Посёлок Заречный</t>
  </si>
  <si>
    <t xml:space="preserve">98641152</t>
  </si>
  <si>
    <t xml:space="preserve">Саныяхтахский наслег</t>
  </si>
  <si>
    <t xml:space="preserve">98641460</t>
  </si>
  <si>
    <t xml:space="preserve">Солянский наслег</t>
  </si>
  <si>
    <t xml:space="preserve">98641465</t>
  </si>
  <si>
    <t xml:space="preserve">Троицкий наслег</t>
  </si>
  <si>
    <t xml:space="preserve">98641470</t>
  </si>
  <si>
    <t xml:space="preserve">Тянский Национальный наслег</t>
  </si>
  <si>
    <t xml:space="preserve">98641475</t>
  </si>
  <si>
    <t xml:space="preserve">Улахан-Мунгкунский наслег</t>
  </si>
  <si>
    <t xml:space="preserve">98641477</t>
  </si>
  <si>
    <t xml:space="preserve">Урицкий наслег</t>
  </si>
  <si>
    <t xml:space="preserve">98641480</t>
  </si>
  <si>
    <t xml:space="preserve">98641485</t>
  </si>
  <si>
    <t xml:space="preserve">Чапаевский наслег</t>
  </si>
  <si>
    <t xml:space="preserve">98641487</t>
  </si>
  <si>
    <t xml:space="preserve">Чаринский Национальный наслег</t>
  </si>
  <si>
    <t xml:space="preserve">98641490</t>
  </si>
  <si>
    <t xml:space="preserve">Жилиндинский Национальный наслег</t>
  </si>
  <si>
    <t xml:space="preserve">98642411</t>
  </si>
  <si>
    <t xml:space="preserve">Кирбейский Национальный наслег</t>
  </si>
  <si>
    <t xml:space="preserve">98642424</t>
  </si>
  <si>
    <t xml:space="preserve">98642000</t>
  </si>
  <si>
    <t xml:space="preserve">Оленекский муниципальный район</t>
  </si>
  <si>
    <t xml:space="preserve">Шологонский Национальный наслег</t>
  </si>
  <si>
    <t xml:space="preserve">98642450</t>
  </si>
  <si>
    <t xml:space="preserve">Алазейский наслег</t>
  </si>
  <si>
    <t xml:space="preserve">98646405</t>
  </si>
  <si>
    <t xml:space="preserve">Байдинский наслег</t>
  </si>
  <si>
    <t xml:space="preserve">98646410</t>
  </si>
  <si>
    <t xml:space="preserve">Берёзовский Национальный (Кочевой) наслег</t>
  </si>
  <si>
    <t xml:space="preserve">98646415</t>
  </si>
  <si>
    <t xml:space="preserve">Кангаласский 1-й наслег</t>
  </si>
  <si>
    <t xml:space="preserve">98646420</t>
  </si>
  <si>
    <t xml:space="preserve">Кангаласский 2-й наслег</t>
  </si>
  <si>
    <t xml:space="preserve">98646422</t>
  </si>
  <si>
    <t xml:space="preserve">Мятисский 1-й наслег</t>
  </si>
  <si>
    <t xml:space="preserve">98646435</t>
  </si>
  <si>
    <t xml:space="preserve">Мятисский 2-й наслег</t>
  </si>
  <si>
    <t xml:space="preserve">98646436</t>
  </si>
  <si>
    <t xml:space="preserve">Сельские поселения Среднеколымского муниципального района</t>
  </si>
  <si>
    <t xml:space="preserve">98646400</t>
  </si>
  <si>
    <t xml:space="preserve">Сень-Кюельский наслег</t>
  </si>
  <si>
    <t xml:space="preserve">98646442</t>
  </si>
  <si>
    <t xml:space="preserve">98646000</t>
  </si>
  <si>
    <t xml:space="preserve">Хатынгнахский наслег</t>
  </si>
  <si>
    <t xml:space="preserve">98646448</t>
  </si>
  <si>
    <t xml:space="preserve">Алданский наслег</t>
  </si>
  <si>
    <t xml:space="preserve">98604405</t>
  </si>
  <si>
    <t xml:space="preserve">Баягинский наслег</t>
  </si>
  <si>
    <t xml:space="preserve">98604415</t>
  </si>
  <si>
    <t xml:space="preserve">Дайа-Амгинский наслег</t>
  </si>
  <si>
    <t xml:space="preserve">98604418</t>
  </si>
  <si>
    <t xml:space="preserve">Жохсогонский наслег</t>
  </si>
  <si>
    <t xml:space="preserve">98604420</t>
  </si>
  <si>
    <t xml:space="preserve">Жулейский наслег</t>
  </si>
  <si>
    <t xml:space="preserve">98604425</t>
  </si>
  <si>
    <t xml:space="preserve">Игидейский наслег</t>
  </si>
  <si>
    <t xml:space="preserve">98604430</t>
  </si>
  <si>
    <t xml:space="preserve">98604435</t>
  </si>
  <si>
    <t xml:space="preserve">Средне-Амгинский наслег</t>
  </si>
  <si>
    <t xml:space="preserve">98604440</t>
  </si>
  <si>
    <t xml:space="preserve">Тыарасинский наслег</t>
  </si>
  <si>
    <t xml:space="preserve">98604450</t>
  </si>
  <si>
    <t xml:space="preserve">Уолбинский наслег</t>
  </si>
  <si>
    <t xml:space="preserve">98604455</t>
  </si>
  <si>
    <t xml:space="preserve">Усть-Амгинский наслег</t>
  </si>
  <si>
    <t xml:space="preserve">98604460</t>
  </si>
  <si>
    <t xml:space="preserve">Хара-Алданский наслег</t>
  </si>
  <si>
    <t xml:space="preserve">98604465</t>
  </si>
  <si>
    <t xml:space="preserve">Баягантайский наслег</t>
  </si>
  <si>
    <t xml:space="preserve">98650405</t>
  </si>
  <si>
    <t xml:space="preserve">Мегино-Алданский наслег</t>
  </si>
  <si>
    <t xml:space="preserve">98650415</t>
  </si>
  <si>
    <t xml:space="preserve">Охот-Перевозовский  наслег</t>
  </si>
  <si>
    <t xml:space="preserve">98650425</t>
  </si>
  <si>
    <t xml:space="preserve">Поселок Хандыга</t>
  </si>
  <si>
    <t xml:space="preserve">98650151</t>
  </si>
  <si>
    <t xml:space="preserve">Сасыльский наслег</t>
  </si>
  <si>
    <t xml:space="preserve">98650430</t>
  </si>
  <si>
    <t xml:space="preserve">Теплоключевской наслег</t>
  </si>
  <si>
    <t xml:space="preserve">98650433</t>
  </si>
  <si>
    <t xml:space="preserve">Томпонский наслег</t>
  </si>
  <si>
    <t xml:space="preserve">98650435</t>
  </si>
  <si>
    <t xml:space="preserve">Ынгинский наслег</t>
  </si>
  <si>
    <t xml:space="preserve">98650440</t>
  </si>
  <si>
    <t xml:space="preserve">Батагайский наслег</t>
  </si>
  <si>
    <t xml:space="preserve">98652405</t>
  </si>
  <si>
    <t xml:space="preserve">98652410</t>
  </si>
  <si>
    <t xml:space="preserve">Берт-Усовский наслег</t>
  </si>
  <si>
    <t xml:space="preserve">98652420</t>
  </si>
  <si>
    <t xml:space="preserve">98652415</t>
  </si>
  <si>
    <t xml:space="preserve">Бярийинский наслег</t>
  </si>
  <si>
    <t xml:space="preserve">98652425</t>
  </si>
  <si>
    <t xml:space="preserve">Дюпсюнский наслег</t>
  </si>
  <si>
    <t xml:space="preserve">98652430</t>
  </si>
  <si>
    <t xml:space="preserve">Курбусахский наслег</t>
  </si>
  <si>
    <t xml:space="preserve">98652435</t>
  </si>
  <si>
    <t xml:space="preserve">Легейский 2-й наслег</t>
  </si>
  <si>
    <t xml:space="preserve">98652473</t>
  </si>
  <si>
    <t xml:space="preserve">Легейский наслег</t>
  </si>
  <si>
    <t xml:space="preserve">98652440</t>
  </si>
  <si>
    <t xml:space="preserve">Наяхинский наслег</t>
  </si>
  <si>
    <t xml:space="preserve">98652450</t>
  </si>
  <si>
    <t xml:space="preserve">Ольтехский наслег</t>
  </si>
  <si>
    <t xml:space="preserve">98652455</t>
  </si>
  <si>
    <t xml:space="preserve">Онерский наслег</t>
  </si>
  <si>
    <t xml:space="preserve">98652460</t>
  </si>
  <si>
    <t xml:space="preserve">Оспехский наслег</t>
  </si>
  <si>
    <t xml:space="preserve">98652465</t>
  </si>
  <si>
    <t xml:space="preserve">Суоттунский наслег</t>
  </si>
  <si>
    <t xml:space="preserve">98652470</t>
  </si>
  <si>
    <t xml:space="preserve">Тит-Арынский наслег</t>
  </si>
  <si>
    <t xml:space="preserve">98652472</t>
  </si>
  <si>
    <t xml:space="preserve">Тюляхский наслег</t>
  </si>
  <si>
    <t xml:space="preserve">98652475</t>
  </si>
  <si>
    <t xml:space="preserve">98652000</t>
  </si>
  <si>
    <t xml:space="preserve">98652480</t>
  </si>
  <si>
    <t xml:space="preserve">Чериктейский наслег</t>
  </si>
  <si>
    <t xml:space="preserve">98652485</t>
  </si>
  <si>
    <t xml:space="preserve">Кюпсинский Национальный наслег</t>
  </si>
  <si>
    <t xml:space="preserve">98654410</t>
  </si>
  <si>
    <t xml:space="preserve">Петропавловский Национальный наслег</t>
  </si>
  <si>
    <t xml:space="preserve">98654420</t>
  </si>
  <si>
    <t xml:space="preserve">Посёлок Аллах-Юнь</t>
  </si>
  <si>
    <t xml:space="preserve">98654753</t>
  </si>
  <si>
    <t xml:space="preserve">Посёлок Бриндакит</t>
  </si>
  <si>
    <t xml:space="preserve">98654755</t>
  </si>
  <si>
    <t xml:space="preserve">Посёлок Солнчный</t>
  </si>
  <si>
    <t xml:space="preserve">98654158</t>
  </si>
  <si>
    <t xml:space="preserve">Посёлок Ыныкчан</t>
  </si>
  <si>
    <t xml:space="preserve">98654761</t>
  </si>
  <si>
    <t xml:space="preserve">Посёлок Югорёнок</t>
  </si>
  <si>
    <t xml:space="preserve">98654166</t>
  </si>
  <si>
    <t xml:space="preserve">Поселок Звёздочка</t>
  </si>
  <si>
    <t xml:space="preserve">98654156</t>
  </si>
  <si>
    <t xml:space="preserve">Село Белькачи</t>
  </si>
  <si>
    <t xml:space="preserve">98654405</t>
  </si>
  <si>
    <t xml:space="preserve">Село Усть-Миль</t>
  </si>
  <si>
    <t xml:space="preserve">98654415</t>
  </si>
  <si>
    <t xml:space="preserve">98654000</t>
  </si>
  <si>
    <t xml:space="preserve">Эжанский Национальный наслег</t>
  </si>
  <si>
    <t xml:space="preserve">98654425</t>
  </si>
  <si>
    <t xml:space="preserve">Алагарский наслег</t>
  </si>
  <si>
    <t xml:space="preserve">98658402</t>
  </si>
  <si>
    <t xml:space="preserve">98658423</t>
  </si>
  <si>
    <t xml:space="preserve">Бахсытский наслег</t>
  </si>
  <si>
    <t xml:space="preserve">98658407</t>
  </si>
  <si>
    <t xml:space="preserve">Болтогинский наслег</t>
  </si>
  <si>
    <t xml:space="preserve">98658410</t>
  </si>
  <si>
    <t xml:space="preserve">98658415</t>
  </si>
  <si>
    <t xml:space="preserve">Кытанахский наслег</t>
  </si>
  <si>
    <t xml:space="preserve">98658420</t>
  </si>
  <si>
    <t xml:space="preserve">Мундугайский наслег</t>
  </si>
  <si>
    <t xml:space="preserve">98658425</t>
  </si>
  <si>
    <t xml:space="preserve">Ожулунский наслег</t>
  </si>
  <si>
    <t xml:space="preserve">98658430</t>
  </si>
  <si>
    <t xml:space="preserve">Соловьёвский наслег</t>
  </si>
  <si>
    <t xml:space="preserve">98658435</t>
  </si>
  <si>
    <t xml:space="preserve">Сыланский наслег</t>
  </si>
  <si>
    <t xml:space="preserve">98658440</t>
  </si>
  <si>
    <t xml:space="preserve">Телейский наслег</t>
  </si>
  <si>
    <t xml:space="preserve">98658442</t>
  </si>
  <si>
    <t xml:space="preserve">Хадарский наслег</t>
  </si>
  <si>
    <t xml:space="preserve">98658445</t>
  </si>
  <si>
    <t xml:space="preserve">Хатылинский наслег</t>
  </si>
  <si>
    <t xml:space="preserve">98658450</t>
  </si>
  <si>
    <t xml:space="preserve">Хаяхсытский наслег</t>
  </si>
  <si>
    <t xml:space="preserve">98658455</t>
  </si>
  <si>
    <t xml:space="preserve">Хоптогинский наслег</t>
  </si>
  <si>
    <t xml:space="preserve">98658460</t>
  </si>
  <si>
    <t xml:space="preserve">98658465</t>
  </si>
  <si>
    <t xml:space="preserve">98658000</t>
  </si>
  <si>
    <t xml:space="preserve">Верхнебытантайский наслег</t>
  </si>
  <si>
    <t xml:space="preserve">98659405</t>
  </si>
  <si>
    <t xml:space="preserve">Нижнебытантайский наслег</t>
  </si>
  <si>
    <t xml:space="preserve">98659415</t>
  </si>
  <si>
    <t xml:space="preserve">Сельские поселения Эвено-Бытантайского Национального муниципального района</t>
  </si>
  <si>
    <t xml:space="preserve">98659400</t>
  </si>
  <si>
    <t xml:space="preserve">Тюгесирский наслег</t>
  </si>
  <si>
    <t xml:space="preserve">98659420</t>
  </si>
  <si>
    <t xml:space="preserve">98659000</t>
  </si>
  <si>
    <t xml:space="preserve">Эвено-Бытантайский муниципальный район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[$-409]#,##0_);[RED]\(#,##0\)"/>
    <numFmt numFmtId="170" formatCode="#,##0;\(#,##0\)"/>
    <numFmt numFmtId="171" formatCode="_-* #,##0_р_._-;\-* #,##0_р_._-;_-* \-_р_._-;_-@_-"/>
    <numFmt numFmtId="172" formatCode="#,##0"/>
    <numFmt numFmtId="173" formatCode="_-* #,##0.00_р_._-;\-* #,##0.00_р_._-;_-* \-??_р_._-;_-@_-"/>
    <numFmt numFmtId="174" formatCode="\$#,##0_);[RED]&quot;($&quot;#,##0\)"/>
    <numFmt numFmtId="175" formatCode="\$#,##0\ ;&quot;($&quot;#,##0\)"/>
    <numFmt numFmtId="176" formatCode="_-* #,##0.00&quot;р.&quot;_-;\-* #,##0.00&quot;р.&quot;_-;_-* \-??&quot;р.&quot;_-;_-@_-"/>
    <numFmt numFmtId="177" formatCode="[$-409]m/d/yyyy"/>
    <numFmt numFmtId="178" formatCode="#,##0.000[$р.-419];\-#,##0.000[$р.-419]"/>
    <numFmt numFmtId="179" formatCode="_-* #,##0.0\ _$_-;\-* #,##0.0\ _$_-;_-* \-??\ _$_-;_-@_-"/>
    <numFmt numFmtId="180" formatCode="_-* #,##0.00[$€-1]_-;\-* #,##0.00[$€-1]_-;_-* \-??[$€-1]_-"/>
    <numFmt numFmtId="181" formatCode="[$-409]#,##0_);\(#,##0\)"/>
    <numFmt numFmtId="182" formatCode="0.0"/>
    <numFmt numFmtId="183" formatCode="0.00"/>
    <numFmt numFmtId="184" formatCode="#,##0_ ;[RED]\-#,##0\ "/>
    <numFmt numFmtId="185" formatCode="#,##0_);[BLUE]\(#,##0\)"/>
    <numFmt numFmtId="186" formatCode="_-* #,##0_-;\-* #,##0_-;_-* \-_-;_-@_-"/>
    <numFmt numFmtId="187" formatCode="_-* #,##0.00_-;\-* #,##0.00_-;_-* \-??_-;_-@_-"/>
    <numFmt numFmtId="188" formatCode="#,##0__&quot;    &quot;"/>
    <numFmt numFmtId="189" formatCode="_-\£* #,##0_-;&quot;-£&quot;* #,##0_-;_-\£* \-_-;_-@_-"/>
    <numFmt numFmtId="190" formatCode="_-\£* #,##0.00_-;&quot;-£&quot;* #,##0.00_-;_-\£* \-??_-;_-@_-"/>
    <numFmt numFmtId="191" formatCode="#,##0.00&quot;т.р.&quot;;\-#,##0.00&quot;т.р.&quot;"/>
    <numFmt numFmtId="192" formatCode="#,##0.0;[RED]#,##0.0"/>
    <numFmt numFmtId="193" formatCode="0"/>
    <numFmt numFmtId="194" formatCode="0%"/>
    <numFmt numFmtId="195" formatCode="#,##0______;;&quot;------------      &quot;"/>
    <numFmt numFmtId="196" formatCode="#\."/>
    <numFmt numFmtId="197" formatCode="General_)"/>
    <numFmt numFmtId="198" formatCode="_-* #,##0&quot;đ.&quot;_-;\-* #,##0&quot;đ.&quot;_-;_-* &quot;-đ.&quot;_-;_-@_-"/>
    <numFmt numFmtId="199" formatCode="_-* #,##0.00&quot;đ.&quot;_-;\-* #,##0.00&quot;đ.&quot;_-;_-* \-??&quot;đ.&quot;_-;_-@_-"/>
    <numFmt numFmtId="200" formatCode="\(#,##0.0\)"/>
    <numFmt numFmtId="201" formatCode="#,##0&quot; ?.&quot;;\-#,##0&quot; ?.&quot;"/>
    <numFmt numFmtId="202" formatCode="_-* #,##0_đ_._-;\-* #,##0_đ_._-;_-* \-_đ_._-;_-@_-"/>
    <numFmt numFmtId="203" formatCode="_-* #,##0.00_đ_._-;\-* #,##0.00_đ_._-;_-* \-??_đ_._-;_-@_-"/>
    <numFmt numFmtId="204" formatCode="%#\.00"/>
    <numFmt numFmtId="205" formatCode="#,##0.000_ ;\-#,##0.000\ "/>
    <numFmt numFmtId="206" formatCode="#,##0.00_ ;[RED]\-#,##0.00\ "/>
    <numFmt numFmtId="207" formatCode="#,##0.00"/>
    <numFmt numFmtId="208" formatCode="#,##0.00&quot;р.&quot;;\-#,##0.00&quot;р.&quot;"/>
    <numFmt numFmtId="209" formatCode="0.000"/>
    <numFmt numFmtId="210" formatCode="_-* #,##0\ _р_._-;\-* #,##0\ _р_._-;_-* &quot;- &quot;_р_._-;_-@_-"/>
    <numFmt numFmtId="211" formatCode="_-* #,##0.00\ _р_._-;\-* #,##0.00\ _р_._-;_-* \-??\ _р_._-;_-@_-"/>
    <numFmt numFmtId="212" formatCode="\$#\.00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General"/>
    <numFmt numFmtId="221" formatCode="#,##0.0000"/>
  </numFmts>
  <fonts count="13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13.5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969696"/>
      <name val="Tahoma"/>
      <family val="2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2F2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FFFF00"/>
        <bgColor rgb="FFFFCC00"/>
      </patternFill>
    </fill>
  </fills>
  <borders count="13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>
        <color rgb="FF333333"/>
      </top>
      <bottom/>
      <diagonal/>
    </border>
    <border diagonalUp="false" diagonalDown="false">
      <left/>
      <right style="medium"/>
      <top style="thin">
        <color rgb="FF333333"/>
      </top>
      <bottom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/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dashed">
        <color rgb="FF333333"/>
      </right>
      <top style="thin"/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>
        <color rgb="FF333333"/>
      </bottom>
      <diagonal/>
    </border>
    <border diagonalUp="false" diagonalDown="false">
      <left style="thin"/>
      <right/>
      <top/>
      <bottom style="medium">
        <color rgb="FF333333"/>
      </bottom>
      <diagonal/>
    </border>
    <border diagonalUp="false" diagonalDown="false">
      <left/>
      <right style="medium"/>
      <top/>
      <bottom style="medium">
        <color rgb="FF333333"/>
      </bottom>
      <diagonal/>
    </border>
    <border diagonalUp="false" diagonalDown="false">
      <left style="thin"/>
      <right style="medium"/>
      <top/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>
        <color rgb="FF333333"/>
      </top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>
        <color rgb="FF333333"/>
      </top>
      <bottom style="thin"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/>
      <diagonal/>
    </border>
    <border diagonalUp="false" diagonalDown="false">
      <left/>
      <right/>
      <top style="thin">
        <color rgb="FF333333"/>
      </top>
      <bottom style="medium"/>
      <diagonal/>
    </border>
    <border diagonalUp="false" diagonalDown="false">
      <left/>
      <right style="medium">
        <color rgb="FF333333"/>
      </right>
      <top/>
      <bottom style="medium"/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2" fontId="25" fillId="0" borderId="0" applyFont="true" applyBorder="false" applyAlignment="true" applyProtection="false">
      <alignment horizontal="general" vertical="top" textRotation="0" wrapText="false" indent="0" shrinkToFit="false"/>
    </xf>
    <xf numFmtId="182" fontId="5" fillId="0" borderId="0" applyFont="true" applyBorder="false" applyAlignment="true" applyProtection="false">
      <alignment horizontal="general" vertical="top" textRotation="0" wrapText="false" indent="0" shrinkToFit="false"/>
    </xf>
    <xf numFmtId="182" fontId="26" fillId="0" borderId="0" applyFont="true" applyBorder="false" applyAlignment="true" applyProtection="false">
      <alignment horizontal="general" vertical="top" textRotation="0" wrapText="false" indent="0" shrinkToFit="false"/>
    </xf>
    <xf numFmtId="182" fontId="27" fillId="0" borderId="0" applyFont="true" applyBorder="false" applyAlignment="true" applyProtection="false">
      <alignment horizontal="general" vertical="top" textRotation="0" wrapText="false" indent="0" shrinkToFit="false"/>
    </xf>
    <xf numFmtId="182" fontId="28" fillId="0" borderId="0" applyFont="true" applyBorder="false" applyAlignment="true" applyProtection="false">
      <alignment horizontal="general" vertical="top" textRotation="0" wrapText="false" indent="0" shrinkToFit="false"/>
    </xf>
    <xf numFmtId="182" fontId="29" fillId="0" borderId="0" applyFont="true" applyBorder="false" applyAlignment="true" applyProtection="false">
      <alignment horizontal="general" vertical="top" textRotation="0" wrapText="false" indent="0" shrinkToFit="false"/>
    </xf>
    <xf numFmtId="182" fontId="30" fillId="0" borderId="0" applyFont="true" applyBorder="false" applyAlignment="true" applyProtection="false">
      <alignment horizontal="general" vertical="top" textRotation="0" wrapText="false" indent="0" shrinkToFit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4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2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3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6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0" fillId="0" borderId="0" applyFont="true" applyBorder="false" applyAlignment="true" applyProtection="false">
      <alignment horizontal="general" vertical="top" textRotation="0" wrapText="false" indent="0" shrinkToFit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197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4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7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2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5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206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6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7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2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08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2" fontId="10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0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6" fontId="108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9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</cellStyleXfs>
  <cellXfs count="6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46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6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220" fontId="115" fillId="0" borderId="0" xfId="14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4" borderId="0" xfId="146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220" fontId="116" fillId="34" borderId="0" xfId="14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5" borderId="20" xfId="14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0" xfId="146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0" borderId="0" xfId="14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21" xfId="14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2" xfId="14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3" xfId="14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4" xfId="14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14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7" fillId="34" borderId="0" xfId="14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7" fillId="34" borderId="25" xfId="14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14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9" fillId="0" borderId="0" xfId="146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146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46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1" fillId="8" borderId="26" xfId="14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48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18" borderId="26" xfId="14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3" borderId="26" xfId="14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4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7" fillId="34" borderId="24" xfId="14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2" fillId="34" borderId="0" xfId="147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7" fillId="34" borderId="0" xfId="14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25" xfId="14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0" xfId="147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7" fillId="0" borderId="0" xfId="145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4" xfId="14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6" fillId="0" borderId="0" xfId="1473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117" fillId="34" borderId="0" xfId="14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0" xfId="148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5" xfId="148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0" borderId="0" xfId="148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34" borderId="12" xfId="14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7" fillId="18" borderId="27" xfId="14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3" fillId="18" borderId="27" xfId="11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28" xfId="14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7" fillId="18" borderId="29" xfId="14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30" xfId="147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3" fillId="18" borderId="31" xfId="11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6" fillId="34" borderId="0" xfId="1473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7" fillId="34" borderId="12" xfId="147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18" borderId="27" xfId="14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4" fillId="1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32" xfId="147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18" borderId="20" xfId="14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33" xfId="146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4" xfId="146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146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6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6" fillId="34" borderId="37" xfId="14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0" fontId="116" fillId="34" borderId="38" xfId="14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9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40" xfId="14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34" borderId="41" xfId="14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1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2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3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4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5" xfId="14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6" xfId="1467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4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7" xfId="14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48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48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7" fillId="3" borderId="48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48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48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148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4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4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5" fillId="0" borderId="0" xfId="14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14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0" fontId="0" fillId="0" borderId="0" xfId="14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0" fontId="0" fillId="34" borderId="49" xfId="14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5" fillId="0" borderId="14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20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0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4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1" xfId="14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2" xfId="14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2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2" xfId="14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9" xfId="14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1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25" fillId="0" borderId="0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3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4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5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34" borderId="39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53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4" xfId="14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34" borderId="0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41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0" fillId="3" borderId="56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0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41" xfId="148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14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27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0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57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3" borderId="58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59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3" borderId="60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41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9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0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0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61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2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63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4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6" xfId="14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5" fillId="34" borderId="24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6" fillId="34" borderId="27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6" fillId="34" borderId="57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8" xfId="14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6" fillId="34" borderId="59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60" xfId="14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60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65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6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67" xfId="14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68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3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0" borderId="14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69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67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8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8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69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6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7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0" borderId="14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35" borderId="7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4" borderId="41" xfId="14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35" borderId="7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5" borderId="4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1" fillId="34" borderId="72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2" xfId="14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0" fillId="34" borderId="72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9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6" fillId="34" borderId="27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57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8" xfId="147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7" fillId="34" borderId="59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6" fillId="34" borderId="0" xfId="14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14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8" borderId="60" xfId="147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7" fillId="34" borderId="57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9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3" xfId="14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4" xfId="14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4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4" xfId="14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4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4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14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4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22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0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0" fontId="0" fillId="5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5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5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0" fillId="34" borderId="0" xfId="14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3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76" xfId="14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77" xfId="14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9" fontId="0" fillId="8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4" borderId="79" xfId="14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80" xfId="14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0" fillId="8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4" borderId="80" xfId="14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3" fontId="0" fillId="8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4" borderId="82" xfId="14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4" xfId="14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4" borderId="83" xfId="14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84" xfId="14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4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8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8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39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41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4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14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4" borderId="73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4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74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0" fillId="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4" fillId="34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8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4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8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3" fontId="0" fillId="1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4" fillId="34" borderId="39" xfId="1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4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4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5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1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2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4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34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3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5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3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1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89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2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7" fontId="0" fillId="3" borderId="12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10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101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3" fontId="0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1" fillId="3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1" fillId="4" borderId="4" xfId="14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2" fillId="4" borderId="94" xfId="14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4" fillId="4" borderId="9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95" xfId="14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4" borderId="96" xfId="14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4" fillId="4" borderId="4" xfId="114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1" fillId="3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4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4" xfId="14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3" fontId="0" fillId="1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2" fillId="4" borderId="97" xfId="14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4" fillId="4" borderId="9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98" xfId="14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7" fontId="10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01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0" fillId="34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34" borderId="9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9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4" borderId="89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34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34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0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1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3" fillId="34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0" borderId="0" xfId="14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4" fillId="34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102" xfId="14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18" borderId="103" xfId="14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18" borderId="97" xfId="14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18" borderId="104" xfId="14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5" fillId="34" borderId="0" xfId="14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4" xfId="14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105" xfId="14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0" fillId="3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10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4" borderId="10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0" fontId="0" fillId="3" borderId="78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82" xfId="14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97" xfId="14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97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0" fillId="8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7" fontId="0" fillId="3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97" xfId="148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97" xfId="148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34" borderId="79" xfId="14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7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3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97" xfId="148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221" fontId="0" fillId="18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7" fontId="0" fillId="18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3" fontId="0" fillId="18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5" fillId="0" borderId="0" xfId="14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0" fillId="8" borderId="10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34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4" fillId="4" borderId="107" xfId="1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4" fillId="4" borderId="9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4" borderId="98" xfId="11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4" borderId="108" xfId="11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9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4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9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221" fontId="0" fillId="8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4" borderId="97" xfId="14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8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4" borderId="83" xfId="14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36" xfId="14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36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220" fontId="0" fillId="0" borderId="0" xfId="147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0" borderId="0" xfId="141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6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33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3" fillId="34" borderId="5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3" fillId="34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7" fontId="101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01" fillId="3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9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7" fontId="0" fillId="3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0" fillId="3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9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9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9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7" fontId="0" fillId="34" borderId="9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0" fillId="34" borderId="9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101" fillId="3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101" fillId="3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0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3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0" fillId="1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101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4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0" xfId="14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22" xfId="14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1" fillId="4" borderId="23" xfId="14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9" fillId="3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1" fillId="4" borderId="25" xfId="14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4" fillId="4" borderId="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49" xfId="14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49" xfId="14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4" borderId="111" xfId="14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01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4" fillId="4" borderId="1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4" fillId="4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43" xfId="14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43" xfId="14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4" borderId="114" xfId="14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1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1" fillId="34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9" fillId="34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4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9" fillId="0" borderId="0" xfId="14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0" xfId="14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4" fillId="34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32" xfId="14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4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30" fillId="34" borderId="0" xfId="14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12" xfId="14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94" xfId="14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12" xfId="14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12" xfId="14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0" fillId="34" borderId="12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7" xfId="14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14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0" fillId="34" borderId="27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16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9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11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45" xfId="14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4" fillId="4" borderId="117" xfId="114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46" xfId="14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118" xfId="14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4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7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5" fillId="0" borderId="0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0" fillId="0" borderId="49" xfId="147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5" fillId="0" borderId="0" xfId="14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14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90" xfId="14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0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101" fillId="5" borderId="75" xfId="14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51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52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14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9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18" borderId="40" xfId="14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41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73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4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74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7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1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5" fillId="0" borderId="1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3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4" fillId="34" borderId="39" xfId="1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207" fontId="0" fillId="3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101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9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9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94" fontId="101" fillId="34" borderId="1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1" fillId="4" borderId="0" xfId="14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9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1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1" fillId="4" borderId="25" xfId="14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2" xfId="14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2" xfId="14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6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93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12" xfId="14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7" xfId="14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4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47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47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4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1" fillId="3" borderId="4" xfId="14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4" xfId="14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4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7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7" fillId="0" borderId="0" xfId="14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48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4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4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14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5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47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4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14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9" fillId="0" borderId="0" xfId="14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14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6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7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20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9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9" borderId="4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21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03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104" xfId="14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34" borderId="4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04" xfId="14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0" xfId="14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4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18" borderId="104" xfId="14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122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7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40" xfId="14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47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3" borderId="121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4" fillId="2" borderId="1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24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0" borderId="84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92" xfId="14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125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0" borderId="126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126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127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1" fillId="0" borderId="103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104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104" xfId="14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4" fillId="34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3" borderId="128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04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1" fillId="18" borderId="104" xfId="14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129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30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47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6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25" fillId="0" borderId="0" xfId="147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7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 10" xfId="52"/>
    <cellStyle name="20% - Акцент1 2" xfId="53"/>
    <cellStyle name="20% - Акцент1 2 2" xfId="54"/>
    <cellStyle name="20% - Акцент1 2 3" xfId="55"/>
    <cellStyle name="20% - Акцент1 2_46EE.2011(v1.0)" xfId="56"/>
    <cellStyle name="20% - Акцент1 3" xfId="57"/>
    <cellStyle name="20% - Акцент1 3 2" xfId="58"/>
    <cellStyle name="20% - Акцент1 3 3" xfId="59"/>
    <cellStyle name="20% - Акцент1 3_46EE.2011(v1.0)" xfId="60"/>
    <cellStyle name="20% - Акцент1 4" xfId="61"/>
    <cellStyle name="20% - Акцент1 4 2" xfId="62"/>
    <cellStyle name="20% - Акцент1 4 3" xfId="63"/>
    <cellStyle name="20% - Акцент1 4_46EE.2011(v1.0)" xfId="64"/>
    <cellStyle name="20% - Акцент1 5" xfId="65"/>
    <cellStyle name="20% - Акцент1 5 2" xfId="66"/>
    <cellStyle name="20% - Акцент1 5 3" xfId="67"/>
    <cellStyle name="20% - Акцент1 5_46EE.2011(v1.0)" xfId="68"/>
    <cellStyle name="20% - Акцент1 6" xfId="69"/>
    <cellStyle name="20% - Акцент1 6 2" xfId="70"/>
    <cellStyle name="20% - Акцент1 6 3" xfId="71"/>
    <cellStyle name="20% - Акцент1 6_46EE.2011(v1.0)" xfId="72"/>
    <cellStyle name="20% - Акцент1 7" xfId="73"/>
    <cellStyle name="20% - Акцент1 7 2" xfId="74"/>
    <cellStyle name="20% - Акцент1 7 3" xfId="75"/>
    <cellStyle name="20% - Акцент1 7_46EE.2011(v1.0)" xfId="76"/>
    <cellStyle name="20% - Акцент1 8" xfId="77"/>
    <cellStyle name="20% - Акцент1 8 2" xfId="78"/>
    <cellStyle name="20% - Акцент1 8 3" xfId="79"/>
    <cellStyle name="20% - Акцент1 8_46EE.2011(v1.0)" xfId="80"/>
    <cellStyle name="20% - Акцент1 9" xfId="81"/>
    <cellStyle name="20% - Акцент1 9 2" xfId="82"/>
    <cellStyle name="20% - Акцент1 9 3" xfId="83"/>
    <cellStyle name="20% - Акцент1 9_46EE.2011(v1.0)" xfId="84"/>
    <cellStyle name="20% - Акцент2 10" xfId="85"/>
    <cellStyle name="20% - Акцент2 2" xfId="86"/>
    <cellStyle name="20% - Акцент2 2 2" xfId="87"/>
    <cellStyle name="20% - Акцент2 2 3" xfId="88"/>
    <cellStyle name="20% - Акцент2 2_46EE.2011(v1.0)" xfId="89"/>
    <cellStyle name="20% - Акцент2 3" xfId="90"/>
    <cellStyle name="20% - Акцент2 3 2" xfId="91"/>
    <cellStyle name="20% - Акцент2 3 3" xfId="92"/>
    <cellStyle name="20% - Акцент2 3_46EE.2011(v1.0)" xfId="93"/>
    <cellStyle name="20% - Акцент2 4" xfId="94"/>
    <cellStyle name="20% - Акцент2 4 2" xfId="95"/>
    <cellStyle name="20% - Акцент2 4 3" xfId="96"/>
    <cellStyle name="20% - Акцент2 4_46EE.2011(v1.0)" xfId="97"/>
    <cellStyle name="20% - Акцент2 5" xfId="98"/>
    <cellStyle name="20% - Акцент2 5 2" xfId="99"/>
    <cellStyle name="20% - Акцент2 5 3" xfId="100"/>
    <cellStyle name="20% - Акцент2 5_46EE.2011(v1.0)" xfId="101"/>
    <cellStyle name="20% - Акцент2 6" xfId="102"/>
    <cellStyle name="20% - Акцент2 6 2" xfId="103"/>
    <cellStyle name="20% - Акцент2 6 3" xfId="104"/>
    <cellStyle name="20% - Акцент2 6_46EE.2011(v1.0)" xfId="105"/>
    <cellStyle name="20% - Акцент2 7" xfId="106"/>
    <cellStyle name="20% - Акцент2 7 2" xfId="107"/>
    <cellStyle name="20% - Акцент2 7 3" xfId="108"/>
    <cellStyle name="20% - Акцент2 7_46EE.2011(v1.0)" xfId="109"/>
    <cellStyle name="20% - Акцент2 8" xfId="110"/>
    <cellStyle name="20% - Акцент2 8 2" xfId="111"/>
    <cellStyle name="20% - Акцент2 8 3" xfId="112"/>
    <cellStyle name="20% - Акцент2 8_46EE.2011(v1.0)" xfId="113"/>
    <cellStyle name="20% - Акцент2 9" xfId="114"/>
    <cellStyle name="20% - Акцент2 9 2" xfId="115"/>
    <cellStyle name="20% - Акцент2 9 3" xfId="116"/>
    <cellStyle name="20% - Акцент2 9_46EE.2011(v1.0)" xfId="117"/>
    <cellStyle name="20% - Акцент3 10" xfId="118"/>
    <cellStyle name="20% - Акцент3 2" xfId="119"/>
    <cellStyle name="20% - Акцент3 2 2" xfId="120"/>
    <cellStyle name="20% - Акцент3 2 3" xfId="121"/>
    <cellStyle name="20% - Акцент3 2_46EE.2011(v1.0)" xfId="122"/>
    <cellStyle name="20% - Акцент3 3" xfId="123"/>
    <cellStyle name="20% - Акцент3 3 2" xfId="124"/>
    <cellStyle name="20% - Акцент3 3 3" xfId="125"/>
    <cellStyle name="20% - Акцент3 3_46EE.2011(v1.0)" xfId="126"/>
    <cellStyle name="20% - Акцент3 4" xfId="127"/>
    <cellStyle name="20% - Акцент3 4 2" xfId="128"/>
    <cellStyle name="20% - Акцент3 4 3" xfId="129"/>
    <cellStyle name="20% - Акцент3 4_46EE.2011(v1.0)" xfId="130"/>
    <cellStyle name="20% - Акцент3 5" xfId="131"/>
    <cellStyle name="20% - Акцент3 5 2" xfId="132"/>
    <cellStyle name="20% - Акцент3 5 3" xfId="133"/>
    <cellStyle name="20% - Акцент3 5_46EE.2011(v1.0)" xfId="134"/>
    <cellStyle name="20% - Акцент3 6" xfId="135"/>
    <cellStyle name="20% - Акцент3 6 2" xfId="136"/>
    <cellStyle name="20% - Акцент3 6 3" xfId="137"/>
    <cellStyle name="20% - Акцент3 6_46EE.2011(v1.0)" xfId="138"/>
    <cellStyle name="20% - Акцент3 7" xfId="139"/>
    <cellStyle name="20% - Акцент3 7 2" xfId="140"/>
    <cellStyle name="20% - Акцент3 7 3" xfId="141"/>
    <cellStyle name="20% - Акцент3 7_46EE.2011(v1.0)" xfId="142"/>
    <cellStyle name="20% - Акцент3 8" xfId="143"/>
    <cellStyle name="20% - Акцент3 8 2" xfId="144"/>
    <cellStyle name="20% - Акцент3 8 3" xfId="145"/>
    <cellStyle name="20% - Акцент3 8_46EE.2011(v1.0)" xfId="146"/>
    <cellStyle name="20% - Акцент3 9" xfId="147"/>
    <cellStyle name="20% - Акцент3 9 2" xfId="148"/>
    <cellStyle name="20% - Акцент3 9 3" xfId="149"/>
    <cellStyle name="20% - Акцент3 9_46EE.2011(v1.0)" xfId="150"/>
    <cellStyle name="20% - Акцент4 10" xfId="151"/>
    <cellStyle name="20% - Акцент4 2" xfId="152"/>
    <cellStyle name="20% - Акцент4 2 2" xfId="153"/>
    <cellStyle name="20% - Акцент4 2 3" xfId="154"/>
    <cellStyle name="20% - Акцент4 2_46EE.2011(v1.0)" xfId="155"/>
    <cellStyle name="20% - Акцент4 3" xfId="156"/>
    <cellStyle name="20% - Акцент4 3 2" xfId="157"/>
    <cellStyle name="20% - Акцент4 3 3" xfId="158"/>
    <cellStyle name="20% - Акцент4 3_46EE.2011(v1.0)" xfId="159"/>
    <cellStyle name="20% - Акцент4 4" xfId="160"/>
    <cellStyle name="20% - Акцент4 4 2" xfId="161"/>
    <cellStyle name="20% - Акцент4 4 3" xfId="162"/>
    <cellStyle name="20% - Акцент4 4_46EE.2011(v1.0)" xfId="163"/>
    <cellStyle name="20% - Акцент4 5" xfId="164"/>
    <cellStyle name="20% - Акцент4 5 2" xfId="165"/>
    <cellStyle name="20% - Акцент4 5 3" xfId="166"/>
    <cellStyle name="20% - Акцент4 5_46EE.2011(v1.0)" xfId="167"/>
    <cellStyle name="20% - Акцент4 6" xfId="168"/>
    <cellStyle name="20% - Акцент4 6 2" xfId="169"/>
    <cellStyle name="20% - Акцент4 6 3" xfId="170"/>
    <cellStyle name="20% - Акцент4 6_46EE.2011(v1.0)" xfId="171"/>
    <cellStyle name="20% - Акцент4 7" xfId="172"/>
    <cellStyle name="20% - Акцент4 7 2" xfId="173"/>
    <cellStyle name="20% - Акцент4 7 3" xfId="174"/>
    <cellStyle name="20% - Акцент4 7_46EE.2011(v1.0)" xfId="175"/>
    <cellStyle name="20% - Акцент4 8" xfId="176"/>
    <cellStyle name="20% - Акцент4 8 2" xfId="177"/>
    <cellStyle name="20% - Акцент4 8 3" xfId="178"/>
    <cellStyle name="20% - Акцент4 8_46EE.2011(v1.0)" xfId="179"/>
    <cellStyle name="20% - Акцент4 9" xfId="180"/>
    <cellStyle name="20% - Акцент4 9 2" xfId="181"/>
    <cellStyle name="20% - Акцент4 9 3" xfId="182"/>
    <cellStyle name="20% - Акцент4 9_46EE.2011(v1.0)" xfId="183"/>
    <cellStyle name="20% - Акцент5 10" xfId="184"/>
    <cellStyle name="20% - Акцент5 2" xfId="185"/>
    <cellStyle name="20% - Акцент5 2 2" xfId="186"/>
    <cellStyle name="20% - Акцент5 2 3" xfId="187"/>
    <cellStyle name="20% - Акцент5 2_46EE.2011(v1.0)" xfId="188"/>
    <cellStyle name="20% - Акцент5 3" xfId="189"/>
    <cellStyle name="20% - Акцент5 3 2" xfId="190"/>
    <cellStyle name="20% - Акцент5 3 3" xfId="191"/>
    <cellStyle name="20% - Акцент5 3_46EE.2011(v1.0)" xfId="192"/>
    <cellStyle name="20% - Акцент5 4" xfId="193"/>
    <cellStyle name="20% - Акцент5 4 2" xfId="194"/>
    <cellStyle name="20% - Акцент5 4 3" xfId="195"/>
    <cellStyle name="20% - Акцент5 4_46EE.2011(v1.0)" xfId="196"/>
    <cellStyle name="20% - Акцент5 5" xfId="197"/>
    <cellStyle name="20% - Акцент5 5 2" xfId="198"/>
    <cellStyle name="20% - Акцент5 5 3" xfId="199"/>
    <cellStyle name="20% - Акцент5 5_46EE.2011(v1.0)" xfId="200"/>
    <cellStyle name="20% - Акцент5 6" xfId="201"/>
    <cellStyle name="20% - Акцент5 6 2" xfId="202"/>
    <cellStyle name="20% - Акцент5 6 3" xfId="203"/>
    <cellStyle name="20% - Акцент5 6_46EE.2011(v1.0)" xfId="204"/>
    <cellStyle name="20% - Акцент5 7" xfId="205"/>
    <cellStyle name="20% - Акцент5 7 2" xfId="206"/>
    <cellStyle name="20% - Акцент5 7 3" xfId="207"/>
    <cellStyle name="20% - Акцент5 7_46EE.2011(v1.0)" xfId="208"/>
    <cellStyle name="20% - Акцент5 8" xfId="209"/>
    <cellStyle name="20% - Акцент5 8 2" xfId="210"/>
    <cellStyle name="20% - Акцент5 8 3" xfId="211"/>
    <cellStyle name="20% - Акцент5 8_46EE.2011(v1.0)" xfId="212"/>
    <cellStyle name="20% - Акцент5 9" xfId="213"/>
    <cellStyle name="20% - Акцент5 9 2" xfId="214"/>
    <cellStyle name="20% - Акцент5 9 3" xfId="215"/>
    <cellStyle name="20% - Акцент5 9_46EE.2011(v1.0)" xfId="216"/>
    <cellStyle name="20% - Акцент6 10" xfId="217"/>
    <cellStyle name="20% - Акцент6 2" xfId="218"/>
    <cellStyle name="20% - Акцент6 2 2" xfId="219"/>
    <cellStyle name="20% - Акцент6 2 3" xfId="220"/>
    <cellStyle name="20% - Акцент6 2_46EE.2011(v1.0)" xfId="221"/>
    <cellStyle name="20% - Акцент6 3" xfId="222"/>
    <cellStyle name="20% - Акцент6 3 2" xfId="223"/>
    <cellStyle name="20% - Акцент6 3 3" xfId="224"/>
    <cellStyle name="20% - Акцент6 3_46EE.2011(v1.0)" xfId="225"/>
    <cellStyle name="20% - Акцент6 4" xfId="226"/>
    <cellStyle name="20% - Акцент6 4 2" xfId="227"/>
    <cellStyle name="20% - Акцент6 4 3" xfId="228"/>
    <cellStyle name="20% - Акцент6 4_46EE.2011(v1.0)" xfId="229"/>
    <cellStyle name="20% - Акцент6 5" xfId="230"/>
    <cellStyle name="20% - Акцент6 5 2" xfId="231"/>
    <cellStyle name="20% - Акцент6 5 3" xfId="232"/>
    <cellStyle name="20% - Акцент6 5_46EE.2011(v1.0)" xfId="233"/>
    <cellStyle name="20% - Акцент6 6" xfId="234"/>
    <cellStyle name="20% - Акцент6 6 2" xfId="235"/>
    <cellStyle name="20% - Акцент6 6 3" xfId="236"/>
    <cellStyle name="20% - Акцент6 6_46EE.2011(v1.0)" xfId="237"/>
    <cellStyle name="20% - Акцент6 7" xfId="238"/>
    <cellStyle name="20% - Акцент6 7 2" xfId="239"/>
    <cellStyle name="20% - Акцент6 7 3" xfId="240"/>
    <cellStyle name="20% - Акцент6 7_46EE.2011(v1.0)" xfId="241"/>
    <cellStyle name="20% - Акцент6 8" xfId="242"/>
    <cellStyle name="20% - Акцент6 8 2" xfId="243"/>
    <cellStyle name="20% - Акцент6 8 3" xfId="244"/>
    <cellStyle name="20% - Акцент6 8_46EE.2011(v1.0)" xfId="245"/>
    <cellStyle name="20% - Акцент6 9" xfId="246"/>
    <cellStyle name="20% - Акцент6 9 2" xfId="247"/>
    <cellStyle name="20% - Акцент6 9 3" xfId="248"/>
    <cellStyle name="20% - Акцент6 9_46EE.2011(v1.0)" xfId="249"/>
    <cellStyle name="40% - Accent1" xfId="250"/>
    <cellStyle name="40% - Accent1 2" xfId="251"/>
    <cellStyle name="40% - Accent1 3" xfId="252"/>
    <cellStyle name="40% - Accent1_46EE.2011(v1.0)" xfId="253"/>
    <cellStyle name="40% - Accent2" xfId="254"/>
    <cellStyle name="40% - Accent2 2" xfId="255"/>
    <cellStyle name="40% - Accent2 3" xfId="256"/>
    <cellStyle name="40% - Accent2_46EE.2011(v1.0)" xfId="257"/>
    <cellStyle name="40% - Accent3" xfId="258"/>
    <cellStyle name="40% - Accent3 2" xfId="259"/>
    <cellStyle name="40% - Accent3 3" xfId="260"/>
    <cellStyle name="40% - Accent3_46EE.2011(v1.0)" xfId="261"/>
    <cellStyle name="40% - Accent4" xfId="262"/>
    <cellStyle name="40% - Accent4 2" xfId="263"/>
    <cellStyle name="40% - Accent4 3" xfId="264"/>
    <cellStyle name="40% - Accent4_46EE.2011(v1.0)" xfId="265"/>
    <cellStyle name="40% - Accent5" xfId="266"/>
    <cellStyle name="40% - Accent5 2" xfId="267"/>
    <cellStyle name="40% - Accent5 3" xfId="268"/>
    <cellStyle name="40% - Accent5_46EE.2011(v1.0)" xfId="269"/>
    <cellStyle name="40% - Accent6" xfId="270"/>
    <cellStyle name="40% - Accent6 2" xfId="271"/>
    <cellStyle name="40% - Accent6 3" xfId="272"/>
    <cellStyle name="40% - Accent6_46EE.2011(v1.0)" xfId="273"/>
    <cellStyle name="40% - Акцент1 10" xfId="274"/>
    <cellStyle name="40% - Акцент1 2" xfId="275"/>
    <cellStyle name="40% - Акцент1 2 2" xfId="276"/>
    <cellStyle name="40% - Акцент1 2 3" xfId="277"/>
    <cellStyle name="40% - Акцент1 2_46EE.2011(v1.0)" xfId="278"/>
    <cellStyle name="40% - Акцент1 3" xfId="279"/>
    <cellStyle name="40% - Акцент1 3 2" xfId="280"/>
    <cellStyle name="40% - Акцент1 3 3" xfId="281"/>
    <cellStyle name="40% - Акцент1 3_46EE.2011(v1.0)" xfId="282"/>
    <cellStyle name="40% - Акцент1 4" xfId="283"/>
    <cellStyle name="40% - Акцент1 4 2" xfId="284"/>
    <cellStyle name="40% - Акцент1 4 3" xfId="285"/>
    <cellStyle name="40% - Акцент1 4_46EE.2011(v1.0)" xfId="286"/>
    <cellStyle name="40% - Акцент1 5" xfId="287"/>
    <cellStyle name="40% - Акцент1 5 2" xfId="288"/>
    <cellStyle name="40% - Акцент1 5 3" xfId="289"/>
    <cellStyle name="40% - Акцент1 5_46EE.2011(v1.0)" xfId="290"/>
    <cellStyle name="40% - Акцент1 6" xfId="291"/>
    <cellStyle name="40% - Акцент1 6 2" xfId="292"/>
    <cellStyle name="40% - Акцент1 6 3" xfId="293"/>
    <cellStyle name="40% - Акцент1 6_46EE.2011(v1.0)" xfId="294"/>
    <cellStyle name="40% - Акцент1 7" xfId="295"/>
    <cellStyle name="40% - Акцент1 7 2" xfId="296"/>
    <cellStyle name="40% - Акцент1 7 3" xfId="297"/>
    <cellStyle name="40% - Акцент1 7_46EE.2011(v1.0)" xfId="298"/>
    <cellStyle name="40% - Акцент1 8" xfId="299"/>
    <cellStyle name="40% - Акцент1 8 2" xfId="300"/>
    <cellStyle name="40% - Акцент1 8 3" xfId="301"/>
    <cellStyle name="40% - Акцент1 8_46EE.2011(v1.0)" xfId="302"/>
    <cellStyle name="40% - Акцент1 9" xfId="303"/>
    <cellStyle name="40% - Акцент1 9 2" xfId="304"/>
    <cellStyle name="40% - Акцент1 9 3" xfId="305"/>
    <cellStyle name="40% - Акцент1 9_46EE.2011(v1.0)" xfId="306"/>
    <cellStyle name="40% - Акцент2 10" xfId="307"/>
    <cellStyle name="40% - Акцент2 2" xfId="308"/>
    <cellStyle name="40% - Акцент2 2 2" xfId="309"/>
    <cellStyle name="40% - Акцент2 2 3" xfId="310"/>
    <cellStyle name="40% - Акцент2 2_46EE.2011(v1.0)" xfId="311"/>
    <cellStyle name="40% - Акцент2 3" xfId="312"/>
    <cellStyle name="40% - Акцент2 3 2" xfId="313"/>
    <cellStyle name="40% - Акцент2 3 3" xfId="314"/>
    <cellStyle name="40% - Акцент2 3_46EE.2011(v1.0)" xfId="315"/>
    <cellStyle name="40% - Акцент2 4" xfId="316"/>
    <cellStyle name="40% - Акцент2 4 2" xfId="317"/>
    <cellStyle name="40% - Акцент2 4 3" xfId="318"/>
    <cellStyle name="40% - Акцент2 4_46EE.2011(v1.0)" xfId="319"/>
    <cellStyle name="40% - Акцент2 5" xfId="320"/>
    <cellStyle name="40% - Акцент2 5 2" xfId="321"/>
    <cellStyle name="40% - Акцент2 5 3" xfId="322"/>
    <cellStyle name="40% - Акцент2 5_46EE.2011(v1.0)" xfId="323"/>
    <cellStyle name="40% - Акцент2 6" xfId="324"/>
    <cellStyle name="40% - Акцент2 6 2" xfId="325"/>
    <cellStyle name="40% - Акцент2 6 3" xfId="326"/>
    <cellStyle name="40% - Акцент2 6_46EE.2011(v1.0)" xfId="327"/>
    <cellStyle name="40% - Акцент2 7" xfId="328"/>
    <cellStyle name="40% - Акцент2 7 2" xfId="329"/>
    <cellStyle name="40% - Акцент2 7 3" xfId="330"/>
    <cellStyle name="40% - Акцент2 7_46EE.2011(v1.0)" xfId="331"/>
    <cellStyle name="40% - Акцент2 8" xfId="332"/>
    <cellStyle name="40% - Акцент2 8 2" xfId="333"/>
    <cellStyle name="40% - Акцент2 8 3" xfId="334"/>
    <cellStyle name="40% - Акцент2 8_46EE.2011(v1.0)" xfId="335"/>
    <cellStyle name="40% - Акцент2 9" xfId="336"/>
    <cellStyle name="40% - Акцент2 9 2" xfId="337"/>
    <cellStyle name="40% - Акцент2 9 3" xfId="338"/>
    <cellStyle name="40% - Акцент2 9_46EE.2011(v1.0)" xfId="339"/>
    <cellStyle name="40% - Акцент3 10" xfId="340"/>
    <cellStyle name="40% - Акцент3 2" xfId="341"/>
    <cellStyle name="40% - Акцент3 2 2" xfId="342"/>
    <cellStyle name="40% - Акцент3 2 3" xfId="343"/>
    <cellStyle name="40% - Акцент3 2_46EE.2011(v1.0)" xfId="344"/>
    <cellStyle name="40% - Акцент3 3" xfId="345"/>
    <cellStyle name="40% - Акцент3 3 2" xfId="346"/>
    <cellStyle name="40% - Акцент3 3 3" xfId="347"/>
    <cellStyle name="40% - Акцент3 3_46EE.2011(v1.0)" xfId="348"/>
    <cellStyle name="40% - Акцент3 4" xfId="349"/>
    <cellStyle name="40% - Акцент3 4 2" xfId="350"/>
    <cellStyle name="40% - Акцент3 4 3" xfId="351"/>
    <cellStyle name="40% - Акцент3 4_46EE.2011(v1.0)" xfId="352"/>
    <cellStyle name="40% - Акцент3 5" xfId="353"/>
    <cellStyle name="40% - Акцент3 5 2" xfId="354"/>
    <cellStyle name="40% - Акцент3 5 3" xfId="355"/>
    <cellStyle name="40% - Акцент3 5_46EE.2011(v1.0)" xfId="356"/>
    <cellStyle name="40% - Акцент3 6" xfId="357"/>
    <cellStyle name="40% - Акцент3 6 2" xfId="358"/>
    <cellStyle name="40% - Акцент3 6 3" xfId="359"/>
    <cellStyle name="40% - Акцент3 6_46EE.2011(v1.0)" xfId="360"/>
    <cellStyle name="40% - Акцент3 7" xfId="361"/>
    <cellStyle name="40% - Акцент3 7 2" xfId="362"/>
    <cellStyle name="40% - Акцент3 7 3" xfId="363"/>
    <cellStyle name="40% - Акцент3 7_46EE.2011(v1.0)" xfId="364"/>
    <cellStyle name="40% - Акцент3 8" xfId="365"/>
    <cellStyle name="40% - Акцент3 8 2" xfId="366"/>
    <cellStyle name="40% - Акцент3 8 3" xfId="367"/>
    <cellStyle name="40% - Акцент3 8_46EE.2011(v1.0)" xfId="368"/>
    <cellStyle name="40% - Акцент3 9" xfId="369"/>
    <cellStyle name="40% - Акцент3 9 2" xfId="370"/>
    <cellStyle name="40% - Акцент3 9 3" xfId="371"/>
    <cellStyle name="40% - Акцент3 9_46EE.2011(v1.0)" xfId="372"/>
    <cellStyle name="40% - Акцент4 10" xfId="373"/>
    <cellStyle name="40% - Акцент4 2" xfId="374"/>
    <cellStyle name="40% - Акцент4 2 2" xfId="375"/>
    <cellStyle name="40% - Акцент4 2 3" xfId="376"/>
    <cellStyle name="40% - Акцент4 2_46EE.2011(v1.0)" xfId="377"/>
    <cellStyle name="40% - Акцент4 3" xfId="378"/>
    <cellStyle name="40% - Акцент4 3 2" xfId="379"/>
    <cellStyle name="40% - Акцент4 3 3" xfId="380"/>
    <cellStyle name="40% - Акцент4 3_46EE.2011(v1.0)" xfId="381"/>
    <cellStyle name="40% - Акцент4 4" xfId="382"/>
    <cellStyle name="40% - Акцент4 4 2" xfId="383"/>
    <cellStyle name="40% - Акцент4 4 3" xfId="384"/>
    <cellStyle name="40% - Акцент4 4_46EE.2011(v1.0)" xfId="385"/>
    <cellStyle name="40% - Акцент4 5" xfId="386"/>
    <cellStyle name="40% - Акцент4 5 2" xfId="387"/>
    <cellStyle name="40% - Акцент4 5 3" xfId="388"/>
    <cellStyle name="40% - Акцент4 5_46EE.2011(v1.0)" xfId="389"/>
    <cellStyle name="40% - Акцент4 6" xfId="390"/>
    <cellStyle name="40% - Акцент4 6 2" xfId="391"/>
    <cellStyle name="40% - Акцент4 6 3" xfId="392"/>
    <cellStyle name="40% - Акцент4 6_46EE.2011(v1.0)" xfId="393"/>
    <cellStyle name="40% - Акцент4 7" xfId="394"/>
    <cellStyle name="40% - Акцент4 7 2" xfId="395"/>
    <cellStyle name="40% - Акцент4 7 3" xfId="396"/>
    <cellStyle name="40% - Акцент4 7_46EE.2011(v1.0)" xfId="397"/>
    <cellStyle name="40% - Акцент4 8" xfId="398"/>
    <cellStyle name="40% - Акцент4 8 2" xfId="399"/>
    <cellStyle name="40% - Акцент4 8 3" xfId="400"/>
    <cellStyle name="40% - Акцент4 8_46EE.2011(v1.0)" xfId="401"/>
    <cellStyle name="40% - Акцент4 9" xfId="402"/>
    <cellStyle name="40% - Акцент4 9 2" xfId="403"/>
    <cellStyle name="40% - Акцент4 9 3" xfId="404"/>
    <cellStyle name="40% - Акцент4 9_46EE.2011(v1.0)" xfId="405"/>
    <cellStyle name="40% - Акцент5 10" xfId="406"/>
    <cellStyle name="40% - Акцент5 2" xfId="407"/>
    <cellStyle name="40% - Акцент5 2 2" xfId="408"/>
    <cellStyle name="40% - Акцент5 2 3" xfId="409"/>
    <cellStyle name="40% - Акцент5 2_46EE.2011(v1.0)" xfId="410"/>
    <cellStyle name="40% - Акцент5 3" xfId="411"/>
    <cellStyle name="40% - Акцент5 3 2" xfId="412"/>
    <cellStyle name="40% - Акцент5 3 3" xfId="413"/>
    <cellStyle name="40% - Акцент5 3_46EE.2011(v1.0)" xfId="414"/>
    <cellStyle name="40% - Акцент5 4" xfId="415"/>
    <cellStyle name="40% - Акцент5 4 2" xfId="416"/>
    <cellStyle name="40% - Акцент5 4 3" xfId="417"/>
    <cellStyle name="40% - Акцент5 4_46EE.2011(v1.0)" xfId="418"/>
    <cellStyle name="40% - Акцент5 5" xfId="419"/>
    <cellStyle name="40% - Акцент5 5 2" xfId="420"/>
    <cellStyle name="40% - Акцент5 5 3" xfId="421"/>
    <cellStyle name="40% - Акцент5 5_46EE.2011(v1.0)" xfId="422"/>
    <cellStyle name="40% - Акцент5 6" xfId="423"/>
    <cellStyle name="40% - Акцент5 6 2" xfId="424"/>
    <cellStyle name="40% - Акцент5 6 3" xfId="425"/>
    <cellStyle name="40% - Акцент5 6_46EE.2011(v1.0)" xfId="426"/>
    <cellStyle name="40% - Акцент5 7" xfId="427"/>
    <cellStyle name="40% - Акцент5 7 2" xfId="428"/>
    <cellStyle name="40% - Акцент5 7 3" xfId="429"/>
    <cellStyle name="40% - Акцент5 7_46EE.2011(v1.0)" xfId="430"/>
    <cellStyle name="40% - Акцент5 8" xfId="431"/>
    <cellStyle name="40% - Акцент5 8 2" xfId="432"/>
    <cellStyle name="40% - Акцент5 8 3" xfId="433"/>
    <cellStyle name="40% - Акцент5 8_46EE.2011(v1.0)" xfId="434"/>
    <cellStyle name="40% - Акцент5 9" xfId="435"/>
    <cellStyle name="40% - Акцент5 9 2" xfId="436"/>
    <cellStyle name="40% - Акцент5 9 3" xfId="437"/>
    <cellStyle name="40% - Акцент5 9_46EE.2011(v1.0)" xfId="438"/>
    <cellStyle name="40% - Акцент6 10" xfId="439"/>
    <cellStyle name="40% - Акцент6 2" xfId="440"/>
    <cellStyle name="40% - Акцент6 2 2" xfId="441"/>
    <cellStyle name="40% - Акцент6 2 3" xfId="442"/>
    <cellStyle name="40% - Акцент6 2_46EE.2011(v1.0)" xfId="443"/>
    <cellStyle name="40% - Акцент6 3" xfId="444"/>
    <cellStyle name="40% - Акцент6 3 2" xfId="445"/>
    <cellStyle name="40% - Акцент6 3 3" xfId="446"/>
    <cellStyle name="40% - Акцент6 3_46EE.2011(v1.0)" xfId="447"/>
    <cellStyle name="40% - Акцент6 4" xfId="448"/>
    <cellStyle name="40% - Акцент6 4 2" xfId="449"/>
    <cellStyle name="40% - Акцент6 4 3" xfId="450"/>
    <cellStyle name="40% - Акцент6 4_46EE.2011(v1.0)" xfId="451"/>
    <cellStyle name="40% - Акцент6 5" xfId="452"/>
    <cellStyle name="40% - Акцент6 5 2" xfId="453"/>
    <cellStyle name="40% - Акцент6 5 3" xfId="454"/>
    <cellStyle name="40% - Акцент6 5_46EE.2011(v1.0)" xfId="455"/>
    <cellStyle name="40% - Акцент6 6" xfId="456"/>
    <cellStyle name="40% - Акцент6 6 2" xfId="457"/>
    <cellStyle name="40% - Акцент6 6 3" xfId="458"/>
    <cellStyle name="40% - Акцент6 6_46EE.2011(v1.0)" xfId="459"/>
    <cellStyle name="40% - Акцент6 7" xfId="460"/>
    <cellStyle name="40% - Акцент6 7 2" xfId="461"/>
    <cellStyle name="40% - Акцент6 7 3" xfId="462"/>
    <cellStyle name="40% - Акцент6 7_46EE.2011(v1.0)" xfId="463"/>
    <cellStyle name="40% - Акцент6 8" xfId="464"/>
    <cellStyle name="40% - Акцент6 8 2" xfId="465"/>
    <cellStyle name="40% - Акцент6 8 3" xfId="466"/>
    <cellStyle name="40% - Акцент6 8_46EE.2011(v1.0)" xfId="467"/>
    <cellStyle name="40% - Акцент6 9" xfId="468"/>
    <cellStyle name="40% - Акцент6 9 2" xfId="469"/>
    <cellStyle name="40% - Акцент6 9 3" xfId="470"/>
    <cellStyle name="40% - Акцент6 9_46EE.2011(v1.0)" xfId="471"/>
    <cellStyle name="60% - Accent1" xfId="472"/>
    <cellStyle name="60% - Accent2" xfId="473"/>
    <cellStyle name="60% - Accent3" xfId="474"/>
    <cellStyle name="60% - Accent4" xfId="475"/>
    <cellStyle name="60% - Accent5" xfId="476"/>
    <cellStyle name="60% - Accent6" xfId="477"/>
    <cellStyle name="60% - Акцент1 2" xfId="478"/>
    <cellStyle name="60% - Акцент1 2 2" xfId="479"/>
    <cellStyle name="60% - Акцент1 3" xfId="480"/>
    <cellStyle name="60% - Акцент1 3 2" xfId="481"/>
    <cellStyle name="60% - Акцент1 4" xfId="482"/>
    <cellStyle name="60% - Акцент1 4 2" xfId="483"/>
    <cellStyle name="60% - Акцент1 5" xfId="484"/>
    <cellStyle name="60% - Акцент1 5 2" xfId="485"/>
    <cellStyle name="60% - Акцент1 6" xfId="486"/>
    <cellStyle name="60% - Акцент1 6 2" xfId="487"/>
    <cellStyle name="60% - Акцент1 7" xfId="488"/>
    <cellStyle name="60% - Акцент1 7 2" xfId="489"/>
    <cellStyle name="60% - Акцент1 8" xfId="490"/>
    <cellStyle name="60% - Акцент1 8 2" xfId="491"/>
    <cellStyle name="60% - Акцент1 9" xfId="492"/>
    <cellStyle name="60% - Акцент1 9 2" xfId="493"/>
    <cellStyle name="60% - Акцент2 2" xfId="494"/>
    <cellStyle name="60% - Акцент2 2 2" xfId="495"/>
    <cellStyle name="60% - Акцент2 3" xfId="496"/>
    <cellStyle name="60% - Акцент2 3 2" xfId="497"/>
    <cellStyle name="60% - Акцент2 4" xfId="498"/>
    <cellStyle name="60% - Акцент2 4 2" xfId="499"/>
    <cellStyle name="60% - Акцент2 5" xfId="500"/>
    <cellStyle name="60% - Акцент2 5 2" xfId="501"/>
    <cellStyle name="60% - Акцент2 6" xfId="502"/>
    <cellStyle name="60% - Акцент2 6 2" xfId="503"/>
    <cellStyle name="60% - Акцент2 7" xfId="504"/>
    <cellStyle name="60% - Акцент2 7 2" xfId="505"/>
    <cellStyle name="60% - Акцент2 8" xfId="506"/>
    <cellStyle name="60% - Акцент2 8 2" xfId="507"/>
    <cellStyle name="60% - Акцент2 9" xfId="508"/>
    <cellStyle name="60% - Акцент2 9 2" xfId="509"/>
    <cellStyle name="60% - Акцент3 2" xfId="510"/>
    <cellStyle name="60% - Акцент3 2 2" xfId="511"/>
    <cellStyle name="60% - Акцент3 3" xfId="512"/>
    <cellStyle name="60% - Акцент3 3 2" xfId="513"/>
    <cellStyle name="60% - Акцент3 4" xfId="514"/>
    <cellStyle name="60% - Акцент3 4 2" xfId="515"/>
    <cellStyle name="60% - Акцент3 5" xfId="516"/>
    <cellStyle name="60% - Акцент3 5 2" xfId="517"/>
    <cellStyle name="60% - Акцент3 6" xfId="518"/>
    <cellStyle name="60% - Акцент3 6 2" xfId="519"/>
    <cellStyle name="60% - Акцент3 7" xfId="520"/>
    <cellStyle name="60% - Акцент3 7 2" xfId="521"/>
    <cellStyle name="60% - Акцент3 8" xfId="522"/>
    <cellStyle name="60% - Акцент3 8 2" xfId="523"/>
    <cellStyle name="60% - Акцент3 9" xfId="524"/>
    <cellStyle name="60% - Акцент3 9 2" xfId="525"/>
    <cellStyle name="60% - Акцент4 2" xfId="526"/>
    <cellStyle name="60% - Акцент4 2 2" xfId="527"/>
    <cellStyle name="60% - Акцент4 3" xfId="528"/>
    <cellStyle name="60% - Акцент4 3 2" xfId="529"/>
    <cellStyle name="60% - Акцент4 4" xfId="530"/>
    <cellStyle name="60% - Акцент4 4 2" xfId="531"/>
    <cellStyle name="60% - Акцент4 5" xfId="532"/>
    <cellStyle name="60% - Акцент4 5 2" xfId="533"/>
    <cellStyle name="60% - Акцент4 6" xfId="534"/>
    <cellStyle name="60% - Акцент4 6 2" xfId="535"/>
    <cellStyle name="60% - Акцент4 7" xfId="536"/>
    <cellStyle name="60% - Акцент4 7 2" xfId="537"/>
    <cellStyle name="60% - Акцент4 8" xfId="538"/>
    <cellStyle name="60% - Акцент4 8 2" xfId="539"/>
    <cellStyle name="60% - Акцент4 9" xfId="540"/>
    <cellStyle name="60% - Акцент4 9 2" xfId="541"/>
    <cellStyle name="60% - Акцент5 2" xfId="542"/>
    <cellStyle name="60% - Акцент5 2 2" xfId="543"/>
    <cellStyle name="60% - Акцент5 3" xfId="544"/>
    <cellStyle name="60% - Акцент5 3 2" xfId="545"/>
    <cellStyle name="60% - Акцент5 4" xfId="546"/>
    <cellStyle name="60% - Акцент5 4 2" xfId="547"/>
    <cellStyle name="60% - Акцент5 5" xfId="548"/>
    <cellStyle name="60% - Акцент5 5 2" xfId="549"/>
    <cellStyle name="60% - Акцент5 6" xfId="550"/>
    <cellStyle name="60% - Акцент5 6 2" xfId="551"/>
    <cellStyle name="60% - Акцент5 7" xfId="552"/>
    <cellStyle name="60% - Акцент5 7 2" xfId="553"/>
    <cellStyle name="60% - Акцент5 8" xfId="554"/>
    <cellStyle name="60% - Акцент5 8 2" xfId="555"/>
    <cellStyle name="60% - Акцент5 9" xfId="556"/>
    <cellStyle name="60% - Акцент5 9 2" xfId="557"/>
    <cellStyle name="60% - Акцент6 2" xfId="558"/>
    <cellStyle name="60% - Акцент6 2 2" xfId="559"/>
    <cellStyle name="60% - Акцент6 3" xfId="560"/>
    <cellStyle name="60% - Акцент6 3 2" xfId="561"/>
    <cellStyle name="60% - Акцент6 4" xfId="562"/>
    <cellStyle name="60% - Акцент6 4 2" xfId="563"/>
    <cellStyle name="60% - Акцент6 5" xfId="564"/>
    <cellStyle name="60% - Акцент6 5 2" xfId="565"/>
    <cellStyle name="60% - Акцент6 6" xfId="566"/>
    <cellStyle name="60% - Акцент6 6 2" xfId="567"/>
    <cellStyle name="60% - Акцент6 7" xfId="568"/>
    <cellStyle name="60% - Акцент6 7 2" xfId="569"/>
    <cellStyle name="60% - Акцент6 8" xfId="570"/>
    <cellStyle name="60% - Акцент6 8 2" xfId="571"/>
    <cellStyle name="60% - Акцент6 9" xfId="572"/>
    <cellStyle name="60% - Акцент6 9 2" xfId="573"/>
    <cellStyle name="?W??_‘O’с?р??" xfId="574"/>
    <cellStyle name="?…?ж?Ш?и [0.00]" xfId="575"/>
    <cellStyle name="_CashFlow_2007_проект_02_02_final" xfId="576"/>
    <cellStyle name="_Model_RAB Мой" xfId="577"/>
    <cellStyle name="_Model_RAB Мой 2" xfId="578"/>
    <cellStyle name="_Model_RAB Мой 2_OREP.KU.2011.MONTHLY.02(v0.1)" xfId="579"/>
    <cellStyle name="_Model_RAB Мой 2_OREP.KU.2011.MONTHLY.02(v0.4)" xfId="580"/>
    <cellStyle name="_Model_RAB Мой_46EE.2011(v1.0)" xfId="581"/>
    <cellStyle name="_Model_RAB Мой_ARMRAZR" xfId="582"/>
    <cellStyle name="_Model_RAB Мой_BALANCE.WARM.2011YEAR.NEW.UPDATE.SCHEME" xfId="583"/>
    <cellStyle name="_Model_RAB Мой_EE.2REK.P2011.4.78(v0.3)" xfId="584"/>
    <cellStyle name="_Model_RAB Мой_INVEST.EE.PLAN.4.78(v0.1)" xfId="585"/>
    <cellStyle name="_Model_RAB Мой_INVEST.EE.PLAN.4.78(v0.3)" xfId="586"/>
    <cellStyle name="_Model_RAB Мой_INVEST.PLAN.4.78(v0.1)" xfId="587"/>
    <cellStyle name="_Model_RAB Мой_INVEST.WARM.PLAN.4.78(v0.1)" xfId="588"/>
    <cellStyle name="_Model_RAB Мой_INVEST_WARM_PLAN" xfId="589"/>
    <cellStyle name="_Model_RAB Мой_NADB.JNVLS.APTEKA.2011(v1.3.3)" xfId="590"/>
    <cellStyle name="_Model_RAB Мой_NADB.JNVLS.APTEKA.2011(v1.3.4)" xfId="591"/>
    <cellStyle name="_Model_RAB Мой_PREDEL.JKH.UTV.2011(v1.0.1)" xfId="592"/>
    <cellStyle name="_Model_RAB Мой_TEST.TEMPLATE" xfId="593"/>
    <cellStyle name="_Model_RAB Мой_UPDATE.46EE.2011.TO.1.1" xfId="594"/>
    <cellStyle name="_Model_RAB Мой_UPDATE.BALANCE.WARM.2011YEAR.TO.1.1" xfId="595"/>
    <cellStyle name="_Model_RAB_MRSK_svod" xfId="596"/>
    <cellStyle name="_Model_RAB_MRSK_svod 2" xfId="597"/>
    <cellStyle name="_Model_RAB_MRSK_svod 2_OREP.KU.2011.MONTHLY.02(v0.1)" xfId="598"/>
    <cellStyle name="_Model_RAB_MRSK_svod 2_OREP.KU.2011.MONTHLY.02(v0.4)" xfId="599"/>
    <cellStyle name="_Model_RAB_MRSK_svod_46EE.2011(v1.0)" xfId="600"/>
    <cellStyle name="_Model_RAB_MRSK_svod_ARMRAZR" xfId="601"/>
    <cellStyle name="_Model_RAB_MRSK_svod_BALANCE.WARM.2011YEAR.NEW.UPDATE.SCHEME" xfId="602"/>
    <cellStyle name="_Model_RAB_MRSK_svod_EE.2REK.P2011.4.78(v0.3)" xfId="603"/>
    <cellStyle name="_Model_RAB_MRSK_svod_INVEST.EE.PLAN.4.78(v0.1)" xfId="604"/>
    <cellStyle name="_Model_RAB_MRSK_svod_INVEST.EE.PLAN.4.78(v0.3)" xfId="605"/>
    <cellStyle name="_Model_RAB_MRSK_svod_INVEST.PLAN.4.78(v0.1)" xfId="606"/>
    <cellStyle name="_Model_RAB_MRSK_svod_INVEST.WARM.PLAN.4.78(v0.1)" xfId="607"/>
    <cellStyle name="_Model_RAB_MRSK_svod_INVEST_WARM_PLAN" xfId="608"/>
    <cellStyle name="_Model_RAB_MRSK_svod_NADB.JNVLS.APTEKA.2011(v1.3.3)" xfId="609"/>
    <cellStyle name="_Model_RAB_MRSK_svod_NADB.JNVLS.APTEKA.2011(v1.3.4)" xfId="610"/>
    <cellStyle name="_Model_RAB_MRSK_svod_PREDEL.JKH.UTV.2011(v1.0.1)" xfId="611"/>
    <cellStyle name="_Model_RAB_MRSK_svod_TEST.TEMPLATE" xfId="612"/>
    <cellStyle name="_Model_RAB_MRSK_svod_UPDATE.46EE.2011.TO.1.1" xfId="613"/>
    <cellStyle name="_Model_RAB_MRSK_svod_UPDATE.BALANCE.WARM.2011YEAR.TO.1.1" xfId="614"/>
    <cellStyle name="_Plug" xfId="615"/>
    <cellStyle name="_Бюджет2006_ПОКАЗАТЕЛИ СВОДНЫЕ" xfId="616"/>
    <cellStyle name="_ВО ОП ТЭС-ОТ- 2007" xfId="617"/>
    <cellStyle name="_ВФ ОАО ТЭС-ОТ- 2009" xfId="618"/>
    <cellStyle name="_Договор аренды ЯЭ с разбивкой" xfId="619"/>
    <cellStyle name="_Защита ФЗП" xfId="620"/>
    <cellStyle name="_Исходные данные для модели" xfId="621"/>
    <cellStyle name="_Консолидация-2008-проект-new" xfId="622"/>
    <cellStyle name="_МОДЕЛЬ_1 (2)" xfId="623"/>
    <cellStyle name="_МОДЕЛЬ_1 (2) 2" xfId="624"/>
    <cellStyle name="_МОДЕЛЬ_1 (2) 2_OREP.KU.2011.MONTHLY.02(v0.1)" xfId="625"/>
    <cellStyle name="_МОДЕЛЬ_1 (2) 2_OREP.KU.2011.MONTHLY.02(v0.4)" xfId="626"/>
    <cellStyle name="_МОДЕЛЬ_1 (2)_46EE.2011(v1.0)" xfId="627"/>
    <cellStyle name="_МОДЕЛЬ_1 (2)_ARMRAZR" xfId="628"/>
    <cellStyle name="_МОДЕЛЬ_1 (2)_BALANCE.WARM.2011YEAR.NEW.UPDATE.SCHEME" xfId="629"/>
    <cellStyle name="_МОДЕЛЬ_1 (2)_EE.2REK.P2011.4.78(v0.3)" xfId="630"/>
    <cellStyle name="_МОДЕЛЬ_1 (2)_INVEST.EE.PLAN.4.78(v0.1)" xfId="631"/>
    <cellStyle name="_МОДЕЛЬ_1 (2)_INVEST.EE.PLAN.4.78(v0.3)" xfId="632"/>
    <cellStyle name="_МОДЕЛЬ_1 (2)_INVEST.PLAN.4.78(v0.1)" xfId="633"/>
    <cellStyle name="_МОДЕЛЬ_1 (2)_INVEST.WARM.PLAN.4.78(v0.1)" xfId="634"/>
    <cellStyle name="_МОДЕЛЬ_1 (2)_INVEST_WARM_PLAN" xfId="635"/>
    <cellStyle name="_МОДЕЛЬ_1 (2)_NADB.JNVLS.APTEKA.2011(v1.3.3)" xfId="636"/>
    <cellStyle name="_МОДЕЛЬ_1 (2)_NADB.JNVLS.APTEKA.2011(v1.3.4)" xfId="637"/>
    <cellStyle name="_МОДЕЛЬ_1 (2)_PREDEL.JKH.UTV.2011(v1.0.1)" xfId="638"/>
    <cellStyle name="_МОДЕЛЬ_1 (2)_TEST.TEMPLATE" xfId="639"/>
    <cellStyle name="_МОДЕЛЬ_1 (2)_UPDATE.46EE.2011.TO.1.1" xfId="640"/>
    <cellStyle name="_МОДЕЛЬ_1 (2)_UPDATE.BALANCE.WARM.2011YEAR.TO.1.1" xfId="641"/>
    <cellStyle name="_НВВ 2009 постатейно свод по филиалам_09_02_09" xfId="642"/>
    <cellStyle name="_НВВ 2009 постатейно свод по филиалам_для Валентина" xfId="643"/>
    <cellStyle name="_ОТ ИД 2009" xfId="644"/>
    <cellStyle name="_Омск" xfId="645"/>
    <cellStyle name="_Предожение _ДБП_2009 г ( согласованные БП)  (2)" xfId="646"/>
    <cellStyle name="_Приложение 2 0806 факт" xfId="647"/>
    <cellStyle name="_Приложение МТС-3-КС" xfId="648"/>
    <cellStyle name="_Приложение-МТС--2-1" xfId="649"/>
    <cellStyle name="_Расчет RAB_22072008" xfId="650"/>
    <cellStyle name="_Расчет RAB_22072008 2" xfId="651"/>
    <cellStyle name="_Расчет RAB_22072008 2_OREP.KU.2011.MONTHLY.02(v0.1)" xfId="652"/>
    <cellStyle name="_Расчет RAB_22072008 2_OREP.KU.2011.MONTHLY.02(v0.4)" xfId="653"/>
    <cellStyle name="_Расчет RAB_22072008_46EE.2011(v1.0)" xfId="654"/>
    <cellStyle name="_Расчет RAB_22072008_ARMRAZR" xfId="655"/>
    <cellStyle name="_Расчет RAB_22072008_BALANCE.WARM.2011YEAR.NEW.UPDATE.SCHEME" xfId="656"/>
    <cellStyle name="_Расчет RAB_22072008_EE.2REK.P2011.4.78(v0.3)" xfId="657"/>
    <cellStyle name="_Расчет RAB_22072008_INVEST.EE.PLAN.4.78(v0.1)" xfId="658"/>
    <cellStyle name="_Расчет RAB_22072008_INVEST.EE.PLAN.4.78(v0.3)" xfId="659"/>
    <cellStyle name="_Расчет RAB_22072008_INVEST.PLAN.4.78(v0.1)" xfId="660"/>
    <cellStyle name="_Расчет RAB_22072008_INVEST.WARM.PLAN.4.78(v0.1)" xfId="661"/>
    <cellStyle name="_Расчет RAB_22072008_INVEST_WARM_PLAN" xfId="662"/>
    <cellStyle name="_Расчет RAB_22072008_NADB.JNVLS.APTEKA.2011(v1.3.3)" xfId="663"/>
    <cellStyle name="_Расчет RAB_22072008_NADB.JNVLS.APTEKA.2011(v1.3.4)" xfId="664"/>
    <cellStyle name="_Расчет RAB_22072008_PREDEL.JKH.UTV.2011(v1.0.1)" xfId="665"/>
    <cellStyle name="_Расчет RAB_22072008_TEST.TEMPLATE" xfId="666"/>
    <cellStyle name="_Расчет RAB_22072008_UPDATE.46EE.2011.TO.1.1" xfId="667"/>
    <cellStyle name="_Расчет RAB_22072008_UPDATE.BALANCE.WARM.2011YEAR.TO.1.1" xfId="668"/>
    <cellStyle name="_Расчет RAB_Лен и МОЭСК_с 2010 года_14.04.2009_со сглаж_version 3.0_без ФСК" xfId="669"/>
    <cellStyle name="_Расчет RAB_Лен и МОЭСК_с 2010 года_14.04.2009_со сглаж_version 3.0_без ФСК 2" xfId="670"/>
    <cellStyle name="_Расчет RAB_Лен и МОЭСК_с 2010 года_14.04.2009_со сглаж_version 3.0_без ФСК 2_OREP.KU.2011.MONTHLY.02(v0.1)" xfId="671"/>
    <cellStyle name="_Расчет RAB_Лен и МОЭСК_с 2010 года_14.04.2009_со сглаж_version 3.0_без ФСК 2_OREP.KU.2011.MONTHLY.02(v0.4)" xfId="672"/>
    <cellStyle name="_Расчет RAB_Лен и МОЭСК_с 2010 года_14.04.2009_со сглаж_version 3.0_без ФСК_46EE.2011(v1.0)" xfId="673"/>
    <cellStyle name="_Расчет RAB_Лен и МОЭСК_с 2010 года_14.04.2009_со сглаж_version 3.0_без ФСК_ARMRAZR" xfId="674"/>
    <cellStyle name="_Расчет RAB_Лен и МОЭСК_с 2010 года_14.04.2009_со сглаж_version 3.0_без ФСК_BALANCE.WARM.2011YEAR.NEW.UPDATE.SCHEME" xfId="675"/>
    <cellStyle name="_Расчет RAB_Лен и МОЭСК_с 2010 года_14.04.2009_со сглаж_version 3.0_без ФСК_EE.2REK.P2011.4.78(v0.3)" xfId="676"/>
    <cellStyle name="_Расчет RAB_Лен и МОЭСК_с 2010 года_14.04.2009_со сглаж_version 3.0_без ФСК_INVEST.EE.PLAN.4.78(v0.1)" xfId="677"/>
    <cellStyle name="_Расчет RAB_Лен и МОЭСК_с 2010 года_14.04.2009_со сглаж_version 3.0_без ФСК_INVEST.EE.PLAN.4.78(v0.3)" xfId="678"/>
    <cellStyle name="_Расчет RAB_Лен и МОЭСК_с 2010 года_14.04.2009_со сглаж_version 3.0_без ФСК_INVEST.PLAN.4.78(v0.1)" xfId="679"/>
    <cellStyle name="_Расчет RAB_Лен и МОЭСК_с 2010 года_14.04.2009_со сглаж_version 3.0_без ФСК_INVEST.WARM.PLAN.4.78(v0.1)" xfId="680"/>
    <cellStyle name="_Расчет RAB_Лен и МОЭСК_с 2010 года_14.04.2009_со сглаж_version 3.0_без ФСК_INVEST_WARM_PLAN" xfId="681"/>
    <cellStyle name="_Расчет RAB_Лен и МОЭСК_с 2010 года_14.04.2009_со сглаж_version 3.0_без ФСК_NADB.JNVLS.APTEKA.2011(v1.3.3)" xfId="682"/>
    <cellStyle name="_Расчет RAB_Лен и МОЭСК_с 2010 года_14.04.2009_со сглаж_version 3.0_без ФСК_NADB.JNVLS.APTEKA.2011(v1.3.4)" xfId="683"/>
    <cellStyle name="_Расчет RAB_Лен и МОЭСК_с 2010 года_14.04.2009_со сглаж_version 3.0_без ФСК_PREDEL.JKH.UTV.2011(v1.0.1)" xfId="684"/>
    <cellStyle name="_Расчет RAB_Лен и МОЭСК_с 2010 года_14.04.2009_со сглаж_version 3.0_без ФСК_TEST.TEMPLATE" xfId="685"/>
    <cellStyle name="_Расчет RAB_Лен и МОЭСК_с 2010 года_14.04.2009_со сглаж_version 3.0_без ФСК_UPDATE.46EE.2011.TO.1.1" xfId="686"/>
    <cellStyle name="_Расчет RAB_Лен и МОЭСК_с 2010 года_14.04.2009_со сглаж_version 3.0_без ФСК_UPDATE.BALANCE.WARM.2011YEAR.TO.1.1" xfId="687"/>
    <cellStyle name="_Свод по ИПР (2)" xfId="688"/>
    <cellStyle name="_Справочник затрат_ЛХ_20.10.05" xfId="689"/>
    <cellStyle name="_Форма 6  РТК.xls(отчет по Адр пр. ЛО)" xfId="690"/>
    <cellStyle name="_Формат разбивки по МРСК_РСК" xfId="691"/>
    <cellStyle name="_Формат_для Согласования" xfId="692"/>
    <cellStyle name="_ХХХ Прил 2 Формы бюджетных документов 2007" xfId="693"/>
    <cellStyle name="_выручка по присоединениям2" xfId="694"/>
    <cellStyle name="_пр 5 тариф RAB" xfId="695"/>
    <cellStyle name="_пр 5 тариф RAB 2" xfId="696"/>
    <cellStyle name="_пр 5 тариф RAB 2_OREP.KU.2011.MONTHLY.02(v0.1)" xfId="697"/>
    <cellStyle name="_пр 5 тариф RAB 2_OREP.KU.2011.MONTHLY.02(v0.4)" xfId="698"/>
    <cellStyle name="_пр 5 тариф RAB_46EE.2011(v1.0)" xfId="699"/>
    <cellStyle name="_пр 5 тариф RAB_ARMRAZR" xfId="700"/>
    <cellStyle name="_пр 5 тариф RAB_BALANCE.WARM.2011YEAR.NEW.UPDATE.SCHEME" xfId="701"/>
    <cellStyle name="_пр 5 тариф RAB_EE.2REK.P2011.4.78(v0.3)" xfId="702"/>
    <cellStyle name="_пр 5 тариф RAB_INVEST.EE.PLAN.4.78(v0.1)" xfId="703"/>
    <cellStyle name="_пр 5 тариф RAB_INVEST.EE.PLAN.4.78(v0.3)" xfId="704"/>
    <cellStyle name="_пр 5 тариф RAB_INVEST.PLAN.4.78(v0.1)" xfId="705"/>
    <cellStyle name="_пр 5 тариф RAB_INVEST.WARM.PLAN.4.78(v0.1)" xfId="706"/>
    <cellStyle name="_пр 5 тариф RAB_INVEST_WARM_PLAN" xfId="707"/>
    <cellStyle name="_пр 5 тариф RAB_NADB.JNVLS.APTEKA.2011(v1.3.3)" xfId="708"/>
    <cellStyle name="_пр 5 тариф RAB_NADB.JNVLS.APTEKA.2011(v1.3.4)" xfId="709"/>
    <cellStyle name="_пр 5 тариф RAB_PREDEL.JKH.UTV.2011(v1.0.1)" xfId="710"/>
    <cellStyle name="_пр 5 тариф RAB_TEST.TEMPLATE" xfId="711"/>
    <cellStyle name="_пр 5 тариф RAB_UPDATE.46EE.2011.TO.1.1" xfId="712"/>
    <cellStyle name="_пр 5 тариф RAB_UPDATE.BALANCE.WARM.2011YEAR.TO.1.1" xfId="713"/>
    <cellStyle name="_таблицы для расчетов28-04-08_2006-2009_прибыль корр_по ИА" xfId="714"/>
    <cellStyle name="_таблицы для расчетов28-04-08_2006-2009с ИА" xfId="715"/>
    <cellStyle name="_экон.форм-т ВО 1 с разбивкой" xfId="716"/>
    <cellStyle name="Accent1" xfId="717"/>
    <cellStyle name="Accent2" xfId="718"/>
    <cellStyle name="Accent3" xfId="719"/>
    <cellStyle name="Accent4" xfId="720"/>
    <cellStyle name="Accent5" xfId="721"/>
    <cellStyle name="Accent6" xfId="722"/>
    <cellStyle name="AFE" xfId="723"/>
    <cellStyle name="Bad 1" xfId="724"/>
    <cellStyle name="Blue" xfId="725"/>
    <cellStyle name="Body_$Dollars" xfId="726"/>
    <cellStyle name="Calculation" xfId="727"/>
    <cellStyle name="Check Cell" xfId="728"/>
    <cellStyle name="Chek" xfId="729"/>
    <cellStyle name="Comma 0" xfId="730"/>
    <cellStyle name="Comma 0*" xfId="731"/>
    <cellStyle name="Comma 2" xfId="732"/>
    <cellStyle name="Comma 3*" xfId="733"/>
    <cellStyle name="Comma [0]_Adjusted FS 1299" xfId="734"/>
    <cellStyle name="Comma0" xfId="735"/>
    <cellStyle name="Comma_Adjusted FS 1299" xfId="736"/>
    <cellStyle name="Currency 0" xfId="737"/>
    <cellStyle name="Currency 2" xfId="738"/>
    <cellStyle name="Currency [0]" xfId="739"/>
    <cellStyle name="Currency [0] 2" xfId="740"/>
    <cellStyle name="Currency [0] 2 2" xfId="741"/>
    <cellStyle name="Currency [0] 2 3" xfId="742"/>
    <cellStyle name="Currency [0] 2 4" xfId="743"/>
    <cellStyle name="Currency [0] 2 5" xfId="744"/>
    <cellStyle name="Currency [0] 2 6" xfId="745"/>
    <cellStyle name="Currency [0] 2 7" xfId="746"/>
    <cellStyle name="Currency [0] 2 8" xfId="747"/>
    <cellStyle name="Currency [0] 2 9" xfId="748"/>
    <cellStyle name="Currency [0] 3" xfId="749"/>
    <cellStyle name="Currency [0] 3 2" xfId="750"/>
    <cellStyle name="Currency [0] 3 3" xfId="751"/>
    <cellStyle name="Currency [0] 3 4" xfId="752"/>
    <cellStyle name="Currency [0] 3 5" xfId="753"/>
    <cellStyle name="Currency [0] 3 6" xfId="754"/>
    <cellStyle name="Currency [0] 3 7" xfId="755"/>
    <cellStyle name="Currency [0] 3 8" xfId="756"/>
    <cellStyle name="Currency [0] 3 9" xfId="757"/>
    <cellStyle name="Currency [0] 4" xfId="758"/>
    <cellStyle name="Currency [0] 4 2" xfId="759"/>
    <cellStyle name="Currency [0] 4 3" xfId="760"/>
    <cellStyle name="Currency [0] 4 4" xfId="761"/>
    <cellStyle name="Currency [0] 4 5" xfId="762"/>
    <cellStyle name="Currency [0] 4 6" xfId="763"/>
    <cellStyle name="Currency [0] 4 7" xfId="764"/>
    <cellStyle name="Currency [0] 4 8" xfId="765"/>
    <cellStyle name="Currency [0] 4 9" xfId="766"/>
    <cellStyle name="Currency [0] 5" xfId="767"/>
    <cellStyle name="Currency [0] 5 2" xfId="768"/>
    <cellStyle name="Currency [0] 5 3" xfId="769"/>
    <cellStyle name="Currency [0] 5 4" xfId="770"/>
    <cellStyle name="Currency [0] 5 5" xfId="771"/>
    <cellStyle name="Currency [0] 5 6" xfId="772"/>
    <cellStyle name="Currency [0] 5 7" xfId="773"/>
    <cellStyle name="Currency [0] 5 8" xfId="774"/>
    <cellStyle name="Currency [0] 5 9" xfId="775"/>
    <cellStyle name="Currency [0] 6" xfId="776"/>
    <cellStyle name="Currency [0] 6 2" xfId="777"/>
    <cellStyle name="Currency [0] 6 3" xfId="778"/>
    <cellStyle name="Currency [0] 7" xfId="779"/>
    <cellStyle name="Currency [0] 7 2" xfId="780"/>
    <cellStyle name="Currency [0] 7 3" xfId="781"/>
    <cellStyle name="Currency [0] 8" xfId="782"/>
    <cellStyle name="Currency [0] 8 2" xfId="783"/>
    <cellStyle name="Currency [0] 8 3" xfId="784"/>
    <cellStyle name="Currency0" xfId="785"/>
    <cellStyle name="Currency2" xfId="786"/>
    <cellStyle name="Currency_06_9m" xfId="787"/>
    <cellStyle name="Date" xfId="788"/>
    <cellStyle name="Date Aligned" xfId="789"/>
    <cellStyle name="Dates" xfId="790"/>
    <cellStyle name="Dezimal [0]_NEGS" xfId="791"/>
    <cellStyle name="Dezimal_NEGS" xfId="792"/>
    <cellStyle name="Dotted Line" xfId="793"/>
    <cellStyle name="E&amp;Y House" xfId="794"/>
    <cellStyle name="E-mail" xfId="795"/>
    <cellStyle name="E-mail 2" xfId="796"/>
    <cellStyle name="E-mail_EE.2REK.P2011.4.78(v0.3)" xfId="797"/>
    <cellStyle name="Euro" xfId="798"/>
    <cellStyle name="ew" xfId="799"/>
    <cellStyle name="Explanatory Text" xfId="800"/>
    <cellStyle name="F2" xfId="801"/>
    <cellStyle name="F3" xfId="802"/>
    <cellStyle name="F4" xfId="803"/>
    <cellStyle name="F5" xfId="804"/>
    <cellStyle name="F6" xfId="805"/>
    <cellStyle name="F7" xfId="806"/>
    <cellStyle name="F8" xfId="807"/>
    <cellStyle name="Fixed" xfId="808"/>
    <cellStyle name="fo]&#13;&#10;UserName=Murat Zelef&#13;&#10;UserCompany=Bumerang&#13;&#10;&#13;&#10;[File Paths]&#13;&#10;WorkingDirectory=C:\EQUIS\DLWIN&#13;&#10;DownLoader=C" xfId="809"/>
    <cellStyle name="Followed Hyperlink" xfId="810"/>
    <cellStyle name="Footnote 1" xfId="811"/>
    <cellStyle name="Good 1" xfId="812"/>
    <cellStyle name="hard no" xfId="813"/>
    <cellStyle name="Hard Percent" xfId="814"/>
    <cellStyle name="hardno" xfId="815"/>
    <cellStyle name="Header" xfId="816"/>
    <cellStyle name="Heading 1 1" xfId="817"/>
    <cellStyle name="Heading 2 1" xfId="818"/>
    <cellStyle name="Heading 3" xfId="819"/>
    <cellStyle name="Heading 4" xfId="820"/>
    <cellStyle name="Heading 5" xfId="821"/>
    <cellStyle name="Heading2" xfId="822"/>
    <cellStyle name="Heading2 2" xfId="823"/>
    <cellStyle name="Heading2_EE.2REK.P2011.4.78(v0.3)" xfId="824"/>
    <cellStyle name="Heading_GP.ITOG.4.78(v1.0) - для разделения" xfId="825"/>
    <cellStyle name="Hyperlink 1" xfId="826"/>
    <cellStyle name="Info" xfId="827"/>
    <cellStyle name="Input" xfId="828"/>
    <cellStyle name="InputCurrency" xfId="829"/>
    <cellStyle name="InputCurrency2" xfId="830"/>
    <cellStyle name="InputMultiple1" xfId="831"/>
    <cellStyle name="InputPercent1" xfId="832"/>
    <cellStyle name="Inputs" xfId="833"/>
    <cellStyle name="Inputs (const)" xfId="834"/>
    <cellStyle name="Inputs (const) 2" xfId="835"/>
    <cellStyle name="Inputs (const)_EE.2REK.P2011.4.78(v0.3)" xfId="836"/>
    <cellStyle name="Inputs 2" xfId="837"/>
    <cellStyle name="Inputs Co" xfId="838"/>
    <cellStyle name="Inputs_46EE.2011(v1.0)" xfId="839"/>
    <cellStyle name="Linked Cell" xfId="840"/>
    <cellStyle name="Millares [0]_RESULTS" xfId="841"/>
    <cellStyle name="Millares_RESULTS" xfId="842"/>
    <cellStyle name="Milliers [0]_RESULTS" xfId="843"/>
    <cellStyle name="Milliers_RESULTS" xfId="844"/>
    <cellStyle name="mnb" xfId="845"/>
    <cellStyle name="Moneda [0]_RESULTS" xfId="846"/>
    <cellStyle name="Moneda_RESULTS" xfId="847"/>
    <cellStyle name="Monétaire [0]_RESULTS" xfId="848"/>
    <cellStyle name="Monétaire_RESULTS" xfId="849"/>
    <cellStyle name="Multiple" xfId="850"/>
    <cellStyle name="Multiple1" xfId="851"/>
    <cellStyle name="MultipleBelow" xfId="852"/>
    <cellStyle name="namber" xfId="853"/>
    <cellStyle name="Neutral 1" xfId="854"/>
    <cellStyle name="Norma11l" xfId="855"/>
    <cellStyle name="normal" xfId="856"/>
    <cellStyle name="Normal - Style1" xfId="857"/>
    <cellStyle name="normal 10" xfId="858"/>
    <cellStyle name="Normal 2" xfId="859"/>
    <cellStyle name="Normal 2 2" xfId="860"/>
    <cellStyle name="Normal 2 3" xfId="861"/>
    <cellStyle name="normal 3" xfId="862"/>
    <cellStyle name="normal 4" xfId="863"/>
    <cellStyle name="normal 5" xfId="864"/>
    <cellStyle name="normal 6" xfId="865"/>
    <cellStyle name="normal 7" xfId="866"/>
    <cellStyle name="normal 8" xfId="867"/>
    <cellStyle name="normal 9" xfId="868"/>
    <cellStyle name="Normal." xfId="869"/>
    <cellStyle name="Normal1" xfId="870"/>
    <cellStyle name="Normal2" xfId="871"/>
    <cellStyle name="Normal_06_9m" xfId="872"/>
    <cellStyle name="NormalGB" xfId="873"/>
    <cellStyle name="Normalny_24. 02. 97." xfId="874"/>
    <cellStyle name="normбlnм_laroux" xfId="875"/>
    <cellStyle name="Note 1" xfId="876"/>
    <cellStyle name="number" xfId="877"/>
    <cellStyle name="Option" xfId="878"/>
    <cellStyle name="Output" xfId="879"/>
    <cellStyle name="Page Number" xfId="880"/>
    <cellStyle name="pb_page_heading_LS" xfId="881"/>
    <cellStyle name="Percent1" xfId="882"/>
    <cellStyle name="Percent_RS_Lianozovo-Samara_9m01" xfId="883"/>
    <cellStyle name="Piug" xfId="884"/>
    <cellStyle name="Plug" xfId="885"/>
    <cellStyle name="Price_Body" xfId="886"/>
    <cellStyle name="prochrek" xfId="887"/>
    <cellStyle name="Protected" xfId="888"/>
    <cellStyle name="Salomon Logo" xfId="889"/>
    <cellStyle name="SAPBEXaggData" xfId="890"/>
    <cellStyle name="SAPBEXaggDataEmph" xfId="891"/>
    <cellStyle name="SAPBEXaggItem" xfId="892"/>
    <cellStyle name="SAPBEXaggItemX" xfId="893"/>
    <cellStyle name="SAPBEXchaText" xfId="894"/>
    <cellStyle name="SAPBEXexcBad7" xfId="895"/>
    <cellStyle name="SAPBEXexcBad8" xfId="896"/>
    <cellStyle name="SAPBEXexcBad9" xfId="897"/>
    <cellStyle name="SAPBEXexcCritical4" xfId="898"/>
    <cellStyle name="SAPBEXexcCritical5" xfId="899"/>
    <cellStyle name="SAPBEXexcCritical6" xfId="900"/>
    <cellStyle name="SAPBEXexcGood1" xfId="901"/>
    <cellStyle name="SAPBEXexcGood2" xfId="902"/>
    <cellStyle name="SAPBEXexcGood3" xfId="903"/>
    <cellStyle name="SAPBEXfilterDrill" xfId="904"/>
    <cellStyle name="SAPBEXfilterItem" xfId="905"/>
    <cellStyle name="SAPBEXfilterText" xfId="906"/>
    <cellStyle name="SAPBEXformats" xfId="907"/>
    <cellStyle name="SAPBEXheaderItem" xfId="908"/>
    <cellStyle name="SAPBEXheaderText" xfId="909"/>
    <cellStyle name="SAPBEXHLevel0" xfId="910"/>
    <cellStyle name="SAPBEXHLevel0X" xfId="911"/>
    <cellStyle name="SAPBEXHLevel1" xfId="912"/>
    <cellStyle name="SAPBEXHLevel1X" xfId="913"/>
    <cellStyle name="SAPBEXHLevel2" xfId="914"/>
    <cellStyle name="SAPBEXHLevel2X" xfId="915"/>
    <cellStyle name="SAPBEXHLevel3" xfId="916"/>
    <cellStyle name="SAPBEXHLevel3X" xfId="917"/>
    <cellStyle name="SAPBEXinputData" xfId="918"/>
    <cellStyle name="SAPBEXresData" xfId="919"/>
    <cellStyle name="SAPBEXresDataEmph" xfId="920"/>
    <cellStyle name="SAPBEXresItem" xfId="921"/>
    <cellStyle name="SAPBEXresItemX" xfId="922"/>
    <cellStyle name="SAPBEXstdData" xfId="923"/>
    <cellStyle name="SAPBEXstdDataEmph" xfId="924"/>
    <cellStyle name="SAPBEXstdItem" xfId="925"/>
    <cellStyle name="SAPBEXstdItemX" xfId="926"/>
    <cellStyle name="SAPBEXtitle" xfId="927"/>
    <cellStyle name="SAPBEXundefined" xfId="928"/>
    <cellStyle name="st1" xfId="929"/>
    <cellStyle name="Standard_NEGS" xfId="930"/>
    <cellStyle name="Style 1" xfId="931"/>
    <cellStyle name="Table Head" xfId="932"/>
    <cellStyle name="Table Head Aligned" xfId="933"/>
    <cellStyle name="Table Head Blue" xfId="934"/>
    <cellStyle name="Table Head Green" xfId="935"/>
    <cellStyle name="Table Head_Val_Sum_Graph" xfId="936"/>
    <cellStyle name="Table Heading" xfId="937"/>
    <cellStyle name="Table Heading 2" xfId="938"/>
    <cellStyle name="Table Heading_EE.2REK.P2011.4.78(v0.3)" xfId="939"/>
    <cellStyle name="Table Text" xfId="940"/>
    <cellStyle name="Table Title" xfId="941"/>
    <cellStyle name="Table Units" xfId="942"/>
    <cellStyle name="Table_Header" xfId="943"/>
    <cellStyle name="Text 1" xfId="944"/>
    <cellStyle name="Text 2" xfId="945"/>
    <cellStyle name="Text Head" xfId="946"/>
    <cellStyle name="Text Head 1" xfId="947"/>
    <cellStyle name="Title" xfId="948"/>
    <cellStyle name="Total" xfId="949"/>
    <cellStyle name="TotalCurrency" xfId="950"/>
    <cellStyle name="Underline_Single" xfId="951"/>
    <cellStyle name="Unit" xfId="952"/>
    <cellStyle name="Warning Text" xfId="953"/>
    <cellStyle name="year" xfId="954"/>
    <cellStyle name="’ћѓћ‚›‰" xfId="955"/>
    <cellStyle name="Áĺççŕůčňíűé" xfId="956"/>
    <cellStyle name="Äĺíĺćíűé [0]_(ňŕá 3č)" xfId="957"/>
    <cellStyle name="Äĺíĺćíűé_(ňŕá 3č)" xfId="958"/>
    <cellStyle name="Çŕůčňíűé" xfId="959"/>
    <cellStyle name="Îáû÷íûé_cogs" xfId="960"/>
    <cellStyle name="Îáű÷íűé__FES" xfId="961"/>
    <cellStyle name="Îňęđűâŕâřŕ˙ń˙ ăčďĺđńńűëęŕ" xfId="962"/>
    <cellStyle name="Òûñÿ÷è [0]_cogs" xfId="963"/>
    <cellStyle name="Òûñÿ÷è_cogs" xfId="964"/>
    <cellStyle name="Ôčíŕíńîâűé [0]_(ňŕá 3č)" xfId="965"/>
    <cellStyle name="Ôčíŕíńîâűé_(ňŕá 3č)" xfId="966"/>
    <cellStyle name="Ăčďĺđńńűëęŕ" xfId="967"/>
    <cellStyle name="Џђћ–…ќ’ќ›‰" xfId="968"/>
    <cellStyle name="Акцент1 2" xfId="969"/>
    <cellStyle name="Акцент1 2 2" xfId="970"/>
    <cellStyle name="Акцент1 3" xfId="971"/>
    <cellStyle name="Акцент1 3 2" xfId="972"/>
    <cellStyle name="Акцент1 4" xfId="973"/>
    <cellStyle name="Акцент1 4 2" xfId="974"/>
    <cellStyle name="Акцент1 5" xfId="975"/>
    <cellStyle name="Акцент1 5 2" xfId="976"/>
    <cellStyle name="Акцент1 6" xfId="977"/>
    <cellStyle name="Акцент1 6 2" xfId="978"/>
    <cellStyle name="Акцент1 7" xfId="979"/>
    <cellStyle name="Акцент1 7 2" xfId="980"/>
    <cellStyle name="Акцент1 8" xfId="981"/>
    <cellStyle name="Акцент1 8 2" xfId="982"/>
    <cellStyle name="Акцент1 9" xfId="983"/>
    <cellStyle name="Акцент1 9 2" xfId="984"/>
    <cellStyle name="Акцент2 2" xfId="985"/>
    <cellStyle name="Акцент2 2 2" xfId="986"/>
    <cellStyle name="Акцент2 3" xfId="987"/>
    <cellStyle name="Акцент2 3 2" xfId="988"/>
    <cellStyle name="Акцент2 4" xfId="989"/>
    <cellStyle name="Акцент2 4 2" xfId="990"/>
    <cellStyle name="Акцент2 5" xfId="991"/>
    <cellStyle name="Акцент2 5 2" xfId="992"/>
    <cellStyle name="Акцент2 6" xfId="993"/>
    <cellStyle name="Акцент2 6 2" xfId="994"/>
    <cellStyle name="Акцент2 7" xfId="995"/>
    <cellStyle name="Акцент2 7 2" xfId="996"/>
    <cellStyle name="Акцент2 8" xfId="997"/>
    <cellStyle name="Акцент2 8 2" xfId="998"/>
    <cellStyle name="Акцент2 9" xfId="999"/>
    <cellStyle name="Акцент2 9 2" xfId="1000"/>
    <cellStyle name="Акцент3 2" xfId="1001"/>
    <cellStyle name="Акцент3 2 2" xfId="1002"/>
    <cellStyle name="Акцент3 3" xfId="1003"/>
    <cellStyle name="Акцент3 3 2" xfId="1004"/>
    <cellStyle name="Акцент3 4" xfId="1005"/>
    <cellStyle name="Акцент3 4 2" xfId="1006"/>
    <cellStyle name="Акцент3 5" xfId="1007"/>
    <cellStyle name="Акцент3 5 2" xfId="1008"/>
    <cellStyle name="Акцент3 6" xfId="1009"/>
    <cellStyle name="Акцент3 6 2" xfId="1010"/>
    <cellStyle name="Акцент3 7" xfId="1011"/>
    <cellStyle name="Акцент3 7 2" xfId="1012"/>
    <cellStyle name="Акцент3 8" xfId="1013"/>
    <cellStyle name="Акцент3 8 2" xfId="1014"/>
    <cellStyle name="Акцент3 9" xfId="1015"/>
    <cellStyle name="Акцент3 9 2" xfId="1016"/>
    <cellStyle name="Акцент4 2" xfId="1017"/>
    <cellStyle name="Акцент4 2 2" xfId="1018"/>
    <cellStyle name="Акцент4 3" xfId="1019"/>
    <cellStyle name="Акцент4 3 2" xfId="1020"/>
    <cellStyle name="Акцент4 4" xfId="1021"/>
    <cellStyle name="Акцент4 4 2" xfId="1022"/>
    <cellStyle name="Акцент4 5" xfId="1023"/>
    <cellStyle name="Акцент4 5 2" xfId="1024"/>
    <cellStyle name="Акцент4 6" xfId="1025"/>
    <cellStyle name="Акцент4 6 2" xfId="1026"/>
    <cellStyle name="Акцент4 7" xfId="1027"/>
    <cellStyle name="Акцент4 7 2" xfId="1028"/>
    <cellStyle name="Акцент4 8" xfId="1029"/>
    <cellStyle name="Акцент4 8 2" xfId="1030"/>
    <cellStyle name="Акцент4 9" xfId="1031"/>
    <cellStyle name="Акцент4 9 2" xfId="1032"/>
    <cellStyle name="Акцент5 2" xfId="1033"/>
    <cellStyle name="Акцент5 2 2" xfId="1034"/>
    <cellStyle name="Акцент5 3" xfId="1035"/>
    <cellStyle name="Акцент5 3 2" xfId="1036"/>
    <cellStyle name="Акцент5 4" xfId="1037"/>
    <cellStyle name="Акцент5 4 2" xfId="1038"/>
    <cellStyle name="Акцент5 5" xfId="1039"/>
    <cellStyle name="Акцент5 5 2" xfId="1040"/>
    <cellStyle name="Акцент5 6" xfId="1041"/>
    <cellStyle name="Акцент5 6 2" xfId="1042"/>
    <cellStyle name="Акцент5 7" xfId="1043"/>
    <cellStyle name="Акцент5 7 2" xfId="1044"/>
    <cellStyle name="Акцент5 8" xfId="1045"/>
    <cellStyle name="Акцент5 8 2" xfId="1046"/>
    <cellStyle name="Акцент5 9" xfId="1047"/>
    <cellStyle name="Акцент5 9 2" xfId="1048"/>
    <cellStyle name="Акцент6 2" xfId="1049"/>
    <cellStyle name="Акцент6 2 2" xfId="1050"/>
    <cellStyle name="Акцент6 3" xfId="1051"/>
    <cellStyle name="Акцент6 3 2" xfId="1052"/>
    <cellStyle name="Акцент6 4" xfId="1053"/>
    <cellStyle name="Акцент6 4 2" xfId="1054"/>
    <cellStyle name="Акцент6 5" xfId="1055"/>
    <cellStyle name="Акцент6 5 2" xfId="1056"/>
    <cellStyle name="Акцент6 6" xfId="1057"/>
    <cellStyle name="Акцент6 6 2" xfId="1058"/>
    <cellStyle name="Акцент6 7" xfId="1059"/>
    <cellStyle name="Акцент6 7 2" xfId="1060"/>
    <cellStyle name="Акцент6 8" xfId="1061"/>
    <cellStyle name="Акцент6 8 2" xfId="1062"/>
    <cellStyle name="Акцент6 9" xfId="1063"/>
    <cellStyle name="Акцент6 9 2" xfId="1064"/>
    <cellStyle name="Беззащитный" xfId="1065"/>
    <cellStyle name="Ввод  2" xfId="1066"/>
    <cellStyle name="Ввод  2 2" xfId="1067"/>
    <cellStyle name="Ввод  2_46EE.2011(v1.0)" xfId="1068"/>
    <cellStyle name="Ввод  3" xfId="1069"/>
    <cellStyle name="Ввод  3 2" xfId="1070"/>
    <cellStyle name="Ввод  3_46EE.2011(v1.0)" xfId="1071"/>
    <cellStyle name="Ввод  4" xfId="1072"/>
    <cellStyle name="Ввод  4 2" xfId="1073"/>
    <cellStyle name="Ввод  4_46EE.2011(v1.0)" xfId="1074"/>
    <cellStyle name="Ввод  5" xfId="1075"/>
    <cellStyle name="Ввод  5 2" xfId="1076"/>
    <cellStyle name="Ввод  5_46EE.2011(v1.0)" xfId="1077"/>
    <cellStyle name="Ввод  6" xfId="1078"/>
    <cellStyle name="Ввод  6 2" xfId="1079"/>
    <cellStyle name="Ввод  6_46EE.2011(v1.0)" xfId="1080"/>
    <cellStyle name="Ввод  7" xfId="1081"/>
    <cellStyle name="Ввод  7 2" xfId="1082"/>
    <cellStyle name="Ввод  7_46EE.2011(v1.0)" xfId="1083"/>
    <cellStyle name="Ввод  8" xfId="1084"/>
    <cellStyle name="Ввод  8 2" xfId="1085"/>
    <cellStyle name="Ввод  8_46EE.2011(v1.0)" xfId="1086"/>
    <cellStyle name="Ввод  9" xfId="1087"/>
    <cellStyle name="Ввод  9 2" xfId="1088"/>
    <cellStyle name="Ввод  9_46EE.2011(v1.0)" xfId="1089"/>
    <cellStyle name="Верт. заголовок" xfId="1090"/>
    <cellStyle name="Вес_продукта" xfId="1091"/>
    <cellStyle name="Вывод 2" xfId="1092"/>
    <cellStyle name="Вывод 2 2" xfId="1093"/>
    <cellStyle name="Вывод 2_46EE.2011(v1.0)" xfId="1094"/>
    <cellStyle name="Вывод 3" xfId="1095"/>
    <cellStyle name="Вывод 3 2" xfId="1096"/>
    <cellStyle name="Вывод 3_46EE.2011(v1.0)" xfId="1097"/>
    <cellStyle name="Вывод 4" xfId="1098"/>
    <cellStyle name="Вывод 4 2" xfId="1099"/>
    <cellStyle name="Вывод 4_46EE.2011(v1.0)" xfId="1100"/>
    <cellStyle name="Вывод 5" xfId="1101"/>
    <cellStyle name="Вывод 5 2" xfId="1102"/>
    <cellStyle name="Вывод 5_46EE.2011(v1.0)" xfId="1103"/>
    <cellStyle name="Вывод 6" xfId="1104"/>
    <cellStyle name="Вывод 6 2" xfId="1105"/>
    <cellStyle name="Вывод 6_46EE.2011(v1.0)" xfId="1106"/>
    <cellStyle name="Вывод 7" xfId="1107"/>
    <cellStyle name="Вывод 7 2" xfId="1108"/>
    <cellStyle name="Вывод 7_46EE.2011(v1.0)" xfId="1109"/>
    <cellStyle name="Вывод 8" xfId="1110"/>
    <cellStyle name="Вывод 8 2" xfId="1111"/>
    <cellStyle name="Вывод 8_46EE.2011(v1.0)" xfId="1112"/>
    <cellStyle name="Вывод 9" xfId="1113"/>
    <cellStyle name="Вывод 9 2" xfId="1114"/>
    <cellStyle name="Вывод 9_46EE.2011(v1.0)" xfId="1115"/>
    <cellStyle name="Вычисление 2" xfId="1116"/>
    <cellStyle name="Вычисление 2 2" xfId="1117"/>
    <cellStyle name="Вычисление 2_46EE.2011(v1.0)" xfId="1118"/>
    <cellStyle name="Вычисление 3" xfId="1119"/>
    <cellStyle name="Вычисление 3 2" xfId="1120"/>
    <cellStyle name="Вычисление 3_46EE.2011(v1.0)" xfId="1121"/>
    <cellStyle name="Вычисление 4" xfId="1122"/>
    <cellStyle name="Вычисление 4 2" xfId="1123"/>
    <cellStyle name="Вычисление 4_46EE.2011(v1.0)" xfId="1124"/>
    <cellStyle name="Вычисление 5" xfId="1125"/>
    <cellStyle name="Вычисление 5 2" xfId="1126"/>
    <cellStyle name="Вычисление 5_46EE.2011(v1.0)" xfId="1127"/>
    <cellStyle name="Вычисление 6" xfId="1128"/>
    <cellStyle name="Вычисление 6 2" xfId="1129"/>
    <cellStyle name="Вычисление 6_46EE.2011(v1.0)" xfId="1130"/>
    <cellStyle name="Вычисление 7" xfId="1131"/>
    <cellStyle name="Вычисление 7 2" xfId="1132"/>
    <cellStyle name="Вычисление 7_46EE.2011(v1.0)" xfId="1133"/>
    <cellStyle name="Вычисление 8" xfId="1134"/>
    <cellStyle name="Вычисление 8 2" xfId="1135"/>
    <cellStyle name="Вычисление 8_46EE.2011(v1.0)" xfId="1136"/>
    <cellStyle name="Вычисление 9" xfId="1137"/>
    <cellStyle name="Вычисление 9 2" xfId="1138"/>
    <cellStyle name="Вычисление 9_46EE.2011(v1.0)" xfId="1139"/>
    <cellStyle name="Гиперссылка 2" xfId="1140"/>
    <cellStyle name="Гиперссылка 3" xfId="1141"/>
    <cellStyle name="Группа" xfId="1142"/>
    <cellStyle name="Группа 0" xfId="1143"/>
    <cellStyle name="Группа 1" xfId="1144"/>
    <cellStyle name="Группа 2" xfId="1145"/>
    <cellStyle name="Группа 3" xfId="1146"/>
    <cellStyle name="Группа 4" xfId="1147"/>
    <cellStyle name="Группа 5" xfId="1148"/>
    <cellStyle name="Группа 6" xfId="1149"/>
    <cellStyle name="Группа 7" xfId="1150"/>
    <cellStyle name="Группа 8" xfId="1151"/>
    <cellStyle name="Группа_additional slides_04.12.03 _1" xfId="1152"/>
    <cellStyle name="ДАТА" xfId="1153"/>
    <cellStyle name="ДАТА 2" xfId="1154"/>
    <cellStyle name="ДАТА 3" xfId="1155"/>
    <cellStyle name="ДАТА 4" xfId="1156"/>
    <cellStyle name="ДАТА 5" xfId="1157"/>
    <cellStyle name="ДАТА 6" xfId="1158"/>
    <cellStyle name="ДАТА 7" xfId="1159"/>
    <cellStyle name="ДАТА 8" xfId="1160"/>
    <cellStyle name="ДАТА 9" xfId="1161"/>
    <cellStyle name="ДАТА_1" xfId="1162"/>
    <cellStyle name="Денежный 2" xfId="1163"/>
    <cellStyle name="Денежный 2 2" xfId="1164"/>
    <cellStyle name="Денежный 2_OREP.KU.2011.MONTHLY.02(v0.1)" xfId="1165"/>
    <cellStyle name="ЗАГОЛОВОК1" xfId="1166"/>
    <cellStyle name="ЗАГОЛОВОК2" xfId="1167"/>
    <cellStyle name="Заголовок" xfId="1168"/>
    <cellStyle name="Заголовок 1 2" xfId="1169"/>
    <cellStyle name="Заголовок 1 2 2" xfId="1170"/>
    <cellStyle name="Заголовок 1 2_46EE.2011(v1.0)" xfId="1171"/>
    <cellStyle name="Заголовок 1 3" xfId="1172"/>
    <cellStyle name="Заголовок 1 3 2" xfId="1173"/>
    <cellStyle name="Заголовок 1 3_46EE.2011(v1.0)" xfId="1174"/>
    <cellStyle name="Заголовок 1 4" xfId="1175"/>
    <cellStyle name="Заголовок 1 4 2" xfId="1176"/>
    <cellStyle name="Заголовок 1 4_46EE.2011(v1.0)" xfId="1177"/>
    <cellStyle name="Заголовок 1 5" xfId="1178"/>
    <cellStyle name="Заголовок 1 5 2" xfId="1179"/>
    <cellStyle name="Заголовок 1 5_46EE.2011(v1.0)" xfId="1180"/>
    <cellStyle name="Заголовок 1 6" xfId="1181"/>
    <cellStyle name="Заголовок 1 6 2" xfId="1182"/>
    <cellStyle name="Заголовок 1 6_46EE.2011(v1.0)" xfId="1183"/>
    <cellStyle name="Заголовок 1 7" xfId="1184"/>
    <cellStyle name="Заголовок 1 7 2" xfId="1185"/>
    <cellStyle name="Заголовок 1 7_46EE.2011(v1.0)" xfId="1186"/>
    <cellStyle name="Заголовок 1 8" xfId="1187"/>
    <cellStyle name="Заголовок 1 8 2" xfId="1188"/>
    <cellStyle name="Заголовок 1 8_46EE.2011(v1.0)" xfId="1189"/>
    <cellStyle name="Заголовок 1 9" xfId="1190"/>
    <cellStyle name="Заголовок 1 9 2" xfId="1191"/>
    <cellStyle name="Заголовок 1 9_46EE.2011(v1.0)" xfId="1192"/>
    <cellStyle name="Заголовок 2 2" xfId="1193"/>
    <cellStyle name="Заголовок 2 2 2" xfId="1194"/>
    <cellStyle name="Заголовок 2 2_46EE.2011(v1.0)" xfId="1195"/>
    <cellStyle name="Заголовок 2 3" xfId="1196"/>
    <cellStyle name="Заголовок 2 3 2" xfId="1197"/>
    <cellStyle name="Заголовок 2 3_46EE.2011(v1.0)" xfId="1198"/>
    <cellStyle name="Заголовок 2 4" xfId="1199"/>
    <cellStyle name="Заголовок 2 4 2" xfId="1200"/>
    <cellStyle name="Заголовок 2 4_46EE.2011(v1.0)" xfId="1201"/>
    <cellStyle name="Заголовок 2 5" xfId="1202"/>
    <cellStyle name="Заголовок 2 5 2" xfId="1203"/>
    <cellStyle name="Заголовок 2 5_46EE.2011(v1.0)" xfId="1204"/>
    <cellStyle name="Заголовок 2 6" xfId="1205"/>
    <cellStyle name="Заголовок 2 6 2" xfId="1206"/>
    <cellStyle name="Заголовок 2 6_46EE.2011(v1.0)" xfId="1207"/>
    <cellStyle name="Заголовок 2 7" xfId="1208"/>
    <cellStyle name="Заголовок 2 7 2" xfId="1209"/>
    <cellStyle name="Заголовок 2 7_46EE.2011(v1.0)" xfId="1210"/>
    <cellStyle name="Заголовок 2 8" xfId="1211"/>
    <cellStyle name="Заголовок 2 8 2" xfId="1212"/>
    <cellStyle name="Заголовок 2 8_46EE.2011(v1.0)" xfId="1213"/>
    <cellStyle name="Заголовок 2 9" xfId="1214"/>
    <cellStyle name="Заголовок 2 9 2" xfId="1215"/>
    <cellStyle name="Заголовок 2 9_46EE.2011(v1.0)" xfId="1216"/>
    <cellStyle name="Заголовок 3 2" xfId="1217"/>
    <cellStyle name="Заголовок 3 2 2" xfId="1218"/>
    <cellStyle name="Заголовок 3 2_46EE.2011(v1.0)" xfId="1219"/>
    <cellStyle name="Заголовок 3 3" xfId="1220"/>
    <cellStyle name="Заголовок 3 3 2" xfId="1221"/>
    <cellStyle name="Заголовок 3 3_46EE.2011(v1.0)" xfId="1222"/>
    <cellStyle name="Заголовок 3 4" xfId="1223"/>
    <cellStyle name="Заголовок 3 4 2" xfId="1224"/>
    <cellStyle name="Заголовок 3 4_46EE.2011(v1.0)" xfId="1225"/>
    <cellStyle name="Заголовок 3 5" xfId="1226"/>
    <cellStyle name="Заголовок 3 5 2" xfId="1227"/>
    <cellStyle name="Заголовок 3 5_46EE.2011(v1.0)" xfId="1228"/>
    <cellStyle name="Заголовок 3 6" xfId="1229"/>
    <cellStyle name="Заголовок 3 6 2" xfId="1230"/>
    <cellStyle name="Заголовок 3 6_46EE.2011(v1.0)" xfId="1231"/>
    <cellStyle name="Заголовок 3 7" xfId="1232"/>
    <cellStyle name="Заголовок 3 7 2" xfId="1233"/>
    <cellStyle name="Заголовок 3 7_46EE.2011(v1.0)" xfId="1234"/>
    <cellStyle name="Заголовок 3 8" xfId="1235"/>
    <cellStyle name="Заголовок 3 8 2" xfId="1236"/>
    <cellStyle name="Заголовок 3 8_46EE.2011(v1.0)" xfId="1237"/>
    <cellStyle name="Заголовок 3 9" xfId="1238"/>
    <cellStyle name="Заголовок 3 9 2" xfId="1239"/>
    <cellStyle name="Заголовок 3 9_46EE.2011(v1.0)" xfId="1240"/>
    <cellStyle name="Заголовок 4 2" xfId="1241"/>
    <cellStyle name="Заголовок 4 2 2" xfId="1242"/>
    <cellStyle name="Заголовок 4 3" xfId="1243"/>
    <cellStyle name="Заголовок 4 3 2" xfId="1244"/>
    <cellStyle name="Заголовок 4 4" xfId="1245"/>
    <cellStyle name="Заголовок 4 4 2" xfId="1246"/>
    <cellStyle name="Заголовок 4 5" xfId="1247"/>
    <cellStyle name="Заголовок 4 5 2" xfId="1248"/>
    <cellStyle name="Заголовок 4 6" xfId="1249"/>
    <cellStyle name="Заголовок 4 6 2" xfId="1250"/>
    <cellStyle name="Заголовок 4 7" xfId="1251"/>
    <cellStyle name="Заголовок 4 7 2" xfId="1252"/>
    <cellStyle name="Заголовок 4 8" xfId="1253"/>
    <cellStyle name="Заголовок 4 8 2" xfId="1254"/>
    <cellStyle name="Заголовок 4 9" xfId="1255"/>
    <cellStyle name="Заголовок 4 9 2" xfId="1256"/>
    <cellStyle name="ЗаголовокСтолбца" xfId="1257"/>
    <cellStyle name="Защитный" xfId="1258"/>
    <cellStyle name="Значение" xfId="1259"/>
    <cellStyle name="Зоголовок" xfId="1260"/>
    <cellStyle name="ИТОГОВЫЙ" xfId="1261"/>
    <cellStyle name="ИТОГОВЫЙ 2" xfId="1262"/>
    <cellStyle name="ИТОГОВЫЙ 3" xfId="1263"/>
    <cellStyle name="ИТОГОВЫЙ 4" xfId="1264"/>
    <cellStyle name="ИТОГОВЫЙ 5" xfId="1265"/>
    <cellStyle name="ИТОГОВЫЙ 6" xfId="1266"/>
    <cellStyle name="ИТОГОВЫЙ 7" xfId="1267"/>
    <cellStyle name="ИТОГОВЫЙ 8" xfId="1268"/>
    <cellStyle name="ИТОГОВЫЙ 9" xfId="1269"/>
    <cellStyle name="ИТОГОВЫЙ_1" xfId="1270"/>
    <cellStyle name="Итог 2" xfId="1271"/>
    <cellStyle name="Итог 2 2" xfId="1272"/>
    <cellStyle name="Итог 2_46EE.2011(v1.0)" xfId="1273"/>
    <cellStyle name="Итог 3" xfId="1274"/>
    <cellStyle name="Итог 3 2" xfId="1275"/>
    <cellStyle name="Итог 3_46EE.2011(v1.0)" xfId="1276"/>
    <cellStyle name="Итог 4" xfId="1277"/>
    <cellStyle name="Итог 4 2" xfId="1278"/>
    <cellStyle name="Итог 4_46EE.2011(v1.0)" xfId="1279"/>
    <cellStyle name="Итог 5" xfId="1280"/>
    <cellStyle name="Итог 5 2" xfId="1281"/>
    <cellStyle name="Итог 5_46EE.2011(v1.0)" xfId="1282"/>
    <cellStyle name="Итог 6" xfId="1283"/>
    <cellStyle name="Итог 6 2" xfId="1284"/>
    <cellStyle name="Итог 6_46EE.2011(v1.0)" xfId="1285"/>
    <cellStyle name="Итог 7" xfId="1286"/>
    <cellStyle name="Итог 7 2" xfId="1287"/>
    <cellStyle name="Итог 7_46EE.2011(v1.0)" xfId="1288"/>
    <cellStyle name="Итог 8" xfId="1289"/>
    <cellStyle name="Итог 8 2" xfId="1290"/>
    <cellStyle name="Итог 8_46EE.2011(v1.0)" xfId="1291"/>
    <cellStyle name="Итог 9" xfId="1292"/>
    <cellStyle name="Итог 9 2" xfId="1293"/>
    <cellStyle name="Итог 9_46EE.2011(v1.0)" xfId="1294"/>
    <cellStyle name="Итого" xfId="1295"/>
    <cellStyle name="Контрольная ячейка 2" xfId="1296"/>
    <cellStyle name="Контрольная ячейка 2 2" xfId="1297"/>
    <cellStyle name="Контрольная ячейка 2_46EE.2011(v1.0)" xfId="1298"/>
    <cellStyle name="Контрольная ячейка 3" xfId="1299"/>
    <cellStyle name="Контрольная ячейка 3 2" xfId="1300"/>
    <cellStyle name="Контрольная ячейка 3_46EE.2011(v1.0)" xfId="1301"/>
    <cellStyle name="Контрольная ячейка 4" xfId="1302"/>
    <cellStyle name="Контрольная ячейка 4 2" xfId="1303"/>
    <cellStyle name="Контрольная ячейка 4_46EE.2011(v1.0)" xfId="1304"/>
    <cellStyle name="Контрольная ячейка 5" xfId="1305"/>
    <cellStyle name="Контрольная ячейка 5 2" xfId="1306"/>
    <cellStyle name="Контрольная ячейка 5_46EE.2011(v1.0)" xfId="1307"/>
    <cellStyle name="Контрольная ячейка 6" xfId="1308"/>
    <cellStyle name="Контрольная ячейка 6 2" xfId="1309"/>
    <cellStyle name="Контрольная ячейка 6_46EE.2011(v1.0)" xfId="1310"/>
    <cellStyle name="Контрольная ячейка 7" xfId="1311"/>
    <cellStyle name="Контрольная ячейка 7 2" xfId="1312"/>
    <cellStyle name="Контрольная ячейка 7_46EE.2011(v1.0)" xfId="1313"/>
    <cellStyle name="Контрольная ячейка 8" xfId="1314"/>
    <cellStyle name="Контрольная ячейка 8 2" xfId="1315"/>
    <cellStyle name="Контрольная ячейка 8_46EE.2011(v1.0)" xfId="1316"/>
    <cellStyle name="Контрольная ячейка 9" xfId="1317"/>
    <cellStyle name="Контрольная ячейка 9 2" xfId="1318"/>
    <cellStyle name="Контрольная ячейка 9_46EE.2011(v1.0)" xfId="1319"/>
    <cellStyle name="Миша (бланки отчетности)" xfId="1320"/>
    <cellStyle name="Мои наименования показателей" xfId="1321"/>
    <cellStyle name="Мои наименования показателей 2" xfId="1322"/>
    <cellStyle name="Мои наименования показателей 2 2" xfId="1323"/>
    <cellStyle name="Мои наименования показателей 2 3" xfId="1324"/>
    <cellStyle name="Мои наименования показателей 2 4" xfId="1325"/>
    <cellStyle name="Мои наименования показателей 2 5" xfId="1326"/>
    <cellStyle name="Мои наименования показателей 2 6" xfId="1327"/>
    <cellStyle name="Мои наименования показателей 2 7" xfId="1328"/>
    <cellStyle name="Мои наименования показателей 2 8" xfId="1329"/>
    <cellStyle name="Мои наименования показателей 2 9" xfId="1330"/>
    <cellStyle name="Мои наименования показателей 2_1" xfId="1331"/>
    <cellStyle name="Мои наименования показателей 3" xfId="1332"/>
    <cellStyle name="Мои наименования показателей 3 2" xfId="1333"/>
    <cellStyle name="Мои наименования показателей 3 3" xfId="1334"/>
    <cellStyle name="Мои наименования показателей 3 4" xfId="1335"/>
    <cellStyle name="Мои наименования показателей 3 5" xfId="1336"/>
    <cellStyle name="Мои наименования показателей 3 6" xfId="1337"/>
    <cellStyle name="Мои наименования показателей 3 7" xfId="1338"/>
    <cellStyle name="Мои наименования показателей 3 8" xfId="1339"/>
    <cellStyle name="Мои наименования показателей 3 9" xfId="1340"/>
    <cellStyle name="Мои наименования показателей 3_1" xfId="1341"/>
    <cellStyle name="Мои наименования показателей 4" xfId="1342"/>
    <cellStyle name="Мои наименования показателей 4 2" xfId="1343"/>
    <cellStyle name="Мои наименования показателей 4 3" xfId="1344"/>
    <cellStyle name="Мои наименования показателей 4 4" xfId="1345"/>
    <cellStyle name="Мои наименования показателей 4 5" xfId="1346"/>
    <cellStyle name="Мои наименования показателей 4 6" xfId="1347"/>
    <cellStyle name="Мои наименования показателей 4 7" xfId="1348"/>
    <cellStyle name="Мои наименования показателей 4 8" xfId="1349"/>
    <cellStyle name="Мои наименования показателей 4 9" xfId="1350"/>
    <cellStyle name="Мои наименования показателей 4_1" xfId="1351"/>
    <cellStyle name="Мои наименования показателей 5" xfId="1352"/>
    <cellStyle name="Мои наименования показателей 5 2" xfId="1353"/>
    <cellStyle name="Мои наименования показателей 5 3" xfId="1354"/>
    <cellStyle name="Мои наименования показателей 5 4" xfId="1355"/>
    <cellStyle name="Мои наименования показателей 5 5" xfId="1356"/>
    <cellStyle name="Мои наименования показателей 5 6" xfId="1357"/>
    <cellStyle name="Мои наименования показателей 5 7" xfId="1358"/>
    <cellStyle name="Мои наименования показателей 5 8" xfId="1359"/>
    <cellStyle name="Мои наименования показателей 5 9" xfId="1360"/>
    <cellStyle name="Мои наименования показателей 5_1" xfId="1361"/>
    <cellStyle name="Мои наименования показателей 6" xfId="1362"/>
    <cellStyle name="Мои наименования показателей 6 2" xfId="1363"/>
    <cellStyle name="Мои наименования показателей 6 3" xfId="1364"/>
    <cellStyle name="Мои наименования показателей 6_46EE.2011(v1.0)" xfId="1365"/>
    <cellStyle name="Мои наименования показателей 7" xfId="1366"/>
    <cellStyle name="Мои наименования показателей 7 2" xfId="1367"/>
    <cellStyle name="Мои наименования показателей 7 3" xfId="1368"/>
    <cellStyle name="Мои наименования показателей 7_46EE.2011(v1.0)" xfId="1369"/>
    <cellStyle name="Мои наименования показателей 8" xfId="1370"/>
    <cellStyle name="Мои наименования показателей 8 2" xfId="1371"/>
    <cellStyle name="Мои наименования показателей 8 3" xfId="1372"/>
    <cellStyle name="Мои наименования показателей 8_46EE.2011(v1.0)" xfId="1373"/>
    <cellStyle name="Мои наименования показателей_46TE.RT(v1.0)" xfId="1374"/>
    <cellStyle name="Мой заголовок" xfId="1375"/>
    <cellStyle name="Мой заголовок листа" xfId="1376"/>
    <cellStyle name="Название 2" xfId="1377"/>
    <cellStyle name="Название 2 2" xfId="1378"/>
    <cellStyle name="Название 3" xfId="1379"/>
    <cellStyle name="Название 3 2" xfId="1380"/>
    <cellStyle name="Название 4" xfId="1381"/>
    <cellStyle name="Название 4 2" xfId="1382"/>
    <cellStyle name="Название 5" xfId="1383"/>
    <cellStyle name="Название 5 2" xfId="1384"/>
    <cellStyle name="Название 6" xfId="1385"/>
    <cellStyle name="Название 6 2" xfId="1386"/>
    <cellStyle name="Название 7" xfId="1387"/>
    <cellStyle name="Название 7 2" xfId="1388"/>
    <cellStyle name="Название 8" xfId="1389"/>
    <cellStyle name="Название 8 2" xfId="1390"/>
    <cellStyle name="Название 9" xfId="1391"/>
    <cellStyle name="Название 9 2" xfId="1392"/>
    <cellStyle name="Невидимый" xfId="1393"/>
    <cellStyle name="Нейтральный 2" xfId="1394"/>
    <cellStyle name="Нейтральный 2 2" xfId="1395"/>
    <cellStyle name="Нейтральный 3" xfId="1396"/>
    <cellStyle name="Нейтральный 3 2" xfId="1397"/>
    <cellStyle name="Нейтральный 4" xfId="1398"/>
    <cellStyle name="Нейтральный 4 2" xfId="1399"/>
    <cellStyle name="Нейтральный 5" xfId="1400"/>
    <cellStyle name="Нейтральный 5 2" xfId="1401"/>
    <cellStyle name="Нейтральный 6" xfId="1402"/>
    <cellStyle name="Нейтральный 6 2" xfId="1403"/>
    <cellStyle name="Нейтральный 7" xfId="1404"/>
    <cellStyle name="Нейтральный 7 2" xfId="1405"/>
    <cellStyle name="Нейтральный 8" xfId="1406"/>
    <cellStyle name="Нейтральный 8 2" xfId="1407"/>
    <cellStyle name="Нейтральный 9" xfId="1408"/>
    <cellStyle name="Нейтральный 9 2" xfId="1409"/>
    <cellStyle name="Низ1" xfId="1410"/>
    <cellStyle name="Низ2" xfId="1411"/>
    <cellStyle name="Обычный 10" xfId="1412"/>
    <cellStyle name="Обычный 11" xfId="1413"/>
    <cellStyle name="Обычный 11 2" xfId="1414"/>
    <cellStyle name="Обычный 14" xfId="1415"/>
    <cellStyle name="Обычный 15" xfId="1416"/>
    <cellStyle name="Обычный 2" xfId="1417"/>
    <cellStyle name="Обычный 2 10" xfId="1418"/>
    <cellStyle name="Обычный 2 11" xfId="1419"/>
    <cellStyle name="Обычный 2 12" xfId="1420"/>
    <cellStyle name="Обычный 2 2" xfId="1421"/>
    <cellStyle name="Обычный 2 2 2" xfId="1422"/>
    <cellStyle name="Обычный 2 2 3" xfId="1423"/>
    <cellStyle name="Обычный 2 2_46EE.2011(v1.0)" xfId="1424"/>
    <cellStyle name="Обычный 2 3" xfId="1425"/>
    <cellStyle name="Обычный 2 3 2" xfId="1426"/>
    <cellStyle name="Обычный 2 3 3" xfId="1427"/>
    <cellStyle name="Обычный 2 3_46EE.2011(v1.0)" xfId="1428"/>
    <cellStyle name="Обычный 2 4" xfId="1429"/>
    <cellStyle name="Обычный 2 4 2" xfId="1430"/>
    <cellStyle name="Обычный 2 4 3" xfId="1431"/>
    <cellStyle name="Обычный 2 4_46EE.2011(v1.0)" xfId="1432"/>
    <cellStyle name="Обычный 2 5" xfId="1433"/>
    <cellStyle name="Обычный 2 5 2" xfId="1434"/>
    <cellStyle name="Обычный 2 5 3" xfId="1435"/>
    <cellStyle name="Обычный 2 5_46EE.2011(v1.0)" xfId="1436"/>
    <cellStyle name="Обычный 2 6" xfId="1437"/>
    <cellStyle name="Обычный 2 6 2" xfId="1438"/>
    <cellStyle name="Обычный 2 6 3" xfId="1439"/>
    <cellStyle name="Обычный 2 6_46EE.2011(v1.0)" xfId="1440"/>
    <cellStyle name="Обычный 2 7" xfId="1441"/>
    <cellStyle name="Обычный 2 8" xfId="1442"/>
    <cellStyle name="Обычный 2 9" xfId="1443"/>
    <cellStyle name="Обычный 2_1" xfId="1444"/>
    <cellStyle name="Обычный 3" xfId="1445"/>
    <cellStyle name="Обычный 3 2" xfId="1446"/>
    <cellStyle name="Обычный 3 3" xfId="1447"/>
    <cellStyle name="Обычный 4" xfId="1448"/>
    <cellStyle name="Обычный 4 2" xfId="1449"/>
    <cellStyle name="Обычный 4 2 2" xfId="1450"/>
    <cellStyle name="Обычный 4 2_INVEST.WARM.PLAN.4.78(v0.1)" xfId="1451"/>
    <cellStyle name="Обычный 4_EE.20.MET.SVOD.2.73_v0.1" xfId="1452"/>
    <cellStyle name="Обычный 5" xfId="1453"/>
    <cellStyle name="Обычный 6" xfId="1454"/>
    <cellStyle name="Обычный 7" xfId="1455"/>
    <cellStyle name="Обычный 8" xfId="1456"/>
    <cellStyle name="Обычный 9" xfId="1457"/>
    <cellStyle name="Обычный_BALANCE.VODOSN.2008YEAR_JKK.33.VS.1.77" xfId="1458"/>
    <cellStyle name="Обычный_EE.RGEN.2.73 (17.11.2009)" xfId="1459"/>
    <cellStyle name="Обычный_Forma_1" xfId="1460"/>
    <cellStyle name="Обычный_Forma_3_Книга2" xfId="1461"/>
    <cellStyle name="Обычный_Forma_5" xfId="1462"/>
    <cellStyle name="Обычный_Forma_5 2" xfId="1463"/>
    <cellStyle name="Обычный_Forma_5_Книга2" xfId="1464"/>
    <cellStyle name="Обычный_JKH.OPEN.INFO.PRICE.VO_v4.0(10.02.11)" xfId="1465"/>
    <cellStyle name="Обычный_KRU.TARIFF.TE.FACT(v0.5)_import_02.02" xfId="1466"/>
    <cellStyle name="Обычный_OREP.JKH.POD.2010YEAR(v1.0)" xfId="1467"/>
    <cellStyle name="Обычный_OREP.JKH.POD.2010YEAR(v1.1)" xfId="1468"/>
    <cellStyle name="Обычный_POTR.EE(+PASPORT)" xfId="1469"/>
    <cellStyle name="Обычный_PREDEL.JKH.2010(v1.3)" xfId="1470"/>
    <cellStyle name="Обычный_PRIL1.ELECTR" xfId="1471"/>
    <cellStyle name="Обычный_PRIL1.ELECTR 2" xfId="1472"/>
    <cellStyle name="Обычный_PRIL4.JKU.7.28(04.03.2009)" xfId="1473"/>
    <cellStyle name="Обычный_reest_org" xfId="1474"/>
    <cellStyle name="Обычный_TEHSHEET" xfId="1475"/>
    <cellStyle name="Обычный_TR.TARIFF.AUTO.P.M.2.16" xfId="1476"/>
    <cellStyle name="Обычный_ЖКУ_проект3" xfId="1477"/>
    <cellStyle name="Обычный_ЖКУ_проект3 2" xfId="1478"/>
    <cellStyle name="Обычный_Книга2" xfId="1479"/>
    <cellStyle name="Обычный_Котёл Сбыты" xfId="1480"/>
    <cellStyle name="Обычный_Мониторинг инвестиций" xfId="1481"/>
    <cellStyle name="Обычный_Мониторинг инвестиций 2" xfId="1482"/>
    <cellStyle name="Обычный_Новая карта_рабочая версия" xfId="1483"/>
    <cellStyle name="Обычный_Форма 22 ЖКХ" xfId="1484"/>
    <cellStyle name="Обычный_ХВС инвестиции" xfId="1485"/>
    <cellStyle name="Обычный_ХВС показатели" xfId="1486"/>
    <cellStyle name="Обычный_ХВС характеристики" xfId="1487"/>
    <cellStyle name="Обычный_форма 1 водопровод для орг" xfId="1488"/>
    <cellStyle name="Обычный_форма 1 водопровод для орг_CALC.KV.4.78(v1.0)" xfId="1489"/>
    <cellStyle name="Ошибка" xfId="1490"/>
    <cellStyle name="Плохой 2" xfId="1491"/>
    <cellStyle name="Плохой 2 2" xfId="1492"/>
    <cellStyle name="Плохой 3" xfId="1493"/>
    <cellStyle name="Плохой 3 2" xfId="1494"/>
    <cellStyle name="Плохой 4" xfId="1495"/>
    <cellStyle name="Плохой 4 2" xfId="1496"/>
    <cellStyle name="Плохой 5" xfId="1497"/>
    <cellStyle name="Плохой 5 2" xfId="1498"/>
    <cellStyle name="Плохой 6" xfId="1499"/>
    <cellStyle name="Плохой 6 2" xfId="1500"/>
    <cellStyle name="Плохой 7" xfId="1501"/>
    <cellStyle name="Плохой 7 2" xfId="1502"/>
    <cellStyle name="Плохой 8" xfId="1503"/>
    <cellStyle name="Плохой 8 2" xfId="1504"/>
    <cellStyle name="Плохой 9" xfId="1505"/>
    <cellStyle name="Плохой 9 2" xfId="1506"/>
    <cellStyle name="По центру с переносом" xfId="1507"/>
    <cellStyle name="По ширине с переносом" xfId="1508"/>
    <cellStyle name="Подгруппа" xfId="1509"/>
    <cellStyle name="Поле ввода" xfId="1510"/>
    <cellStyle name="Пояснение 2" xfId="1511"/>
    <cellStyle name="Пояснение 2 2" xfId="1512"/>
    <cellStyle name="Пояснение 3" xfId="1513"/>
    <cellStyle name="Пояснение 3 2" xfId="1514"/>
    <cellStyle name="Пояснение 4" xfId="1515"/>
    <cellStyle name="Пояснение 4 2" xfId="1516"/>
    <cellStyle name="Пояснение 5" xfId="1517"/>
    <cellStyle name="Пояснение 5 2" xfId="1518"/>
    <cellStyle name="Пояснение 6" xfId="1519"/>
    <cellStyle name="Пояснение 6 2" xfId="1520"/>
    <cellStyle name="Пояснение 7" xfId="1521"/>
    <cellStyle name="Пояснение 7 2" xfId="1522"/>
    <cellStyle name="Пояснение 8" xfId="1523"/>
    <cellStyle name="Пояснение 8 2" xfId="1524"/>
    <cellStyle name="Пояснение 9" xfId="1525"/>
    <cellStyle name="Пояснение 9 2" xfId="1526"/>
    <cellStyle name="Примечание 10" xfId="1527"/>
    <cellStyle name="Примечание 10 2" xfId="1528"/>
    <cellStyle name="Примечание 10 3" xfId="1529"/>
    <cellStyle name="Примечание 10_46EE.2011(v1.0)" xfId="1530"/>
    <cellStyle name="Примечание 11" xfId="1531"/>
    <cellStyle name="Примечание 11 2" xfId="1532"/>
    <cellStyle name="Примечание 11 3" xfId="1533"/>
    <cellStyle name="Примечание 11_46EE.2011(v1.0)" xfId="1534"/>
    <cellStyle name="Примечание 12" xfId="1535"/>
    <cellStyle name="Примечание 12 2" xfId="1536"/>
    <cellStyle name="Примечание 12 3" xfId="1537"/>
    <cellStyle name="Примечание 12_46EE.2011(v1.0)" xfId="1538"/>
    <cellStyle name="Примечание 2" xfId="1539"/>
    <cellStyle name="Примечание 2 2" xfId="1540"/>
    <cellStyle name="Примечание 2 3" xfId="1541"/>
    <cellStyle name="Примечание 2 4" xfId="1542"/>
    <cellStyle name="Примечание 2 5" xfId="1543"/>
    <cellStyle name="Примечание 2 6" xfId="1544"/>
    <cellStyle name="Примечание 2 7" xfId="1545"/>
    <cellStyle name="Примечание 2 8" xfId="1546"/>
    <cellStyle name="Примечание 2 9" xfId="1547"/>
    <cellStyle name="Примечание 2_46EE.2011(v1.0)" xfId="1548"/>
    <cellStyle name="Примечание 3" xfId="1549"/>
    <cellStyle name="Примечание 3 2" xfId="1550"/>
    <cellStyle name="Примечание 3 3" xfId="1551"/>
    <cellStyle name="Примечание 3 4" xfId="1552"/>
    <cellStyle name="Примечание 3 5" xfId="1553"/>
    <cellStyle name="Примечание 3 6" xfId="1554"/>
    <cellStyle name="Примечание 3 7" xfId="1555"/>
    <cellStyle name="Примечание 3 8" xfId="1556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15" xfId="0"/>
    <cellStyle name="Текстовый 16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2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3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4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5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6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7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8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9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10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11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12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13.png"/><Relationship Id="rId25" Type="http://schemas.openxmlformats.org/officeDocument/2006/relationships/image" Target="../media/image14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15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16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17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18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19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20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21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22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23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24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25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26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27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28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29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30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31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32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33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34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35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36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37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38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39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40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41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42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43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44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45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46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47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48.png"/><Relationship Id="rId94" Type="http://schemas.openxmlformats.org/officeDocument/2006/relationships/image" Target="../media/image49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50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51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52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53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54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55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56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57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58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59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60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61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62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63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64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65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66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67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68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69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70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71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72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73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74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75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76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77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78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79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80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81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82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83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84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8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35268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56120</xdr:colOff>
      <xdr:row>37</xdr:row>
      <xdr:rowOff>104400</xdr:rowOff>
    </xdr:from>
    <xdr:to>
      <xdr:col>7</xdr:col>
      <xdr:colOff>672120</xdr:colOff>
      <xdr:row>37</xdr:row>
      <xdr:rowOff>3996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2280</xdr:colOff>
      <xdr:row>18</xdr:row>
      <xdr:rowOff>0</xdr:rowOff>
    </xdr:from>
    <xdr:to>
      <xdr:col>6</xdr:col>
      <xdr:colOff>308160</xdr:colOff>
      <xdr:row>20</xdr:row>
      <xdr:rowOff>28800</xdr:rowOff>
    </xdr:to>
    <xdr:clientData/>
  </xdr:twoCellAnchor>
  <xdr:twoCellAnchor editAs="oneCell">
    <xdr:from>
      <xdr:col>6</xdr:col>
      <xdr:colOff>522000</xdr:colOff>
      <xdr:row>18</xdr:row>
      <xdr:rowOff>0</xdr:rowOff>
    </xdr:from>
    <xdr:to>
      <xdr:col>11</xdr:col>
      <xdr:colOff>2808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  <xdr:twoCellAnchor editAs="oneCell">
    <xdr:from>
      <xdr:col>11</xdr:col>
      <xdr:colOff>270360</xdr:colOff>
      <xdr:row>18</xdr:row>
      <xdr:rowOff>0</xdr:rowOff>
    </xdr:from>
    <xdr:to>
      <xdr:col>15</xdr:col>
      <xdr:colOff>345240</xdr:colOff>
      <xdr:row>20</xdr:row>
      <xdr:rowOff>288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1" name="ShapeReg_36"/>
        <xdr:cNvSpPr/>
      </xdr:nvSpPr>
      <xdr:spPr>
        <a:xfrm>
          <a:off x="1099800" y="3040920"/>
          <a:ext cx="457560" cy="3049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" name="Freeform 1368"/>
        <xdr:cNvSpPr/>
      </xdr:nvSpPr>
      <xdr:spPr>
        <a:xfrm>
          <a:off x="450396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3" name="ShapeReg_34"/>
        <xdr:cNvSpPr/>
      </xdr:nvSpPr>
      <xdr:spPr>
        <a:xfrm>
          <a:off x="1500840" y="1602720"/>
          <a:ext cx="438840" cy="57168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4" name="Freeform 1419"/>
        <xdr:cNvSpPr/>
      </xdr:nvSpPr>
      <xdr:spPr>
        <a:xfrm>
          <a:off x="1566000" y="2059920"/>
          <a:ext cx="2880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5" name="Freeform 1421"/>
        <xdr:cNvSpPr/>
      </xdr:nvSpPr>
      <xdr:spPr>
        <a:xfrm>
          <a:off x="6835680" y="3050640"/>
          <a:ext cx="64404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7" name="ShapeReg_82"/>
          <xdr:cNvSpPr/>
        </xdr:nvSpPr>
        <xdr:spPr>
          <a:xfrm>
            <a:off x="6192000" y="209520"/>
            <a:ext cx="1002960" cy="13690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244560" y="322560"/>
            <a:ext cx="78840" cy="1400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9" name="Freeform 1434"/>
        <xdr:cNvSpPr/>
      </xdr:nvSpPr>
      <xdr:spPr>
        <a:xfrm>
          <a:off x="13932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10" name="ShapeReg_53"/>
        <xdr:cNvSpPr/>
      </xdr:nvSpPr>
      <xdr:spPr>
        <a:xfrm>
          <a:off x="1053360" y="1811880"/>
          <a:ext cx="560160" cy="6865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11" name="ShapeReg_45"/>
        <xdr:cNvSpPr/>
      </xdr:nvSpPr>
      <xdr:spPr>
        <a:xfrm>
          <a:off x="586800" y="2278800"/>
          <a:ext cx="252360" cy="41004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12" name="ShapeReg_68"/>
        <xdr:cNvSpPr/>
      </xdr:nvSpPr>
      <xdr:spPr>
        <a:xfrm>
          <a:off x="549720" y="2660400"/>
          <a:ext cx="308160" cy="275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13" name="ShapeReg_6"/>
        <xdr:cNvSpPr/>
      </xdr:nvSpPr>
      <xdr:spPr>
        <a:xfrm>
          <a:off x="409680" y="2869560"/>
          <a:ext cx="243000" cy="2379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14" name="ShapeReg_29"/>
        <xdr:cNvSpPr/>
      </xdr:nvSpPr>
      <xdr:spPr>
        <a:xfrm>
          <a:off x="465480" y="3088440"/>
          <a:ext cx="252360" cy="2480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15" name="ShapeReg_5"/>
        <xdr:cNvSpPr/>
      </xdr:nvSpPr>
      <xdr:spPr>
        <a:xfrm>
          <a:off x="456120" y="3240720"/>
          <a:ext cx="205920" cy="257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16" name="ShapeReg_10"/>
        <xdr:cNvSpPr/>
      </xdr:nvSpPr>
      <xdr:spPr>
        <a:xfrm>
          <a:off x="596160" y="3288960"/>
          <a:ext cx="299160" cy="30420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17" name="ShapeReg_22"/>
        <xdr:cNvSpPr/>
      </xdr:nvSpPr>
      <xdr:spPr>
        <a:xfrm>
          <a:off x="241920" y="4060080"/>
          <a:ext cx="159120" cy="1522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18" name="ShapeReg_58"/>
        <xdr:cNvSpPr/>
      </xdr:nvSpPr>
      <xdr:spPr>
        <a:xfrm>
          <a:off x="362880" y="4250520"/>
          <a:ext cx="140760" cy="13320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19" name="ShapeReg_51"/>
        <xdr:cNvSpPr/>
      </xdr:nvSpPr>
      <xdr:spPr>
        <a:xfrm>
          <a:off x="428400" y="4298400"/>
          <a:ext cx="84600" cy="11376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20" name="ShapeReg_50"/>
        <xdr:cNvSpPr/>
      </xdr:nvSpPr>
      <xdr:spPr>
        <a:xfrm>
          <a:off x="456120" y="4222080"/>
          <a:ext cx="234000" cy="43812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21" name="ShapeReg_52"/>
        <xdr:cNvSpPr/>
      </xdr:nvSpPr>
      <xdr:spPr>
        <a:xfrm>
          <a:off x="456120" y="3869640"/>
          <a:ext cx="411120" cy="42876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22" name="ShapeReg_40"/>
        <xdr:cNvSpPr/>
      </xdr:nvSpPr>
      <xdr:spPr>
        <a:xfrm>
          <a:off x="1360800" y="3622320"/>
          <a:ext cx="616320" cy="61848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23" name="ShapeReg_79"/>
        <xdr:cNvSpPr/>
      </xdr:nvSpPr>
      <xdr:spPr>
        <a:xfrm>
          <a:off x="1827360" y="3631680"/>
          <a:ext cx="383040" cy="4762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24" name="ShapeReg_39"/>
        <xdr:cNvSpPr/>
      </xdr:nvSpPr>
      <xdr:spPr>
        <a:xfrm>
          <a:off x="2657520" y="3650760"/>
          <a:ext cx="373320" cy="5806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25" name="ShapeReg_38"/>
        <xdr:cNvSpPr/>
      </xdr:nvSpPr>
      <xdr:spPr>
        <a:xfrm>
          <a:off x="2927880" y="3850560"/>
          <a:ext cx="606600" cy="466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26" name="ShapeReg_1"/>
        <xdr:cNvSpPr/>
      </xdr:nvSpPr>
      <xdr:spPr>
        <a:xfrm>
          <a:off x="3049200" y="4222080"/>
          <a:ext cx="597240" cy="4190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27" name="ShapeReg_47"/>
        <xdr:cNvSpPr/>
      </xdr:nvSpPr>
      <xdr:spPr>
        <a:xfrm>
          <a:off x="3431520" y="4431960"/>
          <a:ext cx="392400" cy="3902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28" name="ShapeReg_60"/>
        <xdr:cNvSpPr/>
      </xdr:nvSpPr>
      <xdr:spPr>
        <a:xfrm>
          <a:off x="3758040" y="4308120"/>
          <a:ext cx="672120" cy="4474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29" name="ShapeReg_44"/>
        <xdr:cNvSpPr/>
      </xdr:nvSpPr>
      <xdr:spPr>
        <a:xfrm>
          <a:off x="6835680" y="3736080"/>
          <a:ext cx="345600" cy="88632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30" name="ShapeReg_32"/>
        <xdr:cNvSpPr/>
      </xdr:nvSpPr>
      <xdr:spPr>
        <a:xfrm>
          <a:off x="6238800" y="1459800"/>
          <a:ext cx="718560" cy="10288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25760" y="1602720"/>
            <a:ext cx="742320" cy="5590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351800" y="2161800"/>
            <a:ext cx="752760" cy="73080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34" name="Groupp21_1"/>
        <xdr:cNvSpPr/>
      </xdr:nvSpPr>
      <xdr:spPr>
        <a:xfrm>
          <a:off x="721800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36" name="ShapeReg_66"/>
          <xdr:cNvSpPr/>
        </xdr:nvSpPr>
        <xdr:spPr>
          <a:xfrm>
            <a:off x="6835680" y="3044880"/>
            <a:ext cx="636840" cy="714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751520" y="3646440"/>
            <a:ext cx="20880" cy="42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772760" y="3485160"/>
            <a:ext cx="26280" cy="910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09480" y="3426120"/>
            <a:ext cx="5040" cy="266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14880" y="3286440"/>
            <a:ext cx="31320" cy="748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688520" y="2631240"/>
            <a:ext cx="47160" cy="1126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751520" y="2802960"/>
            <a:ext cx="20880" cy="15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35760" y="3114720"/>
            <a:ext cx="20880" cy="48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44" name="ShapeReg_21"/>
        <xdr:cNvSpPr/>
      </xdr:nvSpPr>
      <xdr:spPr>
        <a:xfrm>
          <a:off x="6667920" y="1078920"/>
          <a:ext cx="1045080" cy="15238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45" name="ShapeReg_19"/>
        <xdr:cNvSpPr/>
      </xdr:nvSpPr>
      <xdr:spPr>
        <a:xfrm>
          <a:off x="139320" y="2174400"/>
          <a:ext cx="149760" cy="1713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46" name="ShapeReg_20"/>
        <xdr:cNvSpPr/>
      </xdr:nvSpPr>
      <xdr:spPr>
        <a:xfrm>
          <a:off x="633600" y="2878920"/>
          <a:ext cx="252360" cy="1717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47" name="ShapeReg_71"/>
        <xdr:cNvSpPr/>
      </xdr:nvSpPr>
      <xdr:spPr>
        <a:xfrm>
          <a:off x="689400" y="2564640"/>
          <a:ext cx="466920" cy="3142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48" name="ShapeReg_33"/>
        <xdr:cNvSpPr/>
      </xdr:nvSpPr>
      <xdr:spPr>
        <a:xfrm>
          <a:off x="810720" y="2803320"/>
          <a:ext cx="243000" cy="3135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49" name="ShapeReg_12"/>
        <xdr:cNvSpPr/>
      </xdr:nvSpPr>
      <xdr:spPr>
        <a:xfrm>
          <a:off x="913320" y="2917080"/>
          <a:ext cx="65880" cy="662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51" name="Groupp35_2"/>
          <xdr:cNvSpPr/>
        </xdr:nvSpPr>
        <xdr:spPr>
          <a:xfrm>
            <a:off x="2674080" y="2210040"/>
            <a:ext cx="52560" cy="856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253600" y="2108160"/>
            <a:ext cx="83880" cy="856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1948680" y="2059920"/>
            <a:ext cx="909360" cy="54720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54" name="ShapeReg_83"/>
        <xdr:cNvSpPr/>
      </xdr:nvSpPr>
      <xdr:spPr>
        <a:xfrm>
          <a:off x="2582640" y="2079000"/>
          <a:ext cx="1063800" cy="12952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55" name="ShapeReg_77"/>
        <xdr:cNvSpPr/>
      </xdr:nvSpPr>
      <xdr:spPr>
        <a:xfrm>
          <a:off x="6061680" y="2317320"/>
          <a:ext cx="1082160" cy="175212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56" name="ShapeReg_26"/>
        <xdr:cNvSpPr/>
      </xdr:nvSpPr>
      <xdr:spPr>
        <a:xfrm>
          <a:off x="130320" y="3698280"/>
          <a:ext cx="317160" cy="40032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57" name="ShapeReg_69"/>
        <xdr:cNvSpPr/>
      </xdr:nvSpPr>
      <xdr:spPr>
        <a:xfrm>
          <a:off x="353520" y="3926520"/>
          <a:ext cx="289800" cy="3718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58" name="ShapeReg_80"/>
        <xdr:cNvSpPr/>
      </xdr:nvSpPr>
      <xdr:spPr>
        <a:xfrm>
          <a:off x="456120" y="4279320"/>
          <a:ext cx="168480" cy="17172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59" name="ShapeReg_18"/>
        <xdr:cNvSpPr/>
      </xdr:nvSpPr>
      <xdr:spPr>
        <a:xfrm>
          <a:off x="316440" y="4183920"/>
          <a:ext cx="168480" cy="1144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60" name="ShapeReg_8"/>
        <xdr:cNvSpPr/>
      </xdr:nvSpPr>
      <xdr:spPr>
        <a:xfrm>
          <a:off x="624240" y="3507840"/>
          <a:ext cx="448200" cy="41868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61" name="ShapeReg_62"/>
        <xdr:cNvSpPr/>
      </xdr:nvSpPr>
      <xdr:spPr>
        <a:xfrm>
          <a:off x="353520" y="3555360"/>
          <a:ext cx="401760" cy="45720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62" name="ShapeReg_4"/>
        <xdr:cNvSpPr/>
      </xdr:nvSpPr>
      <xdr:spPr>
        <a:xfrm>
          <a:off x="754560" y="3879000"/>
          <a:ext cx="215280" cy="38160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63" name="ShapeReg_41"/>
        <xdr:cNvSpPr/>
      </xdr:nvSpPr>
      <xdr:spPr>
        <a:xfrm>
          <a:off x="577440" y="3031560"/>
          <a:ext cx="187200" cy="218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64" name="ShapeReg_31"/>
        <xdr:cNvSpPr/>
      </xdr:nvSpPr>
      <xdr:spPr>
        <a:xfrm>
          <a:off x="680040" y="3174480"/>
          <a:ext cx="215280" cy="2095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65" name="ShapeReg_73"/>
        <xdr:cNvSpPr/>
      </xdr:nvSpPr>
      <xdr:spPr>
        <a:xfrm>
          <a:off x="717480" y="3012480"/>
          <a:ext cx="177840" cy="1904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66" name="ShapeReg_63"/>
        <xdr:cNvSpPr/>
      </xdr:nvSpPr>
      <xdr:spPr>
        <a:xfrm>
          <a:off x="848160" y="3088440"/>
          <a:ext cx="270720" cy="209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67" name="ShapeReg_70"/>
        <xdr:cNvSpPr/>
      </xdr:nvSpPr>
      <xdr:spPr>
        <a:xfrm>
          <a:off x="820080" y="3250440"/>
          <a:ext cx="205560" cy="2480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68" name="ShapeReg_56"/>
        <xdr:cNvSpPr/>
      </xdr:nvSpPr>
      <xdr:spPr>
        <a:xfrm>
          <a:off x="1034640" y="3231360"/>
          <a:ext cx="271080" cy="1998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69" name="ShapeReg_42"/>
        <xdr:cNvSpPr/>
      </xdr:nvSpPr>
      <xdr:spPr>
        <a:xfrm>
          <a:off x="978480" y="3298320"/>
          <a:ext cx="261720" cy="28548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70" name="ShapeReg_65"/>
        <xdr:cNvSpPr/>
      </xdr:nvSpPr>
      <xdr:spPr>
        <a:xfrm>
          <a:off x="885240" y="3450960"/>
          <a:ext cx="485640" cy="4471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71" name="ShapeReg_76"/>
        <xdr:cNvSpPr/>
      </xdr:nvSpPr>
      <xdr:spPr>
        <a:xfrm>
          <a:off x="1193040" y="3393360"/>
          <a:ext cx="280440" cy="238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72" name="ShapeReg_64"/>
        <xdr:cNvSpPr/>
      </xdr:nvSpPr>
      <xdr:spPr>
        <a:xfrm>
          <a:off x="1276920" y="3545640"/>
          <a:ext cx="299160" cy="2574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73" name="ShapeReg_28"/>
        <xdr:cNvSpPr/>
      </xdr:nvSpPr>
      <xdr:spPr>
        <a:xfrm>
          <a:off x="2144520" y="3688560"/>
          <a:ext cx="392040" cy="28620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74" name="ShapeReg_48"/>
        <xdr:cNvSpPr/>
      </xdr:nvSpPr>
      <xdr:spPr>
        <a:xfrm>
          <a:off x="1622160" y="3488760"/>
          <a:ext cx="429480" cy="571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75" name="ShapeReg_9"/>
        <xdr:cNvSpPr/>
      </xdr:nvSpPr>
      <xdr:spPr>
        <a:xfrm>
          <a:off x="1071720" y="2440800"/>
          <a:ext cx="644400" cy="53388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76" name="ShapeReg_84"/>
        <xdr:cNvSpPr/>
      </xdr:nvSpPr>
      <xdr:spPr>
        <a:xfrm>
          <a:off x="1044000" y="2726640"/>
          <a:ext cx="252360" cy="218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77" name="ShapeReg_25"/>
        <xdr:cNvSpPr/>
      </xdr:nvSpPr>
      <xdr:spPr>
        <a:xfrm>
          <a:off x="1193040" y="2831760"/>
          <a:ext cx="438840" cy="2473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78" name="ShapeReg_16"/>
        <xdr:cNvSpPr/>
      </xdr:nvSpPr>
      <xdr:spPr>
        <a:xfrm>
          <a:off x="1109160" y="2917080"/>
          <a:ext cx="233640" cy="21960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79" name="ShapeReg_7"/>
        <xdr:cNvSpPr/>
      </xdr:nvSpPr>
      <xdr:spPr>
        <a:xfrm>
          <a:off x="1006560" y="2907720"/>
          <a:ext cx="187200" cy="266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80" name="ShapeReg_81"/>
        <xdr:cNvSpPr/>
      </xdr:nvSpPr>
      <xdr:spPr>
        <a:xfrm>
          <a:off x="1295640" y="3259800"/>
          <a:ext cx="168480" cy="1526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81" name="ShapeReg_24"/>
        <xdr:cNvSpPr/>
      </xdr:nvSpPr>
      <xdr:spPr>
        <a:xfrm>
          <a:off x="1445040" y="2841120"/>
          <a:ext cx="522720" cy="571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82" name="ShapeReg_55"/>
        <xdr:cNvSpPr/>
      </xdr:nvSpPr>
      <xdr:spPr>
        <a:xfrm>
          <a:off x="1360800" y="3174480"/>
          <a:ext cx="252720" cy="1807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83" name="ShapeReg_59"/>
        <xdr:cNvSpPr/>
      </xdr:nvSpPr>
      <xdr:spPr>
        <a:xfrm>
          <a:off x="1333080" y="3326760"/>
          <a:ext cx="420120" cy="3524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84" name="ShapeReg_75"/>
        <xdr:cNvSpPr/>
      </xdr:nvSpPr>
      <xdr:spPr>
        <a:xfrm>
          <a:off x="1640880" y="3222000"/>
          <a:ext cx="233640" cy="2952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85" name="ShapeReg_54"/>
        <xdr:cNvSpPr/>
      </xdr:nvSpPr>
      <xdr:spPr>
        <a:xfrm>
          <a:off x="1715400" y="2412360"/>
          <a:ext cx="1138320" cy="6951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86" name="ShapeReg_43"/>
        <xdr:cNvSpPr/>
      </xdr:nvSpPr>
      <xdr:spPr>
        <a:xfrm>
          <a:off x="1799280" y="3003120"/>
          <a:ext cx="504360" cy="5900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87" name="ShapeReg_74"/>
        <xdr:cNvSpPr/>
      </xdr:nvSpPr>
      <xdr:spPr>
        <a:xfrm>
          <a:off x="2377440" y="3470040"/>
          <a:ext cx="635040" cy="5140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88" name="ShapeReg_67"/>
        <xdr:cNvSpPr/>
      </xdr:nvSpPr>
      <xdr:spPr>
        <a:xfrm>
          <a:off x="1948680" y="3079080"/>
          <a:ext cx="560160" cy="65700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89" name="ShapeReg_78"/>
        <xdr:cNvSpPr/>
      </xdr:nvSpPr>
      <xdr:spPr>
        <a:xfrm>
          <a:off x="2321640" y="2745720"/>
          <a:ext cx="1306440" cy="94284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064400" y="1384920"/>
            <a:ext cx="136440" cy="1774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06720" y="1298880"/>
            <a:ext cx="157680" cy="1720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875400" y="1164240"/>
            <a:ext cx="120600" cy="1612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859560" y="1315080"/>
            <a:ext cx="52560" cy="5904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12800" y="1573560"/>
            <a:ext cx="1282680" cy="295740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96" name="ShapeReg_72"/>
        <xdr:cNvSpPr/>
      </xdr:nvSpPr>
      <xdr:spPr>
        <a:xfrm>
          <a:off x="3002400" y="3488760"/>
          <a:ext cx="793440" cy="59976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97" name="ShapeReg_23"/>
        <xdr:cNvSpPr/>
      </xdr:nvSpPr>
      <xdr:spPr>
        <a:xfrm>
          <a:off x="3506040" y="3974760"/>
          <a:ext cx="289800" cy="5140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98" name="ShapeReg_61"/>
        <xdr:cNvSpPr/>
      </xdr:nvSpPr>
      <xdr:spPr>
        <a:xfrm>
          <a:off x="3692520" y="4127040"/>
          <a:ext cx="261720" cy="45720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99" name="ShapeReg_46"/>
        <xdr:cNvSpPr/>
      </xdr:nvSpPr>
      <xdr:spPr>
        <a:xfrm>
          <a:off x="204480" y="3879000"/>
          <a:ext cx="112320" cy="18108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00" name="ShapeReg_11"/>
        <xdr:cNvSpPr/>
      </xdr:nvSpPr>
      <xdr:spPr>
        <a:xfrm>
          <a:off x="1528920" y="4460400"/>
          <a:ext cx="84600" cy="8532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01" name="ShapeReg_14"/>
        <xdr:cNvSpPr/>
      </xdr:nvSpPr>
      <xdr:spPr>
        <a:xfrm>
          <a:off x="6574680" y="3879000"/>
          <a:ext cx="280080" cy="2386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02" name="ShapeReg_2"/>
        <xdr:cNvSpPr/>
      </xdr:nvSpPr>
      <xdr:spPr>
        <a:xfrm>
          <a:off x="5539320" y="3345840"/>
          <a:ext cx="1045080" cy="71424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03" name="ShapeReg_15"/>
        <xdr:cNvSpPr/>
      </xdr:nvSpPr>
      <xdr:spPr>
        <a:xfrm>
          <a:off x="5063760" y="3488760"/>
          <a:ext cx="756000" cy="11336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04" name="ShapeReg_17"/>
        <xdr:cNvSpPr/>
      </xdr:nvSpPr>
      <xdr:spPr>
        <a:xfrm>
          <a:off x="4186800" y="3060000"/>
          <a:ext cx="1250280" cy="1447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05" name="ShapeReg_49"/>
        <xdr:cNvSpPr/>
      </xdr:nvSpPr>
      <xdr:spPr>
        <a:xfrm>
          <a:off x="4401360" y="3650760"/>
          <a:ext cx="1063800" cy="961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06" name="ShapeReg_30"/>
        <xdr:cNvSpPr/>
      </xdr:nvSpPr>
      <xdr:spPr>
        <a:xfrm>
          <a:off x="810720" y="2174400"/>
          <a:ext cx="364320" cy="4093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07" name="ShapeReg_37"/>
        <xdr:cNvSpPr/>
      </xdr:nvSpPr>
      <xdr:spPr>
        <a:xfrm>
          <a:off x="754560" y="2402640"/>
          <a:ext cx="345960" cy="2671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08" name="ShapeReg_13"/>
        <xdr:cNvSpPr/>
      </xdr:nvSpPr>
      <xdr:spPr>
        <a:xfrm>
          <a:off x="950760" y="2307240"/>
          <a:ext cx="47160" cy="381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466880" y="1211400"/>
            <a:ext cx="1944720" cy="2385720"/>
          </a:xfrm>
          <a:prstGeom prst="pie">
            <a:avLst/>
          </a:prstGeom>
          <a:solidFill>
            <a:srgbClr val="81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094000" y="1260000"/>
            <a:ext cx="210600" cy="209880"/>
          </a:xfrm>
          <a:prstGeom prst="pie">
            <a:avLst/>
          </a:prstGeom>
          <a:solidFill>
            <a:srgbClr val="81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15400" y="1173960"/>
            <a:ext cx="136800" cy="102240"/>
          </a:xfrm>
          <a:prstGeom prst="pie">
            <a:avLst/>
          </a:prstGeom>
          <a:solidFill>
            <a:srgbClr val="81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25840" y="1459080"/>
            <a:ext cx="110520" cy="96840"/>
          </a:xfrm>
          <a:prstGeom prst="pie">
            <a:avLst/>
          </a:prstGeom>
          <a:solidFill>
            <a:srgbClr val="81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09000" y="1884600"/>
            <a:ext cx="52560" cy="48240"/>
          </a:xfrm>
          <a:prstGeom prst="pie">
            <a:avLst/>
          </a:prstGeom>
          <a:solidFill>
            <a:srgbClr val="81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5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6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7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18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19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0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1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2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3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4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5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6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7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8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9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0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31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32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3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4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5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36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38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9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1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42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43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5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8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9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51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4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5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7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8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1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3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4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5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7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9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70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74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7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8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2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6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189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2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3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93240</xdr:colOff>
      <xdr:row>3</xdr:row>
      <xdr:rowOff>75960</xdr:rowOff>
    </xdr:from>
    <xdr:to>
      <xdr:col>5</xdr:col>
      <xdr:colOff>541440</xdr:colOff>
      <xdr:row>5</xdr:row>
      <xdr:rowOff>190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54</xdr:row>
      <xdr:rowOff>38160</xdr:rowOff>
    </xdr:from>
    <xdr:to>
      <xdr:col>4</xdr:col>
      <xdr:colOff>1954440</xdr:colOff>
      <xdr:row>54</xdr:row>
      <xdr:rowOff>199800</xdr:rowOff>
    </xdr:to>
    <xdr:pic>
      <xdr:nvPicPr>
        <xdr:cNvPr id="199" name="Pict 9" descr="тест"/>
        <xdr:cNvPicPr/>
      </xdr:nvPicPr>
      <xdr:blipFill>
        <a:blip r:embed="rId1"/>
        <a:stretch/>
      </xdr:blipFill>
      <xdr:spPr>
        <a:xfrm>
          <a:off x="2893320" y="12490560"/>
          <a:ext cx="16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54</xdr:row>
      <xdr:rowOff>38160</xdr:rowOff>
    </xdr:from>
    <xdr:to>
      <xdr:col>5</xdr:col>
      <xdr:colOff>1954080</xdr:colOff>
      <xdr:row>54</xdr:row>
      <xdr:rowOff>199800</xdr:rowOff>
    </xdr:to>
    <xdr:pic>
      <xdr:nvPicPr>
        <xdr:cNvPr id="200" name="Pict 9" descr="тест"/>
        <xdr:cNvPicPr/>
      </xdr:nvPicPr>
      <xdr:blipFill>
        <a:blip r:embed="rId2"/>
        <a:stretch/>
      </xdr:blipFill>
      <xdr:spPr>
        <a:xfrm>
          <a:off x="4910760" y="12490560"/>
          <a:ext cx="1612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51</xdr:row>
      <xdr:rowOff>94680</xdr:rowOff>
    </xdr:from>
    <xdr:to>
      <xdr:col>7</xdr:col>
      <xdr:colOff>318600</xdr:colOff>
      <xdr:row>51</xdr:row>
      <xdr:rowOff>256320</xdr:rowOff>
    </xdr:to>
    <xdr:pic>
      <xdr:nvPicPr>
        <xdr:cNvPr id="201" name="Pict 9" descr="тест"/>
        <xdr:cNvPicPr/>
      </xdr:nvPicPr>
      <xdr:blipFill>
        <a:blip r:embed="rId3"/>
        <a:stretch/>
      </xdr:blipFill>
      <xdr:spPr>
        <a:xfrm>
          <a:off x="8282880" y="1105164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22</xdr:row>
      <xdr:rowOff>124920</xdr:rowOff>
    </xdr:from>
    <xdr:to>
      <xdr:col>7</xdr:col>
      <xdr:colOff>318600</xdr:colOff>
      <xdr:row>22</xdr:row>
      <xdr:rowOff>286560</xdr:rowOff>
    </xdr:to>
    <xdr:pic>
      <xdr:nvPicPr>
        <xdr:cNvPr id="202" name="Pict 9" descr="тест"/>
        <xdr:cNvPicPr/>
      </xdr:nvPicPr>
      <xdr:blipFill>
        <a:blip r:embed="rId4"/>
        <a:stretch/>
      </xdr:blipFill>
      <xdr:spPr>
        <a:xfrm>
          <a:off x="8282880" y="481932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20</xdr:row>
      <xdr:rowOff>95400</xdr:rowOff>
    </xdr:from>
    <xdr:to>
      <xdr:col>7</xdr:col>
      <xdr:colOff>318600</xdr:colOff>
      <xdr:row>20</xdr:row>
      <xdr:rowOff>257760</xdr:rowOff>
    </xdr:to>
    <xdr:pic>
      <xdr:nvPicPr>
        <xdr:cNvPr id="203" name="Pict 9" descr="тест"/>
        <xdr:cNvPicPr/>
      </xdr:nvPicPr>
      <xdr:blipFill>
        <a:blip r:embed="rId5"/>
        <a:stretch/>
      </xdr:blipFill>
      <xdr:spPr>
        <a:xfrm>
          <a:off x="8282880" y="4330080"/>
          <a:ext cx="1598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760</xdr:colOff>
      <xdr:row>10</xdr:row>
      <xdr:rowOff>76680</xdr:rowOff>
    </xdr:from>
    <xdr:to>
      <xdr:col>7</xdr:col>
      <xdr:colOff>327600</xdr:colOff>
      <xdr:row>10</xdr:row>
      <xdr:rowOff>239040</xdr:rowOff>
    </xdr:to>
    <xdr:pic>
      <xdr:nvPicPr>
        <xdr:cNvPr id="204" name="Pict 9" descr="тест"/>
        <xdr:cNvPicPr/>
      </xdr:nvPicPr>
      <xdr:blipFill>
        <a:blip r:embed="rId6"/>
        <a:stretch/>
      </xdr:blipFill>
      <xdr:spPr>
        <a:xfrm>
          <a:off x="8291880" y="1993680"/>
          <a:ext cx="1598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92800</xdr:colOff>
      <xdr:row>48</xdr:row>
      <xdr:rowOff>228960</xdr:rowOff>
    </xdr:from>
    <xdr:to>
      <xdr:col>4</xdr:col>
      <xdr:colOff>1954440</xdr:colOff>
      <xdr:row>49</xdr:row>
      <xdr:rowOff>76680</xdr:rowOff>
    </xdr:to>
    <xdr:pic>
      <xdr:nvPicPr>
        <xdr:cNvPr id="205" name="Pict 9" descr="тест"/>
        <xdr:cNvPicPr/>
      </xdr:nvPicPr>
      <xdr:blipFill>
        <a:blip r:embed="rId7"/>
        <a:stretch/>
      </xdr:blipFill>
      <xdr:spPr>
        <a:xfrm>
          <a:off x="2893320" y="10323720"/>
          <a:ext cx="161640" cy="16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30240</xdr:colOff>
      <xdr:row>48</xdr:row>
      <xdr:rowOff>85320</xdr:rowOff>
    </xdr:from>
    <xdr:to>
      <xdr:col>5</xdr:col>
      <xdr:colOff>1991520</xdr:colOff>
      <xdr:row>48</xdr:row>
      <xdr:rowOff>247320</xdr:rowOff>
    </xdr:to>
    <xdr:pic>
      <xdr:nvPicPr>
        <xdr:cNvPr id="206" name="Pict 9" descr="тест"/>
        <xdr:cNvPicPr/>
      </xdr:nvPicPr>
      <xdr:blipFill>
        <a:blip r:embed="rId8"/>
        <a:stretch/>
      </xdr:blipFill>
      <xdr:spPr>
        <a:xfrm>
          <a:off x="4948200" y="10180080"/>
          <a:ext cx="16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760</xdr:colOff>
      <xdr:row>16</xdr:row>
      <xdr:rowOff>133920</xdr:rowOff>
    </xdr:from>
    <xdr:to>
      <xdr:col>7</xdr:col>
      <xdr:colOff>327600</xdr:colOff>
      <xdr:row>16</xdr:row>
      <xdr:rowOff>296280</xdr:rowOff>
    </xdr:to>
    <xdr:pic>
      <xdr:nvPicPr>
        <xdr:cNvPr id="207" name="Pict 9" descr="тест"/>
        <xdr:cNvPicPr/>
      </xdr:nvPicPr>
      <xdr:blipFill>
        <a:blip r:embed="rId9"/>
        <a:stretch/>
      </xdr:blipFill>
      <xdr:spPr>
        <a:xfrm>
          <a:off x="8291880" y="3201480"/>
          <a:ext cx="1598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760</xdr:colOff>
      <xdr:row>37</xdr:row>
      <xdr:rowOff>66960</xdr:rowOff>
    </xdr:from>
    <xdr:to>
      <xdr:col>7</xdr:col>
      <xdr:colOff>327600</xdr:colOff>
      <xdr:row>37</xdr:row>
      <xdr:rowOff>228960</xdr:rowOff>
    </xdr:to>
    <xdr:pic>
      <xdr:nvPicPr>
        <xdr:cNvPr id="208" name="Pict 9" descr="тест"/>
        <xdr:cNvPicPr/>
      </xdr:nvPicPr>
      <xdr:blipFill>
        <a:blip r:embed="rId10"/>
        <a:stretch/>
      </xdr:blipFill>
      <xdr:spPr>
        <a:xfrm>
          <a:off x="8291880" y="850356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760</xdr:colOff>
      <xdr:row>33</xdr:row>
      <xdr:rowOff>114840</xdr:rowOff>
    </xdr:from>
    <xdr:to>
      <xdr:col>7</xdr:col>
      <xdr:colOff>327600</xdr:colOff>
      <xdr:row>33</xdr:row>
      <xdr:rowOff>276120</xdr:rowOff>
    </xdr:to>
    <xdr:pic>
      <xdr:nvPicPr>
        <xdr:cNvPr id="209" name="Pict 9" descr="тест"/>
        <xdr:cNvPicPr/>
      </xdr:nvPicPr>
      <xdr:blipFill>
        <a:blip r:embed="rId11"/>
        <a:stretch/>
      </xdr:blipFill>
      <xdr:spPr>
        <a:xfrm>
          <a:off x="8291880" y="7267320"/>
          <a:ext cx="159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18360</xdr:rowOff>
    </xdr:from>
    <xdr:to>
      <xdr:col>7</xdr:col>
      <xdr:colOff>47880</xdr:colOff>
      <xdr:row>51</xdr:row>
      <xdr:rowOff>334080</xdr:rowOff>
    </xdr:to>
    <xdr:clientData/>
  </xdr:twoCellAnchor>
  <xdr:twoCellAnchor editAs="oneCell">
    <xdr:from>
      <xdr:col>4</xdr:col>
      <xdr:colOff>0</xdr:colOff>
      <xdr:row>22</xdr:row>
      <xdr:rowOff>57960</xdr:rowOff>
    </xdr:from>
    <xdr:to>
      <xdr:col>6</xdr:col>
      <xdr:colOff>2982960</xdr:colOff>
      <xdr:row>22</xdr:row>
      <xdr:rowOff>3722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3160</xdr:colOff>
      <xdr:row>11</xdr:row>
      <xdr:rowOff>171000</xdr:rowOff>
    </xdr:from>
    <xdr:to>
      <xdr:col>3</xdr:col>
      <xdr:colOff>963360</xdr:colOff>
      <xdr:row>11</xdr:row>
      <xdr:rowOff>332280</xdr:rowOff>
    </xdr:to>
    <xdr:pic>
      <xdr:nvPicPr>
        <xdr:cNvPr id="210" name="Pict 9" descr="тест"/>
        <xdr:cNvPicPr/>
      </xdr:nvPicPr>
      <xdr:blipFill>
        <a:blip r:embed="rId1"/>
        <a:stretch/>
      </xdr:blipFill>
      <xdr:spPr>
        <a:xfrm>
          <a:off x="998640" y="1616760"/>
          <a:ext cx="160200" cy="16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7520</xdr:colOff>
      <xdr:row>13</xdr:row>
      <xdr:rowOff>38160</xdr:rowOff>
    </xdr:from>
    <xdr:to>
      <xdr:col>10</xdr:col>
      <xdr:colOff>207720</xdr:colOff>
      <xdr:row>13</xdr:row>
      <xdr:rowOff>200160</xdr:rowOff>
    </xdr:to>
    <xdr:pic>
      <xdr:nvPicPr>
        <xdr:cNvPr id="211" name="Pict 9" descr="тест"/>
        <xdr:cNvPicPr/>
      </xdr:nvPicPr>
      <xdr:blipFill>
        <a:blip r:embed="rId1"/>
        <a:stretch/>
      </xdr:blipFill>
      <xdr:spPr>
        <a:xfrm>
          <a:off x="10702080" y="2379240"/>
          <a:ext cx="16020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mailto:openinfo@eias.ru" TargetMode="External"/><Relationship Id="rId3" Type="http://schemas.openxmlformats.org/officeDocument/2006/relationships/hyperlink" Target="http://www.support.eias.ru/" TargetMode="External"/><Relationship Id="rId4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true" hidden="false" outlineLevel="0" max="11" min="11" style="1" width="2.56"/>
    <col collapsed="false" customWidth="false" hidden="false" outlineLevel="0" max="257" min="12" style="1" width="9.13"/>
  </cols>
  <sheetData>
    <row r="2" s="2" customFormat="true" ht="18.75" hidden="false" customHeight="true" outlineLevel="0" collapsed="false">
      <c r="J2" s="3" t="e">
        <f aca="false">"Код шаблона: "&amp;GetCode()</f>
        <v>#VALUE!</v>
      </c>
    </row>
    <row r="3" s="2" customFormat="true" ht="18.75" hidden="false" customHeight="true" outlineLevel="0" collapsed="false">
      <c r="B3" s="4"/>
      <c r="C3" s="4"/>
      <c r="D3" s="4"/>
      <c r="E3" s="4"/>
      <c r="J3" s="5" t="e">
        <f aca="false">"Версия "&amp;GetVersion()</f>
        <v>#VALUE!</v>
      </c>
    </row>
    <row r="4" customFormat="false" ht="30.75" hidden="false" customHeight="true" outlineLevel="0" collapsed="false">
      <c r="B4" s="6" t="s">
        <v>0</v>
      </c>
      <c r="C4" s="6"/>
      <c r="D4" s="6"/>
      <c r="E4" s="6"/>
      <c r="F4" s="6"/>
      <c r="G4" s="6"/>
      <c r="H4" s="6"/>
      <c r="I4" s="6"/>
      <c r="J4" s="6"/>
    </row>
    <row r="5" customFormat="false" ht="11.25" hidden="false" customHeight="false" outlineLevel="0" collapsed="false">
      <c r="B5" s="7"/>
      <c r="C5" s="7"/>
      <c r="D5" s="7"/>
      <c r="E5" s="7"/>
      <c r="F5" s="7"/>
    </row>
    <row r="6" s="8" customFormat="true" ht="12.75" hidden="false" customHeight="false" outlineLevel="0" collapsed="false">
      <c r="B6" s="9"/>
      <c r="C6" s="10"/>
      <c r="D6" s="10"/>
      <c r="E6" s="10"/>
      <c r="F6" s="10"/>
      <c r="G6" s="10"/>
      <c r="H6" s="10"/>
      <c r="I6" s="10"/>
      <c r="J6" s="11"/>
    </row>
    <row r="7" s="8" customFormat="true" ht="12.75" hidden="false" customHeight="true" outlineLevel="0" collapsed="false">
      <c r="B7" s="12"/>
      <c r="C7" s="13" t="s">
        <v>1</v>
      </c>
      <c r="D7" s="13"/>
      <c r="E7" s="13"/>
      <c r="F7" s="13"/>
      <c r="G7" s="13"/>
      <c r="H7" s="13"/>
      <c r="I7" s="14"/>
      <c r="J7" s="15"/>
    </row>
    <row r="8" s="8" customFormat="true" ht="12.75" hidden="false" customHeight="false" outlineLevel="0" collapsed="false">
      <c r="B8" s="12"/>
      <c r="C8" s="16" t="s">
        <v>2</v>
      </c>
      <c r="D8" s="16"/>
      <c r="E8" s="16"/>
      <c r="F8" s="16"/>
      <c r="G8" s="16"/>
      <c r="H8" s="16"/>
      <c r="I8" s="14"/>
      <c r="J8" s="15"/>
    </row>
    <row r="9" s="8" customFormat="true" ht="12.75" hidden="false" customHeight="false" outlineLevel="0" collapsed="false">
      <c r="B9" s="12"/>
      <c r="C9" s="16" t="s">
        <v>3</v>
      </c>
      <c r="D9" s="16"/>
      <c r="E9" s="16"/>
      <c r="F9" s="16"/>
      <c r="G9" s="16"/>
      <c r="H9" s="16"/>
      <c r="I9" s="14"/>
      <c r="J9" s="15"/>
    </row>
    <row r="10" s="8" customFormat="true" ht="57.75" hidden="false" customHeight="true" outlineLevel="0" collapsed="false">
      <c r="B10" s="12"/>
      <c r="C10" s="17" t="s">
        <v>4</v>
      </c>
      <c r="D10" s="17"/>
      <c r="E10" s="17"/>
      <c r="F10" s="17"/>
      <c r="G10" s="17"/>
      <c r="H10" s="17"/>
      <c r="I10" s="14"/>
      <c r="J10" s="15"/>
    </row>
    <row r="11" customFormat="false" ht="11.25" hidden="false" customHeight="false" outlineLevel="0" collapsed="false">
      <c r="B11" s="18"/>
      <c r="J11" s="19"/>
    </row>
    <row r="12" customFormat="false" ht="13.5" hidden="false" customHeight="false" outlineLevel="0" collapsed="false">
      <c r="B12" s="18"/>
      <c r="D12" s="20" t="s">
        <v>5</v>
      </c>
      <c r="E12" s="21" t="s">
        <v>6</v>
      </c>
      <c r="J12" s="19"/>
    </row>
    <row r="13" customFormat="false" ht="13.5" hidden="false" customHeight="false" outlineLevel="0" collapsed="false">
      <c r="B13" s="18"/>
      <c r="D13" s="22" t="s">
        <v>5</v>
      </c>
      <c r="E13" s="21" t="s">
        <v>7</v>
      </c>
      <c r="J13" s="19"/>
    </row>
    <row r="14" customFormat="false" ht="12" hidden="false" customHeight="true" outlineLevel="0" collapsed="false">
      <c r="B14" s="18"/>
      <c r="C14" s="7"/>
      <c r="D14" s="23" t="s">
        <v>5</v>
      </c>
      <c r="E14" s="24" t="s">
        <v>8</v>
      </c>
      <c r="F14" s="24"/>
      <c r="G14" s="24"/>
      <c r="H14" s="24"/>
      <c r="J14" s="19"/>
    </row>
    <row r="15" customFormat="false" ht="14.25" hidden="false" customHeight="true" outlineLevel="0" collapsed="false">
      <c r="B15" s="18"/>
      <c r="C15" s="7"/>
      <c r="D15" s="7"/>
      <c r="E15" s="24"/>
      <c r="F15" s="24"/>
      <c r="G15" s="24"/>
      <c r="H15" s="24"/>
      <c r="J15" s="19"/>
    </row>
    <row r="16" customFormat="false" ht="12.75" hidden="false" customHeight="false" outlineLevel="0" collapsed="false">
      <c r="B16" s="18"/>
      <c r="C16" s="7"/>
      <c r="D16" s="7"/>
      <c r="E16" s="21" t="s">
        <v>9</v>
      </c>
      <c r="F16" s="7"/>
      <c r="J16" s="19"/>
    </row>
    <row r="17" customFormat="false" ht="12.75" hidden="false" customHeight="false" outlineLevel="0" collapsed="false">
      <c r="B17" s="18"/>
      <c r="C17" s="7"/>
      <c r="D17" s="7"/>
      <c r="E17" s="21"/>
      <c r="F17" s="7"/>
      <c r="J17" s="19"/>
    </row>
    <row r="18" s="8" customFormat="true" ht="12.75" hidden="false" customHeight="true" outlineLevel="0" collapsed="false">
      <c r="B18" s="25"/>
      <c r="C18" s="26" t="s">
        <v>10</v>
      </c>
      <c r="D18" s="26"/>
      <c r="E18" s="26"/>
      <c r="F18" s="26"/>
      <c r="G18" s="26"/>
      <c r="H18" s="26"/>
      <c r="I18" s="27"/>
      <c r="J18" s="28"/>
    </row>
    <row r="19" s="8" customFormat="true" ht="26.25" hidden="false" customHeight="true" outlineLevel="0" collapsed="false">
      <c r="B19" s="25"/>
      <c r="C19" s="29" t="s">
        <v>11</v>
      </c>
      <c r="D19" s="29"/>
      <c r="E19" s="29"/>
      <c r="F19" s="29"/>
      <c r="G19" s="29"/>
      <c r="H19" s="29"/>
      <c r="I19" s="27"/>
      <c r="J19" s="28"/>
    </row>
    <row r="20" s="8" customFormat="true" ht="26.25" hidden="false" customHeight="true" outlineLevel="0" collapsed="false">
      <c r="B20" s="25"/>
      <c r="C20" s="29" t="s">
        <v>12</v>
      </c>
      <c r="D20" s="29"/>
      <c r="E20" s="29"/>
      <c r="F20" s="29"/>
      <c r="G20" s="29"/>
      <c r="H20" s="29"/>
      <c r="I20" s="27"/>
      <c r="J20" s="28"/>
    </row>
    <row r="21" s="8" customFormat="true" ht="12.75" hidden="false" customHeight="true" outlineLevel="0" collapsed="false">
      <c r="B21" s="25"/>
      <c r="C21" s="29" t="s">
        <v>13</v>
      </c>
      <c r="D21" s="29"/>
      <c r="E21" s="29"/>
      <c r="F21" s="29"/>
      <c r="G21" s="29"/>
      <c r="H21" s="29"/>
      <c r="I21" s="27"/>
      <c r="J21" s="28"/>
    </row>
    <row r="22" s="8" customFormat="true" ht="27.75" hidden="false" customHeight="true" outlineLevel="0" collapsed="false">
      <c r="B22" s="25"/>
      <c r="C22" s="29" t="s">
        <v>14</v>
      </c>
      <c r="D22" s="29"/>
      <c r="E22" s="29"/>
      <c r="F22" s="29"/>
      <c r="G22" s="29"/>
      <c r="H22" s="29"/>
      <c r="I22" s="27"/>
      <c r="J22" s="28"/>
    </row>
    <row r="23" s="36" customFormat="true" ht="18" hidden="false" customHeight="true" outlineLevel="0" collapsed="false">
      <c r="A23" s="30"/>
      <c r="B23" s="31"/>
      <c r="C23" s="32" t="s">
        <v>15</v>
      </c>
      <c r="D23" s="32"/>
      <c r="E23" s="32"/>
      <c r="F23" s="33"/>
      <c r="G23" s="34"/>
      <c r="H23" s="34"/>
      <c r="I23" s="34"/>
      <c r="J23" s="35"/>
    </row>
    <row r="24" s="36" customFormat="true" ht="18" hidden="false" customHeight="true" outlineLevel="0" collapsed="false">
      <c r="A24" s="30"/>
      <c r="B24" s="31"/>
      <c r="C24" s="37" t="s">
        <v>16</v>
      </c>
      <c r="D24" s="37"/>
      <c r="E24" s="38"/>
      <c r="F24" s="38"/>
      <c r="G24" s="38"/>
      <c r="H24" s="38"/>
      <c r="I24" s="34"/>
      <c r="J24" s="35"/>
    </row>
    <row r="25" s="36" customFormat="true" ht="18" hidden="false" customHeight="true" outlineLevel="0" collapsed="false">
      <c r="A25" s="30"/>
      <c r="B25" s="31"/>
      <c r="C25" s="37" t="s">
        <v>17</v>
      </c>
      <c r="D25" s="37"/>
      <c r="E25" s="38"/>
      <c r="F25" s="38"/>
      <c r="G25" s="38"/>
      <c r="H25" s="38"/>
      <c r="I25" s="34"/>
      <c r="J25" s="35"/>
    </row>
    <row r="26" s="36" customFormat="true" ht="18" hidden="false" customHeight="true" outlineLevel="0" collapsed="false">
      <c r="A26" s="30"/>
      <c r="B26" s="31"/>
      <c r="C26" s="37" t="s">
        <v>18</v>
      </c>
      <c r="D26" s="37"/>
      <c r="E26" s="39"/>
      <c r="F26" s="39"/>
      <c r="G26" s="39"/>
      <c r="H26" s="39"/>
      <c r="I26" s="34"/>
      <c r="J26" s="35"/>
    </row>
    <row r="27" s="36" customFormat="true" ht="18" hidden="false" customHeight="true" outlineLevel="0" collapsed="false">
      <c r="A27" s="30"/>
      <c r="B27" s="31"/>
      <c r="C27" s="37" t="s">
        <v>19</v>
      </c>
      <c r="D27" s="37"/>
      <c r="E27" s="39"/>
      <c r="F27" s="39"/>
      <c r="G27" s="39"/>
      <c r="H27" s="39"/>
      <c r="I27" s="34"/>
      <c r="J27" s="35"/>
    </row>
    <row r="28" s="36" customFormat="true" ht="18" hidden="false" customHeight="true" outlineLevel="0" collapsed="false">
      <c r="A28" s="30"/>
      <c r="B28" s="31"/>
      <c r="C28" s="37" t="s">
        <v>20</v>
      </c>
      <c r="D28" s="37"/>
      <c r="E28" s="38"/>
      <c r="F28" s="38"/>
      <c r="G28" s="38"/>
      <c r="H28" s="38"/>
      <c r="I28" s="34"/>
      <c r="J28" s="35"/>
    </row>
    <row r="29" s="36" customFormat="true" ht="24" hidden="false" customHeight="true" outlineLevel="0" collapsed="false">
      <c r="A29" s="30"/>
      <c r="B29" s="31"/>
      <c r="C29" s="40" t="s">
        <v>21</v>
      </c>
      <c r="D29" s="40"/>
      <c r="E29" s="41" t="s">
        <v>22</v>
      </c>
      <c r="F29" s="41"/>
      <c r="G29" s="41"/>
      <c r="H29" s="41"/>
      <c r="I29" s="34"/>
      <c r="J29" s="35"/>
    </row>
    <row r="30" s="36" customFormat="true" ht="15.75" hidden="false" customHeight="true" outlineLevel="0" collapsed="false">
      <c r="A30" s="30"/>
      <c r="B30" s="31"/>
      <c r="C30" s="42"/>
      <c r="D30" s="42"/>
      <c r="E30" s="43" t="s">
        <v>23</v>
      </c>
      <c r="F30" s="43"/>
      <c r="G30" s="43"/>
      <c r="H30" s="43"/>
      <c r="I30" s="34"/>
      <c r="J30" s="35"/>
    </row>
    <row r="31" s="36" customFormat="true" ht="12.75" hidden="false" customHeight="false" outlineLevel="0" collapsed="false">
      <c r="A31" s="30"/>
      <c r="B31" s="31"/>
      <c r="C31" s="44"/>
      <c r="D31" s="44"/>
      <c r="E31" s="44"/>
      <c r="F31" s="33"/>
      <c r="G31" s="34"/>
      <c r="H31" s="34"/>
      <c r="I31" s="34"/>
      <c r="J31" s="35"/>
    </row>
    <row r="32" s="36" customFormat="true" ht="18" hidden="false" customHeight="true" outlineLevel="0" collapsed="false">
      <c r="A32" s="30"/>
      <c r="B32" s="31"/>
      <c r="C32" s="32" t="s">
        <v>24</v>
      </c>
      <c r="D32" s="32"/>
      <c r="E32" s="32"/>
      <c r="F32" s="33"/>
      <c r="G32" s="34"/>
      <c r="H32" s="34"/>
      <c r="I32" s="34"/>
      <c r="J32" s="35"/>
    </row>
    <row r="33" s="36" customFormat="true" ht="18" hidden="false" customHeight="true" outlineLevel="0" collapsed="false">
      <c r="A33" s="30"/>
      <c r="B33" s="31"/>
      <c r="C33" s="45" t="s">
        <v>16</v>
      </c>
      <c r="D33" s="45"/>
      <c r="E33" s="38"/>
      <c r="F33" s="38"/>
      <c r="G33" s="38"/>
      <c r="H33" s="38"/>
      <c r="I33" s="34"/>
      <c r="J33" s="35"/>
    </row>
    <row r="34" s="36" customFormat="true" ht="18" hidden="false" customHeight="true" outlineLevel="0" collapsed="false">
      <c r="A34" s="30"/>
      <c r="B34" s="31"/>
      <c r="C34" s="45" t="s">
        <v>17</v>
      </c>
      <c r="D34" s="45"/>
      <c r="E34" s="46"/>
      <c r="F34" s="46"/>
      <c r="G34" s="46"/>
      <c r="H34" s="46"/>
      <c r="I34" s="34"/>
      <c r="J34" s="35"/>
    </row>
    <row r="35" s="36" customFormat="true" ht="18" hidden="false" customHeight="true" outlineLevel="0" collapsed="false">
      <c r="A35" s="30"/>
      <c r="B35" s="31"/>
      <c r="C35" s="45" t="s">
        <v>18</v>
      </c>
      <c r="D35" s="45"/>
      <c r="E35" s="47" t="s">
        <v>25</v>
      </c>
      <c r="F35" s="47"/>
      <c r="G35" s="47"/>
      <c r="H35" s="47"/>
      <c r="I35" s="34"/>
      <c r="J35" s="35"/>
    </row>
    <row r="36" s="36" customFormat="true" ht="18" hidden="false" customHeight="true" outlineLevel="0" collapsed="false">
      <c r="A36" s="30"/>
      <c r="B36" s="31"/>
      <c r="C36" s="45" t="s">
        <v>19</v>
      </c>
      <c r="D36" s="45"/>
      <c r="E36" s="47" t="s">
        <v>26</v>
      </c>
      <c r="F36" s="47"/>
      <c r="G36" s="47"/>
      <c r="H36" s="47"/>
      <c r="I36" s="34"/>
      <c r="J36" s="35"/>
    </row>
    <row r="37" s="36" customFormat="true" ht="18" hidden="false" customHeight="true" outlineLevel="0" collapsed="false">
      <c r="A37" s="30"/>
      <c r="B37" s="31"/>
      <c r="C37" s="48" t="s">
        <v>20</v>
      </c>
      <c r="D37" s="48"/>
      <c r="E37" s="49"/>
      <c r="F37" s="49"/>
      <c r="G37" s="49"/>
      <c r="H37" s="49"/>
      <c r="I37" s="34"/>
      <c r="J37" s="35"/>
    </row>
    <row r="38" customFormat="false" ht="40.5" hidden="false" customHeight="true" outlineLevel="0" collapsed="false">
      <c r="B38" s="50"/>
      <c r="C38" s="51"/>
      <c r="D38" s="51"/>
      <c r="E38" s="51"/>
      <c r="F38" s="51"/>
      <c r="G38" s="51"/>
      <c r="H38" s="51"/>
      <c r="I38" s="51"/>
      <c r="J38" s="52"/>
    </row>
  </sheetData>
  <sheetProtection sheet="true" password="fa9c" objects="true" scenarios="true" formatColumns="false" formatRows="false"/>
  <mergeCells count="37">
    <mergeCell ref="B4:J4"/>
    <mergeCell ref="C7:H7"/>
    <mergeCell ref="C8:H8"/>
    <mergeCell ref="C9:H9"/>
    <mergeCell ref="C10:H10"/>
    <mergeCell ref="E14:H15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display="http://eias.ru/?page=show_distrs"/>
    <hyperlink ref="E35" r:id="rId2" display="openinfo@eias.ru"/>
    <hyperlink ref="E36" r:id="rId3" display="http://www.support.eias.ru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M37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H25" activeCellId="0" sqref="H25"/>
    </sheetView>
  </sheetViews>
  <sheetFormatPr defaultColWidth="9.12890625" defaultRowHeight="11.25" zeroHeight="false" outlineLevelRow="0" outlineLevelCol="0"/>
  <cols>
    <col collapsed="false" customWidth="false" hidden="true" outlineLevel="0" max="2" min="1" style="444" width="9.15"/>
    <col collapsed="false" customWidth="true" hidden="false" outlineLevel="0" max="3" min="3" style="444" width="3.13"/>
    <col collapsed="false" customWidth="true" hidden="false" outlineLevel="0" max="4" min="4" style="444" width="15.7"/>
    <col collapsed="false" customWidth="true" hidden="false" outlineLevel="0" max="5" min="5" style="444" width="6.99"/>
    <col collapsed="false" customWidth="true" hidden="false" outlineLevel="0" max="6" min="6" style="444" width="47.84"/>
    <col collapsed="false" customWidth="true" hidden="false" outlineLevel="0" max="7" min="7" style="444" width="36.56"/>
    <col collapsed="false" customWidth="true" hidden="false" outlineLevel="0" max="8" min="8" style="444" width="17.84"/>
    <col collapsed="false" customWidth="true" hidden="false" outlineLevel="0" max="9" min="9" style="444" width="16.99"/>
    <col collapsed="false" customWidth="true" hidden="false" outlineLevel="0" max="10" min="10" style="444" width="17.84"/>
    <col collapsed="false" customWidth="true" hidden="false" outlineLevel="0" max="11" min="11" style="444" width="41.13"/>
    <col collapsed="false" customWidth="false" hidden="false" outlineLevel="0" max="257" min="12" style="44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381" customFormat="true" ht="26.25" hidden="false" customHeight="true" outlineLevel="0" collapsed="false">
      <c r="D6" s="382" t="e">
        <f aca="false">code</f>
        <v>#VALUE!</v>
      </c>
      <c r="E6" s="382"/>
      <c r="F6" s="382"/>
      <c r="G6" s="383"/>
      <c r="K6" s="384"/>
    </row>
    <row r="7" customFormat="false" ht="20.1" hidden="false" customHeight="true" outlineLevel="0" collapsed="false">
      <c r="C7" s="445"/>
      <c r="D7" s="251" t="s">
        <v>380</v>
      </c>
      <c r="E7" s="251"/>
      <c r="F7" s="251"/>
      <c r="G7" s="251"/>
      <c r="H7" s="251"/>
      <c r="I7" s="251"/>
      <c r="J7" s="251"/>
      <c r="K7" s="251"/>
      <c r="L7" s="251"/>
      <c r="M7" s="446"/>
    </row>
    <row r="8" customFormat="false" ht="15.75" hidden="false" customHeight="true" outlineLevel="0" collapsed="false">
      <c r="C8" s="445"/>
      <c r="D8" s="199" t="e">
        <f aca="false">IF(org="","",IF(fil="",org,org&amp;" ("&amp;fil&amp;")"))&amp;IF(OR(godStart="",godEnd=""),"",", "&amp;YEAR(godStart)&amp;"-"&amp;YEAR(godEnd)&amp;" гг.")</f>
        <v>#VALUE!</v>
      </c>
      <c r="E8" s="199"/>
      <c r="F8" s="199"/>
      <c r="G8" s="199"/>
      <c r="H8" s="199"/>
      <c r="I8" s="199"/>
      <c r="J8" s="199"/>
      <c r="K8" s="199"/>
      <c r="L8" s="199"/>
      <c r="M8" s="446"/>
    </row>
    <row r="9" customFormat="false" ht="18.75" hidden="false" customHeight="true" outlineLevel="0" collapsed="false">
      <c r="E9" s="316"/>
      <c r="F9" s="316"/>
      <c r="H9" s="316"/>
      <c r="I9" s="316"/>
      <c r="J9" s="316"/>
      <c r="K9" s="316"/>
    </row>
    <row r="10" customFormat="false" ht="18.75" hidden="false" customHeight="true" outlineLevel="0" collapsed="false">
      <c r="C10" s="445"/>
      <c r="D10" s="447"/>
      <c r="E10" s="448"/>
      <c r="F10" s="449"/>
      <c r="G10" s="448"/>
      <c r="H10" s="448"/>
      <c r="I10" s="448"/>
      <c r="J10" s="448"/>
      <c r="K10" s="448"/>
      <c r="L10" s="450"/>
      <c r="M10" s="446"/>
    </row>
    <row r="11" customFormat="false" ht="34.5" hidden="false" customHeight="true" outlineLevel="0" collapsed="false">
      <c r="C11" s="445"/>
      <c r="D11" s="308"/>
      <c r="E11" s="451" t="s">
        <v>381</v>
      </c>
      <c r="F11" s="451"/>
      <c r="G11" s="451"/>
      <c r="H11" s="451"/>
      <c r="I11" s="451"/>
      <c r="J11" s="451"/>
      <c r="K11" s="451"/>
      <c r="L11" s="240"/>
      <c r="M11" s="446"/>
    </row>
    <row r="12" customFormat="false" ht="18.75" hidden="false" customHeight="true" outlineLevel="0" collapsed="false">
      <c r="C12" s="445"/>
      <c r="D12" s="308"/>
      <c r="E12" s="452"/>
      <c r="F12" s="452"/>
      <c r="G12" s="453"/>
      <c r="H12" s="452"/>
      <c r="I12" s="452"/>
      <c r="J12" s="452"/>
      <c r="K12" s="452"/>
      <c r="L12" s="240"/>
      <c r="M12" s="446"/>
    </row>
    <row r="13" customFormat="false" ht="31.5" hidden="false" customHeight="true" outlineLevel="0" collapsed="false">
      <c r="C13" s="445"/>
      <c r="D13" s="454"/>
      <c r="E13" s="455" t="s">
        <v>119</v>
      </c>
      <c r="F13" s="455" t="s">
        <v>382</v>
      </c>
      <c r="G13" s="455" t="s">
        <v>383</v>
      </c>
      <c r="H13" s="455" t="s">
        <v>384</v>
      </c>
      <c r="I13" s="455" t="s">
        <v>385</v>
      </c>
      <c r="J13" s="455" t="s">
        <v>386</v>
      </c>
      <c r="K13" s="456" t="s">
        <v>387</v>
      </c>
      <c r="L13" s="457"/>
      <c r="M13" s="446"/>
    </row>
    <row r="14" customFormat="false" ht="18.75" hidden="false" customHeight="true" outlineLevel="0" collapsed="false">
      <c r="C14" s="445"/>
      <c r="D14" s="454"/>
      <c r="E14" s="458" t="n">
        <v>1</v>
      </c>
      <c r="F14" s="458" t="n">
        <f aca="false">E14+1</f>
        <v>2</v>
      </c>
      <c r="G14" s="458" t="n">
        <v>3</v>
      </c>
      <c r="H14" s="458" t="n">
        <v>4</v>
      </c>
      <c r="I14" s="458" t="n">
        <v>5</v>
      </c>
      <c r="J14" s="458" t="n">
        <v>6</v>
      </c>
      <c r="K14" s="458" t="n">
        <v>7</v>
      </c>
      <c r="L14" s="457"/>
      <c r="M14" s="446"/>
    </row>
    <row r="15" customFormat="false" ht="19.5" hidden="false" customHeight="true" outlineLevel="0" collapsed="false">
      <c r="D15" s="459"/>
      <c r="E15" s="460" t="s">
        <v>372</v>
      </c>
      <c r="F15" s="461" t="s">
        <v>388</v>
      </c>
      <c r="G15" s="462"/>
      <c r="H15" s="462"/>
      <c r="I15" s="462"/>
      <c r="J15" s="462"/>
      <c r="K15" s="463"/>
      <c r="L15" s="464"/>
    </row>
    <row r="16" customFormat="false" ht="20.1" hidden="false" customHeight="true" outlineLevel="0" collapsed="false">
      <c r="D16" s="459"/>
      <c r="E16" s="460" t="s">
        <v>374</v>
      </c>
      <c r="F16" s="465" t="s">
        <v>389</v>
      </c>
      <c r="G16" s="466" t="s">
        <v>390</v>
      </c>
      <c r="H16" s="268" t="s">
        <v>391</v>
      </c>
      <c r="I16" s="467" t="s">
        <v>219</v>
      </c>
      <c r="J16" s="467" t="s">
        <v>219</v>
      </c>
      <c r="K16" s="468" t="s">
        <v>392</v>
      </c>
      <c r="L16" s="464"/>
    </row>
    <row r="17" customFormat="false" ht="20.1" hidden="false" customHeight="true" outlineLevel="0" collapsed="false">
      <c r="D17" s="459"/>
      <c r="E17" s="460" t="s">
        <v>393</v>
      </c>
      <c r="F17" s="465" t="s">
        <v>394</v>
      </c>
      <c r="G17" s="469"/>
      <c r="H17" s="268"/>
      <c r="I17" s="469"/>
      <c r="J17" s="466"/>
      <c r="K17" s="470" t="s">
        <v>219</v>
      </c>
      <c r="L17" s="464"/>
    </row>
    <row r="18" customFormat="false" ht="19.5" hidden="true" customHeight="true" outlineLevel="0" collapsed="false"/>
    <row r="19" customFormat="false" ht="20.1" hidden="true" customHeight="true" outlineLevel="0" collapsed="false"/>
    <row r="20" customFormat="false" ht="20.1" hidden="true" customHeight="true" outlineLevel="0" collapsed="false"/>
    <row r="21" customFormat="false" ht="20.1" hidden="false" customHeight="true" outlineLevel="0" collapsed="false">
      <c r="C21" s="445"/>
      <c r="D21" s="454"/>
      <c r="E21" s="460" t="s">
        <v>395</v>
      </c>
      <c r="F21" s="461" t="s">
        <v>396</v>
      </c>
      <c r="G21" s="462"/>
      <c r="H21" s="462"/>
      <c r="I21" s="462"/>
      <c r="J21" s="462"/>
      <c r="K21" s="463"/>
      <c r="L21" s="457"/>
      <c r="M21" s="446"/>
    </row>
    <row r="22" customFormat="false" ht="20.1" hidden="false" customHeight="true" outlineLevel="0" collapsed="false">
      <c r="C22" s="445"/>
      <c r="D22" s="454"/>
      <c r="E22" s="460" t="s">
        <v>397</v>
      </c>
      <c r="F22" s="465" t="s">
        <v>389</v>
      </c>
      <c r="G22" s="466" t="s">
        <v>390</v>
      </c>
      <c r="H22" s="268" t="s">
        <v>391</v>
      </c>
      <c r="I22" s="467" t="s">
        <v>219</v>
      </c>
      <c r="J22" s="467" t="s">
        <v>219</v>
      </c>
      <c r="K22" s="468" t="s">
        <v>392</v>
      </c>
      <c r="L22" s="457"/>
      <c r="M22" s="446"/>
    </row>
    <row r="23" customFormat="false" ht="20.1" hidden="false" customHeight="true" outlineLevel="0" collapsed="false">
      <c r="C23" s="445"/>
      <c r="D23" s="454"/>
      <c r="E23" s="460" t="s">
        <v>398</v>
      </c>
      <c r="F23" s="465" t="s">
        <v>394</v>
      </c>
      <c r="G23" s="469"/>
      <c r="H23" s="268"/>
      <c r="I23" s="469"/>
      <c r="J23" s="466"/>
      <c r="K23" s="470" t="s">
        <v>219</v>
      </c>
      <c r="L23" s="457"/>
      <c r="M23" s="446"/>
    </row>
    <row r="24" customFormat="false" ht="19.5" hidden="false" customHeight="true" outlineLevel="0" collapsed="false">
      <c r="C24" s="445"/>
      <c r="D24" s="454"/>
      <c r="E24" s="460" t="s">
        <v>399</v>
      </c>
      <c r="F24" s="461" t="s">
        <v>400</v>
      </c>
      <c r="G24" s="462"/>
      <c r="H24" s="462"/>
      <c r="I24" s="462"/>
      <c r="J24" s="462"/>
      <c r="K24" s="463"/>
      <c r="L24" s="457"/>
      <c r="M24" s="446"/>
    </row>
    <row r="25" customFormat="false" ht="20.1" hidden="false" customHeight="true" outlineLevel="0" collapsed="false">
      <c r="C25" s="445"/>
      <c r="D25" s="454"/>
      <c r="E25" s="460" t="s">
        <v>401</v>
      </c>
      <c r="F25" s="465" t="s">
        <v>389</v>
      </c>
      <c r="G25" s="466" t="s">
        <v>390</v>
      </c>
      <c r="H25" s="268" t="s">
        <v>391</v>
      </c>
      <c r="I25" s="467" t="s">
        <v>219</v>
      </c>
      <c r="J25" s="467" t="s">
        <v>219</v>
      </c>
      <c r="K25" s="468" t="s">
        <v>392</v>
      </c>
      <c r="L25" s="457"/>
      <c r="M25" s="446"/>
    </row>
    <row r="26" customFormat="false" ht="20.1" hidden="false" customHeight="true" outlineLevel="0" collapsed="false">
      <c r="C26" s="445"/>
      <c r="D26" s="454"/>
      <c r="E26" s="460" t="s">
        <v>402</v>
      </c>
      <c r="F26" s="465" t="s">
        <v>394</v>
      </c>
      <c r="G26" s="469"/>
      <c r="H26" s="268"/>
      <c r="I26" s="469"/>
      <c r="J26" s="466"/>
      <c r="K26" s="470" t="s">
        <v>219</v>
      </c>
      <c r="L26" s="457"/>
      <c r="M26" s="446"/>
    </row>
    <row r="27" customFormat="false" ht="19.5" hidden="true" customHeight="true" outlineLevel="0" collapsed="false"/>
    <row r="28" customFormat="false" ht="20.1" hidden="true" customHeight="true" outlineLevel="0" collapsed="false"/>
    <row r="29" customFormat="false" ht="20.1" hidden="true" customHeight="true" outlineLevel="0" collapsed="false"/>
    <row r="30" customFormat="false" ht="20.1" hidden="true" customHeight="true" outlineLevel="0" collapsed="false">
      <c r="C30" s="445"/>
      <c r="D30" s="454"/>
      <c r="E30" s="460" t="s">
        <v>122</v>
      </c>
      <c r="F30" s="471"/>
      <c r="G30" s="472"/>
      <c r="H30" s="472"/>
      <c r="I30" s="472"/>
      <c r="J30" s="472"/>
      <c r="K30" s="473"/>
      <c r="L30" s="457"/>
      <c r="M30" s="446"/>
    </row>
    <row r="31" customFormat="false" ht="20.1" hidden="false" customHeight="true" outlineLevel="0" collapsed="false">
      <c r="C31" s="445"/>
      <c r="D31" s="454"/>
      <c r="E31" s="474"/>
      <c r="F31" s="475" t="s">
        <v>298</v>
      </c>
      <c r="G31" s="475"/>
      <c r="H31" s="475"/>
      <c r="I31" s="475"/>
      <c r="J31" s="475"/>
      <c r="K31" s="476"/>
      <c r="L31" s="457"/>
      <c r="M31" s="446"/>
    </row>
    <row r="32" customFormat="false" ht="18.75" hidden="false" customHeight="true" outlineLevel="0" collapsed="false">
      <c r="C32" s="445"/>
      <c r="D32" s="454"/>
      <c r="E32" s="477"/>
      <c r="F32" s="477"/>
      <c r="G32" s="477"/>
      <c r="H32" s="477"/>
      <c r="I32" s="477"/>
      <c r="J32" s="477"/>
      <c r="K32" s="477"/>
      <c r="L32" s="457"/>
      <c r="M32" s="446"/>
    </row>
    <row r="33" s="478" customFormat="true" ht="18.75" hidden="false" customHeight="true" outlineLevel="0" collapsed="false">
      <c r="C33" s="479"/>
      <c r="D33" s="480"/>
      <c r="E33" s="481" t="s">
        <v>159</v>
      </c>
      <c r="F33" s="482" t="s">
        <v>403</v>
      </c>
      <c r="G33" s="483"/>
      <c r="H33" s="483"/>
      <c r="I33" s="483"/>
      <c r="J33" s="483"/>
      <c r="K33" s="483"/>
      <c r="L33" s="484"/>
      <c r="M33" s="485"/>
    </row>
    <row r="34" s="478" customFormat="true" ht="18.75" hidden="false" customHeight="true" outlineLevel="0" collapsed="false">
      <c r="C34" s="479"/>
      <c r="D34" s="480"/>
      <c r="E34" s="481"/>
      <c r="F34" s="482" t="s">
        <v>404</v>
      </c>
      <c r="G34" s="483"/>
      <c r="H34" s="483"/>
      <c r="I34" s="483"/>
      <c r="J34" s="483"/>
      <c r="K34" s="483"/>
      <c r="L34" s="484"/>
      <c r="M34" s="485"/>
    </row>
    <row r="35" s="478" customFormat="true" ht="18.75" hidden="false" customHeight="true" outlineLevel="0" collapsed="false">
      <c r="C35" s="479"/>
      <c r="D35" s="480"/>
      <c r="E35" s="481" t="s">
        <v>161</v>
      </c>
      <c r="F35" s="482" t="s">
        <v>405</v>
      </c>
      <c r="G35" s="483"/>
      <c r="H35" s="483"/>
      <c r="I35" s="483"/>
      <c r="J35" s="483"/>
      <c r="K35" s="483"/>
      <c r="L35" s="484"/>
      <c r="M35" s="485"/>
    </row>
    <row r="36" customFormat="false" ht="18.75" hidden="true" customHeight="true" outlineLevel="0" collapsed="false"/>
    <row r="37" customFormat="false" ht="18.75" hidden="false" customHeight="true" outlineLevel="0" collapsed="false">
      <c r="C37" s="445"/>
      <c r="D37" s="486"/>
      <c r="E37" s="487"/>
      <c r="F37" s="487"/>
      <c r="G37" s="487"/>
      <c r="H37" s="487"/>
      <c r="I37" s="487"/>
      <c r="J37" s="487"/>
      <c r="K37" s="487"/>
      <c r="L37" s="488"/>
      <c r="M37" s="446"/>
    </row>
  </sheetData>
  <sheetProtection sheet="true" password="fa9c" objects="true" scenarios="true" formatColumns="false" formatRows="false"/>
  <mergeCells count="4">
    <mergeCell ref="D6:F6"/>
    <mergeCell ref="D7:L7"/>
    <mergeCell ref="D8:L8"/>
    <mergeCell ref="E11:K11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16:H17 H22:H23 H25:H26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16:G17 I17:J17 G22:G23 I23:J23 G25:G26 I26:J26 G30:K30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16 K22 K25" type="textLength">
      <formula1>900</formula1>
      <formula2>0</formula2>
    </dataValidation>
  </dataValidations>
  <hyperlinks>
    <hyperlink ref="F31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489" width="37.13"/>
    <col collapsed="false" customWidth="true" hidden="true" outlineLevel="0" max="2" min="2" style="489" width="7.7"/>
    <col collapsed="false" customWidth="true" hidden="false" outlineLevel="0" max="3" min="3" style="489" width="2.12"/>
    <col collapsed="false" customWidth="true" hidden="false" outlineLevel="0" max="4" min="4" style="490" width="3.7"/>
    <col collapsed="false" customWidth="true" hidden="false" outlineLevel="0" max="5" min="5" style="490" width="125.56"/>
    <col collapsed="false" customWidth="true" hidden="false" outlineLevel="0" max="6" min="6" style="490" width="3.42"/>
    <col collapsed="false" customWidth="true" hidden="false" outlineLevel="0" max="7" min="7" style="490" width="5.27"/>
    <col collapsed="false" customWidth="false" hidden="false" outlineLevel="0" max="257" min="8" style="490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491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491"/>
    </row>
    <row r="6" customFormat="false" ht="20.25" hidden="false" customHeight="true" outlineLevel="0" collapsed="false">
      <c r="D6" s="492" t="e">
        <f aca="false">code</f>
        <v>#VALUE!</v>
      </c>
      <c r="E6" s="492"/>
    </row>
    <row r="7" customFormat="false" ht="14.25" hidden="false" customHeight="true" outlineLevel="0" collapsed="false">
      <c r="A7" s="493"/>
      <c r="B7" s="493"/>
      <c r="C7" s="494"/>
      <c r="D7" s="495" t="s">
        <v>406</v>
      </c>
      <c r="E7" s="495"/>
      <c r="F7" s="495"/>
      <c r="G7" s="496"/>
    </row>
    <row r="8" customFormat="false" ht="14.25" hidden="false" customHeight="true" outlineLevel="0" collapsed="false">
      <c r="A8" s="493"/>
      <c r="B8" s="493"/>
      <c r="C8" s="494"/>
      <c r="D8" s="497" t="e">
        <f aca="false">IF(org="","",IF(fil="",org,org&amp;" ("&amp;fil&amp;")"))&amp;IF(OR(godStart="",godEnd=""),"",", "&amp;YEAR(godStart)&amp;"-"&amp;YEAR(godEnd)&amp;" гг.")</f>
        <v>#VALUE!</v>
      </c>
      <c r="E8" s="497"/>
      <c r="F8" s="497"/>
      <c r="G8" s="496"/>
    </row>
    <row r="9" customFormat="false" ht="11.25" hidden="false" customHeight="false" outlineLevel="0" collapsed="false">
      <c r="A9" s="493"/>
      <c r="B9" s="493"/>
      <c r="C9" s="493"/>
      <c r="E9" s="498"/>
    </row>
    <row r="10" customFormat="false" ht="11.25" hidden="false" customHeight="false" outlineLevel="0" collapsed="false">
      <c r="A10" s="493"/>
      <c r="B10" s="499"/>
      <c r="C10" s="494"/>
      <c r="D10" s="500"/>
      <c r="E10" s="449"/>
      <c r="F10" s="501"/>
      <c r="G10" s="496"/>
    </row>
    <row r="11" customFormat="false" ht="12" hidden="false" customHeight="false" outlineLevel="0" collapsed="false">
      <c r="C11" s="502"/>
      <c r="D11" s="503"/>
      <c r="E11" s="504"/>
      <c r="F11" s="505"/>
      <c r="G11" s="496"/>
    </row>
    <row r="12" customFormat="false" ht="12" hidden="false" customHeight="false" outlineLevel="0" collapsed="false">
      <c r="C12" s="502"/>
      <c r="D12" s="506"/>
      <c r="E12" s="507"/>
      <c r="F12" s="508"/>
      <c r="G12" s="496"/>
    </row>
  </sheetData>
  <sheetProtection sheet="true" password="fa9c" objects="true" scenarios="true" formatColumns="false" formatRows="false"/>
  <mergeCells count="3">
    <mergeCell ref="D6:E6"/>
    <mergeCell ref="D7:F7"/>
    <mergeCell ref="D8:F8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40"/>
  <sheetViews>
    <sheetView showFormulas="false" showGridLines="false" showRowColHeaders="true" showZeros="true" rightToLeft="false" tabSelected="true" showOutlineSymbols="true" defaultGridColor="true" view="normal" topLeftCell="D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381" width="9.15"/>
    <col collapsed="false" customWidth="true" hidden="false" outlineLevel="0" max="4" min="4" style="381" width="4.7"/>
    <col collapsed="false" customWidth="true" hidden="false" outlineLevel="0" max="5" min="5" style="381" width="27.27"/>
    <col collapsed="false" customWidth="true" hidden="false" outlineLevel="0" max="6" min="6" style="381" width="103.27"/>
    <col collapsed="false" customWidth="true" hidden="false" outlineLevel="0" max="7" min="7" style="381" width="17.7"/>
    <col collapsed="false" customWidth="false" hidden="false" outlineLevel="0" max="257" min="8" style="381" width="9.13"/>
  </cols>
  <sheetData>
    <row r="1" s="381" customFormat="true" ht="11.25" hidden="true" customHeight="false" outlineLevel="0" collapsed="false"/>
    <row r="2" s="381" customFormat="true" ht="11.25" hidden="true" customHeight="false" outlineLevel="0" collapsed="false"/>
    <row r="3" s="381" customFormat="true" ht="11.25" hidden="true" customHeight="false" outlineLevel="0" collapsed="false"/>
    <row r="4" s="381" customFormat="true" ht="11.25" hidden="true" customHeight="false" outlineLevel="0" collapsed="false"/>
    <row r="5" s="381" customFormat="true" ht="11.25" hidden="true" customHeight="false" outlineLevel="0" collapsed="false"/>
    <row r="6" s="381" customFormat="tru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E8" s="509"/>
    </row>
    <row r="9" customFormat="false" ht="20.25" hidden="false" customHeight="true" outlineLevel="0" collapsed="false">
      <c r="E9" s="509" t="e">
        <f aca="false">code</f>
        <v>#VALUE!</v>
      </c>
    </row>
    <row r="10" s="381" customFormat="true" ht="21.75" hidden="false" customHeight="true" outlineLevel="0" collapsed="false">
      <c r="E10" s="510" t="s">
        <v>407</v>
      </c>
      <c r="F10" s="510"/>
      <c r="G10" s="510"/>
    </row>
    <row r="12" s="381" customFormat="true" ht="21.75" hidden="false" customHeight="true" outlineLevel="0" collapsed="false">
      <c r="E12" s="511" t="s">
        <v>408</v>
      </c>
      <c r="F12" s="511" t="s">
        <v>409</v>
      </c>
      <c r="G12" s="512" t="s">
        <v>410</v>
      </c>
    </row>
    <row r="13" customFormat="false" ht="11.25" hidden="false" customHeight="false" outlineLevel="0" collapsed="false">
      <c r="E13" s="513" t="s">
        <v>122</v>
      </c>
      <c r="F13" s="513" t="s">
        <v>123</v>
      </c>
      <c r="G13" s="513" t="s">
        <v>124</v>
      </c>
    </row>
    <row r="14" customFormat="false" ht="12.75" hidden="false" customHeight="false" outlineLevel="0" collapsed="false">
      <c r="E14" s="514" t="s">
        <v>411</v>
      </c>
      <c r="F14" s="515" t="s">
        <v>412</v>
      </c>
      <c r="G14" s="516" t="s">
        <v>413</v>
      </c>
    </row>
    <row r="15" customFormat="false" ht="12.75" hidden="false" customHeight="false" outlineLevel="0" collapsed="false">
      <c r="E15" s="517" t="s">
        <v>414</v>
      </c>
      <c r="F15" s="518" t="s">
        <v>415</v>
      </c>
      <c r="G15" s="519" t="s">
        <v>413</v>
      </c>
    </row>
    <row r="16" customFormat="false" ht="12.75" hidden="false" customHeight="false" outlineLevel="0" collapsed="false">
      <c r="E16" s="517" t="s">
        <v>416</v>
      </c>
      <c r="F16" s="518" t="s">
        <v>415</v>
      </c>
      <c r="G16" s="519" t="s">
        <v>413</v>
      </c>
    </row>
    <row r="17" customFormat="false" ht="12.75" hidden="false" customHeight="false" outlineLevel="0" collapsed="false">
      <c r="E17" s="517" t="s">
        <v>417</v>
      </c>
      <c r="F17" s="518" t="s">
        <v>415</v>
      </c>
      <c r="G17" s="519" t="s">
        <v>413</v>
      </c>
    </row>
    <row r="18" customFormat="false" ht="12.75" hidden="false" customHeight="false" outlineLevel="0" collapsed="false">
      <c r="E18" s="517" t="s">
        <v>418</v>
      </c>
      <c r="F18" s="518" t="s">
        <v>415</v>
      </c>
      <c r="G18" s="519" t="s">
        <v>413</v>
      </c>
    </row>
    <row r="19" customFormat="false" ht="12.75" hidden="false" customHeight="false" outlineLevel="0" collapsed="false">
      <c r="E19" s="517" t="s">
        <v>419</v>
      </c>
      <c r="F19" s="518" t="s">
        <v>415</v>
      </c>
      <c r="G19" s="519" t="s">
        <v>413</v>
      </c>
    </row>
    <row r="20" customFormat="false" ht="12.75" hidden="false" customHeight="false" outlineLevel="0" collapsed="false">
      <c r="E20" s="517" t="s">
        <v>420</v>
      </c>
      <c r="F20" s="518" t="s">
        <v>415</v>
      </c>
      <c r="G20" s="519" t="s">
        <v>413</v>
      </c>
    </row>
    <row r="21" customFormat="false" ht="12.75" hidden="false" customHeight="false" outlineLevel="0" collapsed="false">
      <c r="E21" s="517" t="s">
        <v>421</v>
      </c>
      <c r="F21" s="518" t="s">
        <v>415</v>
      </c>
      <c r="G21" s="519" t="s">
        <v>413</v>
      </c>
    </row>
    <row r="22" customFormat="false" ht="12.75" hidden="false" customHeight="false" outlineLevel="0" collapsed="false">
      <c r="E22" s="517" t="s">
        <v>422</v>
      </c>
      <c r="F22" s="518" t="s">
        <v>415</v>
      </c>
      <c r="G22" s="519" t="s">
        <v>413</v>
      </c>
    </row>
    <row r="23" customFormat="false" ht="12.75" hidden="false" customHeight="false" outlineLevel="0" collapsed="false">
      <c r="E23" s="517" t="s">
        <v>423</v>
      </c>
      <c r="F23" s="518" t="s">
        <v>415</v>
      </c>
      <c r="G23" s="519" t="s">
        <v>413</v>
      </c>
    </row>
    <row r="24" customFormat="false" ht="12.75" hidden="false" customHeight="false" outlineLevel="0" collapsed="false">
      <c r="E24" s="517" t="s">
        <v>424</v>
      </c>
      <c r="F24" s="518" t="s">
        <v>415</v>
      </c>
      <c r="G24" s="519" t="s">
        <v>413</v>
      </c>
    </row>
    <row r="25" customFormat="false" ht="12.75" hidden="false" customHeight="false" outlineLevel="0" collapsed="false">
      <c r="E25" s="517" t="s">
        <v>425</v>
      </c>
      <c r="F25" s="518" t="s">
        <v>415</v>
      </c>
      <c r="G25" s="519" t="s">
        <v>413</v>
      </c>
    </row>
    <row r="26" customFormat="false" ht="12.75" hidden="false" customHeight="false" outlineLevel="0" collapsed="false">
      <c r="E26" s="517" t="s">
        <v>426</v>
      </c>
      <c r="F26" s="518" t="s">
        <v>415</v>
      </c>
      <c r="G26" s="519" t="s">
        <v>413</v>
      </c>
    </row>
    <row r="27" customFormat="false" ht="12.75" hidden="false" customHeight="false" outlineLevel="0" collapsed="false">
      <c r="E27" s="517" t="s">
        <v>427</v>
      </c>
      <c r="F27" s="518" t="s">
        <v>415</v>
      </c>
      <c r="G27" s="519" t="s">
        <v>413</v>
      </c>
    </row>
    <row r="28" customFormat="false" ht="12.75" hidden="false" customHeight="false" outlineLevel="0" collapsed="false">
      <c r="E28" s="517" t="s">
        <v>428</v>
      </c>
      <c r="F28" s="518" t="s">
        <v>415</v>
      </c>
      <c r="G28" s="519" t="s">
        <v>413</v>
      </c>
    </row>
    <row r="29" customFormat="false" ht="12.75" hidden="false" customHeight="false" outlineLevel="0" collapsed="false">
      <c r="E29" s="517" t="s">
        <v>429</v>
      </c>
      <c r="F29" s="518" t="s">
        <v>430</v>
      </c>
      <c r="G29" s="519" t="s">
        <v>413</v>
      </c>
    </row>
    <row r="30" customFormat="false" ht="12.75" hidden="false" customHeight="false" outlineLevel="0" collapsed="false">
      <c r="E30" s="517" t="s">
        <v>431</v>
      </c>
      <c r="F30" s="518" t="s">
        <v>430</v>
      </c>
      <c r="G30" s="519" t="s">
        <v>413</v>
      </c>
    </row>
    <row r="31" customFormat="false" ht="12.75" hidden="false" customHeight="false" outlineLevel="0" collapsed="false">
      <c r="E31" s="517" t="s">
        <v>432</v>
      </c>
      <c r="F31" s="518" t="s">
        <v>430</v>
      </c>
      <c r="G31" s="519" t="s">
        <v>413</v>
      </c>
    </row>
    <row r="32" customFormat="false" ht="12.75" hidden="false" customHeight="false" outlineLevel="0" collapsed="false">
      <c r="E32" s="517" t="s">
        <v>433</v>
      </c>
      <c r="F32" s="518" t="s">
        <v>430</v>
      </c>
      <c r="G32" s="519" t="s">
        <v>413</v>
      </c>
    </row>
    <row r="33" customFormat="false" ht="12.75" hidden="false" customHeight="false" outlineLevel="0" collapsed="false">
      <c r="E33" s="517" t="s">
        <v>434</v>
      </c>
      <c r="F33" s="518" t="s">
        <v>430</v>
      </c>
      <c r="G33" s="519" t="s">
        <v>413</v>
      </c>
    </row>
    <row r="34" customFormat="false" ht="12.75" hidden="false" customHeight="false" outlineLevel="0" collapsed="false">
      <c r="E34" s="517" t="s">
        <v>435</v>
      </c>
      <c r="F34" s="518" t="s">
        <v>430</v>
      </c>
      <c r="G34" s="519" t="s">
        <v>413</v>
      </c>
    </row>
    <row r="35" customFormat="false" ht="12.75" hidden="false" customHeight="false" outlineLevel="0" collapsed="false">
      <c r="E35" s="517" t="s">
        <v>436</v>
      </c>
      <c r="F35" s="518" t="s">
        <v>430</v>
      </c>
      <c r="G35" s="519" t="s">
        <v>413</v>
      </c>
    </row>
    <row r="36" customFormat="false" ht="12.75" hidden="false" customHeight="false" outlineLevel="0" collapsed="false">
      <c r="E36" s="517" t="s">
        <v>437</v>
      </c>
      <c r="F36" s="518" t="s">
        <v>430</v>
      </c>
      <c r="G36" s="519" t="s">
        <v>413</v>
      </c>
    </row>
    <row r="37" customFormat="false" ht="12.75" hidden="false" customHeight="false" outlineLevel="0" collapsed="false">
      <c r="E37" s="517" t="s">
        <v>438</v>
      </c>
      <c r="F37" s="518" t="s">
        <v>430</v>
      </c>
      <c r="G37" s="519" t="s">
        <v>413</v>
      </c>
    </row>
    <row r="38" customFormat="false" ht="12.75" hidden="false" customHeight="false" outlineLevel="0" collapsed="false">
      <c r="E38" s="517" t="s">
        <v>439</v>
      </c>
      <c r="F38" s="518" t="s">
        <v>430</v>
      </c>
      <c r="G38" s="519" t="s">
        <v>413</v>
      </c>
    </row>
    <row r="39" customFormat="false" ht="12.75" hidden="false" customHeight="false" outlineLevel="0" collapsed="false">
      <c r="E39" s="517" t="s">
        <v>440</v>
      </c>
      <c r="F39" s="518" t="s">
        <v>430</v>
      </c>
      <c r="G39" s="519" t="s">
        <v>413</v>
      </c>
    </row>
    <row r="40" customFormat="false" ht="12.75" hidden="false" customHeight="false" outlineLevel="0" collapsed="false">
      <c r="E40" s="517" t="s">
        <v>441</v>
      </c>
      <c r="F40" s="518" t="s">
        <v>430</v>
      </c>
      <c r="G40" s="519" t="s">
        <v>413</v>
      </c>
    </row>
  </sheetData>
  <sheetProtection sheet="true" password="fa9c" objects="true" scenarios="true" formatColumns="false" formatRows="false"/>
  <mergeCells count="1">
    <mergeCell ref="E10:G10"/>
  </mergeCells>
  <hyperlinks>
    <hyperlink ref="E14" location="'ХВС показатели'!H50" display="ХВС показатели!H50"/>
    <hyperlink ref="E15" location="'ХВС показатели (2)'!F16" display="ХВС показатели (2)!F16"/>
    <hyperlink ref="E16" location="'ХВС показатели (2)'!G17" display="ХВС показатели (2)!G17"/>
    <hyperlink ref="E17" location="'ХВС показатели (2)'!H17" display="ХВС показатели (2)!H17"/>
    <hyperlink ref="E18" location="'ХВС показатели (2)'!I17" display="ХВС показатели (2)!I17"/>
    <hyperlink ref="E19" location="'ХВС показатели (2)'!J17" display="ХВС показатели (2)!J17"/>
    <hyperlink ref="E20" location="'ХВС показатели (2)'!K17" display="ХВС показатели (2)!K17"/>
    <hyperlink ref="E21" location="'ХВС показатели (2)'!L17" display="ХВС показатели (2)!L17"/>
    <hyperlink ref="E22" location="'ХВС показатели (2)'!F23" display="ХВС показатели (2)!F23"/>
    <hyperlink ref="E23" location="'ХВС показатели (2)'!G24" display="ХВС показатели (2)!G24"/>
    <hyperlink ref="E24" location="'ХВС показатели (2)'!H24" display="ХВС показатели (2)!H24"/>
    <hyperlink ref="E25" location="'ХВС показатели (2)'!I24" display="ХВС показатели (2)!I24"/>
    <hyperlink ref="E26" location="'ХВС показатели (2)'!J24" display="ХВС показатели (2)!J24"/>
    <hyperlink ref="E27" location="'ХВС показатели (2)'!K24" display="ХВС показатели (2)!K24"/>
    <hyperlink ref="E28" location="'ХВС показатели (2)'!L24" display="ХВС показатели (2)!L24"/>
    <hyperlink ref="E29" location="'Ссылки на публикации'!G17" display="Ссылки на публикации!G17"/>
    <hyperlink ref="E30" location="'Ссылки на публикации'!H17" display="Ссылки на публикации!H17"/>
    <hyperlink ref="E31" location="'Ссылки на публикации'!I17" display="Ссылки на публикации!I17"/>
    <hyperlink ref="E32" location="'Ссылки на публикации'!J17" display="Ссылки на публикации!J17"/>
    <hyperlink ref="E33" location="'Ссылки на публикации'!G23" display="Ссылки на публикации!G23"/>
    <hyperlink ref="E34" location="'Ссылки на публикации'!H23" display="Ссылки на публикации!H23"/>
    <hyperlink ref="E35" location="'Ссылки на публикации'!I23" display="Ссылки на публикации!I23"/>
    <hyperlink ref="E36" location="'Ссылки на публикации'!J23" display="Ссылки на публикации!J23"/>
    <hyperlink ref="E37" location="'Ссылки на публикации'!G26" display="Ссылки на публикации!G26"/>
    <hyperlink ref="E38" location="'Ссылки на публикации'!H26" display="Ссылки на публикации!H26"/>
    <hyperlink ref="E39" location="'Ссылки на публикации'!I26" display="Ссылки на публикации!I26"/>
    <hyperlink ref="E40" location="'Ссылки на публикации'!J26" display="Ссылки на публикации!J26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44" width="19.7"/>
    <col collapsed="false" customWidth="true" hidden="false" outlineLevel="0" max="2" min="2" style="444" width="21.12"/>
    <col collapsed="false" customWidth="false" hidden="false" outlineLevel="0" max="257" min="3" style="444" width="9.13"/>
  </cols>
  <sheetData>
    <row r="1" customFormat="false" ht="11.25" hidden="false" customHeight="false" outlineLevel="0" collapsed="false">
      <c r="A1" s="520" t="s">
        <v>442</v>
      </c>
      <c r="B1" s="520" t="s">
        <v>443</v>
      </c>
    </row>
    <row r="2" customFormat="false" ht="11.25" hidden="false" customHeight="false" outlineLevel="0" collapsed="false">
      <c r="A2" s="521" t="s">
        <v>444</v>
      </c>
      <c r="B2" s="521" t="s">
        <v>445</v>
      </c>
    </row>
    <row r="3" customFormat="false" ht="11.25" hidden="false" customHeight="false" outlineLevel="0" collapsed="false">
      <c r="A3" s="521" t="s">
        <v>446</v>
      </c>
      <c r="B3" s="521" t="s">
        <v>447</v>
      </c>
    </row>
    <row r="4" customFormat="false" ht="11.25" hidden="false" customHeight="false" outlineLevel="0" collapsed="false">
      <c r="A4" s="521" t="s">
        <v>448</v>
      </c>
      <c r="B4" s="521" t="s">
        <v>449</v>
      </c>
    </row>
    <row r="5" customFormat="false" ht="11.25" hidden="false" customHeight="false" outlineLevel="0" collapsed="false">
      <c r="A5" s="521" t="s">
        <v>450</v>
      </c>
      <c r="B5" s="521" t="s">
        <v>451</v>
      </c>
    </row>
    <row r="6" customFormat="false" ht="11.25" hidden="false" customHeight="false" outlineLevel="0" collapsed="false">
      <c r="A6" s="521" t="s">
        <v>452</v>
      </c>
      <c r="B6" s="521" t="s">
        <v>453</v>
      </c>
    </row>
    <row r="7" customFormat="false" ht="11.25" hidden="false" customHeight="false" outlineLevel="0" collapsed="false">
      <c r="A7" s="521" t="s">
        <v>454</v>
      </c>
      <c r="B7" s="521" t="s">
        <v>455</v>
      </c>
    </row>
    <row r="8" customFormat="false" ht="11.25" hidden="false" customHeight="false" outlineLevel="0" collapsed="false">
      <c r="A8" s="521" t="s">
        <v>456</v>
      </c>
      <c r="B8" s="521" t="s">
        <v>457</v>
      </c>
    </row>
    <row r="9" customFormat="false" ht="11.25" hidden="false" customHeight="false" outlineLevel="0" collapsed="false">
      <c r="A9" s="521" t="s">
        <v>458</v>
      </c>
      <c r="B9" s="521" t="s">
        <v>459</v>
      </c>
    </row>
    <row r="10" customFormat="false" ht="11.25" hidden="false" customHeight="false" outlineLevel="0" collapsed="false">
      <c r="A10" s="521" t="s">
        <v>460</v>
      </c>
      <c r="B10" s="521" t="s">
        <v>461</v>
      </c>
    </row>
    <row r="11" customFormat="false" ht="11.25" hidden="false" customHeight="false" outlineLevel="0" collapsed="false">
      <c r="A11" s="521" t="s">
        <v>462</v>
      </c>
      <c r="B11" s="521" t="s">
        <v>463</v>
      </c>
    </row>
    <row r="12" customFormat="false" ht="11.25" hidden="false" customHeight="false" outlineLevel="0" collapsed="false">
      <c r="A12" s="521" t="s">
        <v>464</v>
      </c>
      <c r="B12" s="521" t="s">
        <v>465</v>
      </c>
    </row>
    <row r="13" customFormat="false" ht="11.25" hidden="false" customHeight="false" outlineLevel="0" collapsed="false">
      <c r="B13" s="444" t="s">
        <v>466</v>
      </c>
    </row>
    <row r="14" customFormat="false" ht="11.25" hidden="false" customHeight="false" outlineLevel="0" collapsed="false">
      <c r="B14" s="444" t="s">
        <v>467</v>
      </c>
    </row>
    <row r="15" customFormat="false" ht="11.25" hidden="false" customHeight="false" outlineLevel="0" collapsed="false">
      <c r="B15" s="444" t="s">
        <v>468</v>
      </c>
    </row>
    <row r="16" customFormat="false" ht="11.25" hidden="false" customHeight="false" outlineLevel="0" collapsed="false">
      <c r="B16" s="444" t="s">
        <v>469</v>
      </c>
    </row>
    <row r="17" customFormat="false" ht="11.25" hidden="false" customHeight="false" outlineLevel="0" collapsed="false">
      <c r="B17" s="444" t="s">
        <v>470</v>
      </c>
    </row>
    <row r="18" customFormat="false" ht="11.25" hidden="false" customHeight="false" outlineLevel="0" collapsed="false">
      <c r="B18" s="444" t="s">
        <v>471</v>
      </c>
    </row>
    <row r="19" customFormat="false" ht="11.25" hidden="false" customHeight="false" outlineLevel="0" collapsed="false">
      <c r="B19" s="444" t="s">
        <v>472</v>
      </c>
    </row>
    <row r="20" customFormat="false" ht="11.25" hidden="false" customHeight="false" outlineLevel="0" collapsed="false">
      <c r="B20" s="444" t="s">
        <v>473</v>
      </c>
    </row>
    <row r="21" customFormat="false" ht="11.25" hidden="false" customHeight="false" outlineLevel="0" collapsed="false">
      <c r="B21" s="444" t="s">
        <v>474</v>
      </c>
    </row>
    <row r="22" customFormat="false" ht="11.25" hidden="false" customHeight="false" outlineLevel="0" collapsed="false">
      <c r="B22" s="444" t="s">
        <v>475</v>
      </c>
    </row>
    <row r="23" customFormat="false" ht="11.25" hidden="false" customHeight="false" outlineLevel="0" collapsed="false">
      <c r="B23" s="444" t="s">
        <v>476</v>
      </c>
    </row>
    <row r="24" customFormat="false" ht="11.25" hidden="false" customHeight="false" outlineLevel="0" collapsed="false">
      <c r="B24" s="444" t="s">
        <v>477</v>
      </c>
    </row>
    <row r="25" customFormat="false" ht="11.25" hidden="false" customHeight="false" outlineLevel="0" collapsed="false">
      <c r="B25" s="444" t="s">
        <v>478</v>
      </c>
    </row>
    <row r="26" customFormat="false" ht="11.25" hidden="false" customHeight="false" outlineLevel="0" collapsed="false">
      <c r="B26" s="444" t="s">
        <v>479</v>
      </c>
    </row>
    <row r="27" customFormat="false" ht="11.25" hidden="false" customHeight="false" outlineLevel="0" collapsed="false">
      <c r="B27" s="444" t="s">
        <v>480</v>
      </c>
    </row>
    <row r="28" customFormat="false" ht="11.25" hidden="false" customHeight="false" outlineLevel="0" collapsed="false">
      <c r="B28" s="444" t="s">
        <v>481</v>
      </c>
    </row>
    <row r="29" customFormat="false" ht="11.25" hidden="false" customHeight="false" outlineLevel="0" collapsed="false">
      <c r="B29" s="444" t="s">
        <v>482</v>
      </c>
    </row>
    <row r="30" customFormat="false" ht="11.25" hidden="false" customHeight="false" outlineLevel="0" collapsed="false">
      <c r="B30" s="444" t="s">
        <v>483</v>
      </c>
    </row>
    <row r="31" customFormat="false" ht="11.25" hidden="false" customHeight="false" outlineLevel="0" collapsed="false">
      <c r="B31" s="444" t="s">
        <v>4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522" width="27.99"/>
    <col collapsed="false" customWidth="false" hidden="false" outlineLevel="0" max="4" min="2" style="523" width="9.13"/>
    <col collapsed="false" customWidth="true" hidden="false" outlineLevel="0" max="5" min="5" style="523" width="6.85"/>
    <col collapsed="false" customWidth="false" hidden="false" outlineLevel="0" max="6" min="6" style="523" width="9.13"/>
    <col collapsed="false" customWidth="true" hidden="false" outlineLevel="0" max="7" min="7" style="523" width="18.27"/>
    <col collapsed="false" customWidth="false" hidden="false" outlineLevel="0" max="12" min="8" style="523" width="9.13"/>
    <col collapsed="false" customWidth="true" hidden="false" outlineLevel="0" max="13" min="13" style="524" width="12.42"/>
    <col collapsed="false" customWidth="true" hidden="false" outlineLevel="0" max="14" min="14" style="524" width="11.56"/>
    <col collapsed="false" customWidth="false" hidden="false" outlineLevel="0" max="16" min="15" style="524" width="9.13"/>
    <col collapsed="false" customWidth="false" hidden="false" outlineLevel="0" max="26" min="17" style="523" width="9.13"/>
    <col collapsed="false" customWidth="false" hidden="false" outlineLevel="0" max="27" min="27" style="525" width="9.13"/>
    <col collapsed="false" customWidth="false" hidden="false" outlineLevel="0" max="257" min="28" style="523" width="9.13"/>
  </cols>
  <sheetData>
    <row r="1" s="523" customFormat="true" ht="15" hidden="false" customHeight="true" outlineLevel="0" collapsed="false">
      <c r="A1" s="522"/>
      <c r="E1" s="526"/>
      <c r="M1" s="524"/>
      <c r="N1" s="524"/>
      <c r="O1" s="524"/>
      <c r="P1" s="524"/>
      <c r="AA1" s="525"/>
    </row>
    <row r="2" s="532" customFormat="true" ht="15" hidden="false" customHeight="true" outlineLevel="0" collapsed="false">
      <c r="A2" s="527" t="s">
        <v>485</v>
      </c>
      <c r="B2" s="528"/>
      <c r="C2" s="528"/>
      <c r="D2" s="528"/>
      <c r="E2" s="529"/>
      <c r="F2" s="528"/>
      <c r="G2" s="528"/>
      <c r="H2" s="528"/>
      <c r="I2" s="528"/>
      <c r="J2" s="528"/>
      <c r="K2" s="528"/>
      <c r="L2" s="528"/>
      <c r="M2" s="530"/>
      <c r="N2" s="530"/>
      <c r="O2" s="530"/>
      <c r="P2" s="530"/>
      <c r="Q2" s="528"/>
      <c r="R2" s="528"/>
      <c r="S2" s="528"/>
      <c r="T2" s="528"/>
      <c r="U2" s="528"/>
      <c r="V2" s="528"/>
      <c r="W2" s="528"/>
      <c r="X2" s="528"/>
      <c r="Y2" s="528"/>
      <c r="Z2" s="528"/>
      <c r="AA2" s="531"/>
    </row>
    <row r="3" s="523" customFormat="true" ht="15" hidden="false" customHeight="true" outlineLevel="0" collapsed="false">
      <c r="A3" s="522"/>
      <c r="E3" s="526"/>
      <c r="M3" s="524"/>
      <c r="N3" s="524"/>
      <c r="O3" s="524"/>
      <c r="P3" s="524"/>
      <c r="AA3" s="525"/>
    </row>
    <row r="4" s="354" customFormat="true" ht="19.5" hidden="false" customHeight="true" outlineLevel="0" collapsed="false">
      <c r="A4" s="353"/>
      <c r="B4" s="353"/>
      <c r="D4" s="533"/>
      <c r="E4" s="286"/>
      <c r="F4" s="237"/>
      <c r="G4" s="355" t="s">
        <v>221</v>
      </c>
      <c r="H4" s="356"/>
      <c r="I4" s="357"/>
    </row>
    <row r="5" s="523" customFormat="true" ht="15" hidden="false" customHeight="true" outlineLevel="0" collapsed="false">
      <c r="A5" s="522"/>
      <c r="E5" s="526"/>
      <c r="M5" s="524"/>
      <c r="N5" s="524"/>
      <c r="O5" s="524"/>
      <c r="P5" s="524"/>
      <c r="AA5" s="525"/>
    </row>
    <row r="6" s="532" customFormat="true" ht="15" hidden="false" customHeight="true" outlineLevel="0" collapsed="false">
      <c r="A6" s="527" t="s">
        <v>486</v>
      </c>
      <c r="B6" s="528"/>
      <c r="C6" s="528"/>
      <c r="D6" s="528"/>
      <c r="E6" s="529"/>
      <c r="F6" s="528"/>
      <c r="G6" s="528"/>
      <c r="H6" s="528"/>
      <c r="I6" s="528"/>
      <c r="J6" s="528"/>
      <c r="K6" s="528"/>
      <c r="L6" s="528"/>
      <c r="M6" s="530"/>
      <c r="N6" s="530"/>
      <c r="O6" s="530"/>
      <c r="P6" s="530"/>
      <c r="Q6" s="528"/>
      <c r="R6" s="528"/>
      <c r="S6" s="528"/>
      <c r="T6" s="528"/>
      <c r="U6" s="528"/>
      <c r="V6" s="528"/>
      <c r="W6" s="528"/>
      <c r="X6" s="528"/>
      <c r="Y6" s="528"/>
      <c r="Z6" s="528"/>
      <c r="AA6" s="531"/>
    </row>
    <row r="7" s="532" customFormat="true" ht="15" hidden="false" customHeight="true" outlineLevel="0" collapsed="false">
      <c r="A7" s="527" t="s">
        <v>487</v>
      </c>
      <c r="B7" s="528"/>
      <c r="C7" s="528"/>
      <c r="D7" s="528"/>
      <c r="E7" s="529"/>
      <c r="F7" s="528"/>
      <c r="G7" s="528"/>
      <c r="H7" s="528"/>
      <c r="I7" s="528"/>
      <c r="J7" s="528"/>
      <c r="K7" s="528"/>
      <c r="L7" s="528"/>
      <c r="M7" s="530"/>
      <c r="N7" s="530"/>
      <c r="O7" s="530"/>
      <c r="P7" s="530"/>
      <c r="Q7" s="528"/>
      <c r="R7" s="528"/>
      <c r="S7" s="528"/>
      <c r="T7" s="528"/>
      <c r="U7" s="528"/>
      <c r="V7" s="528"/>
      <c r="W7" s="528"/>
      <c r="X7" s="528"/>
      <c r="Y7" s="528"/>
      <c r="Z7" s="528"/>
      <c r="AA7" s="531"/>
    </row>
    <row r="8" s="532" customFormat="true" ht="15" hidden="false" customHeight="true" outlineLevel="0" collapsed="false">
      <c r="A8" s="527" t="s">
        <v>488</v>
      </c>
      <c r="B8" s="528"/>
      <c r="C8" s="528"/>
      <c r="D8" s="528"/>
      <c r="E8" s="529"/>
      <c r="F8" s="528"/>
      <c r="G8" s="528"/>
      <c r="H8" s="528"/>
      <c r="I8" s="528"/>
      <c r="J8" s="528"/>
      <c r="K8" s="528"/>
      <c r="L8" s="528"/>
      <c r="M8" s="530"/>
      <c r="N8" s="530"/>
      <c r="O8" s="530"/>
      <c r="P8" s="530"/>
      <c r="Q8" s="528"/>
      <c r="R8" s="528"/>
      <c r="S8" s="528"/>
      <c r="T8" s="528"/>
      <c r="U8" s="528"/>
      <c r="V8" s="528"/>
      <c r="W8" s="528"/>
      <c r="X8" s="528"/>
      <c r="Y8" s="528"/>
      <c r="Z8" s="528"/>
      <c r="AA8" s="531"/>
    </row>
    <row r="9" s="523" customFormat="true" ht="15" hidden="false" customHeight="true" outlineLevel="0" collapsed="false">
      <c r="A9" s="522"/>
      <c r="E9" s="526"/>
      <c r="M9" s="524"/>
      <c r="N9" s="524"/>
      <c r="O9" s="524"/>
      <c r="P9" s="524"/>
      <c r="AA9" s="525"/>
    </row>
    <row r="10" s="381" customFormat="true" ht="19.5" hidden="false" customHeight="true" outlineLevel="0" collapsed="false">
      <c r="D10" s="534"/>
      <c r="E10" s="269"/>
      <c r="F10" s="411"/>
      <c r="G10" s="535" t="s">
        <v>375</v>
      </c>
      <c r="H10" s="536"/>
      <c r="I10" s="535"/>
      <c r="J10" s="537"/>
      <c r="K10" s="537"/>
      <c r="L10" s="396" t="n">
        <f aca="false">SUM(L11:L13)</f>
        <v>0</v>
      </c>
      <c r="M10" s="538" t="e">
        <f aca="false">nerr(L10/'ХВС показатели'!$H$43)*100</f>
        <v>#VALUE!</v>
      </c>
      <c r="N10" s="357"/>
    </row>
    <row r="11" s="381" customFormat="true" ht="19.5" hidden="false" customHeight="true" outlineLevel="0" collapsed="false">
      <c r="D11" s="534"/>
      <c r="E11" s="269"/>
      <c r="F11" s="411"/>
      <c r="G11" s="539"/>
      <c r="H11" s="540"/>
      <c r="I11" s="541"/>
      <c r="J11" s="414"/>
      <c r="K11" s="411"/>
      <c r="L11" s="415"/>
      <c r="M11" s="542"/>
      <c r="N11" s="357"/>
    </row>
    <row r="12" s="381" customFormat="true" ht="19.5" hidden="false" customHeight="true" outlineLevel="0" collapsed="false">
      <c r="D12" s="534"/>
      <c r="E12" s="269"/>
      <c r="F12" s="411"/>
      <c r="G12" s="539"/>
      <c r="H12" s="540"/>
      <c r="I12" s="417" t="s">
        <v>298</v>
      </c>
      <c r="J12" s="418"/>
      <c r="K12" s="418"/>
      <c r="L12" s="543"/>
      <c r="M12" s="420"/>
      <c r="N12" s="544"/>
    </row>
    <row r="13" s="381" customFormat="true" ht="19.5" hidden="false" customHeight="true" outlineLevel="0" collapsed="false">
      <c r="D13" s="534"/>
      <c r="E13" s="269"/>
      <c r="F13" s="411"/>
      <c r="G13" s="417" t="s">
        <v>376</v>
      </c>
      <c r="H13" s="417"/>
      <c r="I13" s="418"/>
      <c r="J13" s="418"/>
      <c r="K13" s="418"/>
      <c r="L13" s="418"/>
      <c r="M13" s="422"/>
      <c r="N13" s="357"/>
    </row>
    <row r="14" s="523" customFormat="true" ht="15.75" hidden="false" customHeight="true" outlineLevel="0" collapsed="false">
      <c r="A14" s="522"/>
      <c r="E14" s="526"/>
      <c r="M14" s="524"/>
      <c r="N14" s="524"/>
      <c r="O14" s="524"/>
      <c r="P14" s="524"/>
      <c r="AA14" s="525"/>
    </row>
    <row r="15" s="532" customFormat="true" ht="15" hidden="false" customHeight="true" outlineLevel="0" collapsed="false">
      <c r="A15" s="527" t="s">
        <v>489</v>
      </c>
      <c r="B15" s="528"/>
      <c r="C15" s="528"/>
      <c r="D15" s="528"/>
      <c r="E15" s="529"/>
      <c r="F15" s="528"/>
      <c r="G15" s="528"/>
      <c r="H15" s="528"/>
      <c r="I15" s="528"/>
      <c r="J15" s="528"/>
      <c r="K15" s="528"/>
      <c r="L15" s="528"/>
      <c r="M15" s="530"/>
      <c r="N15" s="530"/>
      <c r="O15" s="530"/>
      <c r="P15" s="530"/>
      <c r="Q15" s="528"/>
      <c r="R15" s="528"/>
      <c r="S15" s="528"/>
      <c r="T15" s="528"/>
      <c r="U15" s="528"/>
      <c r="V15" s="528"/>
      <c r="W15" s="528"/>
      <c r="X15" s="528"/>
      <c r="Y15" s="528"/>
      <c r="Z15" s="528"/>
      <c r="AA15" s="531"/>
    </row>
    <row r="16" s="532" customFormat="true" ht="15" hidden="false" customHeight="true" outlineLevel="0" collapsed="false">
      <c r="A16" s="527" t="s">
        <v>490</v>
      </c>
      <c r="B16" s="528"/>
      <c r="C16" s="528"/>
      <c r="D16" s="528"/>
      <c r="E16" s="529"/>
      <c r="F16" s="528"/>
      <c r="G16" s="528"/>
      <c r="H16" s="528"/>
      <c r="I16" s="528"/>
      <c r="J16" s="528"/>
      <c r="K16" s="528"/>
      <c r="L16" s="528"/>
      <c r="M16" s="530"/>
      <c r="N16" s="530"/>
      <c r="O16" s="530"/>
      <c r="P16" s="530"/>
      <c r="Q16" s="528"/>
      <c r="R16" s="528"/>
      <c r="S16" s="528"/>
      <c r="T16" s="528"/>
      <c r="U16" s="528"/>
      <c r="V16" s="528"/>
      <c r="W16" s="528"/>
      <c r="X16" s="528"/>
      <c r="Y16" s="528"/>
      <c r="Z16" s="528"/>
      <c r="AA16" s="531"/>
    </row>
    <row r="17" s="523" customFormat="true" ht="15" hidden="false" customHeight="true" outlineLevel="0" collapsed="false">
      <c r="A17" s="522"/>
      <c r="E17" s="526"/>
      <c r="M17" s="524"/>
      <c r="N17" s="524"/>
      <c r="O17" s="524"/>
      <c r="P17" s="524"/>
      <c r="AA17" s="525"/>
    </row>
    <row r="18" s="381" customFormat="true" ht="19.5" hidden="false" customHeight="true" outlineLevel="0" collapsed="false">
      <c r="D18" s="534"/>
      <c r="E18" s="269"/>
      <c r="F18" s="411"/>
      <c r="G18" s="535" t="s">
        <v>375</v>
      </c>
      <c r="H18" s="536"/>
      <c r="I18" s="535"/>
      <c r="J18" s="537"/>
      <c r="K18" s="537"/>
      <c r="L18" s="396" t="n">
        <f aca="false">SUM(L19:L21)</f>
        <v>0</v>
      </c>
      <c r="M18" s="545" t="e">
        <f aca="false">nerr(L18/'ХВС показатели'!$H$51)*100</f>
        <v>#DIV/0!</v>
      </c>
      <c r="N18" s="357"/>
    </row>
    <row r="19" s="381" customFormat="true" ht="19.5" hidden="false" customHeight="true" outlineLevel="0" collapsed="false">
      <c r="D19" s="534"/>
      <c r="E19" s="269"/>
      <c r="F19" s="411"/>
      <c r="G19" s="411"/>
      <c r="H19" s="546"/>
      <c r="I19" s="541"/>
      <c r="J19" s="414"/>
      <c r="K19" s="411"/>
      <c r="L19" s="415"/>
      <c r="M19" s="416"/>
      <c r="N19" s="357"/>
    </row>
    <row r="20" s="381" customFormat="true" ht="19.5" hidden="false" customHeight="true" outlineLevel="0" collapsed="false">
      <c r="D20" s="534"/>
      <c r="E20" s="269"/>
      <c r="F20" s="411"/>
      <c r="G20" s="411"/>
      <c r="H20" s="546"/>
      <c r="I20" s="417" t="s">
        <v>298</v>
      </c>
      <c r="J20" s="418"/>
      <c r="K20" s="418"/>
      <c r="L20" s="543"/>
      <c r="M20" s="547"/>
      <c r="N20" s="544"/>
    </row>
    <row r="21" s="381" customFormat="true" ht="19.5" hidden="false" customHeight="true" outlineLevel="0" collapsed="false">
      <c r="D21" s="534"/>
      <c r="E21" s="269"/>
      <c r="F21" s="411"/>
      <c r="G21" s="417" t="s">
        <v>376</v>
      </c>
      <c r="H21" s="417"/>
      <c r="I21" s="418"/>
      <c r="J21" s="418"/>
      <c r="K21" s="418"/>
      <c r="L21" s="418"/>
      <c r="M21" s="422"/>
      <c r="N21" s="357"/>
    </row>
    <row r="22" customFormat="false" ht="15" hidden="false" customHeight="true" outlineLevel="0" collapsed="false">
      <c r="E22" s="526"/>
    </row>
    <row r="23" s="532" customFormat="true" ht="15" hidden="false" customHeight="true" outlineLevel="0" collapsed="false">
      <c r="A23" s="527" t="s">
        <v>491</v>
      </c>
      <c r="B23" s="528"/>
      <c r="C23" s="528"/>
      <c r="D23" s="528"/>
      <c r="E23" s="529"/>
      <c r="F23" s="528"/>
      <c r="G23" s="528"/>
      <c r="H23" s="528"/>
      <c r="I23" s="528"/>
      <c r="J23" s="528"/>
      <c r="K23" s="528"/>
      <c r="L23" s="528"/>
      <c r="M23" s="530"/>
      <c r="N23" s="530"/>
      <c r="O23" s="530"/>
      <c r="P23" s="530"/>
      <c r="Q23" s="528"/>
      <c r="R23" s="528"/>
      <c r="S23" s="528"/>
      <c r="T23" s="528"/>
      <c r="U23" s="528"/>
      <c r="V23" s="528"/>
      <c r="W23" s="528"/>
      <c r="X23" s="528"/>
      <c r="Y23" s="528"/>
      <c r="Z23" s="528"/>
      <c r="AA23" s="531"/>
    </row>
    <row r="24" s="523" customFormat="true" ht="15" hidden="false" customHeight="true" outlineLevel="0" collapsed="false">
      <c r="A24" s="522"/>
      <c r="E24" s="526"/>
      <c r="M24" s="524"/>
      <c r="N24" s="524"/>
      <c r="O24" s="524"/>
      <c r="P24" s="524"/>
      <c r="AA24" s="525"/>
    </row>
    <row r="25" s="444" customFormat="true" ht="19.5" hidden="false" customHeight="true" outlineLevel="0" collapsed="false">
      <c r="D25" s="548"/>
      <c r="E25" s="460"/>
      <c r="F25" s="549"/>
      <c r="G25" s="469"/>
      <c r="H25" s="550"/>
      <c r="I25" s="469"/>
      <c r="J25" s="469"/>
      <c r="K25" s="468"/>
      <c r="L25" s="357"/>
    </row>
    <row r="28" s="532" customFormat="true" ht="15" hidden="false" customHeight="true" outlineLevel="0" collapsed="false">
      <c r="A28" s="527" t="s">
        <v>492</v>
      </c>
      <c r="B28" s="528"/>
      <c r="C28" s="528"/>
      <c r="D28" s="528"/>
      <c r="E28" s="528"/>
      <c r="F28" s="528"/>
      <c r="G28" s="528"/>
      <c r="H28" s="528"/>
      <c r="I28" s="528"/>
      <c r="J28" s="528"/>
      <c r="K28" s="528"/>
      <c r="L28" s="528"/>
      <c r="M28" s="530"/>
      <c r="N28" s="530"/>
      <c r="O28" s="530"/>
      <c r="P28" s="530"/>
      <c r="Q28" s="528"/>
      <c r="R28" s="528"/>
      <c r="S28" s="528"/>
      <c r="T28" s="528"/>
      <c r="U28" s="528"/>
      <c r="V28" s="528"/>
      <c r="W28" s="528"/>
      <c r="X28" s="528"/>
      <c r="Y28" s="528"/>
      <c r="Z28" s="528"/>
      <c r="AA28" s="531"/>
    </row>
    <row r="29" s="532" customFormat="true" ht="15" hidden="false" customHeight="true" outlineLevel="0" collapsed="false">
      <c r="A29" s="527" t="s">
        <v>493</v>
      </c>
      <c r="B29" s="528"/>
      <c r="C29" s="528"/>
      <c r="D29" s="528"/>
      <c r="E29" s="528"/>
      <c r="F29" s="528"/>
      <c r="G29" s="528"/>
      <c r="H29" s="528"/>
      <c r="I29" s="528"/>
      <c r="J29" s="528"/>
      <c r="K29" s="528"/>
      <c r="L29" s="528"/>
      <c r="M29" s="530"/>
      <c r="N29" s="530"/>
      <c r="O29" s="530"/>
      <c r="P29" s="530"/>
      <c r="Q29" s="528"/>
      <c r="R29" s="528"/>
      <c r="S29" s="528"/>
      <c r="T29" s="528"/>
      <c r="U29" s="528"/>
      <c r="V29" s="528"/>
      <c r="W29" s="528"/>
      <c r="X29" s="528"/>
      <c r="Y29" s="528"/>
      <c r="Z29" s="528"/>
      <c r="AA29" s="531"/>
    </row>
    <row r="30" s="523" customFormat="true" ht="15" hidden="false" customHeight="true" outlineLevel="0" collapsed="false">
      <c r="A30" s="522"/>
      <c r="M30" s="524"/>
      <c r="N30" s="524"/>
      <c r="O30" s="524"/>
      <c r="P30" s="524"/>
      <c r="AA30" s="525"/>
    </row>
    <row r="31" s="90" customFormat="true" ht="19.5" hidden="false" customHeight="true" outlineLevel="0" collapsed="false">
      <c r="A31" s="87"/>
      <c r="B31" s="88"/>
      <c r="C31" s="89"/>
      <c r="D31" s="114"/>
      <c r="E31" s="551"/>
      <c r="F31" s="164"/>
      <c r="G31" s="165"/>
      <c r="H31" s="552"/>
      <c r="I31" s="94"/>
    </row>
    <row r="32" s="90" customFormat="true" ht="19.5" hidden="false" customHeight="true" outlineLevel="0" collapsed="false">
      <c r="A32" s="87"/>
      <c r="B32" s="88"/>
      <c r="C32" s="89"/>
      <c r="D32" s="114"/>
      <c r="E32" s="551"/>
      <c r="F32" s="166" t="s">
        <v>97</v>
      </c>
      <c r="G32" s="167"/>
      <c r="H32" s="552"/>
      <c r="I32" s="94"/>
    </row>
    <row r="33" customFormat="false" ht="15" hidden="false" customHeight="true" outlineLevel="0" collapsed="false">
      <c r="E33" s="553"/>
    </row>
    <row r="34" s="523" customFormat="true" ht="15" hidden="false" customHeight="true" outlineLevel="0" collapsed="false">
      <c r="A34" s="522"/>
    </row>
    <row r="35" s="532" customFormat="true" ht="15" hidden="false" customHeight="true" outlineLevel="0" collapsed="false">
      <c r="A35" s="527" t="s">
        <v>494</v>
      </c>
      <c r="B35" s="528"/>
      <c r="C35" s="528"/>
      <c r="D35" s="528"/>
      <c r="E35" s="528"/>
      <c r="F35" s="528"/>
      <c r="G35" s="528"/>
      <c r="H35" s="528"/>
      <c r="I35" s="528"/>
      <c r="J35" s="528"/>
      <c r="K35" s="528"/>
      <c r="L35" s="528"/>
      <c r="M35" s="530"/>
      <c r="N35" s="530"/>
      <c r="O35" s="530"/>
      <c r="P35" s="530"/>
      <c r="Q35" s="528"/>
      <c r="R35" s="528"/>
      <c r="S35" s="528"/>
      <c r="T35" s="528"/>
      <c r="U35" s="528"/>
      <c r="V35" s="528"/>
      <c r="W35" s="528"/>
      <c r="X35" s="528"/>
      <c r="Y35" s="528"/>
      <c r="Z35" s="528"/>
      <c r="AA35" s="531"/>
    </row>
    <row r="36" s="523" customFormat="true" ht="15" hidden="false" customHeight="true" outlineLevel="0" collapsed="false">
      <c r="A36" s="522"/>
      <c r="M36" s="524"/>
      <c r="N36" s="524"/>
      <c r="O36" s="524"/>
      <c r="P36" s="524"/>
      <c r="AA36" s="525"/>
    </row>
    <row r="37" s="444" customFormat="true" ht="19.5" hidden="false" customHeight="true" outlineLevel="0" collapsed="false">
      <c r="D37" s="459"/>
      <c r="E37" s="460" t="s">
        <v>495</v>
      </c>
      <c r="F37" s="461" t="s">
        <v>496</v>
      </c>
      <c r="G37" s="462"/>
      <c r="H37" s="462"/>
      <c r="I37" s="462"/>
      <c r="J37" s="462"/>
      <c r="K37" s="463"/>
      <c r="L37" s="464"/>
    </row>
    <row r="38" s="444" customFormat="true" ht="20.1" hidden="false" customHeight="true" outlineLevel="0" collapsed="false">
      <c r="D38" s="459"/>
      <c r="E38" s="460" t="s">
        <v>497</v>
      </c>
      <c r="F38" s="465" t="s">
        <v>389</v>
      </c>
      <c r="G38" s="554"/>
      <c r="H38" s="268"/>
      <c r="I38" s="467" t="s">
        <v>219</v>
      </c>
      <c r="J38" s="467" t="s">
        <v>219</v>
      </c>
      <c r="K38" s="555"/>
      <c r="L38" s="464"/>
    </row>
    <row r="39" s="444" customFormat="true" ht="20.1" hidden="false" customHeight="true" outlineLevel="0" collapsed="false">
      <c r="D39" s="459"/>
      <c r="E39" s="460" t="s">
        <v>498</v>
      </c>
      <c r="F39" s="465" t="s">
        <v>394</v>
      </c>
      <c r="G39" s="556"/>
      <c r="H39" s="268"/>
      <c r="I39" s="556"/>
      <c r="J39" s="554"/>
      <c r="K39" s="470" t="s">
        <v>219</v>
      </c>
      <c r="L39" s="464"/>
    </row>
    <row r="40" s="523" customFormat="true" ht="15" hidden="false" customHeight="true" outlineLevel="0" collapsed="false">
      <c r="A40" s="522"/>
      <c r="M40" s="524"/>
      <c r="N40" s="524"/>
      <c r="O40" s="524"/>
      <c r="P40" s="524"/>
      <c r="AA40" s="525"/>
    </row>
    <row r="41" s="523" customFormat="true" ht="15" hidden="false" customHeight="true" outlineLevel="0" collapsed="false">
      <c r="A41" s="522"/>
      <c r="M41" s="524"/>
      <c r="N41" s="524"/>
      <c r="O41" s="524"/>
      <c r="P41" s="524"/>
      <c r="AA41" s="525"/>
    </row>
    <row r="42" s="532" customFormat="true" ht="15" hidden="false" customHeight="true" outlineLevel="0" collapsed="false">
      <c r="A42" s="527" t="s">
        <v>499</v>
      </c>
      <c r="B42" s="528"/>
      <c r="C42" s="528"/>
      <c r="D42" s="528"/>
      <c r="E42" s="528"/>
      <c r="F42" s="528"/>
      <c r="G42" s="528"/>
      <c r="H42" s="528"/>
      <c r="I42" s="528"/>
      <c r="J42" s="528"/>
      <c r="K42" s="528"/>
      <c r="L42" s="528"/>
      <c r="M42" s="530"/>
      <c r="N42" s="530"/>
      <c r="O42" s="530"/>
      <c r="P42" s="530"/>
      <c r="Q42" s="528"/>
      <c r="R42" s="528"/>
      <c r="S42" s="528"/>
      <c r="T42" s="528"/>
      <c r="U42" s="528"/>
      <c r="V42" s="528"/>
      <c r="W42" s="528"/>
      <c r="X42" s="528"/>
      <c r="Y42" s="528"/>
      <c r="Z42" s="528"/>
      <c r="AA42" s="531"/>
    </row>
    <row r="43" s="523" customFormat="true" ht="15" hidden="false" customHeight="true" outlineLevel="0" collapsed="false">
      <c r="A43" s="522"/>
      <c r="M43" s="524"/>
      <c r="N43" s="524"/>
      <c r="O43" s="524"/>
      <c r="P43" s="524"/>
      <c r="AA43" s="525"/>
    </row>
    <row r="44" s="444" customFormat="true" ht="19.5" hidden="false" customHeight="true" outlineLevel="0" collapsed="false">
      <c r="D44" s="459"/>
      <c r="E44" s="460" t="s">
        <v>495</v>
      </c>
      <c r="F44" s="461" t="s">
        <v>496</v>
      </c>
      <c r="G44" s="462"/>
      <c r="H44" s="462"/>
      <c r="I44" s="462"/>
      <c r="J44" s="462"/>
      <c r="K44" s="463"/>
      <c r="L44" s="464"/>
    </row>
    <row r="45" s="444" customFormat="true" ht="20.1" hidden="false" customHeight="true" outlineLevel="0" collapsed="false">
      <c r="D45" s="459"/>
      <c r="E45" s="460" t="s">
        <v>497</v>
      </c>
      <c r="F45" s="465" t="s">
        <v>389</v>
      </c>
      <c r="G45" s="554"/>
      <c r="H45" s="268"/>
      <c r="I45" s="467" t="s">
        <v>219</v>
      </c>
      <c r="J45" s="467" t="s">
        <v>219</v>
      </c>
      <c r="K45" s="555"/>
      <c r="L45" s="464"/>
    </row>
    <row r="46" s="444" customFormat="true" ht="20.1" hidden="false" customHeight="true" outlineLevel="0" collapsed="false">
      <c r="D46" s="459"/>
      <c r="E46" s="460" t="s">
        <v>498</v>
      </c>
      <c r="F46" s="465" t="s">
        <v>394</v>
      </c>
      <c r="G46" s="556"/>
      <c r="H46" s="268"/>
      <c r="I46" s="556"/>
      <c r="J46" s="554"/>
      <c r="K46" s="470" t="s">
        <v>219</v>
      </c>
      <c r="L46" s="464"/>
    </row>
    <row r="47" s="444" customFormat="true" ht="20.1" hidden="false" customHeight="true" outlineLevel="0" collapsed="false">
      <c r="D47" s="459"/>
      <c r="E47" s="460" t="s">
        <v>500</v>
      </c>
      <c r="F47" s="465" t="s">
        <v>501</v>
      </c>
      <c r="G47" s="469"/>
      <c r="H47" s="550"/>
      <c r="I47" s="469"/>
      <c r="J47" s="469"/>
      <c r="K47" s="468"/>
      <c r="L47" s="464"/>
    </row>
    <row r="48" s="523" customFormat="true" ht="15" hidden="false" customHeight="true" outlineLevel="0" collapsed="false">
      <c r="A48" s="522"/>
    </row>
    <row r="49" s="532" customFormat="true" ht="15" hidden="false" customHeight="true" outlineLevel="0" collapsed="false">
      <c r="A49" s="527" t="s">
        <v>502</v>
      </c>
      <c r="B49" s="528"/>
      <c r="C49" s="528"/>
      <c r="D49" s="528"/>
      <c r="E49" s="528"/>
      <c r="F49" s="528"/>
      <c r="G49" s="528"/>
      <c r="H49" s="528"/>
      <c r="I49" s="528"/>
      <c r="J49" s="528"/>
      <c r="K49" s="528"/>
      <c r="L49" s="528"/>
      <c r="M49" s="530"/>
      <c r="N49" s="530"/>
      <c r="O49" s="530"/>
      <c r="P49" s="530"/>
      <c r="Q49" s="528"/>
      <c r="R49" s="528"/>
      <c r="S49" s="528"/>
      <c r="T49" s="528"/>
      <c r="U49" s="528"/>
      <c r="V49" s="528"/>
      <c r="W49" s="528"/>
      <c r="X49" s="528"/>
      <c r="Y49" s="528"/>
      <c r="Z49" s="528"/>
      <c r="AA49" s="531"/>
    </row>
    <row r="51" s="444" customFormat="true" ht="19.5" hidden="false" customHeight="true" outlineLevel="0" collapsed="false">
      <c r="C51" s="445"/>
      <c r="D51" s="454"/>
      <c r="E51" s="460" t="s">
        <v>503</v>
      </c>
      <c r="F51" s="461" t="s">
        <v>504</v>
      </c>
      <c r="G51" s="462"/>
      <c r="H51" s="462"/>
      <c r="I51" s="462"/>
      <c r="J51" s="462"/>
      <c r="K51" s="463"/>
      <c r="L51" s="457"/>
      <c r="M51" s="446"/>
    </row>
    <row r="52" s="444" customFormat="true" ht="20.1" hidden="false" customHeight="true" outlineLevel="0" collapsed="false">
      <c r="C52" s="445"/>
      <c r="D52" s="454"/>
      <c r="E52" s="460" t="s">
        <v>505</v>
      </c>
      <c r="F52" s="465" t="s">
        <v>389</v>
      </c>
      <c r="G52" s="466"/>
      <c r="H52" s="268"/>
      <c r="I52" s="467" t="s">
        <v>219</v>
      </c>
      <c r="J52" s="467" t="s">
        <v>219</v>
      </c>
      <c r="K52" s="468"/>
      <c r="L52" s="457"/>
      <c r="M52" s="446"/>
    </row>
    <row r="53" s="444" customFormat="true" ht="20.1" hidden="false" customHeight="true" outlineLevel="0" collapsed="false">
      <c r="C53" s="445"/>
      <c r="D53" s="454"/>
      <c r="E53" s="460" t="s">
        <v>506</v>
      </c>
      <c r="F53" s="465" t="s">
        <v>394</v>
      </c>
      <c r="G53" s="469"/>
      <c r="H53" s="268"/>
      <c r="I53" s="469"/>
      <c r="J53" s="466"/>
      <c r="K53" s="470" t="s">
        <v>219</v>
      </c>
      <c r="L53" s="457"/>
      <c r="M53" s="446"/>
    </row>
    <row r="54" s="523" customFormat="true" ht="15" hidden="false" customHeight="true" outlineLevel="0" collapsed="false">
      <c r="A54" s="522"/>
    </row>
    <row r="55" s="532" customFormat="true" ht="15" hidden="false" customHeight="true" outlineLevel="0" collapsed="false">
      <c r="A55" s="527" t="s">
        <v>507</v>
      </c>
      <c r="B55" s="528"/>
      <c r="C55" s="528"/>
      <c r="D55" s="528"/>
      <c r="E55" s="528"/>
      <c r="F55" s="528"/>
      <c r="G55" s="528"/>
      <c r="H55" s="528"/>
      <c r="I55" s="528"/>
      <c r="J55" s="528"/>
      <c r="K55" s="528"/>
      <c r="L55" s="528"/>
      <c r="M55" s="530"/>
      <c r="N55" s="530"/>
      <c r="O55" s="530"/>
      <c r="P55" s="530"/>
      <c r="Q55" s="528"/>
      <c r="R55" s="528"/>
      <c r="S55" s="528"/>
      <c r="T55" s="528"/>
      <c r="U55" s="528"/>
      <c r="V55" s="528"/>
      <c r="W55" s="528"/>
      <c r="X55" s="528"/>
      <c r="Y55" s="528"/>
      <c r="Z55" s="528"/>
      <c r="AA55" s="531"/>
    </row>
    <row r="57" s="444" customFormat="true" ht="19.5" hidden="false" customHeight="true" outlineLevel="0" collapsed="false">
      <c r="C57" s="445"/>
      <c r="D57" s="454"/>
      <c r="E57" s="460" t="s">
        <v>503</v>
      </c>
      <c r="F57" s="461" t="s">
        <v>504</v>
      </c>
      <c r="G57" s="462"/>
      <c r="H57" s="462"/>
      <c r="I57" s="462"/>
      <c r="J57" s="462"/>
      <c r="K57" s="463"/>
      <c r="L57" s="457"/>
      <c r="M57" s="446"/>
    </row>
    <row r="58" s="444" customFormat="true" ht="20.1" hidden="false" customHeight="true" outlineLevel="0" collapsed="false">
      <c r="C58" s="445"/>
      <c r="D58" s="454"/>
      <c r="E58" s="460" t="s">
        <v>505</v>
      </c>
      <c r="F58" s="465" t="s">
        <v>389</v>
      </c>
      <c r="G58" s="466"/>
      <c r="H58" s="268"/>
      <c r="I58" s="467" t="s">
        <v>219</v>
      </c>
      <c r="J58" s="467" t="s">
        <v>219</v>
      </c>
      <c r="K58" s="468"/>
      <c r="L58" s="457"/>
      <c r="M58" s="446"/>
    </row>
    <row r="59" s="444" customFormat="true" ht="20.1" hidden="false" customHeight="true" outlineLevel="0" collapsed="false">
      <c r="C59" s="445"/>
      <c r="D59" s="454"/>
      <c r="E59" s="460" t="s">
        <v>506</v>
      </c>
      <c r="F59" s="465" t="s">
        <v>394</v>
      </c>
      <c r="G59" s="469"/>
      <c r="H59" s="268"/>
      <c r="I59" s="469"/>
      <c r="J59" s="466"/>
      <c r="K59" s="470" t="s">
        <v>219</v>
      </c>
      <c r="L59" s="457"/>
      <c r="M59" s="446"/>
    </row>
    <row r="60" s="444" customFormat="true" ht="20.1" hidden="false" customHeight="true" outlineLevel="0" collapsed="false">
      <c r="C60" s="445"/>
      <c r="D60" s="454"/>
      <c r="E60" s="460" t="s">
        <v>508</v>
      </c>
      <c r="F60" s="465" t="s">
        <v>501</v>
      </c>
      <c r="G60" s="469"/>
      <c r="H60" s="550"/>
      <c r="I60" s="469"/>
      <c r="J60" s="469"/>
      <c r="K60" s="468"/>
      <c r="L60" s="457"/>
      <c r="M60" s="446"/>
    </row>
    <row r="62" s="532" customFormat="true" ht="15" hidden="false" customHeight="true" outlineLevel="0" collapsed="false">
      <c r="A62" s="527" t="s">
        <v>509</v>
      </c>
      <c r="B62" s="528"/>
      <c r="C62" s="528"/>
      <c r="D62" s="528"/>
      <c r="E62" s="528"/>
      <c r="F62" s="528"/>
      <c r="G62" s="528"/>
      <c r="H62" s="528"/>
      <c r="I62" s="528"/>
      <c r="J62" s="528"/>
      <c r="K62" s="528"/>
      <c r="L62" s="528"/>
      <c r="M62" s="530"/>
      <c r="N62" s="530"/>
      <c r="O62" s="530"/>
      <c r="P62" s="530"/>
      <c r="Q62" s="528"/>
      <c r="R62" s="528"/>
      <c r="S62" s="528"/>
      <c r="T62" s="528"/>
      <c r="U62" s="528"/>
      <c r="V62" s="528"/>
      <c r="W62" s="528"/>
      <c r="X62" s="528"/>
      <c r="Y62" s="528"/>
      <c r="Z62" s="528"/>
      <c r="AA62" s="531"/>
    </row>
    <row r="63" s="532" customFormat="true" ht="15" hidden="false" customHeight="true" outlineLevel="0" collapsed="false">
      <c r="A63" s="527" t="s">
        <v>510</v>
      </c>
      <c r="B63" s="528"/>
      <c r="C63" s="528"/>
      <c r="D63" s="528"/>
      <c r="E63" s="528"/>
      <c r="F63" s="528"/>
      <c r="G63" s="528"/>
      <c r="H63" s="528"/>
      <c r="I63" s="528"/>
      <c r="J63" s="528"/>
      <c r="K63" s="528"/>
      <c r="L63" s="528"/>
      <c r="M63" s="530"/>
      <c r="N63" s="530"/>
      <c r="O63" s="530"/>
      <c r="P63" s="530"/>
      <c r="Q63" s="528"/>
      <c r="R63" s="528"/>
      <c r="S63" s="528"/>
      <c r="T63" s="528"/>
      <c r="U63" s="528"/>
      <c r="V63" s="528"/>
      <c r="W63" s="528"/>
      <c r="X63" s="528"/>
      <c r="Y63" s="528"/>
      <c r="Z63" s="528"/>
      <c r="AA63" s="531"/>
    </row>
    <row r="65" s="478" customFormat="true" ht="18.75" hidden="false" customHeight="true" outlineLevel="0" collapsed="false">
      <c r="C65" s="479"/>
      <c r="D65" s="480"/>
      <c r="E65" s="481" t="s">
        <v>511</v>
      </c>
      <c r="F65" s="482" t="s">
        <v>512</v>
      </c>
      <c r="G65" s="483"/>
      <c r="H65" s="483"/>
      <c r="I65" s="483"/>
      <c r="J65" s="483"/>
      <c r="K65" s="483"/>
      <c r="L65" s="484"/>
      <c r="M65" s="485"/>
    </row>
  </sheetData>
  <mergeCells count="9">
    <mergeCell ref="E10:E13"/>
    <mergeCell ref="F10:F13"/>
    <mergeCell ref="G11:G12"/>
    <mergeCell ref="H11:H12"/>
    <mergeCell ref="E18:E21"/>
    <mergeCell ref="F18:F21"/>
    <mergeCell ref="G19:G20"/>
    <mergeCell ref="H19:H20"/>
    <mergeCell ref="E31:E32"/>
  </mergeCells>
  <dataValidations count="8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25 H38:H39 H45:H47 H52:H53 H58:H6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0:J11 L11 J18:J19 L1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0:F12 K10:K11 H11:I11 F13 F18:F20 K18:K19 H19:I19 F21 F25:G25 I25:J25 G38:G39 I39:J39 G45:G47 I46:J47 G52:G53 I53:J53 G58:G60 I59:J60" type="textLength">
      <formula1>9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4" type="decimal">
      <formula1>-999999999</formula1>
      <formula2>999999999999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5 K38 K45 K47 K52 K58 K60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31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1:E32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11:G12 G19:G20" type="list">
      <formula1>kind_of_purchase_method</formula1>
      <formula2>0</formula2>
    </dataValidation>
  </dataValidations>
  <hyperlinks>
    <hyperlink ref="I12" location="'ХВС показатели (2)'!A1" display="Добавить запись"/>
    <hyperlink ref="G13" location="'ХВС показатели (2)'!A1" display="Добавить способ"/>
    <hyperlink ref="I20" location="'ХВС показатели (2)'!A1" display="Добавить запись"/>
    <hyperlink ref="G21" location="'ХВС показатели (2)'!A1" display="Добавить способ"/>
    <hyperlink ref="F32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O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57" width="9.13"/>
    <col collapsed="false" customWidth="true" hidden="false" outlineLevel="0" max="2" min="2" style="558" width="14.12"/>
    <col collapsed="false" customWidth="true" hidden="false" outlineLevel="0" max="3" min="3" style="558" width="8.27"/>
    <col collapsed="false" customWidth="true" hidden="false" outlineLevel="0" max="4" min="4" style="558" width="18.99"/>
    <col collapsed="false" customWidth="true" hidden="false" outlineLevel="0" max="7" min="5" style="558" width="12.27"/>
    <col collapsed="false" customWidth="true" hidden="false" outlineLevel="0" max="8" min="8" style="559" width="68.27"/>
    <col collapsed="false" customWidth="true" hidden="false" outlineLevel="0" max="10" min="9" style="558" width="32.13"/>
    <col collapsed="false" customWidth="true" hidden="false" outlineLevel="0" max="11" min="11" style="558" width="48.13"/>
    <col collapsed="false" customWidth="true" hidden="false" outlineLevel="0" max="12" min="12" style="558" width="18.99"/>
    <col collapsed="false" customWidth="true" hidden="false" outlineLevel="0" max="13" min="13" style="558" width="48.13"/>
    <col collapsed="false" customWidth="true" hidden="false" outlineLevel="0" max="15" min="14" style="558" width="43.85"/>
    <col collapsed="false" customWidth="false" hidden="false" outlineLevel="0" max="257" min="16" style="558" width="9.13"/>
  </cols>
  <sheetData>
    <row r="1" customFormat="false" ht="33.75" hidden="false" customHeight="false" outlineLevel="0" collapsed="false">
      <c r="A1" s="560" t="s">
        <v>513</v>
      </c>
      <c r="B1" s="560" t="s">
        <v>514</v>
      </c>
      <c r="C1" s="560" t="s">
        <v>515</v>
      </c>
      <c r="D1" s="561" t="s">
        <v>217</v>
      </c>
      <c r="E1" s="561" t="s">
        <v>516</v>
      </c>
      <c r="F1" s="561" t="s">
        <v>517</v>
      </c>
      <c r="G1" s="561" t="s">
        <v>518</v>
      </c>
      <c r="H1" s="561" t="s">
        <v>519</v>
      </c>
      <c r="I1" s="561" t="s">
        <v>520</v>
      </c>
      <c r="J1" s="562" t="s">
        <v>521</v>
      </c>
      <c r="K1" s="561" t="s">
        <v>522</v>
      </c>
      <c r="L1" s="561" t="s">
        <v>217</v>
      </c>
      <c r="M1" s="561" t="s">
        <v>523</v>
      </c>
      <c r="N1" s="562" t="s">
        <v>524</v>
      </c>
      <c r="O1" s="562" t="s">
        <v>525</v>
      </c>
      <c r="CO1" s="563" t="s">
        <v>526</v>
      </c>
    </row>
    <row r="2" customFormat="false" ht="22.5" hidden="false" customHeight="false" outlineLevel="0" collapsed="false">
      <c r="A2" s="557" t="s">
        <v>76</v>
      </c>
      <c r="B2" s="564" t="s">
        <v>527</v>
      </c>
      <c r="C2" s="565" t="n">
        <v>2006</v>
      </c>
      <c r="D2" s="566" t="s">
        <v>221</v>
      </c>
      <c r="E2" s="563" t="s">
        <v>528</v>
      </c>
      <c r="F2" s="563" t="s">
        <v>529</v>
      </c>
      <c r="G2" s="563" t="s">
        <v>529</v>
      </c>
      <c r="H2" s="567" t="s">
        <v>530</v>
      </c>
      <c r="I2" s="568" t="s">
        <v>72</v>
      </c>
      <c r="J2" s="568" t="s">
        <v>72</v>
      </c>
      <c r="K2" s="558" t="s">
        <v>531</v>
      </c>
      <c r="L2" s="557" t="s">
        <v>532</v>
      </c>
      <c r="M2" s="569" t="s">
        <v>82</v>
      </c>
      <c r="N2" s="570" t="s">
        <v>533</v>
      </c>
      <c r="O2" s="570" t="s">
        <v>534</v>
      </c>
    </row>
    <row r="3" customFormat="false" ht="30" hidden="false" customHeight="false" outlineLevel="0" collapsed="false">
      <c r="A3" s="557" t="s">
        <v>52</v>
      </c>
      <c r="B3" s="564" t="s">
        <v>535</v>
      </c>
      <c r="C3" s="558" t="n">
        <v>2007</v>
      </c>
      <c r="D3" s="566" t="s">
        <v>536</v>
      </c>
      <c r="E3" s="563" t="s">
        <v>537</v>
      </c>
      <c r="F3" s="563" t="s">
        <v>538</v>
      </c>
      <c r="G3" s="563" t="s">
        <v>538</v>
      </c>
      <c r="H3" s="567" t="s">
        <v>539</v>
      </c>
      <c r="I3" s="568" t="s">
        <v>540</v>
      </c>
      <c r="J3" s="568" t="s">
        <v>540</v>
      </c>
      <c r="K3" s="558" t="s">
        <v>541</v>
      </c>
      <c r="L3" s="557" t="s">
        <v>542</v>
      </c>
      <c r="M3" s="569" t="s">
        <v>543</v>
      </c>
      <c r="N3" s="570" t="s">
        <v>544</v>
      </c>
      <c r="O3" s="570" t="s">
        <v>545</v>
      </c>
    </row>
    <row r="4" customFormat="false" ht="33.75" hidden="false" customHeight="false" outlineLevel="0" collapsed="false">
      <c r="B4" s="564" t="s">
        <v>546</v>
      </c>
      <c r="C4" s="565" t="n">
        <v>2008</v>
      </c>
      <c r="E4" s="563" t="s">
        <v>547</v>
      </c>
      <c r="F4" s="563" t="s">
        <v>548</v>
      </c>
      <c r="G4" s="563" t="s">
        <v>548</v>
      </c>
      <c r="H4" s="567" t="s">
        <v>549</v>
      </c>
      <c r="I4" s="568" t="s">
        <v>550</v>
      </c>
      <c r="J4" s="568" t="s">
        <v>550</v>
      </c>
      <c r="K4" s="558" t="s">
        <v>551</v>
      </c>
      <c r="L4" s="557" t="s">
        <v>552</v>
      </c>
      <c r="M4" s="569" t="s">
        <v>553</v>
      </c>
      <c r="N4" s="570" t="s">
        <v>554</v>
      </c>
      <c r="O4" s="570" t="s">
        <v>555</v>
      </c>
    </row>
    <row r="5" customFormat="false" ht="15" hidden="false" customHeight="false" outlineLevel="0" collapsed="false">
      <c r="B5" s="564" t="s">
        <v>556</v>
      </c>
      <c r="C5" s="558" t="n">
        <v>2009</v>
      </c>
      <c r="E5" s="563" t="s">
        <v>557</v>
      </c>
      <c r="F5" s="563" t="s">
        <v>558</v>
      </c>
      <c r="G5" s="563" t="s">
        <v>558</v>
      </c>
      <c r="H5" s="567" t="s">
        <v>559</v>
      </c>
      <c r="K5" s="558" t="s">
        <v>560</v>
      </c>
      <c r="N5" s="570" t="s">
        <v>561</v>
      </c>
      <c r="O5" s="570"/>
    </row>
    <row r="6" customFormat="false" ht="15" hidden="false" customHeight="false" outlineLevel="0" collapsed="false">
      <c r="C6" s="565" t="n">
        <v>2010</v>
      </c>
      <c r="E6" s="563" t="s">
        <v>562</v>
      </c>
      <c r="F6" s="563" t="s">
        <v>563</v>
      </c>
      <c r="G6" s="563" t="s">
        <v>563</v>
      </c>
      <c r="H6" s="567" t="s">
        <v>564</v>
      </c>
      <c r="K6" s="558" t="s">
        <v>565</v>
      </c>
      <c r="N6" s="570" t="s">
        <v>555</v>
      </c>
      <c r="O6" s="570"/>
    </row>
    <row r="7" customFormat="false" ht="11.25" hidden="false" customHeight="false" outlineLevel="0" collapsed="false">
      <c r="B7" s="571"/>
      <c r="C7" s="565" t="n">
        <v>2011</v>
      </c>
      <c r="E7" s="563" t="s">
        <v>566</v>
      </c>
      <c r="F7" s="563" t="s">
        <v>567</v>
      </c>
      <c r="G7" s="563" t="s">
        <v>567</v>
      </c>
      <c r="H7" s="567" t="s">
        <v>568</v>
      </c>
      <c r="K7" s="558" t="s">
        <v>569</v>
      </c>
    </row>
    <row r="8" customFormat="false" ht="11.25" hidden="false" customHeight="false" outlineLevel="0" collapsed="false">
      <c r="B8" s="571"/>
      <c r="C8" s="565" t="n">
        <v>2012</v>
      </c>
      <c r="E8" s="563" t="s">
        <v>570</v>
      </c>
      <c r="F8" s="563" t="s">
        <v>571</v>
      </c>
      <c r="G8" s="563" t="s">
        <v>571</v>
      </c>
      <c r="H8" s="567" t="s">
        <v>572</v>
      </c>
      <c r="K8" s="558" t="s">
        <v>573</v>
      </c>
    </row>
    <row r="9" customFormat="false" ht="11.25" hidden="false" customHeight="false" outlineLevel="0" collapsed="false">
      <c r="B9" s="571"/>
      <c r="C9" s="565" t="n">
        <v>2013</v>
      </c>
      <c r="E9" s="563" t="s">
        <v>574</v>
      </c>
      <c r="F9" s="563" t="s">
        <v>575</v>
      </c>
      <c r="G9" s="563" t="s">
        <v>575</v>
      </c>
      <c r="H9" s="567" t="s">
        <v>576</v>
      </c>
      <c r="K9" s="558" t="s">
        <v>577</v>
      </c>
    </row>
    <row r="10" customFormat="false" ht="11.25" hidden="false" customHeight="false" outlineLevel="0" collapsed="false">
      <c r="B10" s="571"/>
      <c r="C10" s="565" t="n">
        <v>2014</v>
      </c>
      <c r="E10" s="563" t="s">
        <v>578</v>
      </c>
      <c r="F10" s="563" t="s">
        <v>579</v>
      </c>
      <c r="G10" s="563" t="s">
        <v>579</v>
      </c>
      <c r="H10" s="567" t="s">
        <v>580</v>
      </c>
      <c r="K10" s="558" t="s">
        <v>581</v>
      </c>
    </row>
    <row r="11" customFormat="false" ht="11.25" hidden="false" customHeight="false" outlineLevel="0" collapsed="false">
      <c r="B11" s="571"/>
      <c r="C11" s="565" t="n">
        <v>2015</v>
      </c>
      <c r="E11" s="563" t="s">
        <v>582</v>
      </c>
      <c r="F11" s="563" t="n">
        <v>10</v>
      </c>
      <c r="G11" s="563" t="n">
        <v>10</v>
      </c>
      <c r="H11" s="567" t="s">
        <v>583</v>
      </c>
      <c r="K11" s="558" t="s">
        <v>584</v>
      </c>
    </row>
    <row r="12" customFormat="false" ht="11.25" hidden="false" customHeight="false" outlineLevel="0" collapsed="false">
      <c r="B12" s="571"/>
      <c r="C12" s="565"/>
      <c r="E12" s="563" t="s">
        <v>585</v>
      </c>
      <c r="F12" s="563" t="n">
        <v>11</v>
      </c>
      <c r="G12" s="563" t="n">
        <v>11</v>
      </c>
      <c r="H12" s="567" t="s">
        <v>586</v>
      </c>
      <c r="K12" s="558" t="s">
        <v>587</v>
      </c>
    </row>
    <row r="13" customFormat="false" ht="11.25" hidden="false" customHeight="false" outlineLevel="0" collapsed="false">
      <c r="B13" s="571"/>
      <c r="C13" s="565"/>
      <c r="E13" s="563" t="s">
        <v>588</v>
      </c>
      <c r="F13" s="563" t="n">
        <v>12</v>
      </c>
      <c r="G13" s="563" t="n">
        <v>12</v>
      </c>
      <c r="H13" s="567" t="s">
        <v>589</v>
      </c>
      <c r="K13" s="558" t="s">
        <v>590</v>
      </c>
    </row>
    <row r="14" customFormat="false" ht="11.25" hidden="false" customHeight="false" outlineLevel="0" collapsed="false">
      <c r="B14" s="571"/>
      <c r="C14" s="565"/>
      <c r="E14" s="563"/>
      <c r="F14" s="563"/>
      <c r="G14" s="563" t="n">
        <v>13</v>
      </c>
      <c r="H14" s="567" t="s">
        <v>591</v>
      </c>
    </row>
    <row r="15" customFormat="false" ht="11.25" hidden="false" customHeight="false" outlineLevel="0" collapsed="false">
      <c r="B15" s="571"/>
      <c r="C15" s="565"/>
      <c r="E15" s="563"/>
      <c r="F15" s="563"/>
      <c r="G15" s="563" t="n">
        <v>14</v>
      </c>
      <c r="H15" s="567" t="s">
        <v>592</v>
      </c>
    </row>
    <row r="16" customFormat="false" ht="11.25" hidden="false" customHeight="false" outlineLevel="0" collapsed="false">
      <c r="B16" s="571"/>
      <c r="C16" s="565"/>
      <c r="E16" s="563"/>
      <c r="F16" s="563"/>
      <c r="G16" s="563" t="n">
        <v>15</v>
      </c>
      <c r="H16" s="567" t="s">
        <v>593</v>
      </c>
      <c r="K16" s="572" t="s">
        <v>594</v>
      </c>
    </row>
    <row r="17" customFormat="false" ht="11.25" hidden="false" customHeight="false" outlineLevel="0" collapsed="false">
      <c r="E17" s="563"/>
      <c r="F17" s="563"/>
      <c r="G17" s="563" t="n">
        <v>16</v>
      </c>
      <c r="H17" s="567" t="s">
        <v>595</v>
      </c>
      <c r="K17" s="573" t="s">
        <v>596</v>
      </c>
    </row>
    <row r="18" customFormat="false" ht="11.25" hidden="false" customHeight="false" outlineLevel="0" collapsed="false">
      <c r="E18" s="563"/>
      <c r="F18" s="563"/>
      <c r="G18" s="563" t="n">
        <v>17</v>
      </c>
      <c r="H18" s="567" t="s">
        <v>597</v>
      </c>
      <c r="K18" s="573" t="s">
        <v>598</v>
      </c>
    </row>
    <row r="19" customFormat="false" ht="11.25" hidden="false" customHeight="false" outlineLevel="0" collapsed="false">
      <c r="E19" s="563"/>
      <c r="F19" s="563"/>
      <c r="G19" s="563" t="n">
        <v>18</v>
      </c>
      <c r="H19" s="567" t="s">
        <v>599</v>
      </c>
      <c r="K19" s="573" t="s">
        <v>600</v>
      </c>
    </row>
    <row r="20" customFormat="false" ht="11.25" hidden="false" customHeight="false" outlineLevel="0" collapsed="false">
      <c r="E20" s="563"/>
      <c r="F20" s="563"/>
      <c r="G20" s="563" t="n">
        <v>19</v>
      </c>
      <c r="H20" s="567" t="s">
        <v>601</v>
      </c>
      <c r="K20" s="573" t="s">
        <v>602</v>
      </c>
    </row>
    <row r="21" customFormat="false" ht="11.25" hidden="false" customHeight="false" outlineLevel="0" collapsed="false">
      <c r="E21" s="563"/>
      <c r="F21" s="563"/>
      <c r="G21" s="563" t="n">
        <v>20</v>
      </c>
      <c r="H21" s="567" t="s">
        <v>603</v>
      </c>
      <c r="K21" s="573" t="s">
        <v>604</v>
      </c>
    </row>
    <row r="22" customFormat="false" ht="11.25" hidden="false" customHeight="false" outlineLevel="0" collapsed="false">
      <c r="E22" s="563"/>
      <c r="F22" s="563"/>
      <c r="G22" s="563" t="n">
        <v>21</v>
      </c>
      <c r="H22" s="567" t="s">
        <v>605</v>
      </c>
      <c r="K22" s="573" t="s">
        <v>606</v>
      </c>
    </row>
    <row r="23" customFormat="false" ht="11.25" hidden="false" customHeight="false" outlineLevel="0" collapsed="false">
      <c r="E23" s="563"/>
      <c r="F23" s="563"/>
      <c r="G23" s="563" t="n">
        <v>22</v>
      </c>
      <c r="H23" s="567" t="s">
        <v>607</v>
      </c>
      <c r="K23" s="573" t="s">
        <v>608</v>
      </c>
    </row>
    <row r="24" customFormat="false" ht="11.25" hidden="false" customHeight="false" outlineLevel="0" collapsed="false">
      <c r="A24" s="558"/>
      <c r="E24" s="563"/>
      <c r="F24" s="563"/>
      <c r="G24" s="563" t="n">
        <v>23</v>
      </c>
      <c r="H24" s="567" t="s">
        <v>609</v>
      </c>
      <c r="K24" s="573" t="s">
        <v>610</v>
      </c>
    </row>
    <row r="25" customFormat="false" ht="11.25" hidden="false" customHeight="false" outlineLevel="0" collapsed="false">
      <c r="E25" s="563"/>
      <c r="F25" s="563"/>
      <c r="G25" s="563" t="n">
        <v>24</v>
      </c>
      <c r="H25" s="567" t="s">
        <v>611</v>
      </c>
      <c r="K25" s="573" t="s">
        <v>612</v>
      </c>
    </row>
    <row r="26" customFormat="false" ht="11.25" hidden="false" customHeight="false" outlineLevel="0" collapsed="false">
      <c r="E26" s="563"/>
      <c r="F26" s="563"/>
      <c r="G26" s="563" t="n">
        <v>25</v>
      </c>
      <c r="H26" s="567" t="s">
        <v>613</v>
      </c>
    </row>
    <row r="27" customFormat="false" ht="11.25" hidden="false" customHeight="false" outlineLevel="0" collapsed="false">
      <c r="E27" s="563"/>
      <c r="F27" s="563"/>
      <c r="G27" s="563" t="n">
        <v>26</v>
      </c>
      <c r="H27" s="567" t="s">
        <v>614</v>
      </c>
      <c r="K27" s="572" t="s">
        <v>615</v>
      </c>
    </row>
    <row r="28" customFormat="false" ht="11.25" hidden="false" customHeight="false" outlineLevel="0" collapsed="false">
      <c r="E28" s="563"/>
      <c r="F28" s="563"/>
      <c r="G28" s="563" t="n">
        <v>27</v>
      </c>
      <c r="H28" s="567" t="s">
        <v>616</v>
      </c>
      <c r="K28" s="573" t="s">
        <v>596</v>
      </c>
    </row>
    <row r="29" customFormat="false" ht="11.25" hidden="false" customHeight="false" outlineLevel="0" collapsed="false">
      <c r="E29" s="563"/>
      <c r="F29" s="563"/>
      <c r="G29" s="563" t="n">
        <v>28</v>
      </c>
      <c r="H29" s="567" t="s">
        <v>617</v>
      </c>
      <c r="K29" s="573" t="s">
        <v>598</v>
      </c>
    </row>
    <row r="30" customFormat="false" ht="11.25" hidden="false" customHeight="false" outlineLevel="0" collapsed="false">
      <c r="E30" s="563"/>
      <c r="F30" s="563"/>
      <c r="G30" s="563" t="n">
        <v>29</v>
      </c>
      <c r="H30" s="567" t="s">
        <v>618</v>
      </c>
      <c r="K30" s="573" t="s">
        <v>600</v>
      </c>
    </row>
    <row r="31" customFormat="false" ht="11.25" hidden="false" customHeight="false" outlineLevel="0" collapsed="false">
      <c r="E31" s="563"/>
      <c r="F31" s="563"/>
      <c r="G31" s="563" t="n">
        <v>30</v>
      </c>
      <c r="H31" s="567" t="s">
        <v>619</v>
      </c>
      <c r="K31" s="573" t="s">
        <v>602</v>
      </c>
    </row>
    <row r="32" customFormat="false" ht="11.25" hidden="false" customHeight="false" outlineLevel="0" collapsed="false">
      <c r="E32" s="563"/>
      <c r="F32" s="563"/>
      <c r="G32" s="563" t="n">
        <v>31</v>
      </c>
      <c r="H32" s="567" t="s">
        <v>620</v>
      </c>
      <c r="K32" s="573" t="s">
        <v>604</v>
      </c>
    </row>
    <row r="33" customFormat="false" ht="11.25" hidden="false" customHeight="false" outlineLevel="0" collapsed="false">
      <c r="H33" s="567" t="s">
        <v>621</v>
      </c>
    </row>
    <row r="34" customFormat="false" ht="11.25" hidden="false" customHeight="false" outlineLevel="0" collapsed="false">
      <c r="H34" s="567" t="s">
        <v>622</v>
      </c>
    </row>
    <row r="35" customFormat="false" ht="11.25" hidden="false" customHeight="false" outlineLevel="0" collapsed="false">
      <c r="H35" s="567" t="s">
        <v>623</v>
      </c>
    </row>
    <row r="36" customFormat="false" ht="11.25" hidden="false" customHeight="false" outlineLevel="0" collapsed="false">
      <c r="H36" s="567" t="s">
        <v>624</v>
      </c>
    </row>
    <row r="37" customFormat="false" ht="11.25" hidden="false" customHeight="false" outlineLevel="0" collapsed="false">
      <c r="H37" s="567" t="s">
        <v>625</v>
      </c>
    </row>
    <row r="38" customFormat="false" ht="11.25" hidden="false" customHeight="false" outlineLevel="0" collapsed="false">
      <c r="H38" s="567" t="s">
        <v>626</v>
      </c>
    </row>
    <row r="39" customFormat="false" ht="11.25" hidden="false" customHeight="false" outlineLevel="0" collapsed="false">
      <c r="H39" s="567" t="s">
        <v>627</v>
      </c>
    </row>
    <row r="40" customFormat="false" ht="11.25" hidden="false" customHeight="false" outlineLevel="0" collapsed="false">
      <c r="H40" s="567" t="s">
        <v>628</v>
      </c>
    </row>
    <row r="41" customFormat="false" ht="11.25" hidden="false" customHeight="false" outlineLevel="0" collapsed="false">
      <c r="H41" s="567" t="s">
        <v>629</v>
      </c>
    </row>
    <row r="42" customFormat="false" ht="11.25" hidden="false" customHeight="false" outlineLevel="0" collapsed="false">
      <c r="H42" s="567" t="s">
        <v>630</v>
      </c>
    </row>
    <row r="43" customFormat="false" ht="11.25" hidden="false" customHeight="false" outlineLevel="0" collapsed="false">
      <c r="H43" s="567" t="s">
        <v>631</v>
      </c>
    </row>
    <row r="44" customFormat="false" ht="11.25" hidden="false" customHeight="false" outlineLevel="0" collapsed="false">
      <c r="H44" s="567" t="s">
        <v>632</v>
      </c>
    </row>
    <row r="45" customFormat="false" ht="11.25" hidden="false" customHeight="false" outlineLevel="0" collapsed="false">
      <c r="H45" s="567" t="s">
        <v>633</v>
      </c>
    </row>
    <row r="46" customFormat="false" ht="11.25" hidden="false" customHeight="false" outlineLevel="0" collapsed="false">
      <c r="H46" s="567" t="s">
        <v>634</v>
      </c>
    </row>
    <row r="47" customFormat="false" ht="11.25" hidden="false" customHeight="false" outlineLevel="0" collapsed="false">
      <c r="H47" s="567" t="s">
        <v>635</v>
      </c>
    </row>
    <row r="48" customFormat="false" ht="11.25" hidden="false" customHeight="false" outlineLevel="0" collapsed="false">
      <c r="H48" s="567" t="s">
        <v>636</v>
      </c>
    </row>
    <row r="49" customFormat="false" ht="11.25" hidden="false" customHeight="false" outlineLevel="0" collapsed="false">
      <c r="H49" s="567" t="s">
        <v>637</v>
      </c>
    </row>
    <row r="50" customFormat="false" ht="11.25" hidden="false" customHeight="false" outlineLevel="0" collapsed="false">
      <c r="H50" s="567" t="s">
        <v>638</v>
      </c>
    </row>
    <row r="51" customFormat="false" ht="11.25" hidden="false" customHeight="false" outlineLevel="0" collapsed="false">
      <c r="H51" s="567" t="s">
        <v>639</v>
      </c>
    </row>
    <row r="52" customFormat="false" ht="11.25" hidden="false" customHeight="false" outlineLevel="0" collapsed="false">
      <c r="H52" s="567" t="s">
        <v>640</v>
      </c>
    </row>
    <row r="53" customFormat="false" ht="11.25" hidden="false" customHeight="false" outlineLevel="0" collapsed="false">
      <c r="H53" s="567" t="s">
        <v>641</v>
      </c>
    </row>
    <row r="54" customFormat="false" ht="11.25" hidden="false" customHeight="false" outlineLevel="0" collapsed="false">
      <c r="H54" s="567" t="s">
        <v>642</v>
      </c>
    </row>
    <row r="55" customFormat="false" ht="11.25" hidden="false" customHeight="false" outlineLevel="0" collapsed="false">
      <c r="H55" s="567" t="s">
        <v>643</v>
      </c>
    </row>
    <row r="56" customFormat="false" ht="11.25" hidden="false" customHeight="false" outlineLevel="0" collapsed="false">
      <c r="H56" s="567" t="s">
        <v>644</v>
      </c>
    </row>
    <row r="57" customFormat="false" ht="11.25" hidden="false" customHeight="false" outlineLevel="0" collapsed="false">
      <c r="H57" s="567" t="s">
        <v>645</v>
      </c>
    </row>
    <row r="58" customFormat="false" ht="11.25" hidden="false" customHeight="false" outlineLevel="0" collapsed="false">
      <c r="H58" s="567" t="s">
        <v>45</v>
      </c>
    </row>
    <row r="59" customFormat="false" ht="11.25" hidden="false" customHeight="false" outlineLevel="0" collapsed="false">
      <c r="H59" s="567" t="s">
        <v>646</v>
      </c>
    </row>
    <row r="60" customFormat="false" ht="11.25" hidden="false" customHeight="false" outlineLevel="0" collapsed="false">
      <c r="H60" s="567" t="s">
        <v>647</v>
      </c>
    </row>
    <row r="61" customFormat="false" ht="11.25" hidden="false" customHeight="false" outlineLevel="0" collapsed="false">
      <c r="H61" s="567" t="s">
        <v>648</v>
      </c>
    </row>
    <row r="62" customFormat="false" ht="11.25" hidden="false" customHeight="false" outlineLevel="0" collapsed="false">
      <c r="H62" s="567" t="s">
        <v>649</v>
      </c>
    </row>
    <row r="63" customFormat="false" ht="11.25" hidden="false" customHeight="false" outlineLevel="0" collapsed="false">
      <c r="H63" s="567" t="s">
        <v>650</v>
      </c>
    </row>
    <row r="64" customFormat="false" ht="11.25" hidden="false" customHeight="false" outlineLevel="0" collapsed="false">
      <c r="H64" s="567" t="s">
        <v>651</v>
      </c>
    </row>
    <row r="65" customFormat="false" ht="11.25" hidden="false" customHeight="false" outlineLevel="0" collapsed="false">
      <c r="H65" s="567" t="s">
        <v>652</v>
      </c>
    </row>
    <row r="66" customFormat="false" ht="11.25" hidden="false" customHeight="false" outlineLevel="0" collapsed="false">
      <c r="H66" s="567" t="s">
        <v>653</v>
      </c>
    </row>
    <row r="67" customFormat="false" ht="11.25" hidden="false" customHeight="false" outlineLevel="0" collapsed="false">
      <c r="H67" s="567" t="s">
        <v>654</v>
      </c>
    </row>
    <row r="68" customFormat="false" ht="11.25" hidden="false" customHeight="false" outlineLevel="0" collapsed="false">
      <c r="H68" s="567" t="s">
        <v>655</v>
      </c>
    </row>
    <row r="69" customFormat="false" ht="11.25" hidden="false" customHeight="false" outlineLevel="0" collapsed="false">
      <c r="H69" s="567" t="s">
        <v>656</v>
      </c>
    </row>
    <row r="70" customFormat="false" ht="11.25" hidden="false" customHeight="false" outlineLevel="0" collapsed="false">
      <c r="H70" s="567" t="s">
        <v>657</v>
      </c>
    </row>
    <row r="71" customFormat="false" ht="11.25" hidden="false" customHeight="false" outlineLevel="0" collapsed="false">
      <c r="H71" s="567" t="s">
        <v>658</v>
      </c>
    </row>
    <row r="72" customFormat="false" ht="11.25" hidden="false" customHeight="false" outlineLevel="0" collapsed="false">
      <c r="H72" s="567" t="s">
        <v>659</v>
      </c>
    </row>
    <row r="73" customFormat="false" ht="11.25" hidden="false" customHeight="false" outlineLevel="0" collapsed="false">
      <c r="H73" s="567" t="s">
        <v>660</v>
      </c>
    </row>
    <row r="74" customFormat="false" ht="11.25" hidden="false" customHeight="false" outlineLevel="0" collapsed="false">
      <c r="H74" s="567" t="s">
        <v>661</v>
      </c>
    </row>
    <row r="75" customFormat="false" ht="11.25" hidden="false" customHeight="false" outlineLevel="0" collapsed="false">
      <c r="H75" s="567" t="s">
        <v>662</v>
      </c>
    </row>
    <row r="76" customFormat="false" ht="11.25" hidden="false" customHeight="false" outlineLevel="0" collapsed="false">
      <c r="H76" s="567" t="s">
        <v>663</v>
      </c>
    </row>
    <row r="77" customFormat="false" ht="11.25" hidden="false" customHeight="false" outlineLevel="0" collapsed="false">
      <c r="H77" s="567" t="s">
        <v>664</v>
      </c>
    </row>
    <row r="78" customFormat="false" ht="11.25" hidden="false" customHeight="false" outlineLevel="0" collapsed="false">
      <c r="H78" s="567" t="s">
        <v>665</v>
      </c>
    </row>
    <row r="79" customFormat="false" ht="11.25" hidden="false" customHeight="false" outlineLevel="0" collapsed="false">
      <c r="H79" s="567" t="s">
        <v>666</v>
      </c>
    </row>
    <row r="80" customFormat="false" ht="11.25" hidden="false" customHeight="false" outlineLevel="0" collapsed="false">
      <c r="H80" s="567" t="s">
        <v>667</v>
      </c>
    </row>
    <row r="81" customFormat="false" ht="11.25" hidden="false" customHeight="false" outlineLevel="0" collapsed="false">
      <c r="H81" s="567" t="s">
        <v>668</v>
      </c>
    </row>
    <row r="82" customFormat="false" ht="11.25" hidden="false" customHeight="false" outlineLevel="0" collapsed="false">
      <c r="H82" s="567" t="s">
        <v>669</v>
      </c>
    </row>
    <row r="83" customFormat="false" ht="11.25" hidden="false" customHeight="false" outlineLevel="0" collapsed="false">
      <c r="H83" s="567" t="s">
        <v>670</v>
      </c>
    </row>
    <row r="84" customFormat="false" ht="11.25" hidden="false" customHeight="false" outlineLevel="0" collapsed="false">
      <c r="H84" s="567" t="s">
        <v>671</v>
      </c>
    </row>
    <row r="85" customFormat="false" ht="11.25" hidden="false" customHeight="false" outlineLevel="0" collapsed="false">
      <c r="H85" s="567" t="s">
        <v>6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7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4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4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4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53" width="2.7"/>
    <col collapsed="false" customWidth="true" hidden="false" outlineLevel="0" max="16" min="3" style="53" width="8.7"/>
    <col collapsed="false" customWidth="true" hidden="false" outlineLevel="0" max="17" min="17" style="53" width="2.7"/>
    <col collapsed="false" customWidth="false" hidden="false" outlineLevel="0" max="257" min="18" style="53" width="9.13"/>
  </cols>
  <sheetData>
    <row r="1" customFormat="false" ht="11.25" hidden="false" customHeight="false" outlineLevel="0" collapsed="false">
      <c r="A1" s="54"/>
    </row>
    <row r="2" customFormat="false" ht="12.75" hidden="false" customHeight="true" outlineLevel="0" collapsed="false">
      <c r="B2" s="55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7"/>
      <c r="O2" s="58" t="e">
        <f aca="false">version</f>
        <v>#VALUE!</v>
      </c>
      <c r="P2" s="58"/>
      <c r="Q2" s="58"/>
    </row>
    <row r="3" customFormat="false" ht="30.75" hidden="false" customHeight="true" outlineLevel="0" collapsed="false">
      <c r="B3" s="59"/>
      <c r="C3" s="60" t="s">
        <v>27</v>
      </c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1"/>
    </row>
    <row r="4" customFormat="false" ht="11.25" hidden="false" customHeight="false" outlineLevel="0" collapsed="false">
      <c r="B4" s="59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3"/>
    </row>
    <row r="5" customFormat="false" ht="11.25" hidden="false" customHeight="false" outlineLevel="0" collapsed="false">
      <c r="B5" s="59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3"/>
    </row>
    <row r="6" customFormat="false" ht="11.25" hidden="false" customHeight="false" outlineLevel="0" collapsed="false">
      <c r="B6" s="59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3"/>
    </row>
    <row r="7" customFormat="false" ht="11.25" hidden="false" customHeight="false" outlineLevel="0" collapsed="false">
      <c r="B7" s="59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3"/>
    </row>
    <row r="8" customFormat="false" ht="11.25" hidden="false" customHeight="false" outlineLevel="0" collapsed="false">
      <c r="B8" s="59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3"/>
    </row>
    <row r="9" customFormat="false" ht="11.25" hidden="false" customHeight="false" outlineLevel="0" collapsed="false">
      <c r="B9" s="59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3"/>
    </row>
    <row r="10" customFormat="false" ht="11.25" hidden="false" customHeight="false" outlineLevel="0" collapsed="false">
      <c r="B10" s="59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3"/>
    </row>
    <row r="11" customFormat="false" ht="11.25" hidden="false" customHeight="false" outlineLevel="0" collapsed="false">
      <c r="B11" s="59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3"/>
    </row>
    <row r="12" customFormat="false" ht="11.25" hidden="false" customHeight="false" outlineLevel="0" collapsed="false">
      <c r="B12" s="59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3"/>
    </row>
    <row r="13" customFormat="false" ht="11.25" hidden="false" customHeight="false" outlineLevel="0" collapsed="false">
      <c r="B13" s="59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3"/>
    </row>
    <row r="14" customFormat="false" ht="11.25" hidden="false" customHeight="false" outlineLevel="0" collapsed="false">
      <c r="B14" s="59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3"/>
    </row>
    <row r="15" customFormat="false" ht="11.25" hidden="false" customHeight="false" outlineLevel="0" collapsed="false">
      <c r="B15" s="59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3"/>
    </row>
    <row r="16" customFormat="false" ht="11.25" hidden="false" customHeight="false" outlineLevel="0" collapsed="false">
      <c r="B16" s="59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3"/>
    </row>
    <row r="17" customFormat="false" ht="11.25" hidden="false" customHeight="false" outlineLevel="0" collapsed="false">
      <c r="B17" s="59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3"/>
    </row>
    <row r="18" customFormat="false" ht="11.25" hidden="false" customHeight="false" outlineLevel="0" collapsed="false">
      <c r="B18" s="59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3"/>
    </row>
    <row r="19" customFormat="false" ht="11.25" hidden="false" customHeight="true" outlineLevel="0" collapsed="false">
      <c r="B19" s="59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3"/>
    </row>
    <row r="20" customFormat="false" ht="11.25" hidden="false" customHeight="false" outlineLevel="0" collapsed="false">
      <c r="B20" s="59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3"/>
    </row>
    <row r="21" customFormat="false" ht="12" hidden="false" customHeight="false" outlineLevel="0" collapsed="false">
      <c r="B21" s="64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6"/>
    </row>
    <row r="23" customFormat="false" ht="11.25" hidden="false" customHeight="false" outlineLevel="0" collapsed="false">
      <c r="B23" s="67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9"/>
    </row>
    <row r="24" customFormat="false" ht="48" hidden="false" customHeight="true" outlineLevel="0" collapsed="false">
      <c r="B24" s="70"/>
      <c r="C24" s="71" t="s">
        <v>28</v>
      </c>
      <c r="D24" s="71"/>
      <c r="E24" s="71"/>
      <c r="F24" s="71"/>
      <c r="G24" s="71"/>
      <c r="H24" s="71"/>
      <c r="I24" s="72"/>
      <c r="J24" s="72"/>
      <c r="K24" s="72"/>
      <c r="L24" s="72"/>
      <c r="M24" s="72"/>
      <c r="N24" s="72"/>
      <c r="O24" s="72"/>
      <c r="P24" s="72"/>
      <c r="Q24" s="73"/>
    </row>
    <row r="25" customFormat="false" ht="12" hidden="false" customHeight="false" outlineLevel="0" collapsed="false">
      <c r="B25" s="74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6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4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4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75" width="5.85"/>
    <col collapsed="false" customWidth="true" hidden="false" outlineLevel="0" max="2" min="2" style="575" width="2.99"/>
    <col collapsed="false" customWidth="true" hidden="false" outlineLevel="0" max="3" min="3" style="576" width="11.27"/>
    <col collapsed="false" customWidth="true" hidden="false" outlineLevel="0" max="4" min="4" style="575" width="6.42"/>
    <col collapsed="false" customWidth="true" hidden="false" outlineLevel="0" max="5" min="5" style="575" width="32.84"/>
    <col collapsed="false" customWidth="true" hidden="false" outlineLevel="0" max="6" min="6" style="575" width="19.42"/>
    <col collapsed="false" customWidth="true" hidden="false" outlineLevel="0" max="7" min="7" style="575" width="13.42"/>
    <col collapsed="false" customWidth="true" hidden="false" outlineLevel="0" max="8" min="8" style="575" width="40.85"/>
    <col collapsed="false" customWidth="true" hidden="false" outlineLevel="0" max="9" min="9" style="575" width="17.42"/>
    <col collapsed="false" customWidth="true" hidden="false" outlineLevel="0" max="10" min="10" style="575" width="10.42"/>
    <col collapsed="false" customWidth="true" hidden="false" outlineLevel="0" max="11" min="11" style="575" width="30.27"/>
    <col collapsed="false" customWidth="true" hidden="false" outlineLevel="0" max="12" min="12" style="575" width="2.99"/>
    <col collapsed="false" customWidth="false" hidden="false" outlineLevel="0" max="13" min="13" style="575" width="9.13"/>
    <col collapsed="false" customWidth="true" hidden="false" outlineLevel="0" max="16" min="14" style="575" width="5.12"/>
    <col collapsed="false" customWidth="false" hidden="false" outlineLevel="0" max="47" min="17" style="575" width="9.13"/>
    <col collapsed="false" customWidth="true" hidden="false" outlineLevel="0" max="48" min="48" style="577" width="14.99"/>
    <col collapsed="false" customWidth="true" hidden="false" outlineLevel="0" max="49" min="49" style="577" width="39.84"/>
    <col collapsed="false" customWidth="true" hidden="false" outlineLevel="0" max="50" min="50" style="577" width="23.42"/>
    <col collapsed="false" customWidth="true" hidden="false" outlineLevel="0" max="51" min="51" style="577" width="55.7"/>
    <col collapsed="false" customWidth="true" hidden="false" outlineLevel="0" max="52" min="52" style="577" width="34.85"/>
    <col collapsed="false" customWidth="true" hidden="false" outlineLevel="0" max="53" min="53" style="577" width="22.42"/>
    <col collapsed="false" customWidth="true" hidden="false" outlineLevel="0" max="54" min="54" style="577" width="18.85"/>
    <col collapsed="false" customWidth="true" hidden="false" outlineLevel="0" max="55" min="55" style="577" width="23.42"/>
    <col collapsed="false" customWidth="true" hidden="false" outlineLevel="0" max="56" min="56" style="577" width="23.27"/>
    <col collapsed="false" customWidth="true" hidden="false" outlineLevel="0" max="57" min="57" style="575" width="28.85"/>
    <col collapsed="false" customWidth="false" hidden="false" outlineLevel="0" max="257" min="58" style="575" width="9.13"/>
  </cols>
  <sheetData>
    <row r="1" customFormat="false" ht="15" hidden="false" customHeight="true" outlineLevel="0" collapsed="false">
      <c r="AV1" s="578" t="s">
        <v>673</v>
      </c>
      <c r="AW1" s="578" t="s">
        <v>674</v>
      </c>
      <c r="AX1" s="578" t="s">
        <v>675</v>
      </c>
      <c r="AY1" s="578" t="s">
        <v>676</v>
      </c>
      <c r="AZ1" s="578" t="s">
        <v>677</v>
      </c>
      <c r="BA1" s="577" t="s">
        <v>678</v>
      </c>
      <c r="BB1" s="578" t="s">
        <v>679</v>
      </c>
      <c r="BC1" s="578" t="s">
        <v>680</v>
      </c>
      <c r="BD1" s="578" t="s">
        <v>681</v>
      </c>
      <c r="BE1" s="578" t="s">
        <v>682</v>
      </c>
    </row>
    <row r="2" customFormat="false" ht="12.75" hidden="false" customHeight="true" outlineLevel="0" collapsed="false">
      <c r="AV2" s="577" t="s">
        <v>683</v>
      </c>
      <c r="AW2" s="579" t="s">
        <v>675</v>
      </c>
      <c r="AX2" s="577" t="s">
        <v>684</v>
      </c>
      <c r="AY2" s="577" t="s">
        <v>684</v>
      </c>
      <c r="AZ2" s="577" t="s">
        <v>684</v>
      </c>
      <c r="BA2" s="577" t="s">
        <v>684</v>
      </c>
      <c r="BB2" s="577" t="s">
        <v>684</v>
      </c>
      <c r="BC2" s="577" t="s">
        <v>684</v>
      </c>
      <c r="BD2" s="577" t="s">
        <v>684</v>
      </c>
      <c r="BE2" s="577" t="s">
        <v>684</v>
      </c>
    </row>
    <row r="3" customFormat="false" ht="12" hidden="false" customHeight="true" outlineLevel="0" collapsed="false">
      <c r="C3" s="580"/>
      <c r="D3" s="581"/>
      <c r="E3" s="581"/>
      <c r="F3" s="581"/>
      <c r="G3" s="581"/>
      <c r="H3" s="581"/>
      <c r="I3" s="581"/>
      <c r="J3" s="581"/>
      <c r="K3" s="581"/>
      <c r="L3" s="582"/>
      <c r="AV3" s="577" t="s">
        <v>685</v>
      </c>
      <c r="AW3" s="579" t="s">
        <v>677</v>
      </c>
      <c r="AX3" s="577" t="s">
        <v>686</v>
      </c>
      <c r="AY3" s="577" t="s">
        <v>687</v>
      </c>
      <c r="AZ3" s="577" t="s">
        <v>688</v>
      </c>
      <c r="BA3" s="577" t="s">
        <v>689</v>
      </c>
      <c r="BB3" s="577" t="s">
        <v>690</v>
      </c>
      <c r="BC3" s="577" t="s">
        <v>691</v>
      </c>
      <c r="BD3" s="577" t="s">
        <v>692</v>
      </c>
      <c r="BE3" s="577" t="s">
        <v>693</v>
      </c>
    </row>
    <row r="4" customFormat="false" ht="11.25" hidden="false" customHeight="true" outlineLevel="0" collapsed="false">
      <c r="C4" s="583"/>
      <c r="D4" s="584" t="s">
        <v>694</v>
      </c>
      <c r="E4" s="584"/>
      <c r="F4" s="584"/>
      <c r="G4" s="584"/>
      <c r="H4" s="584"/>
      <c r="I4" s="584"/>
      <c r="J4" s="584"/>
      <c r="K4" s="584"/>
      <c r="L4" s="585"/>
      <c r="AV4" s="577" t="s">
        <v>695</v>
      </c>
      <c r="AW4" s="579" t="s">
        <v>678</v>
      </c>
      <c r="AX4" s="577" t="s">
        <v>696</v>
      </c>
      <c r="AY4" s="577" t="s">
        <v>697</v>
      </c>
      <c r="AZ4" s="577" t="s">
        <v>698</v>
      </c>
      <c r="BA4" s="577" t="s">
        <v>699</v>
      </c>
      <c r="BB4" s="577" t="s">
        <v>700</v>
      </c>
      <c r="BC4" s="577" t="s">
        <v>701</v>
      </c>
      <c r="BD4" s="577" t="s">
        <v>702</v>
      </c>
      <c r="BE4" s="577" t="s">
        <v>703</v>
      </c>
    </row>
    <row r="5" customFormat="false" ht="12" hidden="false" customHeight="false" outlineLevel="0" collapsed="false">
      <c r="C5" s="583"/>
      <c r="D5" s="586"/>
      <c r="E5" s="586"/>
      <c r="F5" s="586"/>
      <c r="G5" s="586"/>
      <c r="H5" s="586"/>
      <c r="I5" s="586"/>
      <c r="J5" s="586"/>
      <c r="K5" s="586"/>
      <c r="L5" s="585"/>
      <c r="AV5" s="577" t="s">
        <v>704</v>
      </c>
      <c r="AW5" s="579" t="s">
        <v>679</v>
      </c>
      <c r="AX5" s="577" t="s">
        <v>705</v>
      </c>
      <c r="AY5" s="577" t="s">
        <v>706</v>
      </c>
      <c r="AZ5" s="577" t="s">
        <v>707</v>
      </c>
      <c r="BB5" s="577" t="s">
        <v>708</v>
      </c>
      <c r="BC5" s="577" t="s">
        <v>709</v>
      </c>
      <c r="BE5" s="577" t="s">
        <v>710</v>
      </c>
    </row>
    <row r="6" customFormat="false" ht="11.25" hidden="false" customHeight="true" outlineLevel="0" collapsed="false">
      <c r="C6" s="583"/>
      <c r="D6" s="587" t="s">
        <v>711</v>
      </c>
      <c r="E6" s="587"/>
      <c r="F6" s="587"/>
      <c r="G6" s="587"/>
      <c r="H6" s="587"/>
      <c r="I6" s="587"/>
      <c r="J6" s="587"/>
      <c r="K6" s="587"/>
      <c r="L6" s="585"/>
      <c r="AV6" s="577" t="s">
        <v>712</v>
      </c>
      <c r="AW6" s="579" t="s">
        <v>680</v>
      </c>
      <c r="AX6" s="577" t="s">
        <v>713</v>
      </c>
      <c r="AY6" s="577" t="s">
        <v>714</v>
      </c>
      <c r="BB6" s="577" t="s">
        <v>715</v>
      </c>
    </row>
    <row r="7" customFormat="false" ht="11.25" hidden="false" customHeight="false" outlineLevel="0" collapsed="false">
      <c r="C7" s="583"/>
      <c r="D7" s="588" t="s">
        <v>372</v>
      </c>
      <c r="E7" s="589" t="s">
        <v>716</v>
      </c>
      <c r="F7" s="590"/>
      <c r="G7" s="590"/>
      <c r="H7" s="590"/>
      <c r="I7" s="590"/>
      <c r="J7" s="590"/>
      <c r="K7" s="590"/>
      <c r="L7" s="585"/>
      <c r="AV7" s="577" t="s">
        <v>717</v>
      </c>
      <c r="AW7" s="579" t="s">
        <v>681</v>
      </c>
      <c r="AX7" s="577" t="s">
        <v>718</v>
      </c>
      <c r="AY7" s="577" t="s">
        <v>719</v>
      </c>
    </row>
    <row r="8" customFormat="false" ht="29.25" hidden="false" customHeight="true" outlineLevel="0" collapsed="false">
      <c r="C8" s="583"/>
      <c r="D8" s="588" t="s">
        <v>495</v>
      </c>
      <c r="E8" s="591" t="s">
        <v>720</v>
      </c>
      <c r="F8" s="590"/>
      <c r="G8" s="590"/>
      <c r="H8" s="590"/>
      <c r="I8" s="590"/>
      <c r="J8" s="590"/>
      <c r="K8" s="590"/>
      <c r="L8" s="585"/>
      <c r="AV8" s="577" t="s">
        <v>721</v>
      </c>
      <c r="AW8" s="579" t="s">
        <v>676</v>
      </c>
      <c r="AX8" s="577" t="s">
        <v>722</v>
      </c>
      <c r="AY8" s="577" t="s">
        <v>723</v>
      </c>
    </row>
    <row r="9" customFormat="false" ht="29.25" hidden="false" customHeight="true" outlineLevel="0" collapsed="false">
      <c r="C9" s="583"/>
      <c r="D9" s="588" t="s">
        <v>395</v>
      </c>
      <c r="E9" s="591" t="s">
        <v>724</v>
      </c>
      <c r="F9" s="590"/>
      <c r="G9" s="590"/>
      <c r="H9" s="590"/>
      <c r="I9" s="590"/>
      <c r="J9" s="590"/>
      <c r="K9" s="590"/>
      <c r="L9" s="585"/>
      <c r="AV9" s="577" t="s">
        <v>725</v>
      </c>
      <c r="AW9" s="579" t="s">
        <v>682</v>
      </c>
      <c r="AX9" s="577" t="s">
        <v>726</v>
      </c>
      <c r="AY9" s="577" t="s">
        <v>727</v>
      </c>
    </row>
    <row r="10" customFormat="false" ht="11.25" hidden="false" customHeight="false" outlineLevel="0" collapsed="false">
      <c r="C10" s="583"/>
      <c r="D10" s="588" t="s">
        <v>399</v>
      </c>
      <c r="E10" s="589" t="s">
        <v>728</v>
      </c>
      <c r="F10" s="592"/>
      <c r="G10" s="592"/>
      <c r="H10" s="592"/>
      <c r="I10" s="592"/>
      <c r="J10" s="592"/>
      <c r="K10" s="592"/>
      <c r="L10" s="585"/>
      <c r="AX10" s="577" t="s">
        <v>729</v>
      </c>
      <c r="AY10" s="577" t="s">
        <v>730</v>
      </c>
    </row>
    <row r="11" customFormat="false" ht="11.25" hidden="false" customHeight="false" outlineLevel="0" collapsed="false">
      <c r="C11" s="583"/>
      <c r="D11" s="588" t="s">
        <v>503</v>
      </c>
      <c r="E11" s="589" t="s">
        <v>731</v>
      </c>
      <c r="F11" s="592"/>
      <c r="G11" s="592"/>
      <c r="H11" s="592"/>
      <c r="I11" s="592"/>
      <c r="J11" s="592"/>
      <c r="K11" s="592"/>
      <c r="L11" s="585"/>
      <c r="N11" s="593"/>
      <c r="AX11" s="577" t="s">
        <v>732</v>
      </c>
      <c r="AY11" s="577" t="s">
        <v>733</v>
      </c>
    </row>
    <row r="12" customFormat="false" ht="22.5" hidden="false" customHeight="false" outlineLevel="0" collapsed="false">
      <c r="C12" s="583"/>
      <c r="D12" s="588" t="s">
        <v>734</v>
      </c>
      <c r="E12" s="591" t="s">
        <v>735</v>
      </c>
      <c r="F12" s="592"/>
      <c r="G12" s="592"/>
      <c r="H12" s="592"/>
      <c r="I12" s="592"/>
      <c r="J12" s="592"/>
      <c r="K12" s="592"/>
      <c r="L12" s="585"/>
      <c r="N12" s="593"/>
      <c r="AX12" s="577" t="s">
        <v>736</v>
      </c>
      <c r="AY12" s="577" t="s">
        <v>737</v>
      </c>
    </row>
    <row r="13" customFormat="false" ht="11.25" hidden="false" customHeight="false" outlineLevel="0" collapsed="false">
      <c r="C13" s="583"/>
      <c r="D13" s="588" t="s">
        <v>738</v>
      </c>
      <c r="E13" s="589" t="s">
        <v>739</v>
      </c>
      <c r="F13" s="592"/>
      <c r="G13" s="592"/>
      <c r="H13" s="592"/>
      <c r="I13" s="592"/>
      <c r="J13" s="592"/>
      <c r="K13" s="592"/>
      <c r="L13" s="585"/>
      <c r="N13" s="593"/>
      <c r="AY13" s="577" t="s">
        <v>740</v>
      </c>
    </row>
    <row r="14" customFormat="false" ht="29.25" hidden="false" customHeight="true" outlineLevel="0" collapsed="false">
      <c r="C14" s="583"/>
      <c r="D14" s="588" t="s">
        <v>741</v>
      </c>
      <c r="E14" s="589" t="s">
        <v>742</v>
      </c>
      <c r="F14" s="592"/>
      <c r="G14" s="592"/>
      <c r="H14" s="592"/>
      <c r="I14" s="592"/>
      <c r="J14" s="592"/>
      <c r="K14" s="592"/>
      <c r="L14" s="585"/>
      <c r="N14" s="593"/>
      <c r="AY14" s="577" t="s">
        <v>743</v>
      </c>
    </row>
    <row r="15" customFormat="false" ht="21.75" hidden="false" customHeight="true" outlineLevel="0" collapsed="false">
      <c r="C15" s="583"/>
      <c r="D15" s="588" t="s">
        <v>744</v>
      </c>
      <c r="E15" s="589" t="s">
        <v>745</v>
      </c>
      <c r="F15" s="594"/>
      <c r="G15" s="595" t="s">
        <v>746</v>
      </c>
      <c r="H15" s="595"/>
      <c r="I15" s="595"/>
      <c r="J15" s="595"/>
      <c r="K15" s="596"/>
      <c r="L15" s="585"/>
      <c r="N15" s="593"/>
      <c r="AY15" s="577" t="s">
        <v>747</v>
      </c>
    </row>
    <row r="16" customFormat="false" ht="12" hidden="false" customHeight="false" outlineLevel="0" collapsed="false">
      <c r="C16" s="583"/>
      <c r="D16" s="597" t="s">
        <v>748</v>
      </c>
      <c r="E16" s="598" t="s">
        <v>749</v>
      </c>
      <c r="F16" s="599"/>
      <c r="G16" s="599"/>
      <c r="H16" s="599"/>
      <c r="I16" s="599"/>
      <c r="J16" s="599"/>
      <c r="K16" s="599"/>
      <c r="L16" s="585"/>
      <c r="N16" s="593"/>
      <c r="AY16" s="577" t="s">
        <v>750</v>
      </c>
    </row>
    <row r="17" customFormat="false" ht="12" hidden="false" customHeight="false" outlineLevel="0" collapsed="false">
      <c r="C17" s="583"/>
      <c r="D17" s="586"/>
      <c r="E17" s="586"/>
      <c r="F17" s="586"/>
      <c r="G17" s="586"/>
      <c r="H17" s="586"/>
      <c r="I17" s="586"/>
      <c r="J17" s="586"/>
      <c r="K17" s="586"/>
      <c r="L17" s="585"/>
      <c r="AY17" s="577" t="s">
        <v>751</v>
      </c>
    </row>
    <row r="18" customFormat="false" ht="11.25" hidden="false" customHeight="true" outlineLevel="0" collapsed="false">
      <c r="C18" s="583"/>
      <c r="D18" s="587" t="s">
        <v>752</v>
      </c>
      <c r="E18" s="587"/>
      <c r="F18" s="587"/>
      <c r="G18" s="587"/>
      <c r="H18" s="587"/>
      <c r="I18" s="587"/>
      <c r="J18" s="587"/>
      <c r="K18" s="587"/>
      <c r="L18" s="585"/>
      <c r="N18" s="593"/>
    </row>
    <row r="19" customFormat="false" ht="11.25" hidden="false" customHeight="true" outlineLevel="0" collapsed="false">
      <c r="C19" s="583"/>
      <c r="D19" s="588" t="s">
        <v>127</v>
      </c>
      <c r="E19" s="589" t="s">
        <v>753</v>
      </c>
      <c r="F19" s="592"/>
      <c r="G19" s="592"/>
      <c r="H19" s="592"/>
      <c r="I19" s="592"/>
      <c r="J19" s="592"/>
      <c r="K19" s="592"/>
      <c r="L19" s="585"/>
      <c r="N19" s="593"/>
    </row>
    <row r="20" customFormat="false" ht="22.5" hidden="false" customHeight="true" outlineLevel="0" collapsed="false">
      <c r="C20" s="583"/>
      <c r="D20" s="588" t="s">
        <v>754</v>
      </c>
      <c r="E20" s="600" t="s">
        <v>755</v>
      </c>
      <c r="F20" s="590"/>
      <c r="G20" s="590"/>
      <c r="H20" s="590"/>
      <c r="I20" s="590"/>
      <c r="J20" s="590"/>
      <c r="K20" s="590"/>
      <c r="L20" s="585"/>
      <c r="N20" s="593"/>
    </row>
    <row r="21" customFormat="false" ht="11.25" hidden="false" customHeight="true" outlineLevel="0" collapsed="false">
      <c r="C21" s="583"/>
      <c r="D21" s="588" t="s">
        <v>756</v>
      </c>
      <c r="E21" s="600" t="s">
        <v>757</v>
      </c>
      <c r="F21" s="590"/>
      <c r="G21" s="590"/>
      <c r="H21" s="590"/>
      <c r="I21" s="590"/>
      <c r="J21" s="590"/>
      <c r="K21" s="590"/>
      <c r="L21" s="585"/>
      <c r="N21" s="593"/>
    </row>
    <row r="22" customFormat="false" ht="22.5" hidden="false" customHeight="true" outlineLevel="0" collapsed="false">
      <c r="C22" s="583"/>
      <c r="D22" s="588" t="s">
        <v>758</v>
      </c>
      <c r="E22" s="600" t="s">
        <v>759</v>
      </c>
      <c r="F22" s="590"/>
      <c r="G22" s="590"/>
      <c r="H22" s="590"/>
      <c r="I22" s="590"/>
      <c r="J22" s="590"/>
      <c r="K22" s="590"/>
      <c r="L22" s="585"/>
      <c r="N22" s="593"/>
    </row>
    <row r="23" customFormat="false" ht="22.5" hidden="false" customHeight="true" outlineLevel="0" collapsed="false">
      <c r="C23" s="583"/>
      <c r="D23" s="588" t="s">
        <v>760</v>
      </c>
      <c r="E23" s="600" t="s">
        <v>761</v>
      </c>
      <c r="F23" s="590"/>
      <c r="G23" s="590"/>
      <c r="H23" s="590"/>
      <c r="I23" s="590"/>
      <c r="J23" s="590"/>
      <c r="K23" s="590"/>
      <c r="L23" s="585"/>
      <c r="N23" s="593"/>
    </row>
    <row r="24" customFormat="false" ht="23.25" hidden="false" customHeight="true" outlineLevel="0" collapsed="false">
      <c r="C24" s="583"/>
      <c r="D24" s="597" t="s">
        <v>762</v>
      </c>
      <c r="E24" s="601" t="s">
        <v>763</v>
      </c>
      <c r="F24" s="599"/>
      <c r="G24" s="599"/>
      <c r="H24" s="599"/>
      <c r="I24" s="599"/>
      <c r="J24" s="599"/>
      <c r="K24" s="599"/>
      <c r="L24" s="585"/>
      <c r="N24" s="593"/>
    </row>
    <row r="25" customFormat="false" ht="12" hidden="false" customHeight="false" outlineLevel="0" collapsed="false">
      <c r="C25" s="583"/>
      <c r="D25" s="586"/>
      <c r="E25" s="586"/>
      <c r="F25" s="586"/>
      <c r="G25" s="586"/>
      <c r="H25" s="586"/>
      <c r="I25" s="586"/>
      <c r="J25" s="586"/>
      <c r="K25" s="586"/>
      <c r="L25" s="585"/>
      <c r="N25" s="593"/>
    </row>
    <row r="26" customFormat="false" ht="11.25" hidden="false" customHeight="true" outlineLevel="0" collapsed="false">
      <c r="C26" s="583"/>
      <c r="D26" s="602" t="s">
        <v>764</v>
      </c>
      <c r="E26" s="602"/>
      <c r="F26" s="602"/>
      <c r="G26" s="602"/>
      <c r="H26" s="602"/>
      <c r="I26" s="602"/>
      <c r="J26" s="602"/>
      <c r="K26" s="602"/>
      <c r="L26" s="585"/>
      <c r="N26" s="593"/>
    </row>
    <row r="27" customFormat="false" ht="11.25" hidden="false" customHeight="true" outlineLevel="0" collapsed="false">
      <c r="C27" s="583" t="s">
        <v>765</v>
      </c>
      <c r="D27" s="588" t="s">
        <v>130</v>
      </c>
      <c r="E27" s="600" t="s">
        <v>766</v>
      </c>
      <c r="F27" s="590"/>
      <c r="G27" s="590"/>
      <c r="H27" s="590"/>
      <c r="I27" s="590"/>
      <c r="J27" s="590"/>
      <c r="K27" s="590"/>
      <c r="L27" s="585"/>
      <c r="N27" s="593"/>
    </row>
    <row r="28" customFormat="false" ht="12" hidden="false" customHeight="true" outlineLevel="0" collapsed="false">
      <c r="C28" s="583" t="s">
        <v>767</v>
      </c>
      <c r="D28" s="603" t="s">
        <v>768</v>
      </c>
      <c r="E28" s="603"/>
      <c r="F28" s="603"/>
      <c r="G28" s="603"/>
      <c r="H28" s="603"/>
      <c r="I28" s="603"/>
      <c r="J28" s="603"/>
      <c r="K28" s="603"/>
      <c r="L28" s="585"/>
      <c r="M28" s="604"/>
      <c r="N28" s="593"/>
    </row>
    <row r="29" customFormat="false" ht="12" hidden="false" customHeight="false" outlineLevel="0" collapsed="false">
      <c r="C29" s="583"/>
      <c r="D29" s="586"/>
      <c r="E29" s="586"/>
      <c r="F29" s="586"/>
      <c r="G29" s="586"/>
      <c r="H29" s="586"/>
      <c r="I29" s="586"/>
      <c r="J29" s="586"/>
      <c r="K29" s="586"/>
      <c r="L29" s="585"/>
      <c r="N29" s="593"/>
    </row>
    <row r="30" customFormat="false" ht="11.25" hidden="false" customHeight="true" outlineLevel="0" collapsed="false">
      <c r="C30" s="583"/>
      <c r="D30" s="602" t="s">
        <v>769</v>
      </c>
      <c r="E30" s="602"/>
      <c r="F30" s="602"/>
      <c r="G30" s="602"/>
      <c r="H30" s="602"/>
      <c r="I30" s="602"/>
      <c r="J30" s="602"/>
      <c r="K30" s="602"/>
      <c r="L30" s="585"/>
      <c r="N30" s="593"/>
    </row>
    <row r="31" customFormat="false" ht="12" hidden="false" customHeight="true" outlineLevel="0" collapsed="false">
      <c r="C31" s="583"/>
      <c r="D31" s="605" t="s">
        <v>146</v>
      </c>
      <c r="E31" s="606" t="s">
        <v>770</v>
      </c>
      <c r="F31" s="607"/>
      <c r="G31" s="607"/>
      <c r="H31" s="607"/>
      <c r="I31" s="607"/>
      <c r="J31" s="607"/>
      <c r="K31" s="607"/>
      <c r="L31" s="585"/>
      <c r="N31" s="593"/>
    </row>
    <row r="32" customFormat="false" ht="22.5" hidden="false" customHeight="true" outlineLevel="0" collapsed="false">
      <c r="C32" s="583"/>
      <c r="D32" s="608"/>
      <c r="E32" s="609" t="s">
        <v>771</v>
      </c>
      <c r="F32" s="609" t="s">
        <v>772</v>
      </c>
      <c r="G32" s="610" t="s">
        <v>773</v>
      </c>
      <c r="H32" s="611" t="s">
        <v>774</v>
      </c>
      <c r="I32" s="611"/>
      <c r="J32" s="611"/>
      <c r="K32" s="611"/>
      <c r="L32" s="585"/>
      <c r="N32" s="593"/>
    </row>
    <row r="33" customFormat="false" ht="11.25" hidden="false" customHeight="true" outlineLevel="0" collapsed="false">
      <c r="C33" s="583" t="s">
        <v>765</v>
      </c>
      <c r="D33" s="588" t="s">
        <v>775</v>
      </c>
      <c r="E33" s="600" t="s">
        <v>776</v>
      </c>
      <c r="F33" s="612"/>
      <c r="G33" s="612"/>
      <c r="H33" s="590"/>
      <c r="I33" s="590"/>
      <c r="J33" s="590"/>
      <c r="K33" s="590"/>
      <c r="L33" s="585"/>
      <c r="N33" s="593"/>
    </row>
    <row r="34" customFormat="false" ht="12" hidden="false" customHeight="true" outlineLevel="0" collapsed="false">
      <c r="C34" s="583" t="s">
        <v>767</v>
      </c>
      <c r="D34" s="603" t="s">
        <v>777</v>
      </c>
      <c r="E34" s="603"/>
      <c r="F34" s="603"/>
      <c r="G34" s="603"/>
      <c r="H34" s="603"/>
      <c r="I34" s="603"/>
      <c r="J34" s="603"/>
      <c r="K34" s="603"/>
      <c r="L34" s="585"/>
      <c r="N34" s="593"/>
    </row>
    <row r="35" customFormat="false" ht="12" hidden="false" customHeight="false" outlineLevel="0" collapsed="false">
      <c r="C35" s="583"/>
      <c r="D35" s="586"/>
      <c r="E35" s="586"/>
      <c r="F35" s="586"/>
      <c r="G35" s="586"/>
      <c r="H35" s="586"/>
      <c r="I35" s="586"/>
      <c r="J35" s="586"/>
      <c r="K35" s="586"/>
      <c r="L35" s="585"/>
    </row>
    <row r="36" customFormat="false" ht="11.25" hidden="false" customHeight="true" outlineLevel="0" collapsed="false">
      <c r="C36" s="583"/>
      <c r="D36" s="602" t="s">
        <v>778</v>
      </c>
      <c r="E36" s="602"/>
      <c r="F36" s="602"/>
      <c r="G36" s="602"/>
      <c r="H36" s="602"/>
      <c r="I36" s="602"/>
      <c r="J36" s="602"/>
      <c r="K36" s="602"/>
      <c r="L36" s="585"/>
      <c r="N36" s="593"/>
    </row>
    <row r="37" customFormat="false" ht="24.75" hidden="false" customHeight="true" outlineLevel="0" collapsed="false">
      <c r="C37" s="583"/>
      <c r="D37" s="613"/>
      <c r="E37" s="595" t="s">
        <v>779</v>
      </c>
      <c r="F37" s="595" t="s">
        <v>780</v>
      </c>
      <c r="G37" s="595" t="s">
        <v>781</v>
      </c>
      <c r="H37" s="595" t="s">
        <v>782</v>
      </c>
      <c r="I37" s="614" t="s">
        <v>157</v>
      </c>
      <c r="J37" s="614"/>
      <c r="K37" s="614"/>
      <c r="L37" s="585"/>
      <c r="N37" s="593"/>
    </row>
    <row r="38" customFormat="false" ht="11.25" hidden="false" customHeight="false" outlineLevel="0" collapsed="false">
      <c r="C38" s="583" t="s">
        <v>765</v>
      </c>
      <c r="D38" s="588" t="s">
        <v>783</v>
      </c>
      <c r="E38" s="612"/>
      <c r="F38" s="612"/>
      <c r="G38" s="612"/>
      <c r="H38" s="612"/>
      <c r="I38" s="615"/>
      <c r="J38" s="615"/>
      <c r="K38" s="615"/>
      <c r="L38" s="585"/>
    </row>
    <row r="39" customFormat="false" ht="11.25" hidden="false" customHeight="false" outlineLevel="0" collapsed="false">
      <c r="C39" s="616" t="s">
        <v>784</v>
      </c>
      <c r="D39" s="588" t="s">
        <v>785</v>
      </c>
      <c r="E39" s="612"/>
      <c r="F39" s="612"/>
      <c r="G39" s="612"/>
      <c r="H39" s="612"/>
      <c r="I39" s="615"/>
      <c r="J39" s="615"/>
      <c r="K39" s="615"/>
      <c r="L39" s="585"/>
    </row>
    <row r="40" customFormat="false" ht="11.25" hidden="false" customHeight="false" outlineLevel="0" collapsed="false">
      <c r="C40" s="616" t="s">
        <v>784</v>
      </c>
      <c r="D40" s="588" t="s">
        <v>786</v>
      </c>
      <c r="E40" s="612"/>
      <c r="F40" s="612"/>
      <c r="G40" s="612"/>
      <c r="H40" s="612"/>
      <c r="I40" s="615"/>
      <c r="J40" s="615"/>
      <c r="K40" s="615"/>
      <c r="L40" s="585"/>
    </row>
    <row r="41" customFormat="false" ht="11.25" hidden="false" customHeight="false" outlineLevel="0" collapsed="false">
      <c r="C41" s="616" t="s">
        <v>784</v>
      </c>
      <c r="D41" s="588" t="s">
        <v>787</v>
      </c>
      <c r="E41" s="612"/>
      <c r="F41" s="612"/>
      <c r="G41" s="612"/>
      <c r="H41" s="612"/>
      <c r="I41" s="615"/>
      <c r="J41" s="615"/>
      <c r="K41" s="615"/>
      <c r="L41" s="585"/>
    </row>
    <row r="42" customFormat="false" ht="11.25" hidden="false" customHeight="false" outlineLevel="0" collapsed="false">
      <c r="C42" s="616" t="s">
        <v>784</v>
      </c>
      <c r="D42" s="588" t="s">
        <v>788</v>
      </c>
      <c r="E42" s="612"/>
      <c r="F42" s="612"/>
      <c r="G42" s="612"/>
      <c r="H42" s="612"/>
      <c r="I42" s="615"/>
      <c r="J42" s="615"/>
      <c r="K42" s="615"/>
      <c r="L42" s="585"/>
    </row>
    <row r="43" customFormat="false" ht="11.25" hidden="false" customHeight="false" outlineLevel="0" collapsed="false">
      <c r="C43" s="616" t="s">
        <v>784</v>
      </c>
      <c r="D43" s="588" t="s">
        <v>789</v>
      </c>
      <c r="E43" s="612"/>
      <c r="F43" s="612"/>
      <c r="G43" s="612"/>
      <c r="H43" s="612"/>
      <c r="I43" s="615"/>
      <c r="J43" s="615"/>
      <c r="K43" s="615"/>
      <c r="L43" s="585"/>
    </row>
    <row r="44" customFormat="false" ht="11.25" hidden="false" customHeight="false" outlineLevel="0" collapsed="false">
      <c r="C44" s="616" t="s">
        <v>784</v>
      </c>
      <c r="D44" s="588" t="s">
        <v>790</v>
      </c>
      <c r="E44" s="612"/>
      <c r="F44" s="612"/>
      <c r="G44" s="612"/>
      <c r="H44" s="612"/>
      <c r="I44" s="615"/>
      <c r="J44" s="615"/>
      <c r="K44" s="615"/>
      <c r="L44" s="585"/>
    </row>
    <row r="45" customFormat="false" ht="11.25" hidden="false" customHeight="false" outlineLevel="0" collapsed="false">
      <c r="C45" s="616" t="s">
        <v>784</v>
      </c>
      <c r="D45" s="588" t="s">
        <v>791</v>
      </c>
      <c r="E45" s="612"/>
      <c r="F45" s="612"/>
      <c r="G45" s="612"/>
      <c r="H45" s="612"/>
      <c r="I45" s="615"/>
      <c r="J45" s="615"/>
      <c r="K45" s="615"/>
      <c r="L45" s="585"/>
    </row>
    <row r="46" customFormat="false" ht="11.25" hidden="false" customHeight="false" outlineLevel="0" collapsed="false">
      <c r="C46" s="616" t="s">
        <v>784</v>
      </c>
      <c r="D46" s="588" t="s">
        <v>792</v>
      </c>
      <c r="E46" s="612"/>
      <c r="F46" s="612"/>
      <c r="G46" s="612"/>
      <c r="H46" s="612"/>
      <c r="I46" s="615"/>
      <c r="J46" s="615"/>
      <c r="K46" s="615"/>
      <c r="L46" s="585"/>
    </row>
    <row r="47" customFormat="false" ht="11.25" hidden="false" customHeight="false" outlineLevel="0" collapsed="false">
      <c r="C47" s="616" t="s">
        <v>784</v>
      </c>
      <c r="D47" s="588" t="s">
        <v>793</v>
      </c>
      <c r="E47" s="612"/>
      <c r="F47" s="612"/>
      <c r="G47" s="612"/>
      <c r="H47" s="612"/>
      <c r="I47" s="615"/>
      <c r="J47" s="615"/>
      <c r="K47" s="615"/>
      <c r="L47" s="585"/>
    </row>
    <row r="48" customFormat="false" ht="11.25" hidden="false" customHeight="false" outlineLevel="0" collapsed="false">
      <c r="C48" s="616" t="s">
        <v>784</v>
      </c>
      <c r="D48" s="588" t="s">
        <v>794</v>
      </c>
      <c r="E48" s="612"/>
      <c r="F48" s="612"/>
      <c r="G48" s="612"/>
      <c r="H48" s="612"/>
      <c r="I48" s="615"/>
      <c r="J48" s="615"/>
      <c r="K48" s="615"/>
      <c r="L48" s="585"/>
    </row>
    <row r="49" customFormat="false" ht="11.25" hidden="false" customHeight="false" outlineLevel="0" collapsed="false">
      <c r="C49" s="616" t="s">
        <v>784</v>
      </c>
      <c r="D49" s="588" t="s">
        <v>795</v>
      </c>
      <c r="E49" s="612"/>
      <c r="F49" s="612"/>
      <c r="G49" s="612"/>
      <c r="H49" s="612"/>
      <c r="I49" s="615"/>
      <c r="J49" s="615"/>
      <c r="K49" s="615"/>
      <c r="L49" s="585"/>
    </row>
    <row r="50" customFormat="false" ht="11.25" hidden="false" customHeight="false" outlineLevel="0" collapsed="false">
      <c r="C50" s="616" t="s">
        <v>784</v>
      </c>
      <c r="D50" s="588" t="s">
        <v>796</v>
      </c>
      <c r="E50" s="612"/>
      <c r="F50" s="612"/>
      <c r="G50" s="612"/>
      <c r="H50" s="612"/>
      <c r="I50" s="615"/>
      <c r="J50" s="615"/>
      <c r="K50" s="615"/>
      <c r="L50" s="585"/>
    </row>
    <row r="51" customFormat="false" ht="11.25" hidden="false" customHeight="false" outlineLevel="0" collapsed="false">
      <c r="C51" s="616" t="s">
        <v>784</v>
      </c>
      <c r="D51" s="588" t="s">
        <v>797</v>
      </c>
      <c r="E51" s="612"/>
      <c r="F51" s="612"/>
      <c r="G51" s="612"/>
      <c r="H51" s="612"/>
      <c r="I51" s="615"/>
      <c r="J51" s="615"/>
      <c r="K51" s="615"/>
      <c r="L51" s="585"/>
    </row>
    <row r="52" customFormat="false" ht="11.25" hidden="false" customHeight="false" outlineLevel="0" collapsed="false">
      <c r="C52" s="616" t="s">
        <v>784</v>
      </c>
      <c r="D52" s="588" t="s">
        <v>798</v>
      </c>
      <c r="E52" s="612"/>
      <c r="F52" s="612"/>
      <c r="G52" s="612"/>
      <c r="H52" s="612"/>
      <c r="I52" s="615"/>
      <c r="J52" s="615"/>
      <c r="K52" s="615"/>
      <c r="L52" s="585"/>
    </row>
    <row r="53" customFormat="false" ht="11.25" hidden="false" customHeight="false" outlineLevel="0" collapsed="false">
      <c r="C53" s="616" t="s">
        <v>784</v>
      </c>
      <c r="D53" s="588" t="s">
        <v>799</v>
      </c>
      <c r="E53" s="612"/>
      <c r="F53" s="612"/>
      <c r="G53" s="612"/>
      <c r="H53" s="612"/>
      <c r="I53" s="615"/>
      <c r="J53" s="615"/>
      <c r="K53" s="615"/>
      <c r="L53" s="585"/>
    </row>
    <row r="54" customFormat="false" ht="11.25" hidden="false" customHeight="false" outlineLevel="0" collapsed="false">
      <c r="C54" s="616" t="s">
        <v>784</v>
      </c>
      <c r="D54" s="588" t="s">
        <v>800</v>
      </c>
      <c r="E54" s="612"/>
      <c r="F54" s="612"/>
      <c r="G54" s="612"/>
      <c r="H54" s="612"/>
      <c r="I54" s="615"/>
      <c r="J54" s="615"/>
      <c r="K54" s="615"/>
      <c r="L54" s="585"/>
    </row>
    <row r="55" customFormat="false" ht="12" hidden="false" customHeight="true" outlineLevel="0" collapsed="false">
      <c r="C55" s="583" t="s">
        <v>767</v>
      </c>
      <c r="D55" s="603" t="s">
        <v>801</v>
      </c>
      <c r="E55" s="603"/>
      <c r="F55" s="603"/>
      <c r="G55" s="603"/>
      <c r="H55" s="603"/>
      <c r="I55" s="603"/>
      <c r="J55" s="603"/>
      <c r="K55" s="603"/>
      <c r="L55" s="585"/>
      <c r="N55" s="593"/>
    </row>
    <row r="56" customFormat="false" ht="12" hidden="false" customHeight="false" outlineLevel="0" collapsed="false">
      <c r="C56" s="583"/>
      <c r="D56" s="586"/>
      <c r="E56" s="586"/>
      <c r="F56" s="586"/>
      <c r="G56" s="586"/>
      <c r="H56" s="586"/>
      <c r="I56" s="586"/>
      <c r="J56" s="586"/>
      <c r="K56" s="586"/>
      <c r="L56" s="585"/>
      <c r="N56" s="593"/>
    </row>
    <row r="57" customFormat="false" ht="11.25" hidden="false" customHeight="true" outlineLevel="0" collapsed="false">
      <c r="C57" s="583"/>
      <c r="D57" s="617" t="s">
        <v>802</v>
      </c>
      <c r="E57" s="617"/>
      <c r="F57" s="617"/>
      <c r="G57" s="617"/>
      <c r="H57" s="617"/>
      <c r="I57" s="617"/>
      <c r="J57" s="617"/>
      <c r="K57" s="617"/>
      <c r="L57" s="585"/>
      <c r="N57" s="593"/>
    </row>
    <row r="58" customFormat="false" ht="22.5" hidden="false" customHeight="false" outlineLevel="0" collapsed="false">
      <c r="C58" s="583"/>
      <c r="D58" s="588" t="s">
        <v>304</v>
      </c>
      <c r="E58" s="600" t="s">
        <v>803</v>
      </c>
      <c r="F58" s="596"/>
      <c r="G58" s="596"/>
      <c r="H58" s="596"/>
      <c r="I58" s="596"/>
      <c r="J58" s="596"/>
      <c r="K58" s="596"/>
      <c r="L58" s="585"/>
      <c r="N58" s="593"/>
    </row>
    <row r="59" customFormat="false" ht="11.25" hidden="false" customHeight="false" outlineLevel="0" collapsed="false">
      <c r="C59" s="583"/>
      <c r="D59" s="588" t="s">
        <v>306</v>
      </c>
      <c r="E59" s="600" t="s">
        <v>804</v>
      </c>
      <c r="F59" s="590"/>
      <c r="G59" s="590"/>
      <c r="H59" s="590"/>
      <c r="I59" s="590"/>
      <c r="J59" s="590"/>
      <c r="K59" s="590"/>
      <c r="L59" s="585"/>
      <c r="N59" s="593"/>
    </row>
    <row r="60" customFormat="false" ht="23.25" hidden="false" customHeight="false" outlineLevel="0" collapsed="false">
      <c r="C60" s="583"/>
      <c r="D60" s="597" t="s">
        <v>308</v>
      </c>
      <c r="E60" s="601" t="s">
        <v>805</v>
      </c>
      <c r="F60" s="599"/>
      <c r="G60" s="599"/>
      <c r="H60" s="599"/>
      <c r="I60" s="599"/>
      <c r="J60" s="599"/>
      <c r="K60" s="599"/>
      <c r="L60" s="585"/>
      <c r="N60" s="593"/>
    </row>
    <row r="61" customFormat="false" ht="12" hidden="false" customHeight="false" outlineLevel="0" collapsed="false">
      <c r="C61" s="583"/>
      <c r="D61" s="586"/>
      <c r="E61" s="586"/>
      <c r="F61" s="586"/>
      <c r="G61" s="586"/>
      <c r="H61" s="586"/>
      <c r="I61" s="586"/>
      <c r="J61" s="586"/>
      <c r="K61" s="586"/>
      <c r="L61" s="585"/>
      <c r="N61" s="593"/>
    </row>
    <row r="62" customFormat="false" ht="11.25" hidden="false" customHeight="true" outlineLevel="0" collapsed="false">
      <c r="C62" s="583"/>
      <c r="D62" s="602" t="s">
        <v>806</v>
      </c>
      <c r="E62" s="602"/>
      <c r="F62" s="602"/>
      <c r="G62" s="602"/>
      <c r="H62" s="602"/>
      <c r="I62" s="602"/>
      <c r="J62" s="602"/>
      <c r="K62" s="602"/>
      <c r="L62" s="585"/>
      <c r="N62" s="593"/>
    </row>
    <row r="63" customFormat="false" ht="11.25" hidden="false" customHeight="true" outlineLevel="0" collapsed="false">
      <c r="C63" s="583"/>
      <c r="D63" s="588"/>
      <c r="E63" s="618" t="s">
        <v>807</v>
      </c>
      <c r="F63" s="619" t="s">
        <v>808</v>
      </c>
      <c r="G63" s="619"/>
      <c r="H63" s="619"/>
      <c r="I63" s="619"/>
      <c r="J63" s="619"/>
      <c r="K63" s="619"/>
      <c r="L63" s="585"/>
      <c r="N63" s="593"/>
    </row>
    <row r="64" customFormat="false" ht="11.25" hidden="false" customHeight="false" outlineLevel="0" collapsed="false">
      <c r="C64" s="583" t="s">
        <v>765</v>
      </c>
      <c r="D64" s="588" t="s">
        <v>189</v>
      </c>
      <c r="E64" s="620"/>
      <c r="F64" s="590"/>
      <c r="G64" s="590"/>
      <c r="H64" s="590"/>
      <c r="I64" s="590"/>
      <c r="J64" s="590"/>
      <c r="K64" s="590"/>
      <c r="L64" s="585"/>
      <c r="N64" s="593"/>
    </row>
    <row r="65" customFormat="false" ht="12" hidden="false" customHeight="true" outlineLevel="0" collapsed="false">
      <c r="C65" s="583" t="s">
        <v>767</v>
      </c>
      <c r="D65" s="603" t="s">
        <v>809</v>
      </c>
      <c r="E65" s="603"/>
      <c r="F65" s="603"/>
      <c r="G65" s="603"/>
      <c r="H65" s="603"/>
      <c r="I65" s="603"/>
      <c r="J65" s="603"/>
      <c r="K65" s="603"/>
      <c r="L65" s="585"/>
      <c r="N65" s="593"/>
    </row>
    <row r="66" customFormat="false" ht="12" hidden="false" customHeight="false" outlineLevel="0" collapsed="false">
      <c r="C66" s="583"/>
      <c r="D66" s="586"/>
      <c r="E66" s="586"/>
      <c r="F66" s="586"/>
      <c r="G66" s="586"/>
      <c r="H66" s="586"/>
      <c r="I66" s="586"/>
      <c r="J66" s="586"/>
      <c r="K66" s="586"/>
      <c r="L66" s="585"/>
      <c r="N66" s="593"/>
    </row>
    <row r="67" customFormat="false" ht="11.25" hidden="false" customHeight="true" outlineLevel="0" collapsed="false">
      <c r="C67" s="583"/>
      <c r="D67" s="617" t="s">
        <v>810</v>
      </c>
      <c r="E67" s="617"/>
      <c r="F67" s="617"/>
      <c r="G67" s="617"/>
      <c r="H67" s="617"/>
      <c r="I67" s="617"/>
      <c r="J67" s="617"/>
      <c r="K67" s="617"/>
      <c r="L67" s="585"/>
      <c r="N67" s="593"/>
    </row>
    <row r="68" customFormat="false" ht="52.5" hidden="false" customHeight="true" outlineLevel="0" collapsed="false">
      <c r="C68" s="583"/>
      <c r="D68" s="588" t="s">
        <v>213</v>
      </c>
      <c r="E68" s="600" t="s">
        <v>811</v>
      </c>
      <c r="F68" s="596"/>
      <c r="G68" s="596"/>
      <c r="H68" s="596"/>
      <c r="I68" s="596"/>
      <c r="J68" s="596"/>
      <c r="K68" s="596"/>
      <c r="L68" s="585"/>
      <c r="N68" s="593"/>
    </row>
    <row r="69" customFormat="false" ht="11.25" hidden="false" customHeight="false" outlineLevel="0" collapsed="false">
      <c r="C69" s="583"/>
      <c r="D69" s="588" t="s">
        <v>315</v>
      </c>
      <c r="E69" s="600" t="s">
        <v>812</v>
      </c>
      <c r="F69" s="621"/>
      <c r="G69" s="621"/>
      <c r="H69" s="621"/>
      <c r="I69" s="621"/>
      <c r="J69" s="621"/>
      <c r="K69" s="621"/>
      <c r="L69" s="585"/>
      <c r="N69" s="593"/>
    </row>
    <row r="70" customFormat="false" ht="11.25" hidden="false" customHeight="false" outlineLevel="0" collapsed="false">
      <c r="C70" s="583"/>
      <c r="D70" s="588" t="s">
        <v>813</v>
      </c>
      <c r="E70" s="600" t="s">
        <v>814</v>
      </c>
      <c r="F70" s="590"/>
      <c r="G70" s="590"/>
      <c r="H70" s="590"/>
      <c r="I70" s="590"/>
      <c r="J70" s="590"/>
      <c r="K70" s="590"/>
      <c r="L70" s="585"/>
      <c r="N70" s="593"/>
    </row>
    <row r="71" customFormat="false" ht="23.25" hidden="false" customHeight="false" outlineLevel="0" collapsed="false">
      <c r="C71" s="583"/>
      <c r="D71" s="597" t="s">
        <v>815</v>
      </c>
      <c r="E71" s="601" t="s">
        <v>816</v>
      </c>
      <c r="F71" s="599"/>
      <c r="G71" s="599"/>
      <c r="H71" s="599"/>
      <c r="I71" s="599"/>
      <c r="J71" s="599"/>
      <c r="K71" s="599"/>
      <c r="L71" s="585"/>
    </row>
    <row r="72" customFormat="false" ht="11.25" hidden="false" customHeight="false" outlineLevel="0" collapsed="false">
      <c r="C72" s="622"/>
      <c r="D72" s="623"/>
      <c r="E72" s="623"/>
      <c r="F72" s="623"/>
      <c r="G72" s="623"/>
      <c r="H72" s="623"/>
      <c r="I72" s="623"/>
      <c r="J72" s="623"/>
      <c r="K72" s="623"/>
      <c r="L72" s="624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25" width="9.13"/>
  </cols>
  <sheetData>
    <row r="1" customFormat="false" ht="11.25" hidden="false" customHeight="false" outlineLevel="0" collapsed="false">
      <c r="A1" s="625" t="s">
        <v>817</v>
      </c>
      <c r="B1" s="625" t="s">
        <v>818</v>
      </c>
      <c r="C1" s="625" t="s">
        <v>819</v>
      </c>
      <c r="D1" s="625" t="s">
        <v>820</v>
      </c>
      <c r="E1" s="625" t="s">
        <v>821</v>
      </c>
      <c r="F1" s="625" t="s">
        <v>67</v>
      </c>
      <c r="G1" s="625" t="s">
        <v>69</v>
      </c>
      <c r="H1" s="625" t="s">
        <v>822</v>
      </c>
    </row>
    <row r="2" customFormat="false" ht="11.25" hidden="false" customHeight="false" outlineLevel="0" collapsed="false">
      <c r="A2" s="625" t="n">
        <v>1</v>
      </c>
      <c r="B2" s="625" t="s">
        <v>823</v>
      </c>
      <c r="C2" s="625" t="s">
        <v>823</v>
      </c>
      <c r="D2" s="625" t="s">
        <v>824</v>
      </c>
      <c r="E2" s="625" t="s">
        <v>825</v>
      </c>
      <c r="F2" s="625" t="s">
        <v>826</v>
      </c>
      <c r="G2" s="625" t="s">
        <v>827</v>
      </c>
      <c r="H2" s="625" t="s">
        <v>828</v>
      </c>
    </row>
    <row r="3" customFormat="false" ht="11.25" hidden="false" customHeight="false" outlineLevel="0" collapsed="false">
      <c r="A3" s="625" t="n">
        <v>2</v>
      </c>
      <c r="B3" s="625" t="s">
        <v>823</v>
      </c>
      <c r="C3" s="625" t="s">
        <v>829</v>
      </c>
      <c r="D3" s="625" t="s">
        <v>830</v>
      </c>
      <c r="E3" s="625" t="s">
        <v>825</v>
      </c>
      <c r="F3" s="625" t="s">
        <v>826</v>
      </c>
      <c r="G3" s="625" t="s">
        <v>827</v>
      </c>
      <c r="H3" s="625" t="s">
        <v>828</v>
      </c>
    </row>
    <row r="4" customFormat="false" ht="11.25" hidden="false" customHeight="false" outlineLevel="0" collapsed="false">
      <c r="A4" s="625" t="n">
        <v>3</v>
      </c>
      <c r="B4" s="625" t="s">
        <v>823</v>
      </c>
      <c r="C4" s="625" t="s">
        <v>831</v>
      </c>
      <c r="D4" s="625" t="s">
        <v>832</v>
      </c>
      <c r="E4" s="625" t="s">
        <v>825</v>
      </c>
      <c r="F4" s="625" t="s">
        <v>826</v>
      </c>
      <c r="G4" s="625" t="s">
        <v>827</v>
      </c>
      <c r="H4" s="625" t="s">
        <v>828</v>
      </c>
    </row>
    <row r="5" customFormat="false" ht="11.25" hidden="false" customHeight="false" outlineLevel="0" collapsed="false">
      <c r="A5" s="625" t="n">
        <v>4</v>
      </c>
      <c r="B5" s="625" t="s">
        <v>823</v>
      </c>
      <c r="C5" s="625" t="s">
        <v>833</v>
      </c>
      <c r="D5" s="625" t="s">
        <v>834</v>
      </c>
      <c r="E5" s="625" t="s">
        <v>825</v>
      </c>
      <c r="F5" s="625" t="s">
        <v>826</v>
      </c>
      <c r="G5" s="625" t="s">
        <v>827</v>
      </c>
      <c r="H5" s="625" t="s">
        <v>828</v>
      </c>
    </row>
    <row r="6" customFormat="false" ht="11.25" hidden="false" customHeight="false" outlineLevel="0" collapsed="false">
      <c r="A6" s="625" t="n">
        <v>5</v>
      </c>
      <c r="B6" s="625" t="s">
        <v>823</v>
      </c>
      <c r="C6" s="625" t="s">
        <v>835</v>
      </c>
      <c r="D6" s="625" t="s">
        <v>836</v>
      </c>
      <c r="E6" s="625" t="s">
        <v>825</v>
      </c>
      <c r="F6" s="625" t="s">
        <v>826</v>
      </c>
      <c r="G6" s="625" t="s">
        <v>827</v>
      </c>
      <c r="H6" s="625" t="s">
        <v>828</v>
      </c>
    </row>
    <row r="7" customFormat="false" ht="11.25" hidden="false" customHeight="false" outlineLevel="0" collapsed="false">
      <c r="A7" s="625" t="n">
        <v>6</v>
      </c>
      <c r="B7" s="625" t="s">
        <v>823</v>
      </c>
      <c r="C7" s="625" t="s">
        <v>835</v>
      </c>
      <c r="D7" s="625" t="s">
        <v>836</v>
      </c>
      <c r="E7" s="625" t="s">
        <v>837</v>
      </c>
      <c r="F7" s="625" t="s">
        <v>838</v>
      </c>
      <c r="G7" s="625" t="s">
        <v>827</v>
      </c>
      <c r="H7" s="625" t="s">
        <v>839</v>
      </c>
    </row>
    <row r="8" customFormat="false" ht="11.25" hidden="false" customHeight="false" outlineLevel="0" collapsed="false">
      <c r="A8" s="625" t="n">
        <v>7</v>
      </c>
      <c r="B8" s="625" t="s">
        <v>823</v>
      </c>
      <c r="C8" s="625" t="s">
        <v>835</v>
      </c>
      <c r="D8" s="625" t="s">
        <v>836</v>
      </c>
      <c r="E8" s="625" t="s">
        <v>840</v>
      </c>
      <c r="F8" s="625" t="s">
        <v>841</v>
      </c>
      <c r="G8" s="625" t="s">
        <v>827</v>
      </c>
      <c r="H8" s="625" t="s">
        <v>828</v>
      </c>
    </row>
    <row r="9" customFormat="false" ht="11.25" hidden="false" customHeight="false" outlineLevel="0" collapsed="false">
      <c r="A9" s="625" t="n">
        <v>8</v>
      </c>
      <c r="B9" s="625" t="s">
        <v>823</v>
      </c>
      <c r="C9" s="625" t="s">
        <v>842</v>
      </c>
      <c r="D9" s="625" t="s">
        <v>843</v>
      </c>
      <c r="E9" s="625" t="s">
        <v>825</v>
      </c>
      <c r="F9" s="625" t="s">
        <v>826</v>
      </c>
      <c r="G9" s="625" t="s">
        <v>827</v>
      </c>
      <c r="H9" s="625" t="s">
        <v>828</v>
      </c>
    </row>
    <row r="10" customFormat="false" ht="11.25" hidden="false" customHeight="false" outlineLevel="0" collapsed="false">
      <c r="A10" s="625" t="n">
        <v>9</v>
      </c>
      <c r="B10" s="625" t="s">
        <v>823</v>
      </c>
      <c r="C10" s="625" t="s">
        <v>844</v>
      </c>
      <c r="D10" s="625" t="s">
        <v>845</v>
      </c>
      <c r="E10" s="625" t="s">
        <v>825</v>
      </c>
      <c r="F10" s="625" t="s">
        <v>826</v>
      </c>
      <c r="G10" s="625" t="s">
        <v>827</v>
      </c>
      <c r="H10" s="625" t="s">
        <v>828</v>
      </c>
    </row>
    <row r="11" customFormat="false" ht="11.25" hidden="false" customHeight="false" outlineLevel="0" collapsed="false">
      <c r="A11" s="625" t="n">
        <v>10</v>
      </c>
      <c r="B11" s="625" t="s">
        <v>846</v>
      </c>
      <c r="C11" s="625" t="s">
        <v>847</v>
      </c>
      <c r="D11" s="625" t="s">
        <v>848</v>
      </c>
      <c r="E11" s="625" t="s">
        <v>849</v>
      </c>
      <c r="F11" s="625" t="s">
        <v>850</v>
      </c>
      <c r="G11" s="625" t="s">
        <v>851</v>
      </c>
      <c r="H11" s="625" t="s">
        <v>839</v>
      </c>
    </row>
    <row r="12" customFormat="false" ht="11.25" hidden="false" customHeight="false" outlineLevel="0" collapsed="false">
      <c r="A12" s="625" t="n">
        <v>11</v>
      </c>
      <c r="B12" s="625" t="s">
        <v>846</v>
      </c>
      <c r="C12" s="625" t="s">
        <v>847</v>
      </c>
      <c r="D12" s="625" t="s">
        <v>848</v>
      </c>
      <c r="E12" s="625" t="s">
        <v>852</v>
      </c>
      <c r="F12" s="625" t="s">
        <v>850</v>
      </c>
      <c r="G12" s="625" t="s">
        <v>853</v>
      </c>
      <c r="H12" s="625" t="s">
        <v>839</v>
      </c>
    </row>
    <row r="13" customFormat="false" ht="11.25" hidden="false" customHeight="false" outlineLevel="0" collapsed="false">
      <c r="A13" s="625" t="n">
        <v>12</v>
      </c>
      <c r="B13" s="625" t="s">
        <v>846</v>
      </c>
      <c r="C13" s="625" t="s">
        <v>847</v>
      </c>
      <c r="D13" s="625" t="s">
        <v>848</v>
      </c>
      <c r="E13" s="625" t="s">
        <v>854</v>
      </c>
      <c r="F13" s="625" t="s">
        <v>855</v>
      </c>
      <c r="G13" s="625" t="s">
        <v>856</v>
      </c>
      <c r="H13" s="625" t="s">
        <v>839</v>
      </c>
    </row>
    <row r="14" customFormat="false" ht="11.25" hidden="false" customHeight="false" outlineLevel="0" collapsed="false">
      <c r="A14" s="625" t="n">
        <v>13</v>
      </c>
      <c r="B14" s="625" t="s">
        <v>846</v>
      </c>
      <c r="C14" s="625" t="s">
        <v>857</v>
      </c>
      <c r="D14" s="625" t="s">
        <v>858</v>
      </c>
      <c r="E14" s="625" t="s">
        <v>852</v>
      </c>
      <c r="F14" s="625" t="s">
        <v>850</v>
      </c>
      <c r="G14" s="625" t="s">
        <v>853</v>
      </c>
      <c r="H14" s="625" t="s">
        <v>839</v>
      </c>
    </row>
    <row r="15" customFormat="false" ht="11.25" hidden="false" customHeight="false" outlineLevel="0" collapsed="false">
      <c r="A15" s="625" t="n">
        <v>14</v>
      </c>
      <c r="B15" s="625" t="s">
        <v>846</v>
      </c>
      <c r="C15" s="625" t="s">
        <v>859</v>
      </c>
      <c r="D15" s="625" t="s">
        <v>860</v>
      </c>
      <c r="E15" s="625" t="s">
        <v>852</v>
      </c>
      <c r="F15" s="625" t="s">
        <v>850</v>
      </c>
      <c r="G15" s="625" t="s">
        <v>853</v>
      </c>
      <c r="H15" s="625" t="s">
        <v>839</v>
      </c>
    </row>
    <row r="16" customFormat="false" ht="11.25" hidden="false" customHeight="false" outlineLevel="0" collapsed="false">
      <c r="A16" s="625" t="n">
        <v>15</v>
      </c>
      <c r="B16" s="625" t="s">
        <v>846</v>
      </c>
      <c r="C16" s="625" t="s">
        <v>861</v>
      </c>
      <c r="D16" s="625" t="s">
        <v>862</v>
      </c>
      <c r="E16" s="625" t="s">
        <v>852</v>
      </c>
      <c r="F16" s="625" t="s">
        <v>850</v>
      </c>
      <c r="G16" s="625" t="s">
        <v>853</v>
      </c>
      <c r="H16" s="625" t="s">
        <v>839</v>
      </c>
    </row>
    <row r="17" customFormat="false" ht="11.25" hidden="false" customHeight="false" outlineLevel="0" collapsed="false">
      <c r="A17" s="625" t="n">
        <v>16</v>
      </c>
      <c r="B17" s="625" t="s">
        <v>863</v>
      </c>
      <c r="C17" s="625" t="s">
        <v>863</v>
      </c>
      <c r="D17" s="625" t="s">
        <v>864</v>
      </c>
      <c r="E17" s="625" t="s">
        <v>865</v>
      </c>
      <c r="F17" s="625" t="s">
        <v>826</v>
      </c>
      <c r="G17" s="625" t="s">
        <v>866</v>
      </c>
      <c r="H17" s="625" t="s">
        <v>839</v>
      </c>
    </row>
    <row r="18" customFormat="false" ht="11.25" hidden="false" customHeight="false" outlineLevel="0" collapsed="false">
      <c r="A18" s="625" t="n">
        <v>17</v>
      </c>
      <c r="B18" s="625" t="s">
        <v>867</v>
      </c>
      <c r="C18" s="625" t="s">
        <v>868</v>
      </c>
      <c r="D18" s="625" t="s">
        <v>869</v>
      </c>
      <c r="E18" s="625" t="s">
        <v>870</v>
      </c>
      <c r="F18" s="625" t="s">
        <v>826</v>
      </c>
      <c r="G18" s="625" t="s">
        <v>871</v>
      </c>
      <c r="H18" s="625" t="s">
        <v>839</v>
      </c>
    </row>
    <row r="19" customFormat="false" ht="11.25" hidden="false" customHeight="false" outlineLevel="0" collapsed="false">
      <c r="A19" s="625" t="n">
        <v>18</v>
      </c>
      <c r="B19" s="625" t="s">
        <v>867</v>
      </c>
      <c r="C19" s="625" t="s">
        <v>868</v>
      </c>
      <c r="D19" s="625" t="s">
        <v>869</v>
      </c>
      <c r="E19" s="625" t="s">
        <v>872</v>
      </c>
      <c r="F19" s="625" t="s">
        <v>873</v>
      </c>
      <c r="G19" s="625" t="s">
        <v>874</v>
      </c>
      <c r="H19" s="625" t="s">
        <v>839</v>
      </c>
    </row>
    <row r="20" customFormat="false" ht="11.25" hidden="false" customHeight="false" outlineLevel="0" collapsed="false">
      <c r="A20" s="625" t="n">
        <v>19</v>
      </c>
      <c r="B20" s="625" t="s">
        <v>867</v>
      </c>
      <c r="C20" s="625" t="s">
        <v>875</v>
      </c>
      <c r="D20" s="625" t="s">
        <v>876</v>
      </c>
      <c r="E20" s="625" t="s">
        <v>870</v>
      </c>
      <c r="F20" s="625" t="s">
        <v>826</v>
      </c>
      <c r="G20" s="625" t="s">
        <v>871</v>
      </c>
      <c r="H20" s="625" t="s">
        <v>839</v>
      </c>
    </row>
    <row r="21" customFormat="false" ht="11.25" hidden="false" customHeight="false" outlineLevel="0" collapsed="false">
      <c r="A21" s="625" t="n">
        <v>20</v>
      </c>
      <c r="B21" s="625" t="s">
        <v>877</v>
      </c>
      <c r="C21" s="625" t="s">
        <v>878</v>
      </c>
      <c r="D21" s="625" t="s">
        <v>879</v>
      </c>
      <c r="E21" s="625" t="s">
        <v>880</v>
      </c>
      <c r="F21" s="625" t="s">
        <v>841</v>
      </c>
      <c r="G21" s="625" t="s">
        <v>881</v>
      </c>
      <c r="H21" s="625" t="s">
        <v>839</v>
      </c>
    </row>
    <row r="22" customFormat="false" ht="11.25" hidden="false" customHeight="false" outlineLevel="0" collapsed="false">
      <c r="A22" s="625" t="n">
        <v>21</v>
      </c>
      <c r="B22" s="625" t="s">
        <v>877</v>
      </c>
      <c r="C22" s="625" t="s">
        <v>882</v>
      </c>
      <c r="D22" s="625" t="s">
        <v>883</v>
      </c>
      <c r="E22" s="625" t="s">
        <v>880</v>
      </c>
      <c r="F22" s="625" t="s">
        <v>841</v>
      </c>
      <c r="G22" s="625" t="s">
        <v>881</v>
      </c>
      <c r="H22" s="625" t="s">
        <v>839</v>
      </c>
    </row>
    <row r="23" customFormat="false" ht="11.25" hidden="false" customHeight="false" outlineLevel="0" collapsed="false">
      <c r="A23" s="625" t="n">
        <v>22</v>
      </c>
      <c r="B23" s="625" t="s">
        <v>877</v>
      </c>
      <c r="C23" s="625" t="s">
        <v>882</v>
      </c>
      <c r="D23" s="625" t="s">
        <v>883</v>
      </c>
      <c r="E23" s="625" t="s">
        <v>884</v>
      </c>
      <c r="F23" s="625" t="s">
        <v>885</v>
      </c>
      <c r="G23" s="625" t="s">
        <v>886</v>
      </c>
      <c r="H23" s="625" t="s">
        <v>828</v>
      </c>
    </row>
    <row r="24" customFormat="false" ht="11.25" hidden="false" customHeight="false" outlineLevel="0" collapsed="false">
      <c r="A24" s="625" t="n">
        <v>23</v>
      </c>
      <c r="B24" s="625" t="s">
        <v>877</v>
      </c>
      <c r="C24" s="625" t="s">
        <v>882</v>
      </c>
      <c r="D24" s="625" t="s">
        <v>883</v>
      </c>
      <c r="E24" s="625" t="s">
        <v>887</v>
      </c>
      <c r="F24" s="625" t="s">
        <v>888</v>
      </c>
      <c r="G24" s="625" t="s">
        <v>889</v>
      </c>
      <c r="H24" s="625" t="s">
        <v>839</v>
      </c>
    </row>
    <row r="25" customFormat="false" ht="11.25" hidden="false" customHeight="false" outlineLevel="0" collapsed="false">
      <c r="A25" s="625" t="n">
        <v>24</v>
      </c>
      <c r="B25" s="625" t="s">
        <v>877</v>
      </c>
      <c r="C25" s="625" t="s">
        <v>890</v>
      </c>
      <c r="D25" s="625" t="s">
        <v>891</v>
      </c>
      <c r="E25" s="625" t="s">
        <v>892</v>
      </c>
      <c r="F25" s="625" t="s">
        <v>826</v>
      </c>
      <c r="G25" s="625" t="s">
        <v>893</v>
      </c>
      <c r="H25" s="625" t="s">
        <v>839</v>
      </c>
    </row>
    <row r="26" customFormat="false" ht="11.25" hidden="false" customHeight="false" outlineLevel="0" collapsed="false">
      <c r="A26" s="625" t="n">
        <v>25</v>
      </c>
      <c r="B26" s="625" t="s">
        <v>894</v>
      </c>
      <c r="C26" s="625" t="s">
        <v>895</v>
      </c>
      <c r="D26" s="625" t="s">
        <v>896</v>
      </c>
      <c r="E26" s="625" t="s">
        <v>897</v>
      </c>
      <c r="F26" s="625" t="s">
        <v>898</v>
      </c>
      <c r="G26" s="625" t="s">
        <v>899</v>
      </c>
      <c r="H26" s="625" t="s">
        <v>828</v>
      </c>
    </row>
    <row r="27" customFormat="false" ht="11.25" hidden="false" customHeight="false" outlineLevel="0" collapsed="false">
      <c r="A27" s="625" t="n">
        <v>26</v>
      </c>
      <c r="B27" s="625" t="s">
        <v>894</v>
      </c>
      <c r="C27" s="625" t="s">
        <v>900</v>
      </c>
      <c r="D27" s="625" t="s">
        <v>901</v>
      </c>
      <c r="E27" s="625" t="s">
        <v>897</v>
      </c>
      <c r="F27" s="625" t="s">
        <v>898</v>
      </c>
      <c r="G27" s="625" t="s">
        <v>899</v>
      </c>
      <c r="H27" s="625" t="s">
        <v>828</v>
      </c>
    </row>
    <row r="28" customFormat="false" ht="11.25" hidden="false" customHeight="false" outlineLevel="0" collapsed="false">
      <c r="A28" s="625" t="n">
        <v>27</v>
      </c>
      <c r="B28" s="625" t="s">
        <v>894</v>
      </c>
      <c r="C28" s="625" t="s">
        <v>902</v>
      </c>
      <c r="D28" s="625" t="s">
        <v>903</v>
      </c>
      <c r="E28" s="625" t="s">
        <v>897</v>
      </c>
      <c r="F28" s="625" t="s">
        <v>898</v>
      </c>
      <c r="G28" s="625" t="s">
        <v>899</v>
      </c>
      <c r="H28" s="625" t="s">
        <v>828</v>
      </c>
    </row>
    <row r="29" customFormat="false" ht="11.25" hidden="false" customHeight="false" outlineLevel="0" collapsed="false">
      <c r="A29" s="625" t="n">
        <v>28</v>
      </c>
      <c r="B29" s="625" t="s">
        <v>894</v>
      </c>
      <c r="C29" s="625" t="s">
        <v>894</v>
      </c>
      <c r="D29" s="625" t="s">
        <v>904</v>
      </c>
      <c r="E29" s="625" t="s">
        <v>897</v>
      </c>
      <c r="F29" s="625" t="s">
        <v>898</v>
      </c>
      <c r="G29" s="625" t="s">
        <v>899</v>
      </c>
      <c r="H29" s="625" t="s">
        <v>828</v>
      </c>
    </row>
    <row r="30" customFormat="false" ht="11.25" hidden="false" customHeight="false" outlineLevel="0" collapsed="false">
      <c r="A30" s="625" t="n">
        <v>29</v>
      </c>
      <c r="B30" s="625" t="s">
        <v>894</v>
      </c>
      <c r="C30" s="625" t="s">
        <v>905</v>
      </c>
      <c r="D30" s="625" t="s">
        <v>906</v>
      </c>
      <c r="E30" s="625" t="s">
        <v>897</v>
      </c>
      <c r="F30" s="625" t="s">
        <v>898</v>
      </c>
      <c r="G30" s="625" t="s">
        <v>899</v>
      </c>
      <c r="H30" s="625" t="s">
        <v>828</v>
      </c>
    </row>
    <row r="31" customFormat="false" ht="11.25" hidden="false" customHeight="false" outlineLevel="0" collapsed="false">
      <c r="A31" s="625" t="n">
        <v>30</v>
      </c>
      <c r="B31" s="625" t="s">
        <v>894</v>
      </c>
      <c r="C31" s="625" t="s">
        <v>905</v>
      </c>
      <c r="D31" s="625" t="s">
        <v>906</v>
      </c>
      <c r="E31" s="625" t="s">
        <v>907</v>
      </c>
      <c r="F31" s="625" t="s">
        <v>908</v>
      </c>
      <c r="G31" s="625" t="s">
        <v>909</v>
      </c>
      <c r="H31" s="625" t="s">
        <v>839</v>
      </c>
    </row>
    <row r="32" customFormat="false" ht="11.25" hidden="false" customHeight="false" outlineLevel="0" collapsed="false">
      <c r="A32" s="625" t="n">
        <v>31</v>
      </c>
      <c r="B32" s="625" t="s">
        <v>894</v>
      </c>
      <c r="C32" s="625" t="s">
        <v>910</v>
      </c>
      <c r="D32" s="625" t="s">
        <v>911</v>
      </c>
      <c r="E32" s="625" t="s">
        <v>897</v>
      </c>
      <c r="F32" s="625" t="s">
        <v>898</v>
      </c>
      <c r="G32" s="625" t="s">
        <v>899</v>
      </c>
      <c r="H32" s="625" t="s">
        <v>828</v>
      </c>
    </row>
    <row r="33" customFormat="false" ht="11.25" hidden="false" customHeight="false" outlineLevel="0" collapsed="false">
      <c r="A33" s="625" t="n">
        <v>32</v>
      </c>
      <c r="B33" s="625" t="s">
        <v>894</v>
      </c>
      <c r="C33" s="625" t="s">
        <v>912</v>
      </c>
      <c r="D33" s="625" t="s">
        <v>913</v>
      </c>
      <c r="E33" s="625" t="s">
        <v>897</v>
      </c>
      <c r="F33" s="625" t="s">
        <v>898</v>
      </c>
      <c r="G33" s="625" t="s">
        <v>899</v>
      </c>
      <c r="H33" s="625" t="s">
        <v>828</v>
      </c>
    </row>
    <row r="34" customFormat="false" ht="11.25" hidden="false" customHeight="false" outlineLevel="0" collapsed="false">
      <c r="A34" s="625" t="n">
        <v>33</v>
      </c>
      <c r="B34" s="625" t="s">
        <v>894</v>
      </c>
      <c r="C34" s="625" t="s">
        <v>914</v>
      </c>
      <c r="D34" s="625" t="s">
        <v>915</v>
      </c>
      <c r="E34" s="625" t="s">
        <v>897</v>
      </c>
      <c r="F34" s="625" t="s">
        <v>898</v>
      </c>
      <c r="G34" s="625" t="s">
        <v>899</v>
      </c>
      <c r="H34" s="625" t="s">
        <v>828</v>
      </c>
    </row>
    <row r="35" customFormat="false" ht="11.25" hidden="false" customHeight="false" outlineLevel="0" collapsed="false">
      <c r="A35" s="625" t="n">
        <v>34</v>
      </c>
      <c r="B35" s="625" t="s">
        <v>894</v>
      </c>
      <c r="C35" s="625" t="s">
        <v>916</v>
      </c>
      <c r="D35" s="625" t="s">
        <v>917</v>
      </c>
      <c r="E35" s="625" t="s">
        <v>897</v>
      </c>
      <c r="F35" s="625" t="s">
        <v>898</v>
      </c>
      <c r="G35" s="625" t="s">
        <v>899</v>
      </c>
      <c r="H35" s="625" t="s">
        <v>828</v>
      </c>
    </row>
    <row r="36" customFormat="false" ht="11.25" hidden="false" customHeight="false" outlineLevel="0" collapsed="false">
      <c r="A36" s="625" t="n">
        <v>35</v>
      </c>
      <c r="B36" s="625" t="s">
        <v>894</v>
      </c>
      <c r="C36" s="625" t="s">
        <v>918</v>
      </c>
      <c r="D36" s="625" t="s">
        <v>919</v>
      </c>
      <c r="E36" s="625" t="s">
        <v>897</v>
      </c>
      <c r="F36" s="625" t="s">
        <v>898</v>
      </c>
      <c r="G36" s="625" t="s">
        <v>899</v>
      </c>
      <c r="H36" s="625" t="s">
        <v>828</v>
      </c>
    </row>
    <row r="37" customFormat="false" ht="11.25" hidden="false" customHeight="false" outlineLevel="0" collapsed="false">
      <c r="A37" s="625" t="n">
        <v>36</v>
      </c>
      <c r="B37" s="625" t="s">
        <v>894</v>
      </c>
      <c r="C37" s="625" t="s">
        <v>920</v>
      </c>
      <c r="D37" s="625" t="s">
        <v>921</v>
      </c>
      <c r="E37" s="625" t="s">
        <v>897</v>
      </c>
      <c r="F37" s="625" t="s">
        <v>898</v>
      </c>
      <c r="G37" s="625" t="s">
        <v>899</v>
      </c>
      <c r="H37" s="625" t="s">
        <v>828</v>
      </c>
    </row>
    <row r="38" customFormat="false" ht="11.25" hidden="false" customHeight="false" outlineLevel="0" collapsed="false">
      <c r="A38" s="625" t="n">
        <v>37</v>
      </c>
      <c r="B38" s="625" t="s">
        <v>894</v>
      </c>
      <c r="C38" s="625" t="s">
        <v>922</v>
      </c>
      <c r="D38" s="625" t="s">
        <v>923</v>
      </c>
      <c r="E38" s="625" t="s">
        <v>897</v>
      </c>
      <c r="F38" s="625" t="s">
        <v>898</v>
      </c>
      <c r="G38" s="625" t="s">
        <v>899</v>
      </c>
      <c r="H38" s="625" t="s">
        <v>828</v>
      </c>
    </row>
    <row r="39" customFormat="false" ht="11.25" hidden="false" customHeight="false" outlineLevel="0" collapsed="false">
      <c r="A39" s="625" t="n">
        <v>38</v>
      </c>
      <c r="B39" s="625" t="s">
        <v>894</v>
      </c>
      <c r="C39" s="625" t="s">
        <v>924</v>
      </c>
      <c r="D39" s="625" t="s">
        <v>925</v>
      </c>
      <c r="E39" s="625" t="s">
        <v>897</v>
      </c>
      <c r="F39" s="625" t="s">
        <v>898</v>
      </c>
      <c r="G39" s="625" t="s">
        <v>899</v>
      </c>
      <c r="H39" s="625" t="s">
        <v>828</v>
      </c>
    </row>
    <row r="40" customFormat="false" ht="11.25" hidden="false" customHeight="false" outlineLevel="0" collapsed="false">
      <c r="A40" s="625" t="n">
        <v>39</v>
      </c>
      <c r="B40" s="625" t="s">
        <v>894</v>
      </c>
      <c r="C40" s="625" t="s">
        <v>926</v>
      </c>
      <c r="D40" s="625" t="s">
        <v>927</v>
      </c>
      <c r="E40" s="625" t="s">
        <v>897</v>
      </c>
      <c r="F40" s="625" t="s">
        <v>898</v>
      </c>
      <c r="G40" s="625" t="s">
        <v>899</v>
      </c>
      <c r="H40" s="625" t="s">
        <v>828</v>
      </c>
    </row>
    <row r="41" customFormat="false" ht="11.25" hidden="false" customHeight="false" outlineLevel="0" collapsed="false">
      <c r="A41" s="625" t="n">
        <v>40</v>
      </c>
      <c r="B41" s="625" t="s">
        <v>894</v>
      </c>
      <c r="C41" s="625" t="s">
        <v>928</v>
      </c>
      <c r="D41" s="625" t="s">
        <v>929</v>
      </c>
      <c r="E41" s="625" t="s">
        <v>897</v>
      </c>
      <c r="F41" s="625" t="s">
        <v>898</v>
      </c>
      <c r="G41" s="625" t="s">
        <v>899</v>
      </c>
      <c r="H41" s="625" t="s">
        <v>828</v>
      </c>
    </row>
    <row r="42" customFormat="false" ht="11.25" hidden="false" customHeight="false" outlineLevel="0" collapsed="false">
      <c r="A42" s="625" t="n">
        <v>41</v>
      </c>
      <c r="B42" s="625" t="s">
        <v>894</v>
      </c>
      <c r="C42" s="625" t="s">
        <v>930</v>
      </c>
      <c r="D42" s="625" t="s">
        <v>931</v>
      </c>
      <c r="E42" s="625" t="s">
        <v>897</v>
      </c>
      <c r="F42" s="625" t="s">
        <v>898</v>
      </c>
      <c r="G42" s="625" t="s">
        <v>899</v>
      </c>
      <c r="H42" s="625" t="s">
        <v>828</v>
      </c>
    </row>
    <row r="43" customFormat="false" ht="11.25" hidden="false" customHeight="false" outlineLevel="0" collapsed="false">
      <c r="A43" s="625" t="n">
        <v>42</v>
      </c>
      <c r="B43" s="625" t="s">
        <v>894</v>
      </c>
      <c r="C43" s="625" t="s">
        <v>932</v>
      </c>
      <c r="D43" s="625" t="s">
        <v>933</v>
      </c>
      <c r="E43" s="625" t="s">
        <v>897</v>
      </c>
      <c r="F43" s="625" t="s">
        <v>898</v>
      </c>
      <c r="G43" s="625" t="s">
        <v>899</v>
      </c>
      <c r="H43" s="625" t="s">
        <v>828</v>
      </c>
    </row>
    <row r="44" customFormat="false" ht="11.25" hidden="false" customHeight="false" outlineLevel="0" collapsed="false">
      <c r="A44" s="625" t="n">
        <v>43</v>
      </c>
      <c r="B44" s="625" t="s">
        <v>894</v>
      </c>
      <c r="C44" s="625" t="s">
        <v>934</v>
      </c>
      <c r="D44" s="625" t="s">
        <v>935</v>
      </c>
      <c r="E44" s="625" t="s">
        <v>897</v>
      </c>
      <c r="F44" s="625" t="s">
        <v>898</v>
      </c>
      <c r="G44" s="625" t="s">
        <v>899</v>
      </c>
      <c r="H44" s="625" t="s">
        <v>828</v>
      </c>
    </row>
    <row r="45" customFormat="false" ht="11.25" hidden="false" customHeight="false" outlineLevel="0" collapsed="false">
      <c r="A45" s="625" t="n">
        <v>44</v>
      </c>
      <c r="B45" s="625" t="s">
        <v>894</v>
      </c>
      <c r="C45" s="625" t="s">
        <v>936</v>
      </c>
      <c r="D45" s="625" t="s">
        <v>937</v>
      </c>
      <c r="E45" s="625" t="s">
        <v>897</v>
      </c>
      <c r="F45" s="625" t="s">
        <v>898</v>
      </c>
      <c r="G45" s="625" t="s">
        <v>899</v>
      </c>
      <c r="H45" s="625" t="s">
        <v>828</v>
      </c>
    </row>
    <row r="46" customFormat="false" ht="11.25" hidden="false" customHeight="false" outlineLevel="0" collapsed="false">
      <c r="A46" s="625" t="n">
        <v>45</v>
      </c>
      <c r="B46" s="625" t="s">
        <v>894</v>
      </c>
      <c r="C46" s="625" t="s">
        <v>938</v>
      </c>
      <c r="D46" s="625" t="s">
        <v>939</v>
      </c>
      <c r="E46" s="625" t="s">
        <v>897</v>
      </c>
      <c r="F46" s="625" t="s">
        <v>898</v>
      </c>
      <c r="G46" s="625" t="s">
        <v>899</v>
      </c>
      <c r="H46" s="625" t="s">
        <v>828</v>
      </c>
    </row>
    <row r="47" customFormat="false" ht="11.25" hidden="false" customHeight="false" outlineLevel="0" collapsed="false">
      <c r="A47" s="625" t="n">
        <v>46</v>
      </c>
      <c r="B47" s="625" t="s">
        <v>894</v>
      </c>
      <c r="C47" s="625" t="s">
        <v>940</v>
      </c>
      <c r="D47" s="625" t="s">
        <v>941</v>
      </c>
      <c r="E47" s="625" t="s">
        <v>897</v>
      </c>
      <c r="F47" s="625" t="s">
        <v>898</v>
      </c>
      <c r="G47" s="625" t="s">
        <v>899</v>
      </c>
      <c r="H47" s="625" t="s">
        <v>828</v>
      </c>
    </row>
    <row r="48" customFormat="false" ht="11.25" hidden="false" customHeight="false" outlineLevel="0" collapsed="false">
      <c r="A48" s="625" t="n">
        <v>47</v>
      </c>
      <c r="B48" s="625" t="s">
        <v>894</v>
      </c>
      <c r="C48" s="625" t="s">
        <v>942</v>
      </c>
      <c r="D48" s="625" t="s">
        <v>943</v>
      </c>
      <c r="E48" s="625" t="s">
        <v>897</v>
      </c>
      <c r="F48" s="625" t="s">
        <v>898</v>
      </c>
      <c r="G48" s="625" t="s">
        <v>899</v>
      </c>
      <c r="H48" s="625" t="s">
        <v>828</v>
      </c>
    </row>
    <row r="49" customFormat="false" ht="11.25" hidden="false" customHeight="false" outlineLevel="0" collapsed="false">
      <c r="A49" s="625" t="n">
        <v>48</v>
      </c>
      <c r="B49" s="625" t="s">
        <v>894</v>
      </c>
      <c r="C49" s="625" t="s">
        <v>944</v>
      </c>
      <c r="D49" s="625" t="s">
        <v>945</v>
      </c>
      <c r="E49" s="625" t="s">
        <v>897</v>
      </c>
      <c r="F49" s="625" t="s">
        <v>898</v>
      </c>
      <c r="G49" s="625" t="s">
        <v>899</v>
      </c>
      <c r="H49" s="625" t="s">
        <v>828</v>
      </c>
    </row>
    <row r="50" customFormat="false" ht="11.25" hidden="false" customHeight="false" outlineLevel="0" collapsed="false">
      <c r="A50" s="625" t="n">
        <v>49</v>
      </c>
      <c r="B50" s="625" t="s">
        <v>946</v>
      </c>
      <c r="C50" s="625" t="s">
        <v>947</v>
      </c>
      <c r="D50" s="625" t="s">
        <v>948</v>
      </c>
      <c r="E50" s="625" t="s">
        <v>949</v>
      </c>
      <c r="F50" s="625" t="s">
        <v>950</v>
      </c>
      <c r="G50" s="625" t="s">
        <v>951</v>
      </c>
      <c r="H50" s="625" t="s">
        <v>828</v>
      </c>
    </row>
    <row r="51" customFormat="false" ht="11.25" hidden="false" customHeight="false" outlineLevel="0" collapsed="false">
      <c r="A51" s="625" t="n">
        <v>50</v>
      </c>
      <c r="B51" s="625" t="s">
        <v>946</v>
      </c>
      <c r="C51" s="625" t="s">
        <v>947</v>
      </c>
      <c r="D51" s="625" t="s">
        <v>948</v>
      </c>
      <c r="E51" s="625" t="s">
        <v>952</v>
      </c>
      <c r="F51" s="625" t="s">
        <v>953</v>
      </c>
      <c r="G51" s="625" t="s">
        <v>853</v>
      </c>
      <c r="H51" s="625" t="s">
        <v>839</v>
      </c>
    </row>
    <row r="52" customFormat="false" ht="11.25" hidden="false" customHeight="false" outlineLevel="0" collapsed="false">
      <c r="A52" s="625" t="n">
        <v>51</v>
      </c>
      <c r="B52" s="625" t="s">
        <v>946</v>
      </c>
      <c r="C52" s="625" t="s">
        <v>946</v>
      </c>
      <c r="D52" s="625" t="s">
        <v>954</v>
      </c>
      <c r="E52" s="625" t="s">
        <v>955</v>
      </c>
      <c r="F52" s="625" t="s">
        <v>826</v>
      </c>
      <c r="G52" s="625" t="s">
        <v>956</v>
      </c>
      <c r="H52" s="625" t="s">
        <v>839</v>
      </c>
    </row>
    <row r="53" customFormat="false" ht="11.25" hidden="false" customHeight="false" outlineLevel="0" collapsed="false">
      <c r="A53" s="625" t="n">
        <v>52</v>
      </c>
      <c r="B53" s="625" t="s">
        <v>946</v>
      </c>
      <c r="C53" s="625" t="s">
        <v>946</v>
      </c>
      <c r="D53" s="625" t="s">
        <v>954</v>
      </c>
      <c r="E53" s="625" t="s">
        <v>949</v>
      </c>
      <c r="F53" s="625" t="s">
        <v>950</v>
      </c>
      <c r="G53" s="625" t="s">
        <v>951</v>
      </c>
      <c r="H53" s="625" t="s">
        <v>828</v>
      </c>
    </row>
    <row r="54" customFormat="false" ht="11.25" hidden="false" customHeight="false" outlineLevel="0" collapsed="false">
      <c r="A54" s="625" t="n">
        <v>53</v>
      </c>
      <c r="B54" s="625" t="s">
        <v>946</v>
      </c>
      <c r="C54" s="625" t="s">
        <v>946</v>
      </c>
      <c r="D54" s="625" t="s">
        <v>954</v>
      </c>
      <c r="E54" s="625" t="s">
        <v>952</v>
      </c>
      <c r="F54" s="625" t="s">
        <v>953</v>
      </c>
      <c r="G54" s="625" t="s">
        <v>853</v>
      </c>
      <c r="H54" s="625" t="s">
        <v>839</v>
      </c>
    </row>
    <row r="55" customFormat="false" ht="11.25" hidden="false" customHeight="false" outlineLevel="0" collapsed="false">
      <c r="A55" s="625" t="n">
        <v>54</v>
      </c>
      <c r="B55" s="625" t="s">
        <v>946</v>
      </c>
      <c r="C55" s="625" t="s">
        <v>957</v>
      </c>
      <c r="D55" s="625" t="s">
        <v>958</v>
      </c>
      <c r="E55" s="625" t="s">
        <v>949</v>
      </c>
      <c r="F55" s="625" t="s">
        <v>950</v>
      </c>
      <c r="G55" s="625" t="s">
        <v>951</v>
      </c>
      <c r="H55" s="625" t="s">
        <v>828</v>
      </c>
    </row>
    <row r="56" customFormat="false" ht="11.25" hidden="false" customHeight="false" outlineLevel="0" collapsed="false">
      <c r="A56" s="625" t="n">
        <v>55</v>
      </c>
      <c r="B56" s="625" t="s">
        <v>946</v>
      </c>
      <c r="C56" s="625" t="s">
        <v>957</v>
      </c>
      <c r="D56" s="625" t="s">
        <v>958</v>
      </c>
      <c r="E56" s="625" t="s">
        <v>952</v>
      </c>
      <c r="F56" s="625" t="s">
        <v>953</v>
      </c>
      <c r="G56" s="625" t="s">
        <v>853</v>
      </c>
      <c r="H56" s="625" t="s">
        <v>839</v>
      </c>
    </row>
    <row r="57" customFormat="false" ht="11.25" hidden="false" customHeight="false" outlineLevel="0" collapsed="false">
      <c r="A57" s="625" t="n">
        <v>56</v>
      </c>
      <c r="B57" s="625" t="s">
        <v>946</v>
      </c>
      <c r="C57" s="625" t="s">
        <v>959</v>
      </c>
      <c r="D57" s="625" t="s">
        <v>960</v>
      </c>
      <c r="E57" s="625" t="s">
        <v>949</v>
      </c>
      <c r="F57" s="625" t="s">
        <v>950</v>
      </c>
      <c r="G57" s="625" t="s">
        <v>951</v>
      </c>
      <c r="H57" s="625" t="s">
        <v>828</v>
      </c>
    </row>
    <row r="58" customFormat="false" ht="11.25" hidden="false" customHeight="false" outlineLevel="0" collapsed="false">
      <c r="A58" s="625" t="n">
        <v>57</v>
      </c>
      <c r="B58" s="625" t="s">
        <v>946</v>
      </c>
      <c r="C58" s="625" t="s">
        <v>959</v>
      </c>
      <c r="D58" s="625" t="s">
        <v>960</v>
      </c>
      <c r="E58" s="625" t="s">
        <v>952</v>
      </c>
      <c r="F58" s="625" t="s">
        <v>953</v>
      </c>
      <c r="G58" s="625" t="s">
        <v>853</v>
      </c>
      <c r="H58" s="625" t="s">
        <v>839</v>
      </c>
    </row>
    <row r="59" customFormat="false" ht="11.25" hidden="false" customHeight="false" outlineLevel="0" collapsed="false">
      <c r="A59" s="625" t="n">
        <v>58</v>
      </c>
      <c r="B59" s="625" t="s">
        <v>946</v>
      </c>
      <c r="C59" s="625" t="s">
        <v>961</v>
      </c>
      <c r="D59" s="625" t="s">
        <v>962</v>
      </c>
      <c r="E59" s="625" t="s">
        <v>949</v>
      </c>
      <c r="F59" s="625" t="s">
        <v>950</v>
      </c>
      <c r="G59" s="625" t="s">
        <v>951</v>
      </c>
      <c r="H59" s="625" t="s">
        <v>828</v>
      </c>
    </row>
    <row r="60" customFormat="false" ht="11.25" hidden="false" customHeight="false" outlineLevel="0" collapsed="false">
      <c r="A60" s="625" t="n">
        <v>59</v>
      </c>
      <c r="B60" s="625" t="s">
        <v>946</v>
      </c>
      <c r="C60" s="625" t="s">
        <v>961</v>
      </c>
      <c r="D60" s="625" t="s">
        <v>962</v>
      </c>
      <c r="E60" s="625" t="s">
        <v>952</v>
      </c>
      <c r="F60" s="625" t="s">
        <v>953</v>
      </c>
      <c r="G60" s="625" t="s">
        <v>853</v>
      </c>
      <c r="H60" s="625" t="s">
        <v>839</v>
      </c>
    </row>
    <row r="61" customFormat="false" ht="11.25" hidden="false" customHeight="false" outlineLevel="0" collapsed="false">
      <c r="A61" s="625" t="n">
        <v>60</v>
      </c>
      <c r="B61" s="625" t="s">
        <v>946</v>
      </c>
      <c r="C61" s="625" t="s">
        <v>963</v>
      </c>
      <c r="D61" s="625" t="s">
        <v>964</v>
      </c>
      <c r="E61" s="625" t="s">
        <v>949</v>
      </c>
      <c r="F61" s="625" t="s">
        <v>950</v>
      </c>
      <c r="G61" s="625" t="s">
        <v>951</v>
      </c>
      <c r="H61" s="625" t="s">
        <v>828</v>
      </c>
    </row>
    <row r="62" customFormat="false" ht="11.25" hidden="false" customHeight="false" outlineLevel="0" collapsed="false">
      <c r="A62" s="625" t="n">
        <v>61</v>
      </c>
      <c r="B62" s="625" t="s">
        <v>946</v>
      </c>
      <c r="C62" s="625" t="s">
        <v>963</v>
      </c>
      <c r="D62" s="625" t="s">
        <v>964</v>
      </c>
      <c r="E62" s="625" t="s">
        <v>952</v>
      </c>
      <c r="F62" s="625" t="s">
        <v>953</v>
      </c>
      <c r="G62" s="625" t="s">
        <v>853</v>
      </c>
      <c r="H62" s="625" t="s">
        <v>839</v>
      </c>
    </row>
    <row r="63" customFormat="false" ht="11.25" hidden="false" customHeight="false" outlineLevel="0" collapsed="false">
      <c r="A63" s="625" t="n">
        <v>62</v>
      </c>
      <c r="B63" s="625" t="s">
        <v>946</v>
      </c>
      <c r="C63" s="625" t="s">
        <v>965</v>
      </c>
      <c r="D63" s="625" t="s">
        <v>966</v>
      </c>
      <c r="E63" s="625" t="s">
        <v>949</v>
      </c>
      <c r="F63" s="625" t="s">
        <v>950</v>
      </c>
      <c r="G63" s="625" t="s">
        <v>951</v>
      </c>
      <c r="H63" s="625" t="s">
        <v>828</v>
      </c>
    </row>
    <row r="64" customFormat="false" ht="11.25" hidden="false" customHeight="false" outlineLevel="0" collapsed="false">
      <c r="A64" s="625" t="n">
        <v>63</v>
      </c>
      <c r="B64" s="625" t="s">
        <v>946</v>
      </c>
      <c r="C64" s="625" t="s">
        <v>965</v>
      </c>
      <c r="D64" s="625" t="s">
        <v>966</v>
      </c>
      <c r="E64" s="625" t="s">
        <v>952</v>
      </c>
      <c r="F64" s="625" t="s">
        <v>953</v>
      </c>
      <c r="G64" s="625" t="s">
        <v>853</v>
      </c>
      <c r="H64" s="625" t="s">
        <v>839</v>
      </c>
    </row>
    <row r="65" customFormat="false" ht="11.25" hidden="false" customHeight="false" outlineLevel="0" collapsed="false">
      <c r="A65" s="625" t="n">
        <v>64</v>
      </c>
      <c r="B65" s="625" t="s">
        <v>946</v>
      </c>
      <c r="C65" s="625" t="s">
        <v>967</v>
      </c>
      <c r="D65" s="625" t="s">
        <v>968</v>
      </c>
      <c r="E65" s="625" t="s">
        <v>949</v>
      </c>
      <c r="F65" s="625" t="s">
        <v>950</v>
      </c>
      <c r="G65" s="625" t="s">
        <v>951</v>
      </c>
      <c r="H65" s="625" t="s">
        <v>828</v>
      </c>
    </row>
    <row r="66" customFormat="false" ht="11.25" hidden="false" customHeight="false" outlineLevel="0" collapsed="false">
      <c r="A66" s="625" t="n">
        <v>65</v>
      </c>
      <c r="B66" s="625" t="s">
        <v>946</v>
      </c>
      <c r="C66" s="625" t="s">
        <v>967</v>
      </c>
      <c r="D66" s="625" t="s">
        <v>968</v>
      </c>
      <c r="E66" s="625" t="s">
        <v>952</v>
      </c>
      <c r="F66" s="625" t="s">
        <v>953</v>
      </c>
      <c r="G66" s="625" t="s">
        <v>853</v>
      </c>
      <c r="H66" s="625" t="s">
        <v>839</v>
      </c>
    </row>
    <row r="67" customFormat="false" ht="11.25" hidden="false" customHeight="false" outlineLevel="0" collapsed="false">
      <c r="A67" s="625" t="n">
        <v>66</v>
      </c>
      <c r="B67" s="625" t="s">
        <v>969</v>
      </c>
      <c r="C67" s="625" t="s">
        <v>969</v>
      </c>
      <c r="D67" s="625" t="s">
        <v>970</v>
      </c>
      <c r="E67" s="625" t="s">
        <v>971</v>
      </c>
      <c r="F67" s="625" t="s">
        <v>826</v>
      </c>
      <c r="G67" s="625" t="s">
        <v>972</v>
      </c>
      <c r="H67" s="625" t="s">
        <v>839</v>
      </c>
    </row>
    <row r="68" customFormat="false" ht="11.25" hidden="false" customHeight="false" outlineLevel="0" collapsed="false">
      <c r="A68" s="625" t="n">
        <v>67</v>
      </c>
      <c r="B68" s="625" t="s">
        <v>969</v>
      </c>
      <c r="C68" s="625" t="s">
        <v>973</v>
      </c>
      <c r="D68" s="625" t="s">
        <v>974</v>
      </c>
      <c r="E68" s="625" t="s">
        <v>975</v>
      </c>
      <c r="F68" s="625" t="s">
        <v>841</v>
      </c>
      <c r="G68" s="625" t="s">
        <v>972</v>
      </c>
      <c r="H68" s="625" t="s">
        <v>839</v>
      </c>
    </row>
    <row r="69" customFormat="false" ht="11.25" hidden="false" customHeight="false" outlineLevel="0" collapsed="false">
      <c r="A69" s="625" t="n">
        <v>68</v>
      </c>
      <c r="B69" s="625" t="s">
        <v>94</v>
      </c>
      <c r="C69" s="625" t="s">
        <v>94</v>
      </c>
      <c r="D69" s="625" t="s">
        <v>976</v>
      </c>
      <c r="E69" s="625" t="s">
        <v>977</v>
      </c>
      <c r="F69" s="625" t="s">
        <v>826</v>
      </c>
      <c r="G69" s="625" t="s">
        <v>70</v>
      </c>
      <c r="H69" s="625" t="s">
        <v>828</v>
      </c>
    </row>
    <row r="70" customFormat="false" ht="11.25" hidden="false" customHeight="false" outlineLevel="0" collapsed="false">
      <c r="A70" s="625" t="n">
        <v>69</v>
      </c>
      <c r="B70" s="625" t="s">
        <v>94</v>
      </c>
      <c r="C70" s="625" t="s">
        <v>978</v>
      </c>
      <c r="D70" s="625" t="s">
        <v>979</v>
      </c>
      <c r="E70" s="625" t="s">
        <v>980</v>
      </c>
      <c r="F70" s="625" t="s">
        <v>981</v>
      </c>
      <c r="G70" s="625" t="s">
        <v>982</v>
      </c>
      <c r="H70" s="625" t="s">
        <v>839</v>
      </c>
    </row>
    <row r="71" customFormat="false" ht="11.25" hidden="false" customHeight="false" outlineLevel="0" collapsed="false">
      <c r="A71" s="625" t="n">
        <v>70</v>
      </c>
      <c r="B71" s="625" t="s">
        <v>94</v>
      </c>
      <c r="C71" s="625" t="s">
        <v>978</v>
      </c>
      <c r="D71" s="625" t="s">
        <v>979</v>
      </c>
      <c r="E71" s="625" t="s">
        <v>983</v>
      </c>
      <c r="F71" s="625" t="s">
        <v>984</v>
      </c>
      <c r="G71" s="625" t="s">
        <v>982</v>
      </c>
      <c r="H71" s="625" t="s">
        <v>839</v>
      </c>
    </row>
    <row r="72" customFormat="false" ht="11.25" hidden="false" customHeight="false" outlineLevel="0" collapsed="false">
      <c r="A72" s="625" t="n">
        <v>71</v>
      </c>
      <c r="B72" s="625" t="s">
        <v>94</v>
      </c>
      <c r="C72" s="625" t="s">
        <v>978</v>
      </c>
      <c r="D72" s="625" t="s">
        <v>979</v>
      </c>
      <c r="E72" s="625" t="s">
        <v>985</v>
      </c>
      <c r="F72" s="625" t="s">
        <v>986</v>
      </c>
      <c r="G72" s="625" t="s">
        <v>982</v>
      </c>
      <c r="H72" s="625" t="s">
        <v>839</v>
      </c>
    </row>
    <row r="73" customFormat="false" ht="11.25" hidden="false" customHeight="false" outlineLevel="0" collapsed="false">
      <c r="A73" s="625" t="n">
        <v>72</v>
      </c>
      <c r="B73" s="625" t="s">
        <v>94</v>
      </c>
      <c r="C73" s="625" t="s">
        <v>95</v>
      </c>
      <c r="D73" s="625" t="s">
        <v>96</v>
      </c>
      <c r="E73" s="625" t="s">
        <v>65</v>
      </c>
      <c r="F73" s="625" t="s">
        <v>68</v>
      </c>
      <c r="G73" s="625" t="s">
        <v>70</v>
      </c>
      <c r="H73" s="625" t="s">
        <v>828</v>
      </c>
    </row>
    <row r="74" customFormat="false" ht="11.25" hidden="false" customHeight="false" outlineLevel="0" collapsed="false">
      <c r="A74" s="625" t="n">
        <v>73</v>
      </c>
      <c r="B74" s="625" t="s">
        <v>987</v>
      </c>
      <c r="C74" s="625" t="s">
        <v>987</v>
      </c>
      <c r="D74" s="625" t="s">
        <v>988</v>
      </c>
      <c r="E74" s="625" t="s">
        <v>989</v>
      </c>
      <c r="F74" s="625" t="s">
        <v>826</v>
      </c>
      <c r="G74" s="625" t="s">
        <v>990</v>
      </c>
      <c r="H74" s="625" t="s">
        <v>839</v>
      </c>
    </row>
    <row r="75" customFormat="false" ht="11.25" hidden="false" customHeight="false" outlineLevel="0" collapsed="false">
      <c r="A75" s="625" t="n">
        <v>74</v>
      </c>
      <c r="B75" s="625" t="s">
        <v>991</v>
      </c>
      <c r="C75" s="625" t="s">
        <v>991</v>
      </c>
      <c r="D75" s="625" t="s">
        <v>992</v>
      </c>
      <c r="E75" s="625" t="s">
        <v>993</v>
      </c>
      <c r="F75" s="625" t="s">
        <v>994</v>
      </c>
      <c r="G75" s="625" t="s">
        <v>853</v>
      </c>
      <c r="H75" s="625" t="s">
        <v>839</v>
      </c>
    </row>
    <row r="76" customFormat="false" ht="11.25" hidden="false" customHeight="false" outlineLevel="0" collapsed="false">
      <c r="A76" s="625" t="n">
        <v>75</v>
      </c>
      <c r="B76" s="625" t="s">
        <v>991</v>
      </c>
      <c r="C76" s="625" t="s">
        <v>991</v>
      </c>
      <c r="D76" s="625" t="s">
        <v>995</v>
      </c>
      <c r="E76" s="625" t="s">
        <v>993</v>
      </c>
      <c r="F76" s="625" t="s">
        <v>994</v>
      </c>
      <c r="G76" s="625" t="s">
        <v>853</v>
      </c>
      <c r="H76" s="625" t="s">
        <v>839</v>
      </c>
    </row>
    <row r="77" customFormat="false" ht="11.25" hidden="false" customHeight="false" outlineLevel="0" collapsed="false">
      <c r="A77" s="625" t="n">
        <v>76</v>
      </c>
      <c r="B77" s="625" t="s">
        <v>991</v>
      </c>
      <c r="C77" s="625" t="s">
        <v>991</v>
      </c>
      <c r="D77" s="625" t="s">
        <v>995</v>
      </c>
      <c r="E77" s="625" t="s">
        <v>996</v>
      </c>
      <c r="F77" s="625" t="s">
        <v>826</v>
      </c>
      <c r="G77" s="625" t="s">
        <v>853</v>
      </c>
      <c r="H77" s="625" t="s">
        <v>839</v>
      </c>
    </row>
    <row r="78" customFormat="false" ht="11.25" hidden="false" customHeight="false" outlineLevel="0" collapsed="false">
      <c r="A78" s="625" t="n">
        <v>77</v>
      </c>
      <c r="B78" s="625" t="s">
        <v>991</v>
      </c>
      <c r="C78" s="625" t="s">
        <v>991</v>
      </c>
      <c r="D78" s="625" t="s">
        <v>992</v>
      </c>
      <c r="E78" s="625" t="s">
        <v>997</v>
      </c>
      <c r="F78" s="625" t="s">
        <v>826</v>
      </c>
      <c r="G78" s="625" t="s">
        <v>998</v>
      </c>
      <c r="H78" s="625" t="s">
        <v>828</v>
      </c>
    </row>
    <row r="79" customFormat="false" ht="11.25" hidden="false" customHeight="false" outlineLevel="0" collapsed="false">
      <c r="A79" s="625" t="n">
        <v>78</v>
      </c>
      <c r="B79" s="625" t="s">
        <v>991</v>
      </c>
      <c r="C79" s="625" t="s">
        <v>991</v>
      </c>
      <c r="D79" s="625" t="s">
        <v>995</v>
      </c>
      <c r="E79" s="625" t="s">
        <v>997</v>
      </c>
      <c r="F79" s="625" t="s">
        <v>826</v>
      </c>
      <c r="G79" s="625" t="s">
        <v>998</v>
      </c>
      <c r="H79" s="625" t="s">
        <v>828</v>
      </c>
    </row>
    <row r="80" customFormat="false" ht="11.25" hidden="false" customHeight="false" outlineLevel="0" collapsed="false">
      <c r="A80" s="625" t="n">
        <v>79</v>
      </c>
      <c r="B80" s="625" t="s">
        <v>991</v>
      </c>
      <c r="C80" s="625" t="s">
        <v>991</v>
      </c>
      <c r="D80" s="625" t="s">
        <v>992</v>
      </c>
      <c r="E80" s="625" t="s">
        <v>999</v>
      </c>
      <c r="F80" s="625" t="s">
        <v>1000</v>
      </c>
      <c r="G80" s="625" t="s">
        <v>1001</v>
      </c>
      <c r="H80" s="625" t="s">
        <v>839</v>
      </c>
    </row>
    <row r="81" customFormat="false" ht="11.25" hidden="false" customHeight="false" outlineLevel="0" collapsed="false">
      <c r="A81" s="625" t="n">
        <v>80</v>
      </c>
      <c r="B81" s="625" t="s">
        <v>991</v>
      </c>
      <c r="C81" s="625" t="s">
        <v>991</v>
      </c>
      <c r="D81" s="625" t="s">
        <v>995</v>
      </c>
      <c r="E81" s="625" t="s">
        <v>999</v>
      </c>
      <c r="F81" s="625" t="s">
        <v>1000</v>
      </c>
      <c r="G81" s="625" t="s">
        <v>1001</v>
      </c>
      <c r="H81" s="625" t="s">
        <v>839</v>
      </c>
    </row>
    <row r="82" customFormat="false" ht="11.25" hidden="false" customHeight="false" outlineLevel="0" collapsed="false">
      <c r="A82" s="625" t="n">
        <v>81</v>
      </c>
      <c r="B82" s="625" t="s">
        <v>991</v>
      </c>
      <c r="C82" s="625" t="s">
        <v>991</v>
      </c>
      <c r="D82" s="625" t="s">
        <v>992</v>
      </c>
      <c r="E82" s="625" t="s">
        <v>1002</v>
      </c>
      <c r="F82" s="625" t="s">
        <v>1003</v>
      </c>
      <c r="G82" s="625" t="s">
        <v>1001</v>
      </c>
      <c r="H82" s="625" t="s">
        <v>839</v>
      </c>
    </row>
    <row r="83" customFormat="false" ht="11.25" hidden="false" customHeight="false" outlineLevel="0" collapsed="false">
      <c r="A83" s="625" t="n">
        <v>82</v>
      </c>
      <c r="B83" s="625" t="s">
        <v>991</v>
      </c>
      <c r="C83" s="625" t="s">
        <v>991</v>
      </c>
      <c r="D83" s="625" t="s">
        <v>995</v>
      </c>
      <c r="E83" s="625" t="s">
        <v>1002</v>
      </c>
      <c r="F83" s="625" t="s">
        <v>1003</v>
      </c>
      <c r="G83" s="625" t="s">
        <v>1001</v>
      </c>
      <c r="H83" s="625" t="s">
        <v>839</v>
      </c>
    </row>
    <row r="84" customFormat="false" ht="11.25" hidden="false" customHeight="false" outlineLevel="0" collapsed="false">
      <c r="A84" s="625" t="n">
        <v>83</v>
      </c>
      <c r="B84" s="625" t="s">
        <v>991</v>
      </c>
      <c r="C84" s="625" t="s">
        <v>991</v>
      </c>
      <c r="D84" s="625" t="s">
        <v>992</v>
      </c>
      <c r="E84" s="625" t="s">
        <v>1004</v>
      </c>
      <c r="F84" s="625" t="s">
        <v>1005</v>
      </c>
      <c r="G84" s="625" t="s">
        <v>853</v>
      </c>
      <c r="H84" s="625" t="s">
        <v>839</v>
      </c>
    </row>
    <row r="85" customFormat="false" ht="11.25" hidden="false" customHeight="false" outlineLevel="0" collapsed="false">
      <c r="A85" s="625" t="n">
        <v>84</v>
      </c>
      <c r="B85" s="625" t="s">
        <v>991</v>
      </c>
      <c r="C85" s="625" t="s">
        <v>991</v>
      </c>
      <c r="D85" s="625" t="s">
        <v>995</v>
      </c>
      <c r="E85" s="625" t="s">
        <v>1004</v>
      </c>
      <c r="F85" s="625" t="s">
        <v>1005</v>
      </c>
      <c r="G85" s="625" t="s">
        <v>853</v>
      </c>
      <c r="H85" s="625" t="s">
        <v>839</v>
      </c>
    </row>
    <row r="86" customFormat="false" ht="11.25" hidden="false" customHeight="false" outlineLevel="0" collapsed="false">
      <c r="A86" s="625" t="n">
        <v>85</v>
      </c>
      <c r="B86" s="625" t="s">
        <v>991</v>
      </c>
      <c r="C86" s="625" t="s">
        <v>991</v>
      </c>
      <c r="D86" s="625" t="s">
        <v>992</v>
      </c>
      <c r="E86" s="625" t="s">
        <v>1006</v>
      </c>
      <c r="F86" s="625" t="s">
        <v>1007</v>
      </c>
      <c r="G86" s="625" t="s">
        <v>853</v>
      </c>
      <c r="H86" s="625" t="s">
        <v>828</v>
      </c>
    </row>
    <row r="87" customFormat="false" ht="11.25" hidden="false" customHeight="false" outlineLevel="0" collapsed="false">
      <c r="A87" s="625" t="n">
        <v>86</v>
      </c>
      <c r="B87" s="625" t="s">
        <v>991</v>
      </c>
      <c r="C87" s="625" t="s">
        <v>991</v>
      </c>
      <c r="D87" s="625" t="s">
        <v>995</v>
      </c>
      <c r="E87" s="625" t="s">
        <v>1006</v>
      </c>
      <c r="F87" s="625" t="s">
        <v>1007</v>
      </c>
      <c r="G87" s="625" t="s">
        <v>853</v>
      </c>
      <c r="H87" s="625" t="s">
        <v>828</v>
      </c>
    </row>
    <row r="88" customFormat="false" ht="11.25" hidden="false" customHeight="false" outlineLevel="0" collapsed="false">
      <c r="A88" s="625" t="n">
        <v>87</v>
      </c>
      <c r="B88" s="625" t="s">
        <v>991</v>
      </c>
      <c r="C88" s="625" t="s">
        <v>991</v>
      </c>
      <c r="D88" s="625" t="s">
        <v>992</v>
      </c>
      <c r="E88" s="625" t="s">
        <v>1008</v>
      </c>
      <c r="F88" s="625" t="s">
        <v>1009</v>
      </c>
      <c r="G88" s="625" t="s">
        <v>853</v>
      </c>
      <c r="H88" s="625" t="s">
        <v>839</v>
      </c>
    </row>
    <row r="89" customFormat="false" ht="11.25" hidden="false" customHeight="false" outlineLevel="0" collapsed="false">
      <c r="A89" s="625" t="n">
        <v>88</v>
      </c>
      <c r="B89" s="625" t="s">
        <v>991</v>
      </c>
      <c r="C89" s="625" t="s">
        <v>991</v>
      </c>
      <c r="D89" s="625" t="s">
        <v>995</v>
      </c>
      <c r="E89" s="625" t="s">
        <v>1008</v>
      </c>
      <c r="F89" s="625" t="s">
        <v>1009</v>
      </c>
      <c r="G89" s="625" t="s">
        <v>853</v>
      </c>
      <c r="H89" s="625" t="s">
        <v>839</v>
      </c>
    </row>
    <row r="90" customFormat="false" ht="11.25" hidden="false" customHeight="false" outlineLevel="0" collapsed="false">
      <c r="A90" s="625" t="n">
        <v>89</v>
      </c>
      <c r="B90" s="625" t="s">
        <v>991</v>
      </c>
      <c r="C90" s="625" t="s">
        <v>991</v>
      </c>
      <c r="D90" s="625" t="s">
        <v>995</v>
      </c>
      <c r="E90" s="625" t="s">
        <v>1010</v>
      </c>
      <c r="F90" s="625" t="s">
        <v>838</v>
      </c>
      <c r="G90" s="625" t="s">
        <v>853</v>
      </c>
      <c r="H90" s="625" t="s">
        <v>839</v>
      </c>
    </row>
    <row r="91" customFormat="false" ht="11.25" hidden="false" customHeight="false" outlineLevel="0" collapsed="false">
      <c r="A91" s="625" t="n">
        <v>90</v>
      </c>
      <c r="B91" s="625" t="s">
        <v>991</v>
      </c>
      <c r="C91" s="625" t="s">
        <v>991</v>
      </c>
      <c r="D91" s="625" t="s">
        <v>995</v>
      </c>
      <c r="E91" s="625" t="s">
        <v>880</v>
      </c>
      <c r="F91" s="625" t="s">
        <v>841</v>
      </c>
      <c r="G91" s="625" t="s">
        <v>881</v>
      </c>
      <c r="H91" s="625" t="s">
        <v>839</v>
      </c>
    </row>
    <row r="92" customFormat="false" ht="11.25" hidden="false" customHeight="false" outlineLevel="0" collapsed="false">
      <c r="A92" s="625" t="n">
        <v>91</v>
      </c>
      <c r="B92" s="625" t="s">
        <v>991</v>
      </c>
      <c r="C92" s="625" t="s">
        <v>991</v>
      </c>
      <c r="D92" s="625" t="s">
        <v>992</v>
      </c>
      <c r="E92" s="625" t="s">
        <v>1011</v>
      </c>
      <c r="F92" s="625" t="s">
        <v>1012</v>
      </c>
      <c r="G92" s="625" t="s">
        <v>853</v>
      </c>
      <c r="H92" s="625" t="s">
        <v>839</v>
      </c>
    </row>
    <row r="93" customFormat="false" ht="11.25" hidden="false" customHeight="false" outlineLevel="0" collapsed="false">
      <c r="A93" s="625" t="n">
        <v>92</v>
      </c>
      <c r="B93" s="625" t="s">
        <v>991</v>
      </c>
      <c r="C93" s="625" t="s">
        <v>991</v>
      </c>
      <c r="D93" s="625" t="s">
        <v>995</v>
      </c>
      <c r="E93" s="625" t="s">
        <v>1011</v>
      </c>
      <c r="F93" s="625" t="s">
        <v>1012</v>
      </c>
      <c r="G93" s="625" t="s">
        <v>853</v>
      </c>
      <c r="H93" s="625" t="s">
        <v>839</v>
      </c>
    </row>
    <row r="94" customFormat="false" ht="11.25" hidden="false" customHeight="false" outlineLevel="0" collapsed="false">
      <c r="A94" s="625" t="n">
        <v>93</v>
      </c>
      <c r="B94" s="625" t="s">
        <v>991</v>
      </c>
      <c r="C94" s="625" t="s">
        <v>991</v>
      </c>
      <c r="D94" s="625" t="s">
        <v>992</v>
      </c>
      <c r="E94" s="625" t="s">
        <v>1013</v>
      </c>
      <c r="F94" s="625" t="s">
        <v>898</v>
      </c>
      <c r="G94" s="625" t="s">
        <v>1014</v>
      </c>
      <c r="H94" s="625" t="s">
        <v>839</v>
      </c>
    </row>
    <row r="95" customFormat="false" ht="11.25" hidden="false" customHeight="false" outlineLevel="0" collapsed="false">
      <c r="A95" s="625" t="n">
        <v>94</v>
      </c>
      <c r="B95" s="625" t="s">
        <v>991</v>
      </c>
      <c r="C95" s="625" t="s">
        <v>991</v>
      </c>
      <c r="D95" s="625" t="s">
        <v>995</v>
      </c>
      <c r="E95" s="625" t="s">
        <v>1013</v>
      </c>
      <c r="F95" s="625" t="s">
        <v>898</v>
      </c>
      <c r="G95" s="625" t="s">
        <v>1014</v>
      </c>
      <c r="H95" s="625" t="s">
        <v>839</v>
      </c>
    </row>
    <row r="96" customFormat="false" ht="11.25" hidden="false" customHeight="false" outlineLevel="0" collapsed="false">
      <c r="A96" s="625" t="n">
        <v>95</v>
      </c>
      <c r="B96" s="625" t="s">
        <v>991</v>
      </c>
      <c r="C96" s="625" t="s">
        <v>991</v>
      </c>
      <c r="D96" s="625" t="s">
        <v>995</v>
      </c>
      <c r="E96" s="625" t="s">
        <v>1015</v>
      </c>
      <c r="F96" s="625" t="s">
        <v>898</v>
      </c>
      <c r="G96" s="625" t="s">
        <v>1016</v>
      </c>
    </row>
    <row r="97" customFormat="false" ht="11.25" hidden="false" customHeight="false" outlineLevel="0" collapsed="false">
      <c r="A97" s="625" t="n">
        <v>96</v>
      </c>
      <c r="B97" s="625" t="s">
        <v>991</v>
      </c>
      <c r="C97" s="625" t="s">
        <v>991</v>
      </c>
      <c r="D97" s="625" t="s">
        <v>992</v>
      </c>
      <c r="E97" s="625" t="s">
        <v>1017</v>
      </c>
      <c r="F97" s="625" t="s">
        <v>898</v>
      </c>
      <c r="G97" s="625" t="s">
        <v>1018</v>
      </c>
    </row>
    <row r="98" customFormat="false" ht="11.25" hidden="false" customHeight="false" outlineLevel="0" collapsed="false">
      <c r="A98" s="625" t="n">
        <v>97</v>
      </c>
      <c r="B98" s="625" t="s">
        <v>991</v>
      </c>
      <c r="C98" s="625" t="s">
        <v>991</v>
      </c>
      <c r="D98" s="625" t="s">
        <v>995</v>
      </c>
      <c r="E98" s="625" t="s">
        <v>1017</v>
      </c>
      <c r="F98" s="625" t="s">
        <v>898</v>
      </c>
      <c r="G98" s="625" t="s">
        <v>1018</v>
      </c>
    </row>
    <row r="99" customFormat="false" ht="11.25" hidden="false" customHeight="false" outlineLevel="0" collapsed="false">
      <c r="A99" s="625" t="n">
        <v>98</v>
      </c>
      <c r="B99" s="625" t="s">
        <v>991</v>
      </c>
      <c r="C99" s="625" t="s">
        <v>991</v>
      </c>
      <c r="D99" s="625" t="s">
        <v>992</v>
      </c>
      <c r="E99" s="625" t="s">
        <v>1019</v>
      </c>
      <c r="F99" s="625" t="s">
        <v>1020</v>
      </c>
      <c r="G99" s="625" t="s">
        <v>853</v>
      </c>
      <c r="H99" s="625" t="s">
        <v>839</v>
      </c>
    </row>
    <row r="100" customFormat="false" ht="11.25" hidden="false" customHeight="false" outlineLevel="0" collapsed="false">
      <c r="A100" s="625" t="n">
        <v>99</v>
      </c>
      <c r="B100" s="625" t="s">
        <v>991</v>
      </c>
      <c r="C100" s="625" t="s">
        <v>991</v>
      </c>
      <c r="D100" s="625" t="s">
        <v>995</v>
      </c>
      <c r="E100" s="625" t="s">
        <v>1019</v>
      </c>
      <c r="F100" s="625" t="s">
        <v>1020</v>
      </c>
      <c r="G100" s="625" t="s">
        <v>853</v>
      </c>
      <c r="H100" s="625" t="s">
        <v>839</v>
      </c>
    </row>
    <row r="101" customFormat="false" ht="11.25" hidden="false" customHeight="false" outlineLevel="0" collapsed="false">
      <c r="A101" s="625" t="n">
        <v>100</v>
      </c>
      <c r="B101" s="625" t="s">
        <v>991</v>
      </c>
      <c r="C101" s="625" t="s">
        <v>991</v>
      </c>
      <c r="D101" s="625" t="s">
        <v>992</v>
      </c>
      <c r="E101" s="625" t="s">
        <v>1021</v>
      </c>
      <c r="F101" s="625" t="s">
        <v>1022</v>
      </c>
      <c r="G101" s="625" t="s">
        <v>853</v>
      </c>
      <c r="H101" s="625" t="s">
        <v>1023</v>
      </c>
    </row>
    <row r="102" customFormat="false" ht="11.25" hidden="false" customHeight="false" outlineLevel="0" collapsed="false">
      <c r="A102" s="625" t="n">
        <v>101</v>
      </c>
      <c r="B102" s="625" t="s">
        <v>991</v>
      </c>
      <c r="C102" s="625" t="s">
        <v>991</v>
      </c>
      <c r="D102" s="625" t="s">
        <v>995</v>
      </c>
      <c r="E102" s="625" t="s">
        <v>1021</v>
      </c>
      <c r="F102" s="625" t="s">
        <v>1022</v>
      </c>
      <c r="G102" s="625" t="s">
        <v>853</v>
      </c>
      <c r="H102" s="625" t="s">
        <v>1023</v>
      </c>
    </row>
    <row r="103" customFormat="false" ht="11.25" hidden="false" customHeight="false" outlineLevel="0" collapsed="false">
      <c r="A103" s="625" t="n">
        <v>102</v>
      </c>
      <c r="B103" s="625" t="s">
        <v>991</v>
      </c>
      <c r="C103" s="625" t="s">
        <v>991</v>
      </c>
      <c r="D103" s="625" t="s">
        <v>992</v>
      </c>
      <c r="E103" s="625" t="s">
        <v>1024</v>
      </c>
      <c r="F103" s="625" t="s">
        <v>1025</v>
      </c>
      <c r="G103" s="625" t="s">
        <v>853</v>
      </c>
      <c r="H103" s="625" t="s">
        <v>839</v>
      </c>
    </row>
    <row r="104" customFormat="false" ht="11.25" hidden="false" customHeight="false" outlineLevel="0" collapsed="false">
      <c r="A104" s="625" t="n">
        <v>103</v>
      </c>
      <c r="B104" s="625" t="s">
        <v>991</v>
      </c>
      <c r="C104" s="625" t="s">
        <v>991</v>
      </c>
      <c r="D104" s="625" t="s">
        <v>995</v>
      </c>
      <c r="E104" s="625" t="s">
        <v>1024</v>
      </c>
      <c r="F104" s="625" t="s">
        <v>1025</v>
      </c>
      <c r="G104" s="625" t="s">
        <v>853</v>
      </c>
      <c r="H104" s="625" t="s">
        <v>839</v>
      </c>
    </row>
    <row r="105" customFormat="false" ht="11.25" hidden="false" customHeight="false" outlineLevel="0" collapsed="false">
      <c r="A105" s="625" t="n">
        <v>104</v>
      </c>
      <c r="B105" s="625" t="s">
        <v>991</v>
      </c>
      <c r="C105" s="625" t="s">
        <v>991</v>
      </c>
      <c r="D105" s="625" t="s">
        <v>992</v>
      </c>
      <c r="E105" s="625" t="s">
        <v>1026</v>
      </c>
      <c r="F105" s="625" t="s">
        <v>1027</v>
      </c>
      <c r="G105" s="625" t="s">
        <v>853</v>
      </c>
      <c r="H105" s="625" t="s">
        <v>839</v>
      </c>
    </row>
    <row r="106" customFormat="false" ht="11.25" hidden="false" customHeight="false" outlineLevel="0" collapsed="false">
      <c r="A106" s="625" t="n">
        <v>105</v>
      </c>
      <c r="B106" s="625" t="s">
        <v>991</v>
      </c>
      <c r="C106" s="625" t="s">
        <v>991</v>
      </c>
      <c r="D106" s="625" t="s">
        <v>995</v>
      </c>
      <c r="E106" s="625" t="s">
        <v>1026</v>
      </c>
      <c r="F106" s="625" t="s">
        <v>1027</v>
      </c>
      <c r="G106" s="625" t="s">
        <v>853</v>
      </c>
      <c r="H106" s="625" t="s">
        <v>839</v>
      </c>
    </row>
    <row r="107" customFormat="false" ht="11.25" hidden="false" customHeight="false" outlineLevel="0" collapsed="false">
      <c r="A107" s="625" t="n">
        <v>106</v>
      </c>
      <c r="B107" s="625" t="s">
        <v>991</v>
      </c>
      <c r="C107" s="625" t="s">
        <v>991</v>
      </c>
      <c r="D107" s="625" t="s">
        <v>992</v>
      </c>
      <c r="E107" s="625" t="s">
        <v>1028</v>
      </c>
      <c r="F107" s="625" t="s">
        <v>1029</v>
      </c>
      <c r="G107" s="625" t="s">
        <v>853</v>
      </c>
      <c r="H107" s="625" t="s">
        <v>839</v>
      </c>
    </row>
    <row r="108" customFormat="false" ht="11.25" hidden="false" customHeight="false" outlineLevel="0" collapsed="false">
      <c r="A108" s="625" t="n">
        <v>107</v>
      </c>
      <c r="B108" s="625" t="s">
        <v>991</v>
      </c>
      <c r="C108" s="625" t="s">
        <v>991</v>
      </c>
      <c r="D108" s="625" t="s">
        <v>995</v>
      </c>
      <c r="E108" s="625" t="s">
        <v>1028</v>
      </c>
      <c r="F108" s="625" t="s">
        <v>1029</v>
      </c>
      <c r="G108" s="625" t="s">
        <v>853</v>
      </c>
      <c r="H108" s="625" t="s">
        <v>839</v>
      </c>
    </row>
    <row r="109" customFormat="false" ht="11.25" hidden="false" customHeight="false" outlineLevel="0" collapsed="false">
      <c r="A109" s="625" t="n">
        <v>108</v>
      </c>
      <c r="B109" s="625" t="s">
        <v>991</v>
      </c>
      <c r="C109" s="625" t="s">
        <v>991</v>
      </c>
      <c r="D109" s="625" t="s">
        <v>992</v>
      </c>
      <c r="E109" s="625" t="s">
        <v>1030</v>
      </c>
      <c r="F109" s="625" t="s">
        <v>1031</v>
      </c>
      <c r="G109" s="625" t="s">
        <v>853</v>
      </c>
      <c r="H109" s="625" t="s">
        <v>839</v>
      </c>
    </row>
    <row r="110" customFormat="false" ht="11.25" hidden="false" customHeight="false" outlineLevel="0" collapsed="false">
      <c r="A110" s="625" t="n">
        <v>109</v>
      </c>
      <c r="B110" s="625" t="s">
        <v>991</v>
      </c>
      <c r="C110" s="625" t="s">
        <v>991</v>
      </c>
      <c r="D110" s="625" t="s">
        <v>995</v>
      </c>
      <c r="E110" s="625" t="s">
        <v>1030</v>
      </c>
      <c r="F110" s="625" t="s">
        <v>1031</v>
      </c>
      <c r="G110" s="625" t="s">
        <v>853</v>
      </c>
      <c r="H110" s="625" t="s">
        <v>839</v>
      </c>
    </row>
    <row r="111" customFormat="false" ht="11.25" hidden="false" customHeight="false" outlineLevel="0" collapsed="false">
      <c r="A111" s="625" t="n">
        <v>110</v>
      </c>
      <c r="B111" s="625" t="s">
        <v>991</v>
      </c>
      <c r="C111" s="625" t="s">
        <v>991</v>
      </c>
      <c r="D111" s="625" t="s">
        <v>992</v>
      </c>
      <c r="E111" s="625" t="s">
        <v>1032</v>
      </c>
      <c r="F111" s="625" t="s">
        <v>1033</v>
      </c>
      <c r="G111" s="625" t="s">
        <v>853</v>
      </c>
      <c r="H111" s="625" t="s">
        <v>839</v>
      </c>
    </row>
    <row r="112" customFormat="false" ht="11.25" hidden="false" customHeight="false" outlineLevel="0" collapsed="false">
      <c r="A112" s="625" t="n">
        <v>111</v>
      </c>
      <c r="B112" s="625" t="s">
        <v>991</v>
      </c>
      <c r="C112" s="625" t="s">
        <v>991</v>
      </c>
      <c r="D112" s="625" t="s">
        <v>995</v>
      </c>
      <c r="E112" s="625" t="s">
        <v>1032</v>
      </c>
      <c r="F112" s="625" t="s">
        <v>1033</v>
      </c>
      <c r="G112" s="625" t="s">
        <v>853</v>
      </c>
      <c r="H112" s="625" t="s">
        <v>839</v>
      </c>
    </row>
    <row r="113" customFormat="false" ht="11.25" hidden="false" customHeight="false" outlineLevel="0" collapsed="false">
      <c r="A113" s="625" t="n">
        <v>112</v>
      </c>
      <c r="B113" s="625" t="s">
        <v>991</v>
      </c>
      <c r="C113" s="625" t="s">
        <v>991</v>
      </c>
      <c r="D113" s="625" t="s">
        <v>992</v>
      </c>
      <c r="E113" s="625" t="s">
        <v>1034</v>
      </c>
      <c r="F113" s="625" t="s">
        <v>1035</v>
      </c>
      <c r="G113" s="625" t="s">
        <v>853</v>
      </c>
      <c r="H113" s="625" t="s">
        <v>1023</v>
      </c>
    </row>
    <row r="114" customFormat="false" ht="11.25" hidden="false" customHeight="false" outlineLevel="0" collapsed="false">
      <c r="A114" s="625" t="n">
        <v>113</v>
      </c>
      <c r="B114" s="625" t="s">
        <v>991</v>
      </c>
      <c r="C114" s="625" t="s">
        <v>991</v>
      </c>
      <c r="D114" s="625" t="s">
        <v>995</v>
      </c>
      <c r="E114" s="625" t="s">
        <v>1034</v>
      </c>
      <c r="F114" s="625" t="s">
        <v>1035</v>
      </c>
      <c r="G114" s="625" t="s">
        <v>853</v>
      </c>
      <c r="H114" s="625" t="s">
        <v>1023</v>
      </c>
    </row>
    <row r="115" customFormat="false" ht="11.25" hidden="false" customHeight="false" outlineLevel="0" collapsed="false">
      <c r="A115" s="625" t="n">
        <v>114</v>
      </c>
      <c r="B115" s="625" t="s">
        <v>991</v>
      </c>
      <c r="C115" s="625" t="s">
        <v>991</v>
      </c>
      <c r="D115" s="625" t="s">
        <v>992</v>
      </c>
      <c r="E115" s="625" t="s">
        <v>1036</v>
      </c>
      <c r="F115" s="625" t="s">
        <v>1037</v>
      </c>
      <c r="G115" s="625" t="s">
        <v>1038</v>
      </c>
      <c r="H115" s="625" t="s">
        <v>839</v>
      </c>
    </row>
    <row r="116" customFormat="false" ht="11.25" hidden="false" customHeight="false" outlineLevel="0" collapsed="false">
      <c r="A116" s="625" t="n">
        <v>115</v>
      </c>
      <c r="B116" s="625" t="s">
        <v>991</v>
      </c>
      <c r="C116" s="625" t="s">
        <v>991</v>
      </c>
      <c r="D116" s="625" t="s">
        <v>995</v>
      </c>
      <c r="E116" s="625" t="s">
        <v>1036</v>
      </c>
      <c r="F116" s="625" t="s">
        <v>1037</v>
      </c>
      <c r="G116" s="625" t="s">
        <v>1038</v>
      </c>
      <c r="H116" s="625" t="s">
        <v>839</v>
      </c>
    </row>
    <row r="117" customFormat="false" ht="11.25" hidden="false" customHeight="false" outlineLevel="0" collapsed="false">
      <c r="A117" s="625" t="n">
        <v>116</v>
      </c>
      <c r="B117" s="625" t="s">
        <v>991</v>
      </c>
      <c r="C117" s="625" t="s">
        <v>991</v>
      </c>
      <c r="D117" s="625" t="s">
        <v>992</v>
      </c>
      <c r="E117" s="625" t="s">
        <v>1039</v>
      </c>
      <c r="F117" s="625" t="s">
        <v>1040</v>
      </c>
      <c r="G117" s="625" t="s">
        <v>853</v>
      </c>
      <c r="H117" s="625" t="s">
        <v>839</v>
      </c>
    </row>
    <row r="118" customFormat="false" ht="11.25" hidden="false" customHeight="false" outlineLevel="0" collapsed="false">
      <c r="A118" s="625" t="n">
        <v>117</v>
      </c>
      <c r="B118" s="625" t="s">
        <v>991</v>
      </c>
      <c r="C118" s="625" t="s">
        <v>991</v>
      </c>
      <c r="D118" s="625" t="s">
        <v>995</v>
      </c>
      <c r="E118" s="625" t="s">
        <v>1039</v>
      </c>
      <c r="F118" s="625" t="s">
        <v>1040</v>
      </c>
      <c r="G118" s="625" t="s">
        <v>853</v>
      </c>
      <c r="H118" s="625" t="s">
        <v>839</v>
      </c>
    </row>
    <row r="119" customFormat="false" ht="11.25" hidden="false" customHeight="false" outlineLevel="0" collapsed="false">
      <c r="A119" s="625" t="n">
        <v>118</v>
      </c>
      <c r="B119" s="625" t="s">
        <v>991</v>
      </c>
      <c r="C119" s="625" t="s">
        <v>991</v>
      </c>
      <c r="D119" s="625" t="s">
        <v>992</v>
      </c>
      <c r="E119" s="625" t="s">
        <v>1041</v>
      </c>
      <c r="F119" s="625" t="s">
        <v>1042</v>
      </c>
      <c r="G119" s="625" t="s">
        <v>853</v>
      </c>
      <c r="H119" s="625" t="s">
        <v>1023</v>
      </c>
    </row>
    <row r="120" customFormat="false" ht="11.25" hidden="false" customHeight="false" outlineLevel="0" collapsed="false">
      <c r="A120" s="625" t="n">
        <v>119</v>
      </c>
      <c r="B120" s="625" t="s">
        <v>991</v>
      </c>
      <c r="C120" s="625" t="s">
        <v>991</v>
      </c>
      <c r="D120" s="625" t="s">
        <v>995</v>
      </c>
      <c r="E120" s="625" t="s">
        <v>1041</v>
      </c>
      <c r="F120" s="625" t="s">
        <v>1042</v>
      </c>
      <c r="G120" s="625" t="s">
        <v>853</v>
      </c>
      <c r="H120" s="625" t="s">
        <v>1023</v>
      </c>
    </row>
    <row r="121" customFormat="false" ht="11.25" hidden="false" customHeight="false" outlineLevel="0" collapsed="false">
      <c r="A121" s="625" t="n">
        <v>120</v>
      </c>
      <c r="B121" s="625" t="s">
        <v>991</v>
      </c>
      <c r="C121" s="625" t="s">
        <v>991</v>
      </c>
      <c r="D121" s="625" t="s">
        <v>992</v>
      </c>
      <c r="E121" s="625" t="s">
        <v>1043</v>
      </c>
      <c r="F121" s="625" t="s">
        <v>1044</v>
      </c>
      <c r="G121" s="625" t="s">
        <v>853</v>
      </c>
      <c r="H121" s="625" t="s">
        <v>839</v>
      </c>
    </row>
    <row r="122" customFormat="false" ht="11.25" hidden="false" customHeight="false" outlineLevel="0" collapsed="false">
      <c r="A122" s="625" t="n">
        <v>121</v>
      </c>
      <c r="B122" s="625" t="s">
        <v>991</v>
      </c>
      <c r="C122" s="625" t="s">
        <v>991</v>
      </c>
      <c r="D122" s="625" t="s">
        <v>995</v>
      </c>
      <c r="E122" s="625" t="s">
        <v>1043</v>
      </c>
      <c r="F122" s="625" t="s">
        <v>1044</v>
      </c>
      <c r="G122" s="625" t="s">
        <v>853</v>
      </c>
      <c r="H122" s="625" t="s">
        <v>839</v>
      </c>
    </row>
    <row r="123" customFormat="false" ht="11.25" hidden="false" customHeight="false" outlineLevel="0" collapsed="false">
      <c r="A123" s="625" t="n">
        <v>122</v>
      </c>
      <c r="B123" s="625" t="s">
        <v>991</v>
      </c>
      <c r="C123" s="625" t="s">
        <v>991</v>
      </c>
      <c r="D123" s="625" t="s">
        <v>992</v>
      </c>
      <c r="E123" s="625" t="s">
        <v>1045</v>
      </c>
      <c r="F123" s="625" t="s">
        <v>1046</v>
      </c>
      <c r="G123" s="625" t="s">
        <v>853</v>
      </c>
      <c r="H123" s="625" t="s">
        <v>828</v>
      </c>
    </row>
    <row r="124" customFormat="false" ht="11.25" hidden="false" customHeight="false" outlineLevel="0" collapsed="false">
      <c r="A124" s="625" t="n">
        <v>123</v>
      </c>
      <c r="B124" s="625" t="s">
        <v>991</v>
      </c>
      <c r="C124" s="625" t="s">
        <v>991</v>
      </c>
      <c r="D124" s="625" t="s">
        <v>995</v>
      </c>
      <c r="E124" s="625" t="s">
        <v>1045</v>
      </c>
      <c r="F124" s="625" t="s">
        <v>1046</v>
      </c>
      <c r="G124" s="625" t="s">
        <v>853</v>
      </c>
      <c r="H124" s="625" t="s">
        <v>828</v>
      </c>
    </row>
    <row r="125" customFormat="false" ht="11.25" hidden="false" customHeight="false" outlineLevel="0" collapsed="false">
      <c r="A125" s="625" t="n">
        <v>124</v>
      </c>
      <c r="B125" s="625" t="s">
        <v>1047</v>
      </c>
      <c r="C125" s="625" t="s">
        <v>1047</v>
      </c>
      <c r="D125" s="625" t="s">
        <v>1048</v>
      </c>
      <c r="E125" s="625" t="s">
        <v>1049</v>
      </c>
      <c r="F125" s="625" t="s">
        <v>1050</v>
      </c>
      <c r="G125" s="625" t="s">
        <v>853</v>
      </c>
      <c r="H125" s="625" t="s">
        <v>839</v>
      </c>
    </row>
    <row r="126" customFormat="false" ht="11.25" hidden="false" customHeight="false" outlineLevel="0" collapsed="false">
      <c r="A126" s="625" t="n">
        <v>125</v>
      </c>
      <c r="B126" s="625" t="s">
        <v>1047</v>
      </c>
      <c r="C126" s="625" t="s">
        <v>1047</v>
      </c>
      <c r="D126" s="625" t="s">
        <v>1051</v>
      </c>
      <c r="E126" s="625" t="s">
        <v>1049</v>
      </c>
      <c r="F126" s="625" t="s">
        <v>1050</v>
      </c>
      <c r="G126" s="625" t="s">
        <v>853</v>
      </c>
      <c r="H126" s="625" t="s">
        <v>839</v>
      </c>
    </row>
    <row r="127" customFormat="false" ht="11.25" hidden="false" customHeight="false" outlineLevel="0" collapsed="false">
      <c r="A127" s="625" t="n">
        <v>126</v>
      </c>
      <c r="B127" s="625" t="s">
        <v>1052</v>
      </c>
      <c r="C127" s="625" t="s">
        <v>1053</v>
      </c>
      <c r="D127" s="625" t="s">
        <v>1054</v>
      </c>
      <c r="E127" s="625" t="s">
        <v>1055</v>
      </c>
      <c r="F127" s="625" t="s">
        <v>1056</v>
      </c>
      <c r="G127" s="625" t="s">
        <v>1057</v>
      </c>
      <c r="H127" s="625" t="s">
        <v>828</v>
      </c>
    </row>
    <row r="128" customFormat="false" ht="11.25" hidden="false" customHeight="false" outlineLevel="0" collapsed="false">
      <c r="A128" s="625" t="n">
        <v>127</v>
      </c>
      <c r="B128" s="625" t="s">
        <v>1058</v>
      </c>
      <c r="C128" s="625" t="s">
        <v>1059</v>
      </c>
      <c r="D128" s="625" t="s">
        <v>1060</v>
      </c>
      <c r="E128" s="625" t="s">
        <v>1061</v>
      </c>
      <c r="F128" s="625" t="s">
        <v>838</v>
      </c>
      <c r="G128" s="625" t="s">
        <v>1062</v>
      </c>
      <c r="H128" s="625" t="s">
        <v>828</v>
      </c>
    </row>
    <row r="129" customFormat="false" ht="11.25" hidden="false" customHeight="false" outlineLevel="0" collapsed="false">
      <c r="A129" s="625" t="n">
        <v>128</v>
      </c>
      <c r="B129" s="625" t="s">
        <v>1058</v>
      </c>
      <c r="C129" s="625" t="s">
        <v>1063</v>
      </c>
      <c r="D129" s="625" t="s">
        <v>1064</v>
      </c>
      <c r="E129" s="625" t="s">
        <v>1065</v>
      </c>
      <c r="F129" s="625" t="s">
        <v>826</v>
      </c>
      <c r="G129" s="625" t="s">
        <v>1066</v>
      </c>
      <c r="H129" s="625" t="s">
        <v>828</v>
      </c>
    </row>
    <row r="130" customFormat="false" ht="11.25" hidden="false" customHeight="false" outlineLevel="0" collapsed="false">
      <c r="A130" s="625" t="n">
        <v>129</v>
      </c>
      <c r="B130" s="625" t="s">
        <v>1067</v>
      </c>
      <c r="C130" s="625" t="s">
        <v>1068</v>
      </c>
      <c r="D130" s="625" t="s">
        <v>1069</v>
      </c>
      <c r="E130" s="625" t="s">
        <v>1070</v>
      </c>
      <c r="F130" s="625" t="s">
        <v>1071</v>
      </c>
      <c r="G130" s="625" t="s">
        <v>1072</v>
      </c>
      <c r="H130" s="625" t="s">
        <v>839</v>
      </c>
    </row>
    <row r="131" customFormat="false" ht="11.25" hidden="false" customHeight="false" outlineLevel="0" collapsed="false">
      <c r="A131" s="625" t="n">
        <v>130</v>
      </c>
      <c r="B131" s="625" t="s">
        <v>1067</v>
      </c>
      <c r="C131" s="625" t="s">
        <v>1068</v>
      </c>
      <c r="D131" s="625" t="s">
        <v>1069</v>
      </c>
      <c r="E131" s="625" t="s">
        <v>897</v>
      </c>
      <c r="F131" s="625" t="s">
        <v>898</v>
      </c>
      <c r="G131" s="625" t="s">
        <v>899</v>
      </c>
      <c r="H131" s="625" t="s">
        <v>828</v>
      </c>
    </row>
    <row r="132" customFormat="false" ht="11.25" hidden="false" customHeight="false" outlineLevel="0" collapsed="false">
      <c r="A132" s="625" t="n">
        <v>131</v>
      </c>
      <c r="B132" s="625" t="s">
        <v>1067</v>
      </c>
      <c r="C132" s="625" t="s">
        <v>1073</v>
      </c>
      <c r="D132" s="625" t="s">
        <v>1074</v>
      </c>
      <c r="E132" s="625" t="s">
        <v>1070</v>
      </c>
      <c r="F132" s="625" t="s">
        <v>1071</v>
      </c>
      <c r="G132" s="625" t="s">
        <v>1072</v>
      </c>
      <c r="H132" s="625" t="s">
        <v>839</v>
      </c>
    </row>
    <row r="133" customFormat="false" ht="11.25" hidden="false" customHeight="false" outlineLevel="0" collapsed="false">
      <c r="A133" s="625" t="n">
        <v>132</v>
      </c>
      <c r="B133" s="625" t="s">
        <v>1067</v>
      </c>
      <c r="C133" s="625" t="s">
        <v>1073</v>
      </c>
      <c r="D133" s="625" t="s">
        <v>1074</v>
      </c>
      <c r="E133" s="625" t="s">
        <v>897</v>
      </c>
      <c r="F133" s="625" t="s">
        <v>898</v>
      </c>
      <c r="G133" s="625" t="s">
        <v>899</v>
      </c>
      <c r="H133" s="625" t="s">
        <v>828</v>
      </c>
    </row>
    <row r="134" customFormat="false" ht="11.25" hidden="false" customHeight="false" outlineLevel="0" collapsed="false">
      <c r="A134" s="625" t="n">
        <v>133</v>
      </c>
      <c r="B134" s="625" t="s">
        <v>1067</v>
      </c>
      <c r="C134" s="625" t="s">
        <v>1073</v>
      </c>
      <c r="D134" s="625" t="s">
        <v>1074</v>
      </c>
      <c r="E134" s="625" t="s">
        <v>1075</v>
      </c>
      <c r="F134" s="625" t="s">
        <v>1076</v>
      </c>
      <c r="G134" s="625" t="s">
        <v>1072</v>
      </c>
      <c r="H134" s="625" t="s">
        <v>828</v>
      </c>
    </row>
    <row r="135" customFormat="false" ht="11.25" hidden="false" customHeight="false" outlineLevel="0" collapsed="false">
      <c r="A135" s="625" t="n">
        <v>134</v>
      </c>
      <c r="B135" s="625" t="s">
        <v>1067</v>
      </c>
      <c r="C135" s="625" t="s">
        <v>1073</v>
      </c>
      <c r="D135" s="625" t="s">
        <v>1074</v>
      </c>
      <c r="E135" s="625" t="s">
        <v>1077</v>
      </c>
      <c r="F135" s="625" t="s">
        <v>1078</v>
      </c>
      <c r="G135" s="625" t="s">
        <v>1072</v>
      </c>
      <c r="H135" s="625" t="s">
        <v>839</v>
      </c>
    </row>
    <row r="136" customFormat="false" ht="11.25" hidden="false" customHeight="false" outlineLevel="0" collapsed="false">
      <c r="A136" s="625" t="n">
        <v>135</v>
      </c>
      <c r="B136" s="625" t="s">
        <v>1067</v>
      </c>
      <c r="C136" s="625" t="s">
        <v>1067</v>
      </c>
      <c r="D136" s="625" t="s">
        <v>1079</v>
      </c>
      <c r="E136" s="625" t="s">
        <v>897</v>
      </c>
      <c r="F136" s="625" t="s">
        <v>898</v>
      </c>
      <c r="G136" s="625" t="s">
        <v>899</v>
      </c>
      <c r="H136" s="625" t="s">
        <v>828</v>
      </c>
    </row>
    <row r="137" customFormat="false" ht="11.25" hidden="false" customHeight="false" outlineLevel="0" collapsed="false">
      <c r="A137" s="625" t="n">
        <v>136</v>
      </c>
      <c r="B137" s="625" t="s">
        <v>1067</v>
      </c>
      <c r="C137" s="625" t="s">
        <v>1080</v>
      </c>
      <c r="D137" s="625" t="s">
        <v>1081</v>
      </c>
      <c r="E137" s="625" t="s">
        <v>897</v>
      </c>
      <c r="F137" s="625" t="s">
        <v>898</v>
      </c>
      <c r="G137" s="625" t="s">
        <v>899</v>
      </c>
      <c r="H137" s="625" t="s">
        <v>828</v>
      </c>
    </row>
    <row r="138" customFormat="false" ht="11.25" hidden="false" customHeight="false" outlineLevel="0" collapsed="false">
      <c r="A138" s="625" t="n">
        <v>137</v>
      </c>
      <c r="B138" s="625" t="s">
        <v>1067</v>
      </c>
      <c r="C138" s="625" t="s">
        <v>1082</v>
      </c>
      <c r="D138" s="625" t="s">
        <v>1083</v>
      </c>
      <c r="E138" s="625" t="s">
        <v>897</v>
      </c>
      <c r="F138" s="625" t="s">
        <v>898</v>
      </c>
      <c r="G138" s="625" t="s">
        <v>899</v>
      </c>
      <c r="H138" s="625" t="s">
        <v>828</v>
      </c>
    </row>
    <row r="139" customFormat="false" ht="11.25" hidden="false" customHeight="false" outlineLevel="0" collapsed="false">
      <c r="A139" s="625" t="n">
        <v>138</v>
      </c>
      <c r="B139" s="625" t="s">
        <v>1067</v>
      </c>
      <c r="C139" s="625" t="s">
        <v>1084</v>
      </c>
      <c r="D139" s="625" t="s">
        <v>1085</v>
      </c>
      <c r="E139" s="625" t="s">
        <v>1070</v>
      </c>
      <c r="F139" s="625" t="s">
        <v>1071</v>
      </c>
      <c r="G139" s="625" t="s">
        <v>1072</v>
      </c>
      <c r="H139" s="625" t="s">
        <v>839</v>
      </c>
    </row>
    <row r="140" customFormat="false" ht="11.25" hidden="false" customHeight="false" outlineLevel="0" collapsed="false">
      <c r="A140" s="625" t="n">
        <v>139</v>
      </c>
      <c r="B140" s="625" t="s">
        <v>1067</v>
      </c>
      <c r="C140" s="625" t="s">
        <v>1084</v>
      </c>
      <c r="D140" s="625" t="s">
        <v>1085</v>
      </c>
      <c r="E140" s="625" t="s">
        <v>897</v>
      </c>
      <c r="F140" s="625" t="s">
        <v>898</v>
      </c>
      <c r="G140" s="625" t="s">
        <v>899</v>
      </c>
      <c r="H140" s="625" t="s">
        <v>828</v>
      </c>
    </row>
    <row r="141" customFormat="false" ht="11.25" hidden="false" customHeight="false" outlineLevel="0" collapsed="false">
      <c r="A141" s="625" t="n">
        <v>140</v>
      </c>
      <c r="B141" s="625" t="s">
        <v>1067</v>
      </c>
      <c r="C141" s="625" t="s">
        <v>1086</v>
      </c>
      <c r="D141" s="625" t="s">
        <v>1087</v>
      </c>
      <c r="E141" s="625" t="s">
        <v>897</v>
      </c>
      <c r="F141" s="625" t="s">
        <v>898</v>
      </c>
      <c r="G141" s="625" t="s">
        <v>899</v>
      </c>
      <c r="H141" s="625" t="s">
        <v>828</v>
      </c>
    </row>
    <row r="142" customFormat="false" ht="11.25" hidden="false" customHeight="false" outlineLevel="0" collapsed="false">
      <c r="A142" s="625" t="n">
        <v>141</v>
      </c>
      <c r="B142" s="625" t="s">
        <v>1067</v>
      </c>
      <c r="C142" s="625" t="s">
        <v>1088</v>
      </c>
      <c r="D142" s="625" t="s">
        <v>1089</v>
      </c>
      <c r="E142" s="625" t="s">
        <v>897</v>
      </c>
      <c r="F142" s="625" t="s">
        <v>898</v>
      </c>
      <c r="G142" s="625" t="s">
        <v>899</v>
      </c>
      <c r="H142" s="625" t="s">
        <v>828</v>
      </c>
    </row>
    <row r="143" customFormat="false" ht="11.25" hidden="false" customHeight="false" outlineLevel="0" collapsed="false">
      <c r="A143" s="625" t="n">
        <v>142</v>
      </c>
      <c r="B143" s="625" t="s">
        <v>1067</v>
      </c>
      <c r="C143" s="625" t="s">
        <v>1088</v>
      </c>
      <c r="D143" s="625" t="s">
        <v>1089</v>
      </c>
      <c r="E143" s="625" t="s">
        <v>1090</v>
      </c>
      <c r="F143" s="625" t="s">
        <v>1091</v>
      </c>
      <c r="G143" s="625" t="s">
        <v>1072</v>
      </c>
      <c r="H143" s="625" t="s">
        <v>839</v>
      </c>
    </row>
    <row r="144" customFormat="false" ht="11.25" hidden="false" customHeight="false" outlineLevel="0" collapsed="false">
      <c r="A144" s="625" t="n">
        <v>143</v>
      </c>
      <c r="B144" s="625" t="s">
        <v>1067</v>
      </c>
      <c r="C144" s="625" t="s">
        <v>1092</v>
      </c>
      <c r="D144" s="625" t="s">
        <v>1093</v>
      </c>
      <c r="E144" s="625" t="s">
        <v>884</v>
      </c>
      <c r="F144" s="625" t="s">
        <v>885</v>
      </c>
      <c r="G144" s="625" t="s">
        <v>886</v>
      </c>
      <c r="H144" s="625" t="s">
        <v>828</v>
      </c>
    </row>
    <row r="145" customFormat="false" ht="11.25" hidden="false" customHeight="false" outlineLevel="0" collapsed="false">
      <c r="A145" s="625" t="n">
        <v>144</v>
      </c>
      <c r="B145" s="625" t="s">
        <v>1067</v>
      </c>
      <c r="C145" s="625" t="s">
        <v>1092</v>
      </c>
      <c r="D145" s="625" t="s">
        <v>1093</v>
      </c>
      <c r="E145" s="625" t="s">
        <v>897</v>
      </c>
      <c r="F145" s="625" t="s">
        <v>898</v>
      </c>
      <c r="G145" s="625" t="s">
        <v>899</v>
      </c>
      <c r="H145" s="625" t="s">
        <v>828</v>
      </c>
    </row>
    <row r="146" customFormat="false" ht="11.25" hidden="false" customHeight="false" outlineLevel="0" collapsed="false">
      <c r="A146" s="625" t="n">
        <v>145</v>
      </c>
      <c r="B146" s="625" t="s">
        <v>1067</v>
      </c>
      <c r="C146" s="625" t="s">
        <v>1092</v>
      </c>
      <c r="D146" s="625" t="s">
        <v>1093</v>
      </c>
      <c r="E146" s="625" t="s">
        <v>1094</v>
      </c>
      <c r="F146" s="625" t="s">
        <v>1095</v>
      </c>
      <c r="G146" s="625" t="s">
        <v>1072</v>
      </c>
      <c r="H146" s="625" t="s">
        <v>828</v>
      </c>
    </row>
    <row r="147" customFormat="false" ht="11.25" hidden="false" customHeight="false" outlineLevel="0" collapsed="false">
      <c r="A147" s="625" t="n">
        <v>146</v>
      </c>
      <c r="B147" s="625" t="s">
        <v>1067</v>
      </c>
      <c r="C147" s="625" t="s">
        <v>1096</v>
      </c>
      <c r="D147" s="625" t="s">
        <v>1097</v>
      </c>
      <c r="E147" s="625" t="s">
        <v>897</v>
      </c>
      <c r="F147" s="625" t="s">
        <v>898</v>
      </c>
      <c r="G147" s="625" t="s">
        <v>899</v>
      </c>
      <c r="H147" s="625" t="s">
        <v>828</v>
      </c>
    </row>
    <row r="148" customFormat="false" ht="11.25" hidden="false" customHeight="false" outlineLevel="0" collapsed="false">
      <c r="A148" s="625" t="n">
        <v>147</v>
      </c>
      <c r="B148" s="625" t="s">
        <v>1067</v>
      </c>
      <c r="C148" s="625" t="s">
        <v>1098</v>
      </c>
      <c r="D148" s="625" t="s">
        <v>1099</v>
      </c>
      <c r="E148" s="625" t="s">
        <v>897</v>
      </c>
      <c r="F148" s="625" t="s">
        <v>898</v>
      </c>
      <c r="G148" s="625" t="s">
        <v>899</v>
      </c>
      <c r="H148" s="625" t="s">
        <v>828</v>
      </c>
    </row>
    <row r="149" customFormat="false" ht="11.25" hidden="false" customHeight="false" outlineLevel="0" collapsed="false">
      <c r="A149" s="625" t="n">
        <v>148</v>
      </c>
      <c r="B149" s="625" t="s">
        <v>1067</v>
      </c>
      <c r="C149" s="625" t="s">
        <v>1100</v>
      </c>
      <c r="D149" s="625" t="s">
        <v>1101</v>
      </c>
      <c r="E149" s="625" t="s">
        <v>1102</v>
      </c>
      <c r="F149" s="625" t="s">
        <v>1103</v>
      </c>
      <c r="G149" s="625" t="s">
        <v>1072</v>
      </c>
      <c r="H149" s="625" t="s">
        <v>839</v>
      </c>
    </row>
    <row r="150" customFormat="false" ht="11.25" hidden="false" customHeight="false" outlineLevel="0" collapsed="false">
      <c r="A150" s="625" t="n">
        <v>149</v>
      </c>
      <c r="B150" s="625" t="s">
        <v>1067</v>
      </c>
      <c r="C150" s="625" t="s">
        <v>1100</v>
      </c>
      <c r="D150" s="625" t="s">
        <v>1101</v>
      </c>
      <c r="E150" s="625" t="s">
        <v>897</v>
      </c>
      <c r="F150" s="625" t="s">
        <v>898</v>
      </c>
      <c r="G150" s="625" t="s">
        <v>899</v>
      </c>
      <c r="H150" s="625" t="s">
        <v>828</v>
      </c>
    </row>
    <row r="151" customFormat="false" ht="11.25" hidden="false" customHeight="false" outlineLevel="0" collapsed="false">
      <c r="A151" s="625" t="n">
        <v>150</v>
      </c>
      <c r="B151" s="625" t="s">
        <v>1104</v>
      </c>
      <c r="C151" s="625" t="s">
        <v>1104</v>
      </c>
      <c r="D151" s="625" t="s">
        <v>1105</v>
      </c>
      <c r="E151" s="625" t="s">
        <v>1106</v>
      </c>
      <c r="F151" s="625" t="s">
        <v>826</v>
      </c>
      <c r="G151" s="625" t="s">
        <v>1107</v>
      </c>
      <c r="H151" s="625" t="s">
        <v>839</v>
      </c>
    </row>
    <row r="152" customFormat="false" ht="11.25" hidden="false" customHeight="false" outlineLevel="0" collapsed="false">
      <c r="A152" s="625" t="n">
        <v>151</v>
      </c>
      <c r="B152" s="625" t="s">
        <v>1104</v>
      </c>
      <c r="C152" s="625" t="s">
        <v>1108</v>
      </c>
      <c r="D152" s="625" t="s">
        <v>1109</v>
      </c>
      <c r="E152" s="625" t="s">
        <v>1110</v>
      </c>
      <c r="F152" s="625" t="s">
        <v>1111</v>
      </c>
      <c r="G152" s="625" t="s">
        <v>1112</v>
      </c>
      <c r="H152" s="625" t="s">
        <v>839</v>
      </c>
    </row>
    <row r="153" customFormat="false" ht="11.25" hidden="false" customHeight="false" outlineLevel="0" collapsed="false">
      <c r="A153" s="625" t="n">
        <v>152</v>
      </c>
      <c r="B153" s="625" t="s">
        <v>1104</v>
      </c>
      <c r="C153" s="625" t="s">
        <v>1108</v>
      </c>
      <c r="D153" s="625" t="s">
        <v>1109</v>
      </c>
      <c r="E153" s="625" t="s">
        <v>1113</v>
      </c>
      <c r="F153" s="625" t="s">
        <v>1114</v>
      </c>
      <c r="G153" s="625" t="s">
        <v>853</v>
      </c>
      <c r="H153" s="625" t="s">
        <v>839</v>
      </c>
    </row>
    <row r="154" customFormat="false" ht="11.25" hidden="false" customHeight="false" outlineLevel="0" collapsed="false">
      <c r="A154" s="625" t="n">
        <v>153</v>
      </c>
      <c r="B154" s="625" t="s">
        <v>1104</v>
      </c>
      <c r="C154" s="625" t="s">
        <v>1108</v>
      </c>
      <c r="D154" s="625" t="s">
        <v>1109</v>
      </c>
      <c r="E154" s="625" t="s">
        <v>1115</v>
      </c>
      <c r="F154" s="625" t="s">
        <v>1116</v>
      </c>
      <c r="G154" s="625" t="s">
        <v>1112</v>
      </c>
      <c r="H154" s="625" t="s">
        <v>828</v>
      </c>
    </row>
    <row r="155" customFormat="false" ht="11.25" hidden="false" customHeight="false" outlineLevel="0" collapsed="false">
      <c r="A155" s="625" t="n">
        <v>154</v>
      </c>
      <c r="B155" s="625" t="s">
        <v>1117</v>
      </c>
      <c r="C155" s="625" t="s">
        <v>1118</v>
      </c>
      <c r="D155" s="625" t="s">
        <v>1119</v>
      </c>
      <c r="E155" s="625" t="s">
        <v>1120</v>
      </c>
      <c r="F155" s="625" t="s">
        <v>1121</v>
      </c>
      <c r="G155" s="625" t="s">
        <v>881</v>
      </c>
      <c r="H155" s="625" t="s">
        <v>828</v>
      </c>
    </row>
    <row r="156" customFormat="false" ht="11.25" hidden="false" customHeight="false" outlineLevel="0" collapsed="false">
      <c r="A156" s="625" t="n">
        <v>155</v>
      </c>
      <c r="B156" s="625" t="s">
        <v>1117</v>
      </c>
      <c r="C156" s="625" t="s">
        <v>1118</v>
      </c>
      <c r="D156" s="625" t="s">
        <v>1119</v>
      </c>
      <c r="E156" s="625" t="s">
        <v>897</v>
      </c>
      <c r="F156" s="625" t="s">
        <v>898</v>
      </c>
      <c r="G156" s="625" t="s">
        <v>899</v>
      </c>
      <c r="H156" s="625" t="s">
        <v>828</v>
      </c>
    </row>
    <row r="157" customFormat="false" ht="11.25" hidden="false" customHeight="false" outlineLevel="0" collapsed="false">
      <c r="A157" s="625" t="n">
        <v>156</v>
      </c>
      <c r="B157" s="625" t="s">
        <v>1117</v>
      </c>
      <c r="C157" s="625" t="s">
        <v>1118</v>
      </c>
      <c r="D157" s="625" t="s">
        <v>1119</v>
      </c>
      <c r="E157" s="625" t="s">
        <v>1122</v>
      </c>
      <c r="F157" s="625" t="s">
        <v>1121</v>
      </c>
      <c r="G157" s="625" t="s">
        <v>1123</v>
      </c>
      <c r="H157" s="625" t="s">
        <v>828</v>
      </c>
    </row>
    <row r="158" customFormat="false" ht="11.25" hidden="false" customHeight="false" outlineLevel="0" collapsed="false">
      <c r="A158" s="625" t="n">
        <v>157</v>
      </c>
      <c r="B158" s="625" t="s">
        <v>1117</v>
      </c>
      <c r="C158" s="625" t="s">
        <v>1124</v>
      </c>
      <c r="D158" s="625" t="s">
        <v>1125</v>
      </c>
      <c r="E158" s="625" t="s">
        <v>1120</v>
      </c>
      <c r="F158" s="625" t="s">
        <v>1121</v>
      </c>
      <c r="G158" s="625" t="s">
        <v>881</v>
      </c>
      <c r="H158" s="625" t="s">
        <v>828</v>
      </c>
    </row>
    <row r="159" customFormat="false" ht="11.25" hidden="false" customHeight="false" outlineLevel="0" collapsed="false">
      <c r="A159" s="625" t="n">
        <v>158</v>
      </c>
      <c r="B159" s="625" t="s">
        <v>1117</v>
      </c>
      <c r="C159" s="625" t="s">
        <v>1124</v>
      </c>
      <c r="D159" s="625" t="s">
        <v>1125</v>
      </c>
      <c r="E159" s="625" t="s">
        <v>1126</v>
      </c>
      <c r="F159" s="625" t="s">
        <v>1121</v>
      </c>
      <c r="G159" s="625" t="s">
        <v>1127</v>
      </c>
      <c r="H159" s="625" t="s">
        <v>839</v>
      </c>
    </row>
    <row r="160" customFormat="false" ht="11.25" hidden="false" customHeight="false" outlineLevel="0" collapsed="false">
      <c r="A160" s="625" t="n">
        <v>159</v>
      </c>
      <c r="B160" s="625" t="s">
        <v>1117</v>
      </c>
      <c r="C160" s="625" t="s">
        <v>1124</v>
      </c>
      <c r="D160" s="625" t="s">
        <v>1125</v>
      </c>
      <c r="E160" s="625" t="s">
        <v>1128</v>
      </c>
      <c r="F160" s="625" t="s">
        <v>1121</v>
      </c>
      <c r="G160" s="625" t="s">
        <v>1129</v>
      </c>
      <c r="H160" s="625" t="s">
        <v>828</v>
      </c>
    </row>
    <row r="161" customFormat="false" ht="11.25" hidden="false" customHeight="false" outlineLevel="0" collapsed="false">
      <c r="A161" s="625" t="n">
        <v>160</v>
      </c>
      <c r="B161" s="625" t="s">
        <v>1117</v>
      </c>
      <c r="C161" s="625" t="s">
        <v>1124</v>
      </c>
      <c r="D161" s="625" t="s">
        <v>1125</v>
      </c>
      <c r="E161" s="625" t="s">
        <v>1130</v>
      </c>
      <c r="F161" s="625" t="s">
        <v>1131</v>
      </c>
      <c r="G161" s="625" t="s">
        <v>1132</v>
      </c>
      <c r="H161" s="625" t="s">
        <v>839</v>
      </c>
    </row>
    <row r="162" customFormat="false" ht="11.25" hidden="false" customHeight="false" outlineLevel="0" collapsed="false">
      <c r="A162" s="625" t="n">
        <v>161</v>
      </c>
      <c r="B162" s="625" t="s">
        <v>1117</v>
      </c>
      <c r="C162" s="625" t="s">
        <v>1124</v>
      </c>
      <c r="D162" s="625" t="s">
        <v>1125</v>
      </c>
      <c r="E162" s="625" t="s">
        <v>897</v>
      </c>
      <c r="F162" s="625" t="s">
        <v>898</v>
      </c>
      <c r="G162" s="625" t="s">
        <v>899</v>
      </c>
      <c r="H162" s="625" t="s">
        <v>828</v>
      </c>
    </row>
    <row r="163" customFormat="false" ht="11.25" hidden="false" customHeight="false" outlineLevel="0" collapsed="false">
      <c r="A163" s="625" t="n">
        <v>162</v>
      </c>
      <c r="B163" s="625" t="s">
        <v>1117</v>
      </c>
      <c r="C163" s="625" t="s">
        <v>1124</v>
      </c>
      <c r="D163" s="625" t="s">
        <v>1125</v>
      </c>
      <c r="E163" s="625" t="s">
        <v>1122</v>
      </c>
      <c r="F163" s="625" t="s">
        <v>1121</v>
      </c>
      <c r="G163" s="625" t="s">
        <v>1123</v>
      </c>
      <c r="H163" s="625" t="s">
        <v>828</v>
      </c>
    </row>
    <row r="164" customFormat="false" ht="11.25" hidden="false" customHeight="false" outlineLevel="0" collapsed="false">
      <c r="A164" s="625" t="n">
        <v>163</v>
      </c>
      <c r="B164" s="625" t="s">
        <v>1117</v>
      </c>
      <c r="C164" s="625" t="s">
        <v>1133</v>
      </c>
      <c r="D164" s="625" t="s">
        <v>1134</v>
      </c>
      <c r="E164" s="625" t="s">
        <v>1120</v>
      </c>
      <c r="F164" s="625" t="s">
        <v>1121</v>
      </c>
      <c r="G164" s="625" t="s">
        <v>881</v>
      </c>
      <c r="H164" s="625" t="s">
        <v>828</v>
      </c>
    </row>
    <row r="165" customFormat="false" ht="11.25" hidden="false" customHeight="false" outlineLevel="0" collapsed="false">
      <c r="A165" s="625" t="n">
        <v>164</v>
      </c>
      <c r="B165" s="625" t="s">
        <v>1117</v>
      </c>
      <c r="C165" s="625" t="s">
        <v>1133</v>
      </c>
      <c r="D165" s="625" t="s">
        <v>1134</v>
      </c>
      <c r="E165" s="625" t="s">
        <v>1135</v>
      </c>
      <c r="F165" s="625" t="s">
        <v>1121</v>
      </c>
      <c r="G165" s="625" t="s">
        <v>1136</v>
      </c>
      <c r="H165" s="625" t="s">
        <v>839</v>
      </c>
    </row>
    <row r="166" customFormat="false" ht="11.25" hidden="false" customHeight="false" outlineLevel="0" collapsed="false">
      <c r="A166" s="625" t="n">
        <v>165</v>
      </c>
      <c r="B166" s="625" t="s">
        <v>1117</v>
      </c>
      <c r="C166" s="625" t="s">
        <v>1133</v>
      </c>
      <c r="D166" s="625" t="s">
        <v>1134</v>
      </c>
      <c r="E166" s="625" t="s">
        <v>897</v>
      </c>
      <c r="F166" s="625" t="s">
        <v>898</v>
      </c>
      <c r="G166" s="625" t="s">
        <v>899</v>
      </c>
      <c r="H166" s="625" t="s">
        <v>828</v>
      </c>
    </row>
    <row r="167" customFormat="false" ht="11.25" hidden="false" customHeight="false" outlineLevel="0" collapsed="false">
      <c r="A167" s="625" t="n">
        <v>166</v>
      </c>
      <c r="B167" s="625" t="s">
        <v>1117</v>
      </c>
      <c r="C167" s="625" t="s">
        <v>1117</v>
      </c>
      <c r="D167" s="625" t="s">
        <v>1137</v>
      </c>
      <c r="E167" s="625" t="s">
        <v>1120</v>
      </c>
      <c r="F167" s="625" t="s">
        <v>1121</v>
      </c>
      <c r="G167" s="625" t="s">
        <v>881</v>
      </c>
      <c r="H167" s="625" t="s">
        <v>828</v>
      </c>
    </row>
    <row r="168" customFormat="false" ht="11.25" hidden="false" customHeight="false" outlineLevel="0" collapsed="false">
      <c r="A168" s="625" t="n">
        <v>167</v>
      </c>
      <c r="B168" s="625" t="s">
        <v>1117</v>
      </c>
      <c r="C168" s="625" t="s">
        <v>1117</v>
      </c>
      <c r="D168" s="625" t="s">
        <v>1137</v>
      </c>
      <c r="E168" s="625" t="s">
        <v>1138</v>
      </c>
      <c r="F168" s="625" t="s">
        <v>850</v>
      </c>
      <c r="G168" s="625" t="s">
        <v>899</v>
      </c>
      <c r="H168" s="625" t="s">
        <v>839</v>
      </c>
    </row>
    <row r="169" customFormat="false" ht="11.25" hidden="false" customHeight="false" outlineLevel="0" collapsed="false">
      <c r="A169" s="625" t="n">
        <v>168</v>
      </c>
      <c r="B169" s="625" t="s">
        <v>1117</v>
      </c>
      <c r="C169" s="625" t="s">
        <v>1117</v>
      </c>
      <c r="D169" s="625" t="s">
        <v>1137</v>
      </c>
      <c r="E169" s="625" t="s">
        <v>897</v>
      </c>
      <c r="F169" s="625" t="s">
        <v>898</v>
      </c>
      <c r="G169" s="625" t="s">
        <v>899</v>
      </c>
      <c r="H169" s="625" t="s">
        <v>828</v>
      </c>
    </row>
    <row r="170" customFormat="false" ht="11.25" hidden="false" customHeight="false" outlineLevel="0" collapsed="false">
      <c r="A170" s="625" t="n">
        <v>169</v>
      </c>
      <c r="B170" s="625" t="s">
        <v>1117</v>
      </c>
      <c r="C170" s="625" t="s">
        <v>1139</v>
      </c>
      <c r="D170" s="625" t="s">
        <v>1140</v>
      </c>
      <c r="E170" s="625" t="s">
        <v>1120</v>
      </c>
      <c r="F170" s="625" t="s">
        <v>1121</v>
      </c>
      <c r="G170" s="625" t="s">
        <v>881</v>
      </c>
      <c r="H170" s="625" t="s">
        <v>828</v>
      </c>
    </row>
    <row r="171" customFormat="false" ht="11.25" hidden="false" customHeight="false" outlineLevel="0" collapsed="false">
      <c r="A171" s="625" t="n">
        <v>170</v>
      </c>
      <c r="B171" s="625" t="s">
        <v>1117</v>
      </c>
      <c r="C171" s="625" t="s">
        <v>1139</v>
      </c>
      <c r="D171" s="625" t="s">
        <v>1140</v>
      </c>
      <c r="E171" s="625" t="s">
        <v>897</v>
      </c>
      <c r="F171" s="625" t="s">
        <v>898</v>
      </c>
      <c r="G171" s="625" t="s">
        <v>899</v>
      </c>
      <c r="H171" s="625" t="s">
        <v>828</v>
      </c>
    </row>
    <row r="172" customFormat="false" ht="11.25" hidden="false" customHeight="false" outlineLevel="0" collapsed="false">
      <c r="A172" s="625" t="n">
        <v>171</v>
      </c>
      <c r="B172" s="625" t="s">
        <v>1117</v>
      </c>
      <c r="C172" s="625" t="s">
        <v>1141</v>
      </c>
      <c r="D172" s="625" t="s">
        <v>1142</v>
      </c>
      <c r="E172" s="625" t="s">
        <v>1120</v>
      </c>
      <c r="F172" s="625" t="s">
        <v>1121</v>
      </c>
      <c r="G172" s="625" t="s">
        <v>881</v>
      </c>
      <c r="H172" s="625" t="s">
        <v>828</v>
      </c>
    </row>
    <row r="173" customFormat="false" ht="11.25" hidden="false" customHeight="false" outlineLevel="0" collapsed="false">
      <c r="A173" s="625" t="n">
        <v>172</v>
      </c>
      <c r="B173" s="625" t="s">
        <v>1117</v>
      </c>
      <c r="C173" s="625" t="s">
        <v>1141</v>
      </c>
      <c r="D173" s="625" t="s">
        <v>1142</v>
      </c>
      <c r="E173" s="625" t="s">
        <v>1143</v>
      </c>
      <c r="F173" s="625" t="s">
        <v>1121</v>
      </c>
      <c r="G173" s="625" t="s">
        <v>1144</v>
      </c>
      <c r="H173" s="625" t="s">
        <v>828</v>
      </c>
    </row>
    <row r="174" customFormat="false" ht="11.25" hidden="false" customHeight="false" outlineLevel="0" collapsed="false">
      <c r="A174" s="625" t="n">
        <v>173</v>
      </c>
      <c r="B174" s="625" t="s">
        <v>1117</v>
      </c>
      <c r="C174" s="625" t="s">
        <v>1141</v>
      </c>
      <c r="D174" s="625" t="s">
        <v>1142</v>
      </c>
      <c r="E174" s="625" t="s">
        <v>897</v>
      </c>
      <c r="F174" s="625" t="s">
        <v>898</v>
      </c>
      <c r="G174" s="625" t="s">
        <v>899</v>
      </c>
      <c r="H174" s="625" t="s">
        <v>828</v>
      </c>
    </row>
    <row r="175" customFormat="false" ht="11.25" hidden="false" customHeight="false" outlineLevel="0" collapsed="false">
      <c r="A175" s="625" t="n">
        <v>174</v>
      </c>
      <c r="B175" s="625" t="s">
        <v>1117</v>
      </c>
      <c r="C175" s="625" t="s">
        <v>1145</v>
      </c>
      <c r="D175" s="625" t="s">
        <v>1146</v>
      </c>
      <c r="E175" s="625" t="s">
        <v>1120</v>
      </c>
      <c r="F175" s="625" t="s">
        <v>1121</v>
      </c>
      <c r="G175" s="625" t="s">
        <v>881</v>
      </c>
      <c r="H175" s="625" t="s">
        <v>828</v>
      </c>
    </row>
    <row r="176" customFormat="false" ht="11.25" hidden="false" customHeight="false" outlineLevel="0" collapsed="false">
      <c r="A176" s="625" t="n">
        <v>175</v>
      </c>
      <c r="B176" s="625" t="s">
        <v>1117</v>
      </c>
      <c r="C176" s="625" t="s">
        <v>1145</v>
      </c>
      <c r="D176" s="625" t="s">
        <v>1146</v>
      </c>
      <c r="E176" s="625" t="s">
        <v>897</v>
      </c>
      <c r="F176" s="625" t="s">
        <v>898</v>
      </c>
      <c r="G176" s="625" t="s">
        <v>899</v>
      </c>
      <c r="H176" s="625" t="s">
        <v>828</v>
      </c>
    </row>
    <row r="177" customFormat="false" ht="11.25" hidden="false" customHeight="false" outlineLevel="0" collapsed="false">
      <c r="A177" s="625" t="n">
        <v>176</v>
      </c>
      <c r="B177" s="625" t="s">
        <v>1117</v>
      </c>
      <c r="C177" s="625" t="s">
        <v>1145</v>
      </c>
      <c r="D177" s="625" t="s">
        <v>1146</v>
      </c>
      <c r="E177" s="625" t="s">
        <v>1122</v>
      </c>
      <c r="F177" s="625" t="s">
        <v>1121</v>
      </c>
      <c r="G177" s="625" t="s">
        <v>1123</v>
      </c>
      <c r="H177" s="625" t="s">
        <v>828</v>
      </c>
    </row>
    <row r="178" customFormat="false" ht="11.25" hidden="false" customHeight="false" outlineLevel="0" collapsed="false">
      <c r="A178" s="625" t="n">
        <v>177</v>
      </c>
      <c r="B178" s="625" t="s">
        <v>1117</v>
      </c>
      <c r="C178" s="625" t="s">
        <v>1147</v>
      </c>
      <c r="D178" s="625" t="s">
        <v>1148</v>
      </c>
      <c r="E178" s="625" t="s">
        <v>1120</v>
      </c>
      <c r="F178" s="625" t="s">
        <v>1121</v>
      </c>
      <c r="G178" s="625" t="s">
        <v>881</v>
      </c>
      <c r="H178" s="625" t="s">
        <v>828</v>
      </c>
    </row>
    <row r="179" customFormat="false" ht="11.25" hidden="false" customHeight="false" outlineLevel="0" collapsed="false">
      <c r="A179" s="625" t="n">
        <v>178</v>
      </c>
      <c r="B179" s="625" t="s">
        <v>1117</v>
      </c>
      <c r="C179" s="625" t="s">
        <v>1147</v>
      </c>
      <c r="D179" s="625" t="s">
        <v>1148</v>
      </c>
      <c r="E179" s="625" t="s">
        <v>897</v>
      </c>
      <c r="F179" s="625" t="s">
        <v>898</v>
      </c>
      <c r="G179" s="625" t="s">
        <v>899</v>
      </c>
      <c r="H179" s="625" t="s">
        <v>828</v>
      </c>
    </row>
    <row r="180" customFormat="false" ht="11.25" hidden="false" customHeight="false" outlineLevel="0" collapsed="false">
      <c r="A180" s="625" t="n">
        <v>179</v>
      </c>
      <c r="B180" s="625" t="s">
        <v>1117</v>
      </c>
      <c r="C180" s="625" t="s">
        <v>1149</v>
      </c>
      <c r="D180" s="625" t="s">
        <v>1150</v>
      </c>
      <c r="E180" s="625" t="s">
        <v>1120</v>
      </c>
      <c r="F180" s="625" t="s">
        <v>1121</v>
      </c>
      <c r="G180" s="625" t="s">
        <v>881</v>
      </c>
      <c r="H180" s="625" t="s">
        <v>828</v>
      </c>
    </row>
    <row r="181" customFormat="false" ht="11.25" hidden="false" customHeight="false" outlineLevel="0" collapsed="false">
      <c r="A181" s="625" t="n">
        <v>180</v>
      </c>
      <c r="B181" s="625" t="s">
        <v>1117</v>
      </c>
      <c r="C181" s="625" t="s">
        <v>1149</v>
      </c>
      <c r="D181" s="625" t="s">
        <v>1150</v>
      </c>
      <c r="E181" s="625" t="s">
        <v>897</v>
      </c>
      <c r="F181" s="625" t="s">
        <v>898</v>
      </c>
      <c r="G181" s="625" t="s">
        <v>899</v>
      </c>
      <c r="H181" s="625" t="s">
        <v>828</v>
      </c>
    </row>
    <row r="182" customFormat="false" ht="11.25" hidden="false" customHeight="false" outlineLevel="0" collapsed="false">
      <c r="A182" s="625" t="n">
        <v>181</v>
      </c>
      <c r="B182" s="625" t="s">
        <v>1117</v>
      </c>
      <c r="C182" s="625" t="s">
        <v>1151</v>
      </c>
      <c r="D182" s="625" t="s">
        <v>1152</v>
      </c>
      <c r="E182" s="625" t="s">
        <v>1120</v>
      </c>
      <c r="F182" s="625" t="s">
        <v>1121</v>
      </c>
      <c r="G182" s="625" t="s">
        <v>881</v>
      </c>
      <c r="H182" s="625" t="s">
        <v>828</v>
      </c>
    </row>
    <row r="183" customFormat="false" ht="11.25" hidden="false" customHeight="false" outlineLevel="0" collapsed="false">
      <c r="A183" s="625" t="n">
        <v>182</v>
      </c>
      <c r="B183" s="625" t="s">
        <v>1117</v>
      </c>
      <c r="C183" s="625" t="s">
        <v>1151</v>
      </c>
      <c r="D183" s="625" t="s">
        <v>1152</v>
      </c>
      <c r="E183" s="625" t="s">
        <v>897</v>
      </c>
      <c r="F183" s="625" t="s">
        <v>898</v>
      </c>
      <c r="G183" s="625" t="s">
        <v>899</v>
      </c>
      <c r="H183" s="625" t="s">
        <v>828</v>
      </c>
    </row>
    <row r="184" customFormat="false" ht="11.25" hidden="false" customHeight="false" outlineLevel="0" collapsed="false">
      <c r="A184" s="625" t="n">
        <v>183</v>
      </c>
      <c r="B184" s="625" t="s">
        <v>1117</v>
      </c>
      <c r="C184" s="625" t="s">
        <v>1151</v>
      </c>
      <c r="D184" s="625" t="s">
        <v>1152</v>
      </c>
      <c r="E184" s="625" t="s">
        <v>1122</v>
      </c>
      <c r="F184" s="625" t="s">
        <v>1121</v>
      </c>
      <c r="G184" s="625" t="s">
        <v>1123</v>
      </c>
      <c r="H184" s="625" t="s">
        <v>828</v>
      </c>
    </row>
    <row r="185" customFormat="false" ht="11.25" hidden="false" customHeight="false" outlineLevel="0" collapsed="false">
      <c r="A185" s="625" t="n">
        <v>184</v>
      </c>
      <c r="B185" s="625" t="s">
        <v>1117</v>
      </c>
      <c r="C185" s="625" t="s">
        <v>1153</v>
      </c>
      <c r="D185" s="625" t="s">
        <v>1154</v>
      </c>
      <c r="E185" s="625" t="s">
        <v>1120</v>
      </c>
      <c r="F185" s="625" t="s">
        <v>1121</v>
      </c>
      <c r="G185" s="625" t="s">
        <v>881</v>
      </c>
      <c r="H185" s="625" t="s">
        <v>828</v>
      </c>
    </row>
    <row r="186" customFormat="false" ht="11.25" hidden="false" customHeight="false" outlineLevel="0" collapsed="false">
      <c r="A186" s="625" t="n">
        <v>185</v>
      </c>
      <c r="B186" s="625" t="s">
        <v>1117</v>
      </c>
      <c r="C186" s="625" t="s">
        <v>1153</v>
      </c>
      <c r="D186" s="625" t="s">
        <v>1154</v>
      </c>
      <c r="E186" s="625" t="s">
        <v>897</v>
      </c>
      <c r="F186" s="625" t="s">
        <v>898</v>
      </c>
      <c r="G186" s="625" t="s">
        <v>899</v>
      </c>
      <c r="H186" s="625" t="s">
        <v>828</v>
      </c>
    </row>
    <row r="187" customFormat="false" ht="11.25" hidden="false" customHeight="false" outlineLevel="0" collapsed="false">
      <c r="A187" s="625" t="n">
        <v>186</v>
      </c>
      <c r="B187" s="625" t="s">
        <v>1117</v>
      </c>
      <c r="C187" s="625" t="s">
        <v>1153</v>
      </c>
      <c r="D187" s="625" t="s">
        <v>1154</v>
      </c>
      <c r="E187" s="625" t="s">
        <v>1122</v>
      </c>
      <c r="F187" s="625" t="s">
        <v>1121</v>
      </c>
      <c r="G187" s="625" t="s">
        <v>1123</v>
      </c>
      <c r="H187" s="625" t="s">
        <v>828</v>
      </c>
    </row>
    <row r="188" customFormat="false" ht="11.25" hidden="false" customHeight="false" outlineLevel="0" collapsed="false">
      <c r="A188" s="625" t="n">
        <v>187</v>
      </c>
      <c r="B188" s="625" t="s">
        <v>1155</v>
      </c>
      <c r="C188" s="625" t="s">
        <v>1155</v>
      </c>
      <c r="D188" s="625" t="s">
        <v>1156</v>
      </c>
      <c r="E188" s="625" t="s">
        <v>1157</v>
      </c>
      <c r="F188" s="625" t="s">
        <v>826</v>
      </c>
      <c r="G188" s="625" t="s">
        <v>1158</v>
      </c>
      <c r="H188" s="625" t="s">
        <v>839</v>
      </c>
    </row>
    <row r="189" customFormat="false" ht="11.25" hidden="false" customHeight="false" outlineLevel="0" collapsed="false">
      <c r="A189" s="625" t="n">
        <v>188</v>
      </c>
      <c r="B189" s="625" t="s">
        <v>1159</v>
      </c>
      <c r="C189" s="625" t="s">
        <v>1160</v>
      </c>
      <c r="D189" s="625" t="s">
        <v>1161</v>
      </c>
      <c r="E189" s="625" t="s">
        <v>1162</v>
      </c>
      <c r="F189" s="625" t="s">
        <v>1163</v>
      </c>
      <c r="G189" s="625" t="s">
        <v>1164</v>
      </c>
      <c r="H189" s="625" t="s">
        <v>839</v>
      </c>
    </row>
    <row r="190" customFormat="false" ht="11.25" hidden="false" customHeight="false" outlineLevel="0" collapsed="false">
      <c r="A190" s="625" t="n">
        <v>189</v>
      </c>
      <c r="B190" s="625" t="s">
        <v>1159</v>
      </c>
      <c r="C190" s="625" t="s">
        <v>1165</v>
      </c>
      <c r="D190" s="625" t="s">
        <v>1166</v>
      </c>
      <c r="E190" s="625" t="s">
        <v>1162</v>
      </c>
      <c r="F190" s="625" t="s">
        <v>1163</v>
      </c>
      <c r="G190" s="625" t="s">
        <v>1164</v>
      </c>
      <c r="H190" s="625" t="s">
        <v>839</v>
      </c>
    </row>
    <row r="191" customFormat="false" ht="11.25" hidden="false" customHeight="false" outlineLevel="0" collapsed="false">
      <c r="A191" s="625" t="n">
        <v>190</v>
      </c>
      <c r="B191" s="625" t="s">
        <v>1159</v>
      </c>
      <c r="C191" s="625" t="s">
        <v>1167</v>
      </c>
      <c r="D191" s="625" t="s">
        <v>1168</v>
      </c>
      <c r="E191" s="625" t="s">
        <v>1162</v>
      </c>
      <c r="F191" s="625" t="s">
        <v>1163</v>
      </c>
      <c r="G191" s="625" t="s">
        <v>1164</v>
      </c>
      <c r="H191" s="625" t="s">
        <v>839</v>
      </c>
    </row>
    <row r="192" customFormat="false" ht="11.25" hidden="false" customHeight="false" outlineLevel="0" collapsed="false">
      <c r="A192" s="625" t="n">
        <v>191</v>
      </c>
      <c r="B192" s="625" t="s">
        <v>1159</v>
      </c>
      <c r="C192" s="625" t="s">
        <v>1169</v>
      </c>
      <c r="D192" s="625" t="s">
        <v>1170</v>
      </c>
      <c r="E192" s="625" t="s">
        <v>1162</v>
      </c>
      <c r="F192" s="625" t="s">
        <v>1163</v>
      </c>
      <c r="G192" s="625" t="s">
        <v>1164</v>
      </c>
      <c r="H192" s="625" t="s">
        <v>839</v>
      </c>
    </row>
    <row r="193" customFormat="false" ht="11.25" hidden="false" customHeight="false" outlineLevel="0" collapsed="false">
      <c r="A193" s="625" t="n">
        <v>192</v>
      </c>
      <c r="B193" s="625" t="s">
        <v>1159</v>
      </c>
      <c r="C193" s="625" t="s">
        <v>1171</v>
      </c>
      <c r="D193" s="625" t="s">
        <v>1172</v>
      </c>
      <c r="E193" s="625" t="s">
        <v>1162</v>
      </c>
      <c r="F193" s="625" t="s">
        <v>1163</v>
      </c>
      <c r="G193" s="625" t="s">
        <v>1164</v>
      </c>
      <c r="H193" s="625" t="s">
        <v>839</v>
      </c>
    </row>
    <row r="194" customFormat="false" ht="11.25" hidden="false" customHeight="false" outlineLevel="0" collapsed="false">
      <c r="A194" s="625" t="n">
        <v>193</v>
      </c>
      <c r="B194" s="625" t="s">
        <v>1159</v>
      </c>
      <c r="C194" s="625" t="s">
        <v>1173</v>
      </c>
      <c r="D194" s="625" t="s">
        <v>1174</v>
      </c>
      <c r="E194" s="625" t="s">
        <v>1162</v>
      </c>
      <c r="F194" s="625" t="s">
        <v>1163</v>
      </c>
      <c r="G194" s="625" t="s">
        <v>1164</v>
      </c>
      <c r="H194" s="625" t="s">
        <v>839</v>
      </c>
    </row>
    <row r="195" customFormat="false" ht="11.25" hidden="false" customHeight="false" outlineLevel="0" collapsed="false">
      <c r="A195" s="625" t="n">
        <v>194</v>
      </c>
      <c r="B195" s="625" t="s">
        <v>1159</v>
      </c>
      <c r="C195" s="625" t="s">
        <v>1175</v>
      </c>
      <c r="D195" s="625" t="s">
        <v>1176</v>
      </c>
      <c r="E195" s="625" t="s">
        <v>1162</v>
      </c>
      <c r="F195" s="625" t="s">
        <v>1163</v>
      </c>
      <c r="G195" s="625" t="s">
        <v>1164</v>
      </c>
      <c r="H195" s="625" t="s">
        <v>839</v>
      </c>
    </row>
    <row r="196" customFormat="false" ht="11.25" hidden="false" customHeight="false" outlineLevel="0" collapsed="false">
      <c r="A196" s="625" t="n">
        <v>195</v>
      </c>
      <c r="B196" s="625" t="s">
        <v>1159</v>
      </c>
      <c r="C196" s="625" t="s">
        <v>1159</v>
      </c>
      <c r="D196" s="625" t="s">
        <v>1177</v>
      </c>
      <c r="E196" s="625" t="s">
        <v>1162</v>
      </c>
      <c r="F196" s="625" t="s">
        <v>1163</v>
      </c>
      <c r="G196" s="625" t="s">
        <v>1164</v>
      </c>
      <c r="H196" s="625" t="s">
        <v>839</v>
      </c>
    </row>
    <row r="197" customFormat="false" ht="11.25" hidden="false" customHeight="false" outlineLevel="0" collapsed="false">
      <c r="A197" s="625" t="n">
        <v>196</v>
      </c>
      <c r="B197" s="625" t="s">
        <v>1159</v>
      </c>
      <c r="C197" s="625" t="s">
        <v>1178</v>
      </c>
      <c r="D197" s="625" t="s">
        <v>1179</v>
      </c>
      <c r="E197" s="625" t="s">
        <v>1162</v>
      </c>
      <c r="F197" s="625" t="s">
        <v>1163</v>
      </c>
      <c r="G197" s="625" t="s">
        <v>1164</v>
      </c>
      <c r="H197" s="625" t="s">
        <v>839</v>
      </c>
    </row>
    <row r="198" customFormat="false" ht="11.25" hidden="false" customHeight="false" outlineLevel="0" collapsed="false">
      <c r="A198" s="625" t="n">
        <v>197</v>
      </c>
      <c r="B198" s="625" t="s">
        <v>1159</v>
      </c>
      <c r="C198" s="625" t="s">
        <v>1180</v>
      </c>
      <c r="D198" s="625" t="s">
        <v>1181</v>
      </c>
      <c r="E198" s="625" t="s">
        <v>1162</v>
      </c>
      <c r="F198" s="625" t="s">
        <v>1163</v>
      </c>
      <c r="G198" s="625" t="s">
        <v>1164</v>
      </c>
      <c r="H198" s="625" t="s">
        <v>839</v>
      </c>
    </row>
    <row r="199" customFormat="false" ht="11.25" hidden="false" customHeight="false" outlineLevel="0" collapsed="false">
      <c r="A199" s="625" t="n">
        <v>198</v>
      </c>
      <c r="B199" s="625" t="s">
        <v>1159</v>
      </c>
      <c r="C199" s="625" t="s">
        <v>1182</v>
      </c>
      <c r="D199" s="625" t="s">
        <v>1183</v>
      </c>
      <c r="E199" s="625" t="s">
        <v>1162</v>
      </c>
      <c r="F199" s="625" t="s">
        <v>1163</v>
      </c>
      <c r="G199" s="625" t="s">
        <v>1164</v>
      </c>
      <c r="H199" s="625" t="s">
        <v>839</v>
      </c>
    </row>
    <row r="200" customFormat="false" ht="11.25" hidden="false" customHeight="false" outlineLevel="0" collapsed="false">
      <c r="A200" s="625" t="n">
        <v>199</v>
      </c>
      <c r="B200" s="625" t="s">
        <v>1159</v>
      </c>
      <c r="C200" s="625" t="s">
        <v>1184</v>
      </c>
      <c r="D200" s="625" t="s">
        <v>1185</v>
      </c>
      <c r="E200" s="625" t="s">
        <v>1162</v>
      </c>
      <c r="F200" s="625" t="s">
        <v>1163</v>
      </c>
      <c r="G200" s="625" t="s">
        <v>1164</v>
      </c>
      <c r="H200" s="625" t="s">
        <v>839</v>
      </c>
    </row>
    <row r="201" customFormat="false" ht="11.25" hidden="false" customHeight="false" outlineLevel="0" collapsed="false">
      <c r="A201" s="625" t="n">
        <v>200</v>
      </c>
      <c r="B201" s="625" t="s">
        <v>1159</v>
      </c>
      <c r="C201" s="625" t="s">
        <v>1186</v>
      </c>
      <c r="D201" s="625" t="s">
        <v>1187</v>
      </c>
      <c r="E201" s="625" t="s">
        <v>1162</v>
      </c>
      <c r="F201" s="625" t="s">
        <v>1163</v>
      </c>
      <c r="G201" s="625" t="s">
        <v>1164</v>
      </c>
      <c r="H201" s="625" t="s">
        <v>839</v>
      </c>
    </row>
    <row r="202" customFormat="false" ht="11.25" hidden="false" customHeight="false" outlineLevel="0" collapsed="false">
      <c r="A202" s="625" t="n">
        <v>201</v>
      </c>
      <c r="B202" s="625" t="s">
        <v>1159</v>
      </c>
      <c r="C202" s="625" t="s">
        <v>1188</v>
      </c>
      <c r="D202" s="625" t="s">
        <v>1189</v>
      </c>
      <c r="E202" s="625" t="s">
        <v>1162</v>
      </c>
      <c r="F202" s="625" t="s">
        <v>1163</v>
      </c>
      <c r="G202" s="625" t="s">
        <v>1164</v>
      </c>
      <c r="H202" s="625" t="s">
        <v>839</v>
      </c>
    </row>
    <row r="203" customFormat="false" ht="11.25" hidden="false" customHeight="false" outlineLevel="0" collapsed="false">
      <c r="A203" s="625" t="n">
        <v>202</v>
      </c>
      <c r="B203" s="625" t="s">
        <v>1159</v>
      </c>
      <c r="C203" s="625" t="s">
        <v>1190</v>
      </c>
      <c r="D203" s="625" t="s">
        <v>1191</v>
      </c>
      <c r="E203" s="625" t="s">
        <v>1162</v>
      </c>
      <c r="F203" s="625" t="s">
        <v>1163</v>
      </c>
      <c r="G203" s="625" t="s">
        <v>1164</v>
      </c>
      <c r="H203" s="625" t="s">
        <v>839</v>
      </c>
    </row>
    <row r="204" customFormat="false" ht="11.25" hidden="false" customHeight="false" outlineLevel="0" collapsed="false">
      <c r="A204" s="625" t="n">
        <v>203</v>
      </c>
      <c r="B204" s="625" t="s">
        <v>1159</v>
      </c>
      <c r="C204" s="625" t="s">
        <v>1192</v>
      </c>
      <c r="D204" s="625" t="s">
        <v>1193</v>
      </c>
      <c r="E204" s="625" t="s">
        <v>1162</v>
      </c>
      <c r="F204" s="625" t="s">
        <v>1163</v>
      </c>
      <c r="G204" s="625" t="s">
        <v>1164</v>
      </c>
      <c r="H204" s="625" t="s">
        <v>839</v>
      </c>
    </row>
    <row r="205" customFormat="false" ht="11.25" hidden="false" customHeight="false" outlineLevel="0" collapsed="false">
      <c r="A205" s="625" t="n">
        <v>204</v>
      </c>
      <c r="B205" s="625" t="s">
        <v>1159</v>
      </c>
      <c r="C205" s="625" t="s">
        <v>1194</v>
      </c>
      <c r="D205" s="625" t="s">
        <v>1195</v>
      </c>
      <c r="E205" s="625" t="s">
        <v>1162</v>
      </c>
      <c r="F205" s="625" t="s">
        <v>1163</v>
      </c>
      <c r="G205" s="625" t="s">
        <v>1164</v>
      </c>
      <c r="H205" s="625" t="s">
        <v>839</v>
      </c>
    </row>
    <row r="206" customFormat="false" ht="11.25" hidden="false" customHeight="false" outlineLevel="0" collapsed="false">
      <c r="A206" s="625" t="n">
        <v>205</v>
      </c>
      <c r="B206" s="625" t="s">
        <v>1159</v>
      </c>
      <c r="C206" s="625" t="s">
        <v>1196</v>
      </c>
      <c r="D206" s="625" t="s">
        <v>1197</v>
      </c>
      <c r="E206" s="625" t="s">
        <v>1162</v>
      </c>
      <c r="F206" s="625" t="s">
        <v>1163</v>
      </c>
      <c r="G206" s="625" t="s">
        <v>1164</v>
      </c>
      <c r="H206" s="625" t="s">
        <v>839</v>
      </c>
    </row>
    <row r="207" customFormat="false" ht="11.25" hidden="false" customHeight="false" outlineLevel="0" collapsed="false">
      <c r="A207" s="625" t="n">
        <v>206</v>
      </c>
      <c r="B207" s="625" t="s">
        <v>1159</v>
      </c>
      <c r="C207" s="625" t="s">
        <v>1198</v>
      </c>
      <c r="D207" s="625" t="s">
        <v>1199</v>
      </c>
      <c r="E207" s="625" t="s">
        <v>1162</v>
      </c>
      <c r="F207" s="625" t="s">
        <v>1163</v>
      </c>
      <c r="G207" s="625" t="s">
        <v>1164</v>
      </c>
      <c r="H207" s="625" t="s">
        <v>839</v>
      </c>
    </row>
    <row r="208" customFormat="false" ht="11.25" hidden="false" customHeight="false" outlineLevel="0" collapsed="false">
      <c r="A208" s="625" t="n">
        <v>207</v>
      </c>
      <c r="B208" s="625" t="s">
        <v>1159</v>
      </c>
      <c r="C208" s="625" t="s">
        <v>1200</v>
      </c>
      <c r="D208" s="625" t="s">
        <v>1201</v>
      </c>
      <c r="E208" s="625" t="s">
        <v>1162</v>
      </c>
      <c r="F208" s="625" t="s">
        <v>1163</v>
      </c>
      <c r="G208" s="625" t="s">
        <v>1164</v>
      </c>
      <c r="H208" s="625" t="s">
        <v>839</v>
      </c>
    </row>
    <row r="209" customFormat="false" ht="11.25" hidden="false" customHeight="false" outlineLevel="0" collapsed="false">
      <c r="A209" s="625" t="n">
        <v>208</v>
      </c>
      <c r="B209" s="625" t="s">
        <v>1159</v>
      </c>
      <c r="C209" s="625" t="s">
        <v>1202</v>
      </c>
      <c r="D209" s="625" t="s">
        <v>1203</v>
      </c>
      <c r="E209" s="625" t="s">
        <v>1162</v>
      </c>
      <c r="F209" s="625" t="s">
        <v>1163</v>
      </c>
      <c r="G209" s="625" t="s">
        <v>1164</v>
      </c>
      <c r="H209" s="625" t="s">
        <v>839</v>
      </c>
    </row>
    <row r="210" customFormat="false" ht="11.25" hidden="false" customHeight="false" outlineLevel="0" collapsed="false">
      <c r="A210" s="625" t="n">
        <v>209</v>
      </c>
      <c r="B210" s="625" t="s">
        <v>1204</v>
      </c>
      <c r="C210" s="625" t="s">
        <v>1205</v>
      </c>
      <c r="D210" s="625" t="s">
        <v>1206</v>
      </c>
      <c r="E210" s="625" t="s">
        <v>1207</v>
      </c>
      <c r="F210" s="625" t="s">
        <v>1208</v>
      </c>
      <c r="G210" s="625" t="s">
        <v>1209</v>
      </c>
      <c r="H210" s="625" t="s">
        <v>828</v>
      </c>
    </row>
    <row r="211" customFormat="false" ht="11.25" hidden="false" customHeight="false" outlineLevel="0" collapsed="false">
      <c r="A211" s="625" t="n">
        <v>210</v>
      </c>
      <c r="B211" s="625" t="s">
        <v>1204</v>
      </c>
      <c r="C211" s="625" t="s">
        <v>1205</v>
      </c>
      <c r="D211" s="625" t="s">
        <v>1206</v>
      </c>
      <c r="E211" s="625" t="s">
        <v>1210</v>
      </c>
      <c r="F211" s="625" t="s">
        <v>1211</v>
      </c>
      <c r="G211" s="625" t="s">
        <v>1212</v>
      </c>
      <c r="H211" s="625" t="s">
        <v>839</v>
      </c>
    </row>
    <row r="212" customFormat="false" ht="11.25" hidden="false" customHeight="false" outlineLevel="0" collapsed="false">
      <c r="A212" s="625" t="n">
        <v>211</v>
      </c>
      <c r="B212" s="625" t="s">
        <v>1204</v>
      </c>
      <c r="C212" s="625" t="s">
        <v>1205</v>
      </c>
      <c r="D212" s="625" t="s">
        <v>1206</v>
      </c>
      <c r="E212" s="625" t="s">
        <v>1213</v>
      </c>
      <c r="F212" s="625" t="s">
        <v>1214</v>
      </c>
      <c r="G212" s="625" t="s">
        <v>1212</v>
      </c>
      <c r="H212" s="625" t="s">
        <v>1023</v>
      </c>
    </row>
    <row r="213" customFormat="false" ht="11.25" hidden="false" customHeight="false" outlineLevel="0" collapsed="false">
      <c r="A213" s="625" t="n">
        <v>212</v>
      </c>
      <c r="B213" s="625" t="s">
        <v>1204</v>
      </c>
      <c r="C213" s="625" t="s">
        <v>1205</v>
      </c>
      <c r="D213" s="625" t="s">
        <v>1206</v>
      </c>
      <c r="E213" s="625" t="s">
        <v>1215</v>
      </c>
      <c r="F213" s="625" t="s">
        <v>1216</v>
      </c>
      <c r="G213" s="625" t="s">
        <v>1212</v>
      </c>
      <c r="H213" s="625" t="s">
        <v>828</v>
      </c>
    </row>
    <row r="214" customFormat="false" ht="11.25" hidden="false" customHeight="false" outlineLevel="0" collapsed="false">
      <c r="A214" s="625" t="n">
        <v>213</v>
      </c>
      <c r="B214" s="625" t="s">
        <v>1204</v>
      </c>
      <c r="C214" s="625" t="s">
        <v>1205</v>
      </c>
      <c r="D214" s="625" t="s">
        <v>1206</v>
      </c>
      <c r="E214" s="625" t="s">
        <v>1217</v>
      </c>
      <c r="F214" s="625" t="s">
        <v>1218</v>
      </c>
      <c r="G214" s="625" t="s">
        <v>1209</v>
      </c>
      <c r="H214" s="625" t="s">
        <v>1023</v>
      </c>
    </row>
    <row r="215" customFormat="false" ht="11.25" hidden="false" customHeight="false" outlineLevel="0" collapsed="false">
      <c r="A215" s="625" t="n">
        <v>214</v>
      </c>
      <c r="B215" s="625" t="s">
        <v>1204</v>
      </c>
      <c r="C215" s="625" t="s">
        <v>1219</v>
      </c>
      <c r="D215" s="625" t="s">
        <v>1220</v>
      </c>
      <c r="E215" s="625" t="s">
        <v>1207</v>
      </c>
      <c r="F215" s="625" t="s">
        <v>1208</v>
      </c>
      <c r="G215" s="625" t="s">
        <v>1209</v>
      </c>
      <c r="H215" s="625" t="s">
        <v>828</v>
      </c>
    </row>
    <row r="216" customFormat="false" ht="11.25" hidden="false" customHeight="false" outlineLevel="0" collapsed="false">
      <c r="A216" s="625" t="n">
        <v>215</v>
      </c>
      <c r="B216" s="625" t="s">
        <v>1204</v>
      </c>
      <c r="C216" s="625" t="s">
        <v>1219</v>
      </c>
      <c r="D216" s="625" t="s">
        <v>1220</v>
      </c>
      <c r="E216" s="625" t="s">
        <v>1221</v>
      </c>
      <c r="F216" s="625" t="s">
        <v>1222</v>
      </c>
      <c r="G216" s="625" t="s">
        <v>1212</v>
      </c>
      <c r="H216" s="625" t="s">
        <v>839</v>
      </c>
    </row>
    <row r="217" customFormat="false" ht="11.25" hidden="false" customHeight="false" outlineLevel="0" collapsed="false">
      <c r="A217" s="625" t="n">
        <v>216</v>
      </c>
      <c r="B217" s="625" t="s">
        <v>1204</v>
      </c>
      <c r="C217" s="625" t="s">
        <v>1223</v>
      </c>
      <c r="D217" s="625" t="s">
        <v>1224</v>
      </c>
      <c r="E217" s="625" t="s">
        <v>1225</v>
      </c>
      <c r="F217" s="625" t="s">
        <v>1226</v>
      </c>
      <c r="G217" s="625" t="s">
        <v>1212</v>
      </c>
      <c r="H217" s="625" t="s">
        <v>828</v>
      </c>
    </row>
    <row r="218" customFormat="false" ht="11.25" hidden="false" customHeight="false" outlineLevel="0" collapsed="false">
      <c r="A218" s="625" t="n">
        <v>217</v>
      </c>
      <c r="B218" s="625" t="s">
        <v>1204</v>
      </c>
      <c r="C218" s="625" t="s">
        <v>1227</v>
      </c>
      <c r="D218" s="625" t="s">
        <v>1228</v>
      </c>
      <c r="E218" s="625" t="s">
        <v>1207</v>
      </c>
      <c r="F218" s="625" t="s">
        <v>1208</v>
      </c>
      <c r="G218" s="625" t="s">
        <v>1209</v>
      </c>
      <c r="H218" s="625" t="s">
        <v>828</v>
      </c>
    </row>
    <row r="219" customFormat="false" ht="11.25" hidden="false" customHeight="false" outlineLevel="0" collapsed="false">
      <c r="A219" s="625" t="n">
        <v>218</v>
      </c>
      <c r="B219" s="625" t="s">
        <v>1204</v>
      </c>
      <c r="C219" s="625" t="s">
        <v>1229</v>
      </c>
      <c r="D219" s="625" t="s">
        <v>1230</v>
      </c>
      <c r="E219" s="625" t="s">
        <v>1231</v>
      </c>
      <c r="F219" s="625" t="s">
        <v>1232</v>
      </c>
      <c r="G219" s="625" t="s">
        <v>1212</v>
      </c>
      <c r="H219" s="625" t="s">
        <v>839</v>
      </c>
    </row>
    <row r="220" customFormat="false" ht="11.25" hidden="false" customHeight="false" outlineLevel="0" collapsed="false">
      <c r="A220" s="625" t="n">
        <v>219</v>
      </c>
      <c r="B220" s="625" t="s">
        <v>1204</v>
      </c>
      <c r="C220" s="625" t="s">
        <v>1233</v>
      </c>
      <c r="D220" s="625" t="s">
        <v>1234</v>
      </c>
      <c r="E220" s="625" t="s">
        <v>1207</v>
      </c>
      <c r="F220" s="625" t="s">
        <v>1208</v>
      </c>
      <c r="G220" s="625" t="s">
        <v>1209</v>
      </c>
      <c r="H220" s="625" t="s">
        <v>828</v>
      </c>
    </row>
    <row r="221" customFormat="false" ht="11.25" hidden="false" customHeight="false" outlineLevel="0" collapsed="false">
      <c r="A221" s="625" t="n">
        <v>220</v>
      </c>
      <c r="B221" s="625" t="s">
        <v>1204</v>
      </c>
      <c r="C221" s="625" t="s">
        <v>1233</v>
      </c>
      <c r="D221" s="625" t="s">
        <v>1234</v>
      </c>
      <c r="E221" s="625" t="s">
        <v>1235</v>
      </c>
      <c r="F221" s="625" t="s">
        <v>1236</v>
      </c>
      <c r="G221" s="625" t="s">
        <v>1212</v>
      </c>
      <c r="H221" s="625" t="s">
        <v>839</v>
      </c>
    </row>
    <row r="222" customFormat="false" ht="11.25" hidden="false" customHeight="false" outlineLevel="0" collapsed="false">
      <c r="A222" s="625" t="n">
        <v>221</v>
      </c>
      <c r="B222" s="625" t="s">
        <v>1204</v>
      </c>
      <c r="C222" s="625" t="s">
        <v>1237</v>
      </c>
      <c r="D222" s="625" t="s">
        <v>1238</v>
      </c>
      <c r="E222" s="625" t="s">
        <v>1239</v>
      </c>
      <c r="F222" s="625" t="s">
        <v>1240</v>
      </c>
      <c r="G222" s="625" t="s">
        <v>1212</v>
      </c>
      <c r="H222" s="625" t="s">
        <v>828</v>
      </c>
    </row>
    <row r="223" customFormat="false" ht="11.25" hidden="false" customHeight="false" outlineLevel="0" collapsed="false">
      <c r="A223" s="625" t="n">
        <v>222</v>
      </c>
      <c r="B223" s="625" t="s">
        <v>1241</v>
      </c>
      <c r="C223" s="625" t="s">
        <v>1242</v>
      </c>
      <c r="D223" s="625" t="s">
        <v>1243</v>
      </c>
      <c r="E223" s="625" t="s">
        <v>1244</v>
      </c>
      <c r="F223" s="625" t="s">
        <v>826</v>
      </c>
      <c r="G223" s="625" t="s">
        <v>1245</v>
      </c>
      <c r="H223" s="625" t="s">
        <v>839</v>
      </c>
    </row>
    <row r="224" customFormat="false" ht="11.25" hidden="false" customHeight="false" outlineLevel="0" collapsed="false">
      <c r="A224" s="625" t="n">
        <v>223</v>
      </c>
      <c r="B224" s="625" t="s">
        <v>1246</v>
      </c>
      <c r="C224" s="625" t="s">
        <v>1247</v>
      </c>
      <c r="D224" s="625" t="s">
        <v>1248</v>
      </c>
      <c r="E224" s="625" t="s">
        <v>897</v>
      </c>
      <c r="F224" s="625" t="s">
        <v>898</v>
      </c>
      <c r="G224" s="625" t="s">
        <v>899</v>
      </c>
      <c r="H224" s="625" t="s">
        <v>828</v>
      </c>
    </row>
    <row r="225" customFormat="false" ht="11.25" hidden="false" customHeight="false" outlineLevel="0" collapsed="false">
      <c r="A225" s="625" t="n">
        <v>224</v>
      </c>
      <c r="B225" s="625" t="s">
        <v>1246</v>
      </c>
      <c r="C225" s="625" t="s">
        <v>1249</v>
      </c>
      <c r="D225" s="625" t="s">
        <v>1250</v>
      </c>
      <c r="E225" s="625" t="s">
        <v>897</v>
      </c>
      <c r="F225" s="625" t="s">
        <v>898</v>
      </c>
      <c r="G225" s="625" t="s">
        <v>899</v>
      </c>
      <c r="H225" s="625" t="s">
        <v>828</v>
      </c>
    </row>
    <row r="226" customFormat="false" ht="11.25" hidden="false" customHeight="false" outlineLevel="0" collapsed="false">
      <c r="A226" s="625" t="n">
        <v>225</v>
      </c>
      <c r="B226" s="625" t="s">
        <v>1246</v>
      </c>
      <c r="C226" s="625" t="s">
        <v>1251</v>
      </c>
      <c r="D226" s="625" t="s">
        <v>1252</v>
      </c>
      <c r="E226" s="625" t="s">
        <v>1253</v>
      </c>
      <c r="F226" s="625" t="s">
        <v>838</v>
      </c>
      <c r="G226" s="625" t="s">
        <v>1254</v>
      </c>
      <c r="H226" s="625" t="s">
        <v>839</v>
      </c>
    </row>
    <row r="227" customFormat="false" ht="11.25" hidden="false" customHeight="false" outlineLevel="0" collapsed="false">
      <c r="A227" s="625" t="n">
        <v>226</v>
      </c>
      <c r="B227" s="625" t="s">
        <v>1246</v>
      </c>
      <c r="C227" s="625" t="s">
        <v>1251</v>
      </c>
      <c r="D227" s="625" t="s">
        <v>1252</v>
      </c>
      <c r="E227" s="625" t="s">
        <v>897</v>
      </c>
      <c r="F227" s="625" t="s">
        <v>898</v>
      </c>
      <c r="G227" s="625" t="s">
        <v>899</v>
      </c>
      <c r="H227" s="625" t="s">
        <v>828</v>
      </c>
    </row>
    <row r="228" customFormat="false" ht="11.25" hidden="false" customHeight="false" outlineLevel="0" collapsed="false">
      <c r="A228" s="625" t="n">
        <v>227</v>
      </c>
      <c r="B228" s="625" t="s">
        <v>1246</v>
      </c>
      <c r="C228" s="625" t="s">
        <v>1251</v>
      </c>
      <c r="D228" s="625" t="s">
        <v>1252</v>
      </c>
      <c r="E228" s="625" t="s">
        <v>1255</v>
      </c>
      <c r="F228" s="625" t="s">
        <v>1256</v>
      </c>
      <c r="G228" s="625" t="s">
        <v>1257</v>
      </c>
      <c r="H228" s="625" t="s">
        <v>828</v>
      </c>
    </row>
    <row r="229" customFormat="false" ht="11.25" hidden="false" customHeight="false" outlineLevel="0" collapsed="false">
      <c r="A229" s="625" t="n">
        <v>228</v>
      </c>
      <c r="B229" s="625" t="s">
        <v>1246</v>
      </c>
      <c r="C229" s="625" t="s">
        <v>1258</v>
      </c>
      <c r="D229" s="625" t="s">
        <v>1259</v>
      </c>
      <c r="E229" s="625" t="s">
        <v>897</v>
      </c>
      <c r="F229" s="625" t="s">
        <v>898</v>
      </c>
      <c r="G229" s="625" t="s">
        <v>899</v>
      </c>
      <c r="H229" s="625" t="s">
        <v>828</v>
      </c>
    </row>
    <row r="230" customFormat="false" ht="11.25" hidden="false" customHeight="false" outlineLevel="0" collapsed="false">
      <c r="A230" s="625" t="n">
        <v>229</v>
      </c>
      <c r="B230" s="625" t="s">
        <v>1246</v>
      </c>
      <c r="C230" s="625" t="s">
        <v>1167</v>
      </c>
      <c r="D230" s="625" t="s">
        <v>1260</v>
      </c>
      <c r="E230" s="625" t="s">
        <v>897</v>
      </c>
      <c r="F230" s="625" t="s">
        <v>898</v>
      </c>
      <c r="G230" s="625" t="s">
        <v>899</v>
      </c>
      <c r="H230" s="625" t="s">
        <v>828</v>
      </c>
    </row>
    <row r="231" customFormat="false" ht="11.25" hidden="false" customHeight="false" outlineLevel="0" collapsed="false">
      <c r="A231" s="625" t="n">
        <v>230</v>
      </c>
      <c r="B231" s="625" t="s">
        <v>1246</v>
      </c>
      <c r="C231" s="625" t="s">
        <v>1261</v>
      </c>
      <c r="D231" s="625" t="s">
        <v>1262</v>
      </c>
      <c r="E231" s="625" t="s">
        <v>897</v>
      </c>
      <c r="F231" s="625" t="s">
        <v>898</v>
      </c>
      <c r="G231" s="625" t="s">
        <v>899</v>
      </c>
      <c r="H231" s="625" t="s">
        <v>828</v>
      </c>
    </row>
    <row r="232" customFormat="false" ht="11.25" hidden="false" customHeight="false" outlineLevel="0" collapsed="false">
      <c r="A232" s="625" t="n">
        <v>231</v>
      </c>
      <c r="B232" s="625" t="s">
        <v>1246</v>
      </c>
      <c r="C232" s="625" t="s">
        <v>1263</v>
      </c>
      <c r="D232" s="625" t="s">
        <v>1264</v>
      </c>
      <c r="E232" s="625" t="s">
        <v>897</v>
      </c>
      <c r="F232" s="625" t="s">
        <v>898</v>
      </c>
      <c r="G232" s="625" t="s">
        <v>899</v>
      </c>
      <c r="H232" s="625" t="s">
        <v>828</v>
      </c>
    </row>
    <row r="233" customFormat="false" ht="11.25" hidden="false" customHeight="false" outlineLevel="0" collapsed="false">
      <c r="A233" s="625" t="n">
        <v>232</v>
      </c>
      <c r="B233" s="625" t="s">
        <v>1246</v>
      </c>
      <c r="C233" s="625" t="s">
        <v>1265</v>
      </c>
      <c r="D233" s="625" t="s">
        <v>1266</v>
      </c>
      <c r="E233" s="625" t="s">
        <v>897</v>
      </c>
      <c r="F233" s="625" t="s">
        <v>898</v>
      </c>
      <c r="G233" s="625" t="s">
        <v>899</v>
      </c>
      <c r="H233" s="625" t="s">
        <v>828</v>
      </c>
    </row>
    <row r="234" customFormat="false" ht="11.25" hidden="false" customHeight="false" outlineLevel="0" collapsed="false">
      <c r="A234" s="625" t="n">
        <v>233</v>
      </c>
      <c r="B234" s="625" t="s">
        <v>1246</v>
      </c>
      <c r="C234" s="625" t="s">
        <v>1267</v>
      </c>
      <c r="D234" s="625" t="s">
        <v>1268</v>
      </c>
      <c r="E234" s="625" t="s">
        <v>897</v>
      </c>
      <c r="F234" s="625" t="s">
        <v>898</v>
      </c>
      <c r="G234" s="625" t="s">
        <v>899</v>
      </c>
      <c r="H234" s="625" t="s">
        <v>828</v>
      </c>
    </row>
    <row r="235" customFormat="false" ht="11.25" hidden="false" customHeight="false" outlineLevel="0" collapsed="false">
      <c r="A235" s="625" t="n">
        <v>234</v>
      </c>
      <c r="B235" s="625" t="s">
        <v>1246</v>
      </c>
      <c r="C235" s="625" t="s">
        <v>1269</v>
      </c>
      <c r="D235" s="625" t="s">
        <v>1270</v>
      </c>
      <c r="E235" s="625" t="s">
        <v>897</v>
      </c>
      <c r="F235" s="625" t="s">
        <v>898</v>
      </c>
      <c r="G235" s="625" t="s">
        <v>899</v>
      </c>
      <c r="H235" s="625" t="s">
        <v>828</v>
      </c>
    </row>
    <row r="236" customFormat="false" ht="11.25" hidden="false" customHeight="false" outlineLevel="0" collapsed="false">
      <c r="A236" s="625" t="n">
        <v>235</v>
      </c>
      <c r="B236" s="625" t="s">
        <v>1246</v>
      </c>
      <c r="C236" s="625" t="s">
        <v>1271</v>
      </c>
      <c r="D236" s="625" t="s">
        <v>1272</v>
      </c>
      <c r="E236" s="625" t="s">
        <v>897</v>
      </c>
      <c r="F236" s="625" t="s">
        <v>898</v>
      </c>
      <c r="G236" s="625" t="s">
        <v>899</v>
      </c>
      <c r="H236" s="625" t="s">
        <v>828</v>
      </c>
    </row>
    <row r="237" customFormat="false" ht="11.25" hidden="false" customHeight="false" outlineLevel="0" collapsed="false">
      <c r="A237" s="625" t="n">
        <v>236</v>
      </c>
      <c r="B237" s="625" t="s">
        <v>1246</v>
      </c>
      <c r="C237" s="625" t="s">
        <v>1273</v>
      </c>
      <c r="D237" s="625" t="s">
        <v>1274</v>
      </c>
      <c r="E237" s="625" t="s">
        <v>897</v>
      </c>
      <c r="F237" s="625" t="s">
        <v>898</v>
      </c>
      <c r="G237" s="625" t="s">
        <v>899</v>
      </c>
      <c r="H237" s="625" t="s">
        <v>828</v>
      </c>
    </row>
    <row r="238" customFormat="false" ht="11.25" hidden="false" customHeight="false" outlineLevel="0" collapsed="false">
      <c r="A238" s="625" t="n">
        <v>237</v>
      </c>
      <c r="B238" s="625" t="s">
        <v>1246</v>
      </c>
      <c r="C238" s="625" t="s">
        <v>1246</v>
      </c>
      <c r="D238" s="625" t="s">
        <v>1275</v>
      </c>
      <c r="E238" s="625" t="s">
        <v>1276</v>
      </c>
      <c r="F238" s="625" t="s">
        <v>826</v>
      </c>
      <c r="G238" s="625" t="s">
        <v>1254</v>
      </c>
      <c r="H238" s="625" t="s">
        <v>839</v>
      </c>
    </row>
    <row r="239" customFormat="false" ht="11.25" hidden="false" customHeight="false" outlineLevel="0" collapsed="false">
      <c r="A239" s="625" t="n">
        <v>238</v>
      </c>
      <c r="B239" s="625" t="s">
        <v>1246</v>
      </c>
      <c r="C239" s="625" t="s">
        <v>1246</v>
      </c>
      <c r="D239" s="625" t="s">
        <v>1275</v>
      </c>
      <c r="E239" s="625" t="s">
        <v>897</v>
      </c>
      <c r="F239" s="625" t="s">
        <v>898</v>
      </c>
      <c r="G239" s="625" t="s">
        <v>899</v>
      </c>
      <c r="H239" s="625" t="s">
        <v>828</v>
      </c>
    </row>
    <row r="240" customFormat="false" ht="11.25" hidden="false" customHeight="false" outlineLevel="0" collapsed="false">
      <c r="A240" s="625" t="n">
        <v>239</v>
      </c>
      <c r="B240" s="625" t="s">
        <v>1246</v>
      </c>
      <c r="C240" s="625" t="s">
        <v>1277</v>
      </c>
      <c r="D240" s="625" t="s">
        <v>1278</v>
      </c>
      <c r="E240" s="625" t="s">
        <v>897</v>
      </c>
      <c r="F240" s="625" t="s">
        <v>898</v>
      </c>
      <c r="G240" s="625" t="s">
        <v>899</v>
      </c>
      <c r="H240" s="625" t="s">
        <v>828</v>
      </c>
    </row>
    <row r="241" customFormat="false" ht="11.25" hidden="false" customHeight="false" outlineLevel="0" collapsed="false">
      <c r="A241" s="625" t="n">
        <v>240</v>
      </c>
      <c r="B241" s="625" t="s">
        <v>1246</v>
      </c>
      <c r="C241" s="625" t="s">
        <v>1279</v>
      </c>
      <c r="D241" s="625" t="s">
        <v>1280</v>
      </c>
      <c r="E241" s="625" t="s">
        <v>897</v>
      </c>
      <c r="F241" s="625" t="s">
        <v>898</v>
      </c>
      <c r="G241" s="625" t="s">
        <v>899</v>
      </c>
      <c r="H241" s="625" t="s">
        <v>828</v>
      </c>
    </row>
    <row r="242" customFormat="false" ht="11.25" hidden="false" customHeight="false" outlineLevel="0" collapsed="false">
      <c r="A242" s="625" t="n">
        <v>241</v>
      </c>
      <c r="B242" s="625" t="s">
        <v>1246</v>
      </c>
      <c r="C242" s="625" t="s">
        <v>1281</v>
      </c>
      <c r="D242" s="625" t="s">
        <v>1282</v>
      </c>
      <c r="E242" s="625" t="s">
        <v>897</v>
      </c>
      <c r="F242" s="625" t="s">
        <v>898</v>
      </c>
      <c r="G242" s="625" t="s">
        <v>899</v>
      </c>
      <c r="H242" s="625" t="s">
        <v>828</v>
      </c>
    </row>
    <row r="243" customFormat="false" ht="11.25" hidden="false" customHeight="false" outlineLevel="0" collapsed="false">
      <c r="A243" s="625" t="n">
        <v>242</v>
      </c>
      <c r="B243" s="625" t="s">
        <v>1246</v>
      </c>
      <c r="C243" s="625" t="s">
        <v>1283</v>
      </c>
      <c r="D243" s="625" t="s">
        <v>1284</v>
      </c>
      <c r="E243" s="625" t="s">
        <v>897</v>
      </c>
      <c r="F243" s="625" t="s">
        <v>898</v>
      </c>
      <c r="G243" s="625" t="s">
        <v>899</v>
      </c>
      <c r="H243" s="625" t="s">
        <v>828</v>
      </c>
    </row>
    <row r="244" customFormat="false" ht="11.25" hidden="false" customHeight="false" outlineLevel="0" collapsed="false">
      <c r="A244" s="625" t="n">
        <v>243</v>
      </c>
      <c r="B244" s="625" t="s">
        <v>1246</v>
      </c>
      <c r="C244" s="625" t="s">
        <v>1285</v>
      </c>
      <c r="D244" s="625" t="s">
        <v>1286</v>
      </c>
      <c r="E244" s="625" t="s">
        <v>897</v>
      </c>
      <c r="F244" s="625" t="s">
        <v>898</v>
      </c>
      <c r="G244" s="625" t="s">
        <v>899</v>
      </c>
      <c r="H244" s="625" t="s">
        <v>828</v>
      </c>
    </row>
    <row r="245" customFormat="false" ht="11.25" hidden="false" customHeight="false" outlineLevel="0" collapsed="false">
      <c r="A245" s="625" t="n">
        <v>244</v>
      </c>
      <c r="B245" s="625" t="s">
        <v>1246</v>
      </c>
      <c r="C245" s="625" t="s">
        <v>1287</v>
      </c>
      <c r="D245" s="625" t="s">
        <v>1288</v>
      </c>
      <c r="E245" s="625" t="s">
        <v>897</v>
      </c>
      <c r="F245" s="625" t="s">
        <v>898</v>
      </c>
      <c r="G245" s="625" t="s">
        <v>899</v>
      </c>
      <c r="H245" s="625" t="s">
        <v>828</v>
      </c>
    </row>
    <row r="246" customFormat="false" ht="11.25" hidden="false" customHeight="false" outlineLevel="0" collapsed="false">
      <c r="A246" s="625" t="n">
        <v>245</v>
      </c>
      <c r="B246" s="625" t="s">
        <v>1246</v>
      </c>
      <c r="C246" s="625" t="s">
        <v>1289</v>
      </c>
      <c r="D246" s="625" t="s">
        <v>1290</v>
      </c>
      <c r="E246" s="625" t="s">
        <v>897</v>
      </c>
      <c r="F246" s="625" t="s">
        <v>898</v>
      </c>
      <c r="G246" s="625" t="s">
        <v>899</v>
      </c>
      <c r="H246" s="625" t="s">
        <v>828</v>
      </c>
    </row>
    <row r="247" customFormat="false" ht="11.25" hidden="false" customHeight="false" outlineLevel="0" collapsed="false">
      <c r="A247" s="625" t="n">
        <v>246</v>
      </c>
      <c r="B247" s="625" t="s">
        <v>1291</v>
      </c>
      <c r="C247" s="625" t="s">
        <v>1291</v>
      </c>
      <c r="D247" s="625" t="s">
        <v>1292</v>
      </c>
      <c r="E247" s="625" t="s">
        <v>1293</v>
      </c>
      <c r="F247" s="625" t="s">
        <v>841</v>
      </c>
      <c r="G247" s="625" t="s">
        <v>1294</v>
      </c>
      <c r="H247" s="625" t="s">
        <v>828</v>
      </c>
    </row>
    <row r="248" customFormat="false" ht="11.25" hidden="false" customHeight="false" outlineLevel="0" collapsed="false">
      <c r="A248" s="625" t="n">
        <v>247</v>
      </c>
      <c r="B248" s="625" t="s">
        <v>1291</v>
      </c>
      <c r="C248" s="625" t="s">
        <v>1295</v>
      </c>
      <c r="D248" s="625" t="s">
        <v>1296</v>
      </c>
      <c r="E248" s="625" t="s">
        <v>1297</v>
      </c>
      <c r="F248" s="625" t="s">
        <v>850</v>
      </c>
      <c r="G248" s="625" t="s">
        <v>1294</v>
      </c>
      <c r="H248" s="625" t="s">
        <v>839</v>
      </c>
    </row>
    <row r="249" customFormat="false" ht="11.25" hidden="false" customHeight="false" outlineLevel="0" collapsed="false">
      <c r="A249" s="625" t="n">
        <v>248</v>
      </c>
      <c r="B249" s="625" t="s">
        <v>1298</v>
      </c>
      <c r="C249" s="625" t="s">
        <v>1299</v>
      </c>
      <c r="D249" s="625" t="s">
        <v>1300</v>
      </c>
      <c r="E249" s="625" t="s">
        <v>1301</v>
      </c>
      <c r="F249" s="625" t="s">
        <v>1302</v>
      </c>
      <c r="G249" s="625" t="s">
        <v>1303</v>
      </c>
      <c r="H249" s="625" t="s">
        <v>839</v>
      </c>
    </row>
    <row r="250" customFormat="false" ht="11.25" hidden="false" customHeight="false" outlineLevel="0" collapsed="false">
      <c r="A250" s="625" t="n">
        <v>249</v>
      </c>
      <c r="B250" s="625" t="s">
        <v>1298</v>
      </c>
      <c r="C250" s="625" t="s">
        <v>1299</v>
      </c>
      <c r="D250" s="625" t="s">
        <v>1300</v>
      </c>
      <c r="E250" s="625" t="s">
        <v>1304</v>
      </c>
      <c r="F250" s="625" t="s">
        <v>841</v>
      </c>
      <c r="G250" s="625" t="s">
        <v>1305</v>
      </c>
      <c r="H250" s="625" t="s">
        <v>839</v>
      </c>
    </row>
    <row r="251" customFormat="false" ht="11.25" hidden="false" customHeight="false" outlineLevel="0" collapsed="false">
      <c r="A251" s="625" t="n">
        <v>250</v>
      </c>
      <c r="B251" s="625" t="s">
        <v>1298</v>
      </c>
      <c r="C251" s="625" t="s">
        <v>1298</v>
      </c>
      <c r="D251" s="625" t="s">
        <v>1306</v>
      </c>
      <c r="E251" s="625" t="s">
        <v>1307</v>
      </c>
      <c r="F251" s="625" t="s">
        <v>826</v>
      </c>
      <c r="G251" s="625" t="s">
        <v>1308</v>
      </c>
      <c r="H251" s="625" t="s">
        <v>839</v>
      </c>
    </row>
    <row r="252" customFormat="false" ht="11.25" hidden="false" customHeight="false" outlineLevel="0" collapsed="false">
      <c r="A252" s="625" t="n">
        <v>251</v>
      </c>
      <c r="B252" s="625" t="s">
        <v>1298</v>
      </c>
      <c r="C252" s="625" t="s">
        <v>1298</v>
      </c>
      <c r="D252" s="625" t="s">
        <v>1306</v>
      </c>
      <c r="E252" s="625" t="s">
        <v>1309</v>
      </c>
      <c r="F252" s="625" t="s">
        <v>838</v>
      </c>
      <c r="G252" s="625" t="s">
        <v>1308</v>
      </c>
      <c r="H252" s="625" t="s">
        <v>839</v>
      </c>
    </row>
    <row r="253" customFormat="false" ht="11.25" hidden="false" customHeight="false" outlineLevel="0" collapsed="false">
      <c r="A253" s="625" t="n">
        <v>252</v>
      </c>
      <c r="B253" s="625" t="s">
        <v>1310</v>
      </c>
      <c r="C253" s="625" t="s">
        <v>1311</v>
      </c>
      <c r="D253" s="625" t="s">
        <v>1312</v>
      </c>
      <c r="E253" s="625" t="s">
        <v>1313</v>
      </c>
      <c r="F253" s="625" t="s">
        <v>826</v>
      </c>
      <c r="G253" s="625" t="s">
        <v>1314</v>
      </c>
      <c r="H253" s="625" t="s">
        <v>839</v>
      </c>
    </row>
    <row r="254" customFormat="false" ht="11.25" hidden="false" customHeight="false" outlineLevel="0" collapsed="false">
      <c r="A254" s="625" t="n">
        <v>253</v>
      </c>
      <c r="B254" s="625" t="s">
        <v>1315</v>
      </c>
      <c r="C254" s="625" t="s">
        <v>1316</v>
      </c>
      <c r="D254" s="625" t="s">
        <v>1317</v>
      </c>
      <c r="E254" s="625" t="s">
        <v>1318</v>
      </c>
      <c r="F254" s="625" t="s">
        <v>841</v>
      </c>
      <c r="G254" s="625" t="s">
        <v>1319</v>
      </c>
      <c r="H254" s="625" t="s">
        <v>839</v>
      </c>
    </row>
    <row r="255" customFormat="false" ht="11.25" hidden="false" customHeight="false" outlineLevel="0" collapsed="false">
      <c r="A255" s="625" t="n">
        <v>254</v>
      </c>
      <c r="B255" s="625" t="s">
        <v>1320</v>
      </c>
      <c r="C255" s="625" t="s">
        <v>1321</v>
      </c>
      <c r="D255" s="625" t="s">
        <v>1322</v>
      </c>
      <c r="E255" s="625" t="s">
        <v>897</v>
      </c>
      <c r="F255" s="625" t="s">
        <v>898</v>
      </c>
      <c r="G255" s="625" t="s">
        <v>899</v>
      </c>
      <c r="H255" s="625" t="s">
        <v>828</v>
      </c>
    </row>
    <row r="256" customFormat="false" ht="11.25" hidden="false" customHeight="false" outlineLevel="0" collapsed="false">
      <c r="A256" s="625" t="n">
        <v>255</v>
      </c>
      <c r="B256" s="625" t="s">
        <v>1320</v>
      </c>
      <c r="C256" s="625" t="s">
        <v>1321</v>
      </c>
      <c r="D256" s="625" t="s">
        <v>1322</v>
      </c>
      <c r="E256" s="625" t="s">
        <v>1323</v>
      </c>
      <c r="F256" s="625" t="s">
        <v>1324</v>
      </c>
      <c r="G256" s="625" t="s">
        <v>1325</v>
      </c>
      <c r="H256" s="625" t="s">
        <v>828</v>
      </c>
    </row>
    <row r="257" customFormat="false" ht="11.25" hidden="false" customHeight="false" outlineLevel="0" collapsed="false">
      <c r="A257" s="625" t="n">
        <v>256</v>
      </c>
      <c r="B257" s="625" t="s">
        <v>1320</v>
      </c>
      <c r="C257" s="625" t="s">
        <v>947</v>
      </c>
      <c r="D257" s="625" t="s">
        <v>1326</v>
      </c>
      <c r="E257" s="625" t="s">
        <v>897</v>
      </c>
      <c r="F257" s="625" t="s">
        <v>898</v>
      </c>
      <c r="G257" s="625" t="s">
        <v>899</v>
      </c>
      <c r="H257" s="625" t="s">
        <v>828</v>
      </c>
    </row>
    <row r="258" customFormat="false" ht="11.25" hidden="false" customHeight="false" outlineLevel="0" collapsed="false">
      <c r="A258" s="625" t="n">
        <v>257</v>
      </c>
      <c r="B258" s="625" t="s">
        <v>1320</v>
      </c>
      <c r="C258" s="625" t="s">
        <v>947</v>
      </c>
      <c r="D258" s="625" t="s">
        <v>1326</v>
      </c>
      <c r="E258" s="625" t="s">
        <v>1323</v>
      </c>
      <c r="F258" s="625" t="s">
        <v>1324</v>
      </c>
      <c r="G258" s="625" t="s">
        <v>1325</v>
      </c>
      <c r="H258" s="625" t="s">
        <v>828</v>
      </c>
    </row>
    <row r="259" customFormat="false" ht="11.25" hidden="false" customHeight="false" outlineLevel="0" collapsed="false">
      <c r="A259" s="625" t="n">
        <v>258</v>
      </c>
      <c r="B259" s="625" t="s">
        <v>1320</v>
      </c>
      <c r="C259" s="625" t="s">
        <v>1249</v>
      </c>
      <c r="D259" s="625" t="s">
        <v>1327</v>
      </c>
      <c r="E259" s="625" t="s">
        <v>897</v>
      </c>
      <c r="F259" s="625" t="s">
        <v>898</v>
      </c>
      <c r="G259" s="625" t="s">
        <v>899</v>
      </c>
      <c r="H259" s="625" t="s">
        <v>828</v>
      </c>
    </row>
    <row r="260" customFormat="false" ht="11.25" hidden="false" customHeight="false" outlineLevel="0" collapsed="false">
      <c r="A260" s="625" t="n">
        <v>259</v>
      </c>
      <c r="B260" s="625" t="s">
        <v>1320</v>
      </c>
      <c r="C260" s="625" t="s">
        <v>1249</v>
      </c>
      <c r="D260" s="625" t="s">
        <v>1327</v>
      </c>
      <c r="E260" s="625" t="s">
        <v>1323</v>
      </c>
      <c r="F260" s="625" t="s">
        <v>1324</v>
      </c>
      <c r="G260" s="625" t="s">
        <v>1325</v>
      </c>
      <c r="H260" s="625" t="s">
        <v>828</v>
      </c>
    </row>
    <row r="261" customFormat="false" ht="11.25" hidden="false" customHeight="false" outlineLevel="0" collapsed="false">
      <c r="A261" s="625" t="n">
        <v>260</v>
      </c>
      <c r="B261" s="625" t="s">
        <v>1320</v>
      </c>
      <c r="C261" s="625" t="s">
        <v>1328</v>
      </c>
      <c r="D261" s="625" t="s">
        <v>1329</v>
      </c>
      <c r="E261" s="625" t="s">
        <v>897</v>
      </c>
      <c r="F261" s="625" t="s">
        <v>898</v>
      </c>
      <c r="G261" s="625" t="s">
        <v>899</v>
      </c>
      <c r="H261" s="625" t="s">
        <v>828</v>
      </c>
    </row>
    <row r="262" customFormat="false" ht="11.25" hidden="false" customHeight="false" outlineLevel="0" collapsed="false">
      <c r="A262" s="625" t="n">
        <v>261</v>
      </c>
      <c r="B262" s="625" t="s">
        <v>1320</v>
      </c>
      <c r="C262" s="625" t="s">
        <v>1328</v>
      </c>
      <c r="D262" s="625" t="s">
        <v>1329</v>
      </c>
      <c r="E262" s="625" t="s">
        <v>1323</v>
      </c>
      <c r="F262" s="625" t="s">
        <v>1324</v>
      </c>
      <c r="G262" s="625" t="s">
        <v>1325</v>
      </c>
      <c r="H262" s="625" t="s">
        <v>828</v>
      </c>
    </row>
    <row r="263" customFormat="false" ht="11.25" hidden="false" customHeight="false" outlineLevel="0" collapsed="false">
      <c r="A263" s="625" t="n">
        <v>262</v>
      </c>
      <c r="B263" s="625" t="s">
        <v>1320</v>
      </c>
      <c r="C263" s="625" t="s">
        <v>1261</v>
      </c>
      <c r="D263" s="625" t="s">
        <v>1330</v>
      </c>
      <c r="E263" s="625" t="s">
        <v>897</v>
      </c>
      <c r="F263" s="625" t="s">
        <v>898</v>
      </c>
      <c r="G263" s="625" t="s">
        <v>899</v>
      </c>
      <c r="H263" s="625" t="s">
        <v>828</v>
      </c>
    </row>
    <row r="264" customFormat="false" ht="11.25" hidden="false" customHeight="false" outlineLevel="0" collapsed="false">
      <c r="A264" s="625" t="n">
        <v>263</v>
      </c>
      <c r="B264" s="625" t="s">
        <v>1320</v>
      </c>
      <c r="C264" s="625" t="s">
        <v>1261</v>
      </c>
      <c r="D264" s="625" t="s">
        <v>1330</v>
      </c>
      <c r="E264" s="625" t="s">
        <v>1323</v>
      </c>
      <c r="F264" s="625" t="s">
        <v>1324</v>
      </c>
      <c r="G264" s="625" t="s">
        <v>1325</v>
      </c>
      <c r="H264" s="625" t="s">
        <v>828</v>
      </c>
    </row>
    <row r="265" customFormat="false" ht="11.25" hidden="false" customHeight="false" outlineLevel="0" collapsed="false">
      <c r="A265" s="625" t="n">
        <v>264</v>
      </c>
      <c r="B265" s="625" t="s">
        <v>1320</v>
      </c>
      <c r="C265" s="625" t="s">
        <v>1331</v>
      </c>
      <c r="D265" s="625" t="s">
        <v>1332</v>
      </c>
      <c r="E265" s="625" t="s">
        <v>897</v>
      </c>
      <c r="F265" s="625" t="s">
        <v>898</v>
      </c>
      <c r="G265" s="625" t="s">
        <v>899</v>
      </c>
      <c r="H265" s="625" t="s">
        <v>828</v>
      </c>
    </row>
    <row r="266" customFormat="false" ht="11.25" hidden="false" customHeight="false" outlineLevel="0" collapsed="false">
      <c r="A266" s="625" t="n">
        <v>265</v>
      </c>
      <c r="B266" s="625" t="s">
        <v>1320</v>
      </c>
      <c r="C266" s="625" t="s">
        <v>1331</v>
      </c>
      <c r="D266" s="625" t="s">
        <v>1332</v>
      </c>
      <c r="E266" s="625" t="s">
        <v>1323</v>
      </c>
      <c r="F266" s="625" t="s">
        <v>1324</v>
      </c>
      <c r="G266" s="625" t="s">
        <v>1325</v>
      </c>
      <c r="H266" s="625" t="s">
        <v>828</v>
      </c>
    </row>
    <row r="267" customFormat="false" ht="11.25" hidden="false" customHeight="false" outlineLevel="0" collapsed="false">
      <c r="A267" s="625" t="n">
        <v>266</v>
      </c>
      <c r="B267" s="625" t="s">
        <v>1320</v>
      </c>
      <c r="C267" s="625" t="s">
        <v>1333</v>
      </c>
      <c r="D267" s="625" t="s">
        <v>1334</v>
      </c>
      <c r="E267" s="625" t="s">
        <v>897</v>
      </c>
      <c r="F267" s="625" t="s">
        <v>898</v>
      </c>
      <c r="G267" s="625" t="s">
        <v>899</v>
      </c>
      <c r="H267" s="625" t="s">
        <v>828</v>
      </c>
    </row>
    <row r="268" customFormat="false" ht="11.25" hidden="false" customHeight="false" outlineLevel="0" collapsed="false">
      <c r="A268" s="625" t="n">
        <v>267</v>
      </c>
      <c r="B268" s="625" t="s">
        <v>1320</v>
      </c>
      <c r="C268" s="625" t="s">
        <v>1333</v>
      </c>
      <c r="D268" s="625" t="s">
        <v>1334</v>
      </c>
      <c r="E268" s="625" t="s">
        <v>1323</v>
      </c>
      <c r="F268" s="625" t="s">
        <v>1324</v>
      </c>
      <c r="G268" s="625" t="s">
        <v>1325</v>
      </c>
      <c r="H268" s="625" t="s">
        <v>828</v>
      </c>
    </row>
    <row r="269" customFormat="false" ht="11.25" hidden="false" customHeight="false" outlineLevel="0" collapsed="false">
      <c r="A269" s="625" t="n">
        <v>268</v>
      </c>
      <c r="B269" s="625" t="s">
        <v>1320</v>
      </c>
      <c r="C269" s="625" t="s">
        <v>1335</v>
      </c>
      <c r="D269" s="625" t="s">
        <v>1336</v>
      </c>
      <c r="E269" s="625" t="s">
        <v>897</v>
      </c>
      <c r="F269" s="625" t="s">
        <v>898</v>
      </c>
      <c r="G269" s="625" t="s">
        <v>899</v>
      </c>
      <c r="H269" s="625" t="s">
        <v>828</v>
      </c>
    </row>
    <row r="270" customFormat="false" ht="11.25" hidden="false" customHeight="false" outlineLevel="0" collapsed="false">
      <c r="A270" s="625" t="n">
        <v>269</v>
      </c>
      <c r="B270" s="625" t="s">
        <v>1320</v>
      </c>
      <c r="C270" s="625" t="s">
        <v>1335</v>
      </c>
      <c r="D270" s="625" t="s">
        <v>1336</v>
      </c>
      <c r="E270" s="625" t="s">
        <v>1323</v>
      </c>
      <c r="F270" s="625" t="s">
        <v>1324</v>
      </c>
      <c r="G270" s="625" t="s">
        <v>1325</v>
      </c>
      <c r="H270" s="625" t="s">
        <v>828</v>
      </c>
    </row>
    <row r="271" customFormat="false" ht="11.25" hidden="false" customHeight="false" outlineLevel="0" collapsed="false">
      <c r="A271" s="625" t="n">
        <v>270</v>
      </c>
      <c r="B271" s="625" t="s">
        <v>1320</v>
      </c>
      <c r="C271" s="625" t="s">
        <v>1337</v>
      </c>
      <c r="D271" s="625" t="s">
        <v>1338</v>
      </c>
      <c r="E271" s="625" t="s">
        <v>897</v>
      </c>
      <c r="F271" s="625" t="s">
        <v>898</v>
      </c>
      <c r="G271" s="625" t="s">
        <v>899</v>
      </c>
      <c r="H271" s="625" t="s">
        <v>828</v>
      </c>
    </row>
    <row r="272" customFormat="false" ht="11.25" hidden="false" customHeight="false" outlineLevel="0" collapsed="false">
      <c r="A272" s="625" t="n">
        <v>271</v>
      </c>
      <c r="B272" s="625" t="s">
        <v>1320</v>
      </c>
      <c r="C272" s="625" t="s">
        <v>1337</v>
      </c>
      <c r="D272" s="625" t="s">
        <v>1338</v>
      </c>
      <c r="E272" s="625" t="s">
        <v>1323</v>
      </c>
      <c r="F272" s="625" t="s">
        <v>1324</v>
      </c>
      <c r="G272" s="625" t="s">
        <v>1325</v>
      </c>
      <c r="H272" s="625" t="s">
        <v>828</v>
      </c>
    </row>
    <row r="273" customFormat="false" ht="11.25" hidden="false" customHeight="false" outlineLevel="0" collapsed="false">
      <c r="A273" s="625" t="n">
        <v>272</v>
      </c>
      <c r="B273" s="625" t="s">
        <v>1320</v>
      </c>
      <c r="C273" s="625" t="s">
        <v>1339</v>
      </c>
      <c r="D273" s="625" t="s">
        <v>1340</v>
      </c>
      <c r="E273" s="625" t="s">
        <v>897</v>
      </c>
      <c r="F273" s="625" t="s">
        <v>898</v>
      </c>
      <c r="G273" s="625" t="s">
        <v>899</v>
      </c>
      <c r="H273" s="625" t="s">
        <v>828</v>
      </c>
    </row>
    <row r="274" customFormat="false" ht="11.25" hidden="false" customHeight="false" outlineLevel="0" collapsed="false">
      <c r="A274" s="625" t="n">
        <v>273</v>
      </c>
      <c r="B274" s="625" t="s">
        <v>1320</v>
      </c>
      <c r="C274" s="625" t="s">
        <v>1339</v>
      </c>
      <c r="D274" s="625" t="s">
        <v>1340</v>
      </c>
      <c r="E274" s="625" t="s">
        <v>1323</v>
      </c>
      <c r="F274" s="625" t="s">
        <v>1324</v>
      </c>
      <c r="G274" s="625" t="s">
        <v>1325</v>
      </c>
      <c r="H274" s="625" t="s">
        <v>828</v>
      </c>
    </row>
    <row r="275" customFormat="false" ht="11.25" hidden="false" customHeight="false" outlineLevel="0" collapsed="false">
      <c r="A275" s="625" t="n">
        <v>274</v>
      </c>
      <c r="B275" s="625" t="s">
        <v>1320</v>
      </c>
      <c r="C275" s="625" t="s">
        <v>1341</v>
      </c>
      <c r="D275" s="625" t="s">
        <v>1342</v>
      </c>
      <c r="E275" s="625" t="s">
        <v>897</v>
      </c>
      <c r="F275" s="625" t="s">
        <v>898</v>
      </c>
      <c r="G275" s="625" t="s">
        <v>899</v>
      </c>
      <c r="H275" s="625" t="s">
        <v>828</v>
      </c>
    </row>
    <row r="276" customFormat="false" ht="11.25" hidden="false" customHeight="false" outlineLevel="0" collapsed="false">
      <c r="A276" s="625" t="n">
        <v>275</v>
      </c>
      <c r="B276" s="625" t="s">
        <v>1320</v>
      </c>
      <c r="C276" s="625" t="s">
        <v>1341</v>
      </c>
      <c r="D276" s="625" t="s">
        <v>1342</v>
      </c>
      <c r="E276" s="625" t="s">
        <v>1323</v>
      </c>
      <c r="F276" s="625" t="s">
        <v>1324</v>
      </c>
      <c r="G276" s="625" t="s">
        <v>1325</v>
      </c>
      <c r="H276" s="625" t="s">
        <v>828</v>
      </c>
    </row>
    <row r="277" customFormat="false" ht="11.25" hidden="false" customHeight="false" outlineLevel="0" collapsed="false">
      <c r="A277" s="625" t="n">
        <v>276</v>
      </c>
      <c r="B277" s="625" t="s">
        <v>1320</v>
      </c>
      <c r="C277" s="625" t="s">
        <v>1343</v>
      </c>
      <c r="D277" s="625" t="s">
        <v>1344</v>
      </c>
      <c r="E277" s="625" t="s">
        <v>897</v>
      </c>
      <c r="F277" s="625" t="s">
        <v>898</v>
      </c>
      <c r="G277" s="625" t="s">
        <v>899</v>
      </c>
      <c r="H277" s="625" t="s">
        <v>828</v>
      </c>
    </row>
    <row r="278" customFormat="false" ht="11.25" hidden="false" customHeight="false" outlineLevel="0" collapsed="false">
      <c r="A278" s="625" t="n">
        <v>277</v>
      </c>
      <c r="B278" s="625" t="s">
        <v>1320</v>
      </c>
      <c r="C278" s="625" t="s">
        <v>1343</v>
      </c>
      <c r="D278" s="625" t="s">
        <v>1344</v>
      </c>
      <c r="E278" s="625" t="s">
        <v>1323</v>
      </c>
      <c r="F278" s="625" t="s">
        <v>1324</v>
      </c>
      <c r="G278" s="625" t="s">
        <v>1325</v>
      </c>
      <c r="H278" s="625" t="s">
        <v>828</v>
      </c>
    </row>
    <row r="279" customFormat="false" ht="11.25" hidden="false" customHeight="false" outlineLevel="0" collapsed="false">
      <c r="A279" s="625" t="n">
        <v>278</v>
      </c>
      <c r="B279" s="625" t="s">
        <v>1320</v>
      </c>
      <c r="C279" s="625" t="s">
        <v>1345</v>
      </c>
      <c r="D279" s="625" t="s">
        <v>1346</v>
      </c>
      <c r="E279" s="625" t="s">
        <v>897</v>
      </c>
      <c r="F279" s="625" t="s">
        <v>898</v>
      </c>
      <c r="G279" s="625" t="s">
        <v>899</v>
      </c>
      <c r="H279" s="625" t="s">
        <v>828</v>
      </c>
    </row>
    <row r="280" customFormat="false" ht="11.25" hidden="false" customHeight="false" outlineLevel="0" collapsed="false">
      <c r="A280" s="625" t="n">
        <v>279</v>
      </c>
      <c r="B280" s="625" t="s">
        <v>1320</v>
      </c>
      <c r="C280" s="625" t="s">
        <v>1345</v>
      </c>
      <c r="D280" s="625" t="s">
        <v>1346</v>
      </c>
      <c r="E280" s="625" t="s">
        <v>1323</v>
      </c>
      <c r="F280" s="625" t="s">
        <v>1324</v>
      </c>
      <c r="G280" s="625" t="s">
        <v>1325</v>
      </c>
      <c r="H280" s="625" t="s">
        <v>828</v>
      </c>
    </row>
    <row r="281" customFormat="false" ht="11.25" hidden="false" customHeight="false" outlineLevel="0" collapsed="false">
      <c r="A281" s="625" t="n">
        <v>280</v>
      </c>
      <c r="B281" s="625" t="s">
        <v>1320</v>
      </c>
      <c r="C281" s="625" t="s">
        <v>1347</v>
      </c>
      <c r="D281" s="625" t="s">
        <v>1348</v>
      </c>
      <c r="E281" s="625" t="s">
        <v>897</v>
      </c>
      <c r="F281" s="625" t="s">
        <v>898</v>
      </c>
      <c r="G281" s="625" t="s">
        <v>899</v>
      </c>
      <c r="H281" s="625" t="s">
        <v>828</v>
      </c>
    </row>
    <row r="282" customFormat="false" ht="11.25" hidden="false" customHeight="false" outlineLevel="0" collapsed="false">
      <c r="A282" s="625" t="n">
        <v>281</v>
      </c>
      <c r="B282" s="625" t="s">
        <v>1320</v>
      </c>
      <c r="C282" s="625" t="s">
        <v>1347</v>
      </c>
      <c r="D282" s="625" t="s">
        <v>1348</v>
      </c>
      <c r="E282" s="625" t="s">
        <v>1323</v>
      </c>
      <c r="F282" s="625" t="s">
        <v>1324</v>
      </c>
      <c r="G282" s="625" t="s">
        <v>1325</v>
      </c>
      <c r="H282" s="625" t="s">
        <v>828</v>
      </c>
    </row>
    <row r="283" customFormat="false" ht="11.25" hidden="false" customHeight="false" outlineLevel="0" collapsed="false">
      <c r="A283" s="625" t="n">
        <v>282</v>
      </c>
      <c r="B283" s="625" t="s">
        <v>1320</v>
      </c>
      <c r="C283" s="625" t="s">
        <v>1320</v>
      </c>
      <c r="D283" s="625" t="s">
        <v>1349</v>
      </c>
      <c r="E283" s="625" t="s">
        <v>1350</v>
      </c>
      <c r="F283" s="625" t="s">
        <v>826</v>
      </c>
      <c r="G283" s="625" t="s">
        <v>1351</v>
      </c>
      <c r="H283" s="625" t="s">
        <v>839</v>
      </c>
    </row>
    <row r="284" customFormat="false" ht="11.25" hidden="false" customHeight="false" outlineLevel="0" collapsed="false">
      <c r="A284" s="625" t="n">
        <v>283</v>
      </c>
      <c r="B284" s="625" t="s">
        <v>1320</v>
      </c>
      <c r="C284" s="625" t="s">
        <v>1320</v>
      </c>
      <c r="D284" s="625" t="s">
        <v>1349</v>
      </c>
      <c r="E284" s="625" t="s">
        <v>897</v>
      </c>
      <c r="F284" s="625" t="s">
        <v>898</v>
      </c>
      <c r="G284" s="625" t="s">
        <v>899</v>
      </c>
      <c r="H284" s="625" t="s">
        <v>828</v>
      </c>
    </row>
    <row r="285" customFormat="false" ht="11.25" hidden="false" customHeight="false" outlineLevel="0" collapsed="false">
      <c r="A285" s="625" t="n">
        <v>284</v>
      </c>
      <c r="B285" s="625" t="s">
        <v>1320</v>
      </c>
      <c r="C285" s="625" t="s">
        <v>1320</v>
      </c>
      <c r="D285" s="625" t="s">
        <v>1349</v>
      </c>
      <c r="E285" s="625" t="s">
        <v>1323</v>
      </c>
      <c r="F285" s="625" t="s">
        <v>1324</v>
      </c>
      <c r="G285" s="625" t="s">
        <v>1325</v>
      </c>
      <c r="H285" s="625" t="s">
        <v>828</v>
      </c>
    </row>
    <row r="286" customFormat="false" ht="11.25" hidden="false" customHeight="false" outlineLevel="0" collapsed="false">
      <c r="A286" s="625" t="n">
        <v>285</v>
      </c>
      <c r="B286" s="625" t="s">
        <v>1320</v>
      </c>
      <c r="C286" s="625" t="s">
        <v>1352</v>
      </c>
      <c r="D286" s="625" t="s">
        <v>1353</v>
      </c>
      <c r="E286" s="625" t="s">
        <v>897</v>
      </c>
      <c r="F286" s="625" t="s">
        <v>898</v>
      </c>
      <c r="G286" s="625" t="s">
        <v>899</v>
      </c>
      <c r="H286" s="625" t="s">
        <v>828</v>
      </c>
    </row>
    <row r="287" customFormat="false" ht="11.25" hidden="false" customHeight="false" outlineLevel="0" collapsed="false">
      <c r="A287" s="625" t="n">
        <v>286</v>
      </c>
      <c r="B287" s="625" t="s">
        <v>1320</v>
      </c>
      <c r="C287" s="625" t="s">
        <v>1352</v>
      </c>
      <c r="D287" s="625" t="s">
        <v>1353</v>
      </c>
      <c r="E287" s="625" t="s">
        <v>1323</v>
      </c>
      <c r="F287" s="625" t="s">
        <v>1324</v>
      </c>
      <c r="G287" s="625" t="s">
        <v>1325</v>
      </c>
      <c r="H287" s="625" t="s">
        <v>828</v>
      </c>
    </row>
    <row r="288" customFormat="false" ht="11.25" hidden="false" customHeight="false" outlineLevel="0" collapsed="false">
      <c r="A288" s="625" t="n">
        <v>287</v>
      </c>
      <c r="B288" s="625" t="s">
        <v>1320</v>
      </c>
      <c r="C288" s="625" t="s">
        <v>1354</v>
      </c>
      <c r="D288" s="625" t="s">
        <v>1355</v>
      </c>
      <c r="E288" s="625" t="s">
        <v>897</v>
      </c>
      <c r="F288" s="625" t="s">
        <v>898</v>
      </c>
      <c r="G288" s="625" t="s">
        <v>899</v>
      </c>
      <c r="H288" s="625" t="s">
        <v>828</v>
      </c>
    </row>
    <row r="289" customFormat="false" ht="11.25" hidden="false" customHeight="false" outlineLevel="0" collapsed="false">
      <c r="A289" s="625" t="n">
        <v>288</v>
      </c>
      <c r="B289" s="625" t="s">
        <v>1320</v>
      </c>
      <c r="C289" s="625" t="s">
        <v>1354</v>
      </c>
      <c r="D289" s="625" t="s">
        <v>1355</v>
      </c>
      <c r="E289" s="625" t="s">
        <v>1323</v>
      </c>
      <c r="F289" s="625" t="s">
        <v>1324</v>
      </c>
      <c r="G289" s="625" t="s">
        <v>1325</v>
      </c>
      <c r="H289" s="625" t="s">
        <v>828</v>
      </c>
    </row>
    <row r="290" customFormat="false" ht="11.25" hidden="false" customHeight="false" outlineLevel="0" collapsed="false">
      <c r="A290" s="625" t="n">
        <v>289</v>
      </c>
      <c r="B290" s="625" t="s">
        <v>1320</v>
      </c>
      <c r="C290" s="625" t="s">
        <v>1356</v>
      </c>
      <c r="D290" s="625" t="s">
        <v>1357</v>
      </c>
      <c r="E290" s="625" t="s">
        <v>897</v>
      </c>
      <c r="F290" s="625" t="s">
        <v>898</v>
      </c>
      <c r="G290" s="625" t="s">
        <v>899</v>
      </c>
      <c r="H290" s="625" t="s">
        <v>828</v>
      </c>
    </row>
    <row r="291" customFormat="false" ht="11.25" hidden="false" customHeight="false" outlineLevel="0" collapsed="false">
      <c r="A291" s="625" t="n">
        <v>290</v>
      </c>
      <c r="B291" s="625" t="s">
        <v>1320</v>
      </c>
      <c r="C291" s="625" t="s">
        <v>1356</v>
      </c>
      <c r="D291" s="625" t="s">
        <v>1357</v>
      </c>
      <c r="E291" s="625" t="s">
        <v>1323</v>
      </c>
      <c r="F291" s="625" t="s">
        <v>1324</v>
      </c>
      <c r="G291" s="625" t="s">
        <v>1325</v>
      </c>
      <c r="H291" s="625" t="s">
        <v>828</v>
      </c>
    </row>
    <row r="292" customFormat="false" ht="11.25" hidden="false" customHeight="false" outlineLevel="0" collapsed="false">
      <c r="A292" s="625" t="n">
        <v>291</v>
      </c>
      <c r="B292" s="625" t="s">
        <v>1320</v>
      </c>
      <c r="C292" s="625" t="s">
        <v>1098</v>
      </c>
      <c r="D292" s="625" t="s">
        <v>1358</v>
      </c>
      <c r="E292" s="625" t="s">
        <v>897</v>
      </c>
      <c r="F292" s="625" t="s">
        <v>898</v>
      </c>
      <c r="G292" s="625" t="s">
        <v>899</v>
      </c>
      <c r="H292" s="625" t="s">
        <v>828</v>
      </c>
    </row>
    <row r="293" customFormat="false" ht="11.25" hidden="false" customHeight="false" outlineLevel="0" collapsed="false">
      <c r="A293" s="625" t="n">
        <v>292</v>
      </c>
      <c r="B293" s="625" t="s">
        <v>1320</v>
      </c>
      <c r="C293" s="625" t="s">
        <v>1098</v>
      </c>
      <c r="D293" s="625" t="s">
        <v>1358</v>
      </c>
      <c r="E293" s="625" t="s">
        <v>1323</v>
      </c>
      <c r="F293" s="625" t="s">
        <v>1324</v>
      </c>
      <c r="G293" s="625" t="s">
        <v>1325</v>
      </c>
      <c r="H293" s="625" t="s">
        <v>828</v>
      </c>
    </row>
    <row r="294" customFormat="false" ht="11.25" hidden="false" customHeight="false" outlineLevel="0" collapsed="false">
      <c r="A294" s="625" t="n">
        <v>293</v>
      </c>
      <c r="B294" s="625" t="s">
        <v>1320</v>
      </c>
      <c r="C294" s="625" t="s">
        <v>1359</v>
      </c>
      <c r="D294" s="625" t="s">
        <v>1360</v>
      </c>
      <c r="E294" s="625" t="s">
        <v>897</v>
      </c>
      <c r="F294" s="625" t="s">
        <v>898</v>
      </c>
      <c r="G294" s="625" t="s">
        <v>899</v>
      </c>
      <c r="H294" s="625" t="s">
        <v>828</v>
      </c>
    </row>
    <row r="295" customFormat="false" ht="11.25" hidden="false" customHeight="false" outlineLevel="0" collapsed="false">
      <c r="A295" s="625" t="n">
        <v>294</v>
      </c>
      <c r="B295" s="625" t="s">
        <v>1320</v>
      </c>
      <c r="C295" s="625" t="s">
        <v>1359</v>
      </c>
      <c r="D295" s="625" t="s">
        <v>1360</v>
      </c>
      <c r="E295" s="625" t="s">
        <v>1323</v>
      </c>
      <c r="F295" s="625" t="s">
        <v>1324</v>
      </c>
      <c r="G295" s="625" t="s">
        <v>1325</v>
      </c>
      <c r="H295" s="625" t="s">
        <v>828</v>
      </c>
    </row>
    <row r="296" customFormat="false" ht="11.25" hidden="false" customHeight="false" outlineLevel="0" collapsed="false">
      <c r="A296" s="625" t="n">
        <v>295</v>
      </c>
      <c r="B296" s="625" t="s">
        <v>1320</v>
      </c>
      <c r="C296" s="625" t="s">
        <v>1361</v>
      </c>
      <c r="D296" s="625" t="s">
        <v>1362</v>
      </c>
      <c r="E296" s="625" t="s">
        <v>897</v>
      </c>
      <c r="F296" s="625" t="s">
        <v>898</v>
      </c>
      <c r="G296" s="625" t="s">
        <v>899</v>
      </c>
      <c r="H296" s="625" t="s">
        <v>828</v>
      </c>
    </row>
    <row r="297" customFormat="false" ht="11.25" hidden="false" customHeight="false" outlineLevel="0" collapsed="false">
      <c r="A297" s="625" t="n">
        <v>296</v>
      </c>
      <c r="B297" s="625" t="s">
        <v>1320</v>
      </c>
      <c r="C297" s="625" t="s">
        <v>1361</v>
      </c>
      <c r="D297" s="625" t="s">
        <v>1362</v>
      </c>
      <c r="E297" s="625" t="s">
        <v>1323</v>
      </c>
      <c r="F297" s="625" t="s">
        <v>1324</v>
      </c>
      <c r="G297" s="625" t="s">
        <v>1325</v>
      </c>
      <c r="H297" s="625" t="s">
        <v>828</v>
      </c>
    </row>
    <row r="298" customFormat="false" ht="11.25" hidden="false" customHeight="false" outlineLevel="0" collapsed="false">
      <c r="A298" s="625" t="n">
        <v>297</v>
      </c>
      <c r="B298" s="625" t="s">
        <v>1320</v>
      </c>
      <c r="C298" s="625" t="s">
        <v>1363</v>
      </c>
      <c r="D298" s="625" t="s">
        <v>1364</v>
      </c>
      <c r="E298" s="625" t="s">
        <v>897</v>
      </c>
      <c r="F298" s="625" t="s">
        <v>898</v>
      </c>
      <c r="G298" s="625" t="s">
        <v>899</v>
      </c>
      <c r="H298" s="625" t="s">
        <v>828</v>
      </c>
    </row>
    <row r="299" customFormat="false" ht="11.25" hidden="false" customHeight="false" outlineLevel="0" collapsed="false">
      <c r="A299" s="625" t="n">
        <v>298</v>
      </c>
      <c r="B299" s="625" t="s">
        <v>1320</v>
      </c>
      <c r="C299" s="625" t="s">
        <v>1363</v>
      </c>
      <c r="D299" s="625" t="s">
        <v>1364</v>
      </c>
      <c r="E299" s="625" t="s">
        <v>1323</v>
      </c>
      <c r="F299" s="625" t="s">
        <v>1324</v>
      </c>
      <c r="G299" s="625" t="s">
        <v>1325</v>
      </c>
      <c r="H299" s="625" t="s">
        <v>828</v>
      </c>
    </row>
    <row r="300" customFormat="false" ht="11.25" hidden="false" customHeight="false" outlineLevel="0" collapsed="false">
      <c r="A300" s="625" t="n">
        <v>299</v>
      </c>
      <c r="B300" s="625" t="s">
        <v>1320</v>
      </c>
      <c r="C300" s="625" t="s">
        <v>1365</v>
      </c>
      <c r="D300" s="625" t="s">
        <v>1366</v>
      </c>
      <c r="E300" s="625" t="s">
        <v>897</v>
      </c>
      <c r="F300" s="625" t="s">
        <v>898</v>
      </c>
      <c r="G300" s="625" t="s">
        <v>899</v>
      </c>
      <c r="H300" s="625" t="s">
        <v>828</v>
      </c>
    </row>
    <row r="301" customFormat="false" ht="11.25" hidden="false" customHeight="false" outlineLevel="0" collapsed="false">
      <c r="A301" s="625" t="n">
        <v>300</v>
      </c>
      <c r="B301" s="625" t="s">
        <v>1320</v>
      </c>
      <c r="C301" s="625" t="s">
        <v>1365</v>
      </c>
      <c r="D301" s="625" t="s">
        <v>1366</v>
      </c>
      <c r="E301" s="625" t="s">
        <v>1323</v>
      </c>
      <c r="F301" s="625" t="s">
        <v>1324</v>
      </c>
      <c r="G301" s="625" t="s">
        <v>1325</v>
      </c>
      <c r="H301" s="625" t="s">
        <v>828</v>
      </c>
    </row>
    <row r="302" customFormat="false" ht="11.25" hidden="false" customHeight="false" outlineLevel="0" collapsed="false">
      <c r="A302" s="625" t="n">
        <v>301</v>
      </c>
      <c r="B302" s="625" t="s">
        <v>1320</v>
      </c>
      <c r="C302" s="625" t="s">
        <v>944</v>
      </c>
      <c r="D302" s="625" t="s">
        <v>1367</v>
      </c>
      <c r="E302" s="625" t="s">
        <v>897</v>
      </c>
      <c r="F302" s="625" t="s">
        <v>898</v>
      </c>
      <c r="G302" s="625" t="s">
        <v>899</v>
      </c>
      <c r="H302" s="625" t="s">
        <v>828</v>
      </c>
    </row>
    <row r="303" customFormat="false" ht="11.25" hidden="false" customHeight="false" outlineLevel="0" collapsed="false">
      <c r="A303" s="625" t="n">
        <v>302</v>
      </c>
      <c r="B303" s="625" t="s">
        <v>1320</v>
      </c>
      <c r="C303" s="625" t="s">
        <v>944</v>
      </c>
      <c r="D303" s="625" t="s">
        <v>1367</v>
      </c>
      <c r="E303" s="625" t="s">
        <v>1323</v>
      </c>
      <c r="F303" s="625" t="s">
        <v>1324</v>
      </c>
      <c r="G303" s="625" t="s">
        <v>1325</v>
      </c>
      <c r="H303" s="625" t="s">
        <v>828</v>
      </c>
    </row>
    <row r="304" customFormat="false" ht="11.25" hidden="false" customHeight="false" outlineLevel="0" collapsed="false">
      <c r="A304" s="625" t="n">
        <v>303</v>
      </c>
      <c r="B304" s="625" t="s">
        <v>1320</v>
      </c>
      <c r="C304" s="625" t="s">
        <v>1368</v>
      </c>
      <c r="D304" s="625" t="s">
        <v>1369</v>
      </c>
      <c r="E304" s="625" t="s">
        <v>897</v>
      </c>
      <c r="F304" s="625" t="s">
        <v>898</v>
      </c>
      <c r="G304" s="625" t="s">
        <v>899</v>
      </c>
      <c r="H304" s="625" t="s">
        <v>828</v>
      </c>
    </row>
    <row r="305" customFormat="false" ht="11.25" hidden="false" customHeight="false" outlineLevel="0" collapsed="false">
      <c r="A305" s="625" t="n">
        <v>304</v>
      </c>
      <c r="B305" s="625" t="s">
        <v>1320</v>
      </c>
      <c r="C305" s="625" t="s">
        <v>1368</v>
      </c>
      <c r="D305" s="625" t="s">
        <v>1369</v>
      </c>
      <c r="E305" s="625" t="s">
        <v>1323</v>
      </c>
      <c r="F305" s="625" t="s">
        <v>1324</v>
      </c>
      <c r="G305" s="625" t="s">
        <v>1325</v>
      </c>
      <c r="H305" s="625" t="s">
        <v>828</v>
      </c>
    </row>
    <row r="306" customFormat="false" ht="11.25" hidden="false" customHeight="false" outlineLevel="0" collapsed="false">
      <c r="A306" s="625" t="n">
        <v>305</v>
      </c>
      <c r="B306" s="625" t="s">
        <v>1320</v>
      </c>
      <c r="C306" s="625" t="s">
        <v>1370</v>
      </c>
      <c r="D306" s="625" t="s">
        <v>1371</v>
      </c>
      <c r="E306" s="625" t="s">
        <v>897</v>
      </c>
      <c r="F306" s="625" t="s">
        <v>898</v>
      </c>
      <c r="G306" s="625" t="s">
        <v>899</v>
      </c>
      <c r="H306" s="625" t="s">
        <v>828</v>
      </c>
    </row>
    <row r="307" customFormat="false" ht="11.25" hidden="false" customHeight="false" outlineLevel="0" collapsed="false">
      <c r="A307" s="625" t="n">
        <v>306</v>
      </c>
      <c r="B307" s="625" t="s">
        <v>1320</v>
      </c>
      <c r="C307" s="625" t="s">
        <v>1370</v>
      </c>
      <c r="D307" s="625" t="s">
        <v>1371</v>
      </c>
      <c r="E307" s="625" t="s">
        <v>1323</v>
      </c>
      <c r="F307" s="625" t="s">
        <v>1324</v>
      </c>
      <c r="G307" s="625" t="s">
        <v>1325</v>
      </c>
      <c r="H307" s="625" t="s">
        <v>828</v>
      </c>
    </row>
    <row r="308" customFormat="false" ht="11.25" hidden="false" customHeight="false" outlineLevel="0" collapsed="false">
      <c r="A308" s="625" t="n">
        <v>307</v>
      </c>
      <c r="B308" s="625" t="s">
        <v>1372</v>
      </c>
      <c r="C308" s="625" t="s">
        <v>1372</v>
      </c>
      <c r="D308" s="625" t="s">
        <v>1373</v>
      </c>
      <c r="E308" s="625" t="s">
        <v>1374</v>
      </c>
      <c r="F308" s="625" t="s">
        <v>826</v>
      </c>
      <c r="G308" s="625" t="s">
        <v>1375</v>
      </c>
      <c r="H308" s="625" t="s">
        <v>828</v>
      </c>
    </row>
    <row r="309" customFormat="false" ht="11.25" hidden="false" customHeight="false" outlineLevel="0" collapsed="false">
      <c r="A309" s="625" t="n">
        <v>308</v>
      </c>
      <c r="B309" s="625" t="s">
        <v>1372</v>
      </c>
      <c r="C309" s="625" t="s">
        <v>1376</v>
      </c>
      <c r="D309" s="625" t="s">
        <v>1377</v>
      </c>
      <c r="E309" s="625" t="s">
        <v>1378</v>
      </c>
      <c r="F309" s="625" t="s">
        <v>1379</v>
      </c>
      <c r="G309" s="625" t="s">
        <v>1380</v>
      </c>
      <c r="H309" s="625" t="s">
        <v>839</v>
      </c>
    </row>
    <row r="310" customFormat="false" ht="11.25" hidden="false" customHeight="false" outlineLevel="0" collapsed="false">
      <c r="A310" s="625" t="n">
        <v>309</v>
      </c>
      <c r="B310" s="625" t="s">
        <v>1381</v>
      </c>
      <c r="C310" s="625" t="s">
        <v>1382</v>
      </c>
      <c r="D310" s="625" t="s">
        <v>1383</v>
      </c>
      <c r="E310" s="625" t="s">
        <v>1384</v>
      </c>
      <c r="F310" s="625" t="s">
        <v>826</v>
      </c>
      <c r="G310" s="625" t="s">
        <v>1385</v>
      </c>
      <c r="H310" s="625" t="s">
        <v>828</v>
      </c>
    </row>
    <row r="311" customFormat="false" ht="11.25" hidden="false" customHeight="false" outlineLevel="0" collapsed="false">
      <c r="A311" s="625" t="n">
        <v>310</v>
      </c>
      <c r="B311" s="625" t="s">
        <v>1381</v>
      </c>
      <c r="C311" s="625" t="s">
        <v>1381</v>
      </c>
      <c r="D311" s="625" t="s">
        <v>1386</v>
      </c>
      <c r="E311" s="625" t="s">
        <v>1387</v>
      </c>
      <c r="F311" s="625" t="s">
        <v>826</v>
      </c>
      <c r="G311" s="625" t="s">
        <v>1388</v>
      </c>
      <c r="H311" s="625" t="s">
        <v>839</v>
      </c>
    </row>
    <row r="312" customFormat="false" ht="11.25" hidden="false" customHeight="false" outlineLevel="0" collapsed="false">
      <c r="A312" s="625" t="n">
        <v>311</v>
      </c>
      <c r="B312" s="625" t="s">
        <v>1389</v>
      </c>
      <c r="C312" s="625" t="s">
        <v>1390</v>
      </c>
      <c r="D312" s="625" t="s">
        <v>1391</v>
      </c>
      <c r="E312" s="625" t="s">
        <v>1392</v>
      </c>
      <c r="F312" s="625" t="s">
        <v>1393</v>
      </c>
      <c r="G312" s="625" t="s">
        <v>1394</v>
      </c>
      <c r="H312" s="625" t="s">
        <v>839</v>
      </c>
    </row>
    <row r="313" customFormat="false" ht="11.25" hidden="false" customHeight="false" outlineLevel="0" collapsed="false">
      <c r="A313" s="625" t="n">
        <v>312</v>
      </c>
      <c r="B313" s="625" t="s">
        <v>1395</v>
      </c>
      <c r="C313" s="625" t="s">
        <v>1396</v>
      </c>
      <c r="D313" s="625" t="s">
        <v>1397</v>
      </c>
      <c r="E313" s="625" t="s">
        <v>1398</v>
      </c>
      <c r="F313" s="625" t="s">
        <v>1399</v>
      </c>
      <c r="G313" s="625" t="s">
        <v>1400</v>
      </c>
      <c r="H313" s="625" t="s">
        <v>828</v>
      </c>
    </row>
    <row r="314" customFormat="false" ht="11.25" hidden="false" customHeight="false" outlineLevel="0" collapsed="false">
      <c r="A314" s="625" t="n">
        <v>313</v>
      </c>
      <c r="B314" s="625" t="s">
        <v>1395</v>
      </c>
      <c r="C314" s="625" t="s">
        <v>1396</v>
      </c>
      <c r="D314" s="625" t="s">
        <v>1397</v>
      </c>
      <c r="E314" s="625" t="s">
        <v>1401</v>
      </c>
      <c r="F314" s="625" t="s">
        <v>850</v>
      </c>
      <c r="G314" s="625" t="s">
        <v>1402</v>
      </c>
      <c r="H314" s="625" t="s">
        <v>839</v>
      </c>
    </row>
    <row r="315" customFormat="false" ht="11.25" hidden="false" customHeight="false" outlineLevel="0" collapsed="false">
      <c r="A315" s="625" t="n">
        <v>314</v>
      </c>
      <c r="B315" s="625" t="s">
        <v>1395</v>
      </c>
      <c r="C315" s="625" t="s">
        <v>1403</v>
      </c>
      <c r="D315" s="625" t="s">
        <v>1404</v>
      </c>
      <c r="E315" s="625" t="s">
        <v>1405</v>
      </c>
      <c r="F315" s="625" t="s">
        <v>838</v>
      </c>
      <c r="G315" s="625" t="s">
        <v>1402</v>
      </c>
      <c r="H315" s="625" t="s">
        <v>839</v>
      </c>
    </row>
    <row r="316" customFormat="false" ht="11.25" hidden="false" customHeight="false" outlineLevel="0" collapsed="false">
      <c r="A316" s="625" t="n">
        <v>315</v>
      </c>
      <c r="B316" s="625" t="s">
        <v>1406</v>
      </c>
      <c r="C316" s="625" t="s">
        <v>1407</v>
      </c>
      <c r="D316" s="625" t="s">
        <v>1408</v>
      </c>
      <c r="E316" s="625" t="s">
        <v>1409</v>
      </c>
      <c r="F316" s="625" t="s">
        <v>850</v>
      </c>
      <c r="G316" s="625" t="s">
        <v>1410</v>
      </c>
      <c r="H316" s="625" t="s">
        <v>839</v>
      </c>
    </row>
    <row r="317" customFormat="false" ht="11.25" hidden="false" customHeight="false" outlineLevel="0" collapsed="false">
      <c r="A317" s="625" t="n">
        <v>316</v>
      </c>
      <c r="B317" s="625" t="s">
        <v>1406</v>
      </c>
      <c r="C317" s="625" t="s">
        <v>1411</v>
      </c>
      <c r="D317" s="625" t="s">
        <v>1412</v>
      </c>
      <c r="E317" s="625" t="s">
        <v>1409</v>
      </c>
      <c r="F317" s="625" t="s">
        <v>850</v>
      </c>
      <c r="G317" s="625" t="s">
        <v>1410</v>
      </c>
      <c r="H317" s="625" t="s">
        <v>839</v>
      </c>
    </row>
    <row r="318" customFormat="false" ht="11.25" hidden="false" customHeight="false" outlineLevel="0" collapsed="false">
      <c r="A318" s="625" t="n">
        <v>317</v>
      </c>
      <c r="B318" s="625" t="s">
        <v>1406</v>
      </c>
      <c r="C318" s="625" t="s">
        <v>1413</v>
      </c>
      <c r="D318" s="625" t="s">
        <v>1414</v>
      </c>
      <c r="E318" s="625" t="s">
        <v>1409</v>
      </c>
      <c r="F318" s="625" t="s">
        <v>850</v>
      </c>
      <c r="G318" s="625" t="s">
        <v>1410</v>
      </c>
      <c r="H318" s="625" t="s">
        <v>839</v>
      </c>
    </row>
    <row r="319" customFormat="false" ht="11.25" hidden="false" customHeight="false" outlineLevel="0" collapsed="false">
      <c r="A319" s="625" t="n">
        <v>318</v>
      </c>
      <c r="B319" s="625" t="s">
        <v>1406</v>
      </c>
      <c r="C319" s="625" t="s">
        <v>1415</v>
      </c>
      <c r="D319" s="625" t="s">
        <v>1416</v>
      </c>
      <c r="E319" s="625" t="s">
        <v>1417</v>
      </c>
      <c r="F319" s="625" t="s">
        <v>841</v>
      </c>
      <c r="G319" s="625" t="s">
        <v>1418</v>
      </c>
      <c r="H319" s="625" t="s">
        <v>828</v>
      </c>
    </row>
    <row r="320" customFormat="false" ht="11.25" hidden="false" customHeight="false" outlineLevel="0" collapsed="false">
      <c r="A320" s="625" t="n">
        <v>319</v>
      </c>
      <c r="B320" s="625" t="s">
        <v>1406</v>
      </c>
      <c r="C320" s="625" t="s">
        <v>1415</v>
      </c>
      <c r="D320" s="625" t="s">
        <v>1416</v>
      </c>
      <c r="E320" s="625" t="s">
        <v>1409</v>
      </c>
      <c r="F320" s="625" t="s">
        <v>850</v>
      </c>
      <c r="G320" s="625" t="s">
        <v>1410</v>
      </c>
      <c r="H320" s="625" t="s">
        <v>839</v>
      </c>
    </row>
    <row r="321" customFormat="false" ht="11.25" hidden="false" customHeight="false" outlineLevel="0" collapsed="false">
      <c r="A321" s="625" t="n">
        <v>320</v>
      </c>
      <c r="B321" s="625" t="s">
        <v>1406</v>
      </c>
      <c r="C321" s="625" t="s">
        <v>1419</v>
      </c>
      <c r="D321" s="625" t="s">
        <v>1420</v>
      </c>
      <c r="E321" s="625" t="s">
        <v>1409</v>
      </c>
      <c r="F321" s="625" t="s">
        <v>850</v>
      </c>
      <c r="G321" s="625" t="s">
        <v>1410</v>
      </c>
      <c r="H321" s="625" t="s">
        <v>839</v>
      </c>
    </row>
    <row r="322" customFormat="false" ht="11.25" hidden="false" customHeight="false" outlineLevel="0" collapsed="false">
      <c r="A322" s="625" t="n">
        <v>321</v>
      </c>
      <c r="B322" s="625" t="s">
        <v>1406</v>
      </c>
      <c r="C322" s="625" t="s">
        <v>1421</v>
      </c>
      <c r="D322" s="625" t="s">
        <v>1422</v>
      </c>
      <c r="E322" s="625" t="s">
        <v>1409</v>
      </c>
      <c r="F322" s="625" t="s">
        <v>850</v>
      </c>
      <c r="G322" s="625" t="s">
        <v>1410</v>
      </c>
      <c r="H322" s="625" t="s">
        <v>839</v>
      </c>
    </row>
    <row r="323" customFormat="false" ht="11.25" hidden="false" customHeight="false" outlineLevel="0" collapsed="false">
      <c r="A323" s="625" t="n">
        <v>322</v>
      </c>
      <c r="B323" s="625" t="s">
        <v>1406</v>
      </c>
      <c r="C323" s="625" t="s">
        <v>1423</v>
      </c>
      <c r="D323" s="625" t="s">
        <v>1424</v>
      </c>
      <c r="E323" s="625" t="s">
        <v>1409</v>
      </c>
      <c r="F323" s="625" t="s">
        <v>850</v>
      </c>
      <c r="G323" s="625" t="s">
        <v>1410</v>
      </c>
      <c r="H323" s="625" t="s">
        <v>839</v>
      </c>
    </row>
    <row r="324" customFormat="false" ht="11.25" hidden="false" customHeight="false" outlineLevel="0" collapsed="false">
      <c r="A324" s="625" t="n">
        <v>323</v>
      </c>
      <c r="B324" s="625" t="s">
        <v>1406</v>
      </c>
      <c r="C324" s="625" t="s">
        <v>1425</v>
      </c>
      <c r="D324" s="625" t="s">
        <v>1426</v>
      </c>
      <c r="E324" s="625" t="s">
        <v>1409</v>
      </c>
      <c r="F324" s="625" t="s">
        <v>850</v>
      </c>
      <c r="G324" s="625" t="s">
        <v>1410</v>
      </c>
      <c r="H324" s="625" t="s">
        <v>839</v>
      </c>
    </row>
    <row r="325" customFormat="false" ht="11.25" hidden="false" customHeight="false" outlineLevel="0" collapsed="false">
      <c r="A325" s="625" t="n">
        <v>324</v>
      </c>
      <c r="B325" s="625" t="s">
        <v>1406</v>
      </c>
      <c r="C325" s="625" t="s">
        <v>1406</v>
      </c>
      <c r="D325" s="625" t="s">
        <v>1427</v>
      </c>
      <c r="E325" s="625" t="s">
        <v>1409</v>
      </c>
      <c r="F325" s="625" t="s">
        <v>850</v>
      </c>
      <c r="G325" s="625" t="s">
        <v>1410</v>
      </c>
      <c r="H325" s="625" t="s">
        <v>839</v>
      </c>
    </row>
    <row r="326" customFormat="false" ht="11.25" hidden="false" customHeight="false" outlineLevel="0" collapsed="false">
      <c r="A326" s="625" t="n">
        <v>325</v>
      </c>
      <c r="B326" s="625" t="s">
        <v>1406</v>
      </c>
      <c r="C326" s="625" t="s">
        <v>1428</v>
      </c>
      <c r="D326" s="625" t="s">
        <v>1429</v>
      </c>
      <c r="E326" s="625" t="s">
        <v>1409</v>
      </c>
      <c r="F326" s="625" t="s">
        <v>850</v>
      </c>
      <c r="G326" s="625" t="s">
        <v>1410</v>
      </c>
      <c r="H326" s="625" t="s">
        <v>839</v>
      </c>
    </row>
    <row r="327" customFormat="false" ht="11.25" hidden="false" customHeight="false" outlineLevel="0" collapsed="false">
      <c r="A327" s="625" t="n">
        <v>326</v>
      </c>
      <c r="B327" s="625" t="s">
        <v>1406</v>
      </c>
      <c r="C327" s="625" t="s">
        <v>1430</v>
      </c>
      <c r="D327" s="625" t="s">
        <v>1431</v>
      </c>
      <c r="E327" s="625" t="s">
        <v>1409</v>
      </c>
      <c r="F327" s="625" t="s">
        <v>850</v>
      </c>
      <c r="G327" s="625" t="s">
        <v>1410</v>
      </c>
      <c r="H327" s="625" t="s">
        <v>839</v>
      </c>
    </row>
    <row r="328" customFormat="false" ht="11.25" hidden="false" customHeight="false" outlineLevel="0" collapsed="false">
      <c r="A328" s="625" t="n">
        <v>327</v>
      </c>
      <c r="B328" s="625" t="s">
        <v>1432</v>
      </c>
      <c r="C328" s="625" t="s">
        <v>1433</v>
      </c>
      <c r="D328" s="625" t="s">
        <v>1434</v>
      </c>
      <c r="E328" s="625" t="s">
        <v>1435</v>
      </c>
      <c r="F328" s="625" t="s">
        <v>826</v>
      </c>
      <c r="G328" s="625" t="s">
        <v>1436</v>
      </c>
      <c r="H328" s="625" t="s">
        <v>839</v>
      </c>
    </row>
    <row r="329" customFormat="false" ht="11.25" hidden="false" customHeight="false" outlineLevel="0" collapsed="false">
      <c r="A329" s="625" t="n">
        <v>328</v>
      </c>
      <c r="B329" s="625" t="s">
        <v>1432</v>
      </c>
      <c r="C329" s="625" t="s">
        <v>1433</v>
      </c>
      <c r="D329" s="625" t="s">
        <v>1434</v>
      </c>
      <c r="E329" s="625" t="s">
        <v>1437</v>
      </c>
      <c r="F329" s="625" t="s">
        <v>1438</v>
      </c>
      <c r="G329" s="625" t="s">
        <v>1439</v>
      </c>
      <c r="H329" s="625" t="s">
        <v>839</v>
      </c>
    </row>
    <row r="330" customFormat="false" ht="11.25" hidden="false" customHeight="false" outlineLevel="0" collapsed="false">
      <c r="A330" s="625" t="n">
        <v>329</v>
      </c>
      <c r="B330" s="625" t="s">
        <v>1432</v>
      </c>
      <c r="C330" s="625" t="s">
        <v>1440</v>
      </c>
      <c r="D330" s="625" t="s">
        <v>1441</v>
      </c>
      <c r="E330" s="625" t="s">
        <v>1435</v>
      </c>
      <c r="F330" s="625" t="s">
        <v>826</v>
      </c>
      <c r="G330" s="625" t="s">
        <v>1436</v>
      </c>
      <c r="H330" s="625" t="s">
        <v>839</v>
      </c>
    </row>
    <row r="331" customFormat="false" ht="11.25" hidden="false" customHeight="false" outlineLevel="0" collapsed="false">
      <c r="A331" s="625" t="n">
        <v>330</v>
      </c>
      <c r="B331" s="625" t="s">
        <v>1432</v>
      </c>
      <c r="C331" s="625" t="s">
        <v>1440</v>
      </c>
      <c r="D331" s="625" t="s">
        <v>1441</v>
      </c>
      <c r="E331" s="625" t="s">
        <v>1442</v>
      </c>
      <c r="F331" s="625" t="s">
        <v>1443</v>
      </c>
      <c r="G331" s="625" t="s">
        <v>1439</v>
      </c>
      <c r="H331" s="625" t="s">
        <v>839</v>
      </c>
    </row>
    <row r="332" customFormat="false" ht="11.25" hidden="false" customHeight="false" outlineLevel="0" collapsed="false">
      <c r="A332" s="625" t="n">
        <v>331</v>
      </c>
      <c r="B332" s="625" t="s">
        <v>1432</v>
      </c>
      <c r="C332" s="625" t="s">
        <v>1440</v>
      </c>
      <c r="D332" s="625" t="s">
        <v>1441</v>
      </c>
      <c r="E332" s="625" t="s">
        <v>1444</v>
      </c>
      <c r="F332" s="625" t="s">
        <v>838</v>
      </c>
      <c r="G332" s="625" t="s">
        <v>1445</v>
      </c>
      <c r="H332" s="625" t="s">
        <v>839</v>
      </c>
    </row>
    <row r="333" customFormat="false" ht="11.25" hidden="false" customHeight="false" outlineLevel="0" collapsed="false">
      <c r="A333" s="625" t="n">
        <v>332</v>
      </c>
      <c r="B333" s="625" t="s">
        <v>1432</v>
      </c>
      <c r="C333" s="625" t="s">
        <v>1440</v>
      </c>
      <c r="D333" s="625" t="s">
        <v>1441</v>
      </c>
      <c r="E333" s="625" t="s">
        <v>1446</v>
      </c>
      <c r="F333" s="625" t="s">
        <v>1447</v>
      </c>
      <c r="G333" s="625" t="s">
        <v>1439</v>
      </c>
      <c r="H333" s="625" t="s">
        <v>1023</v>
      </c>
    </row>
    <row r="334" customFormat="false" ht="11.25" hidden="false" customHeight="false" outlineLevel="0" collapsed="false">
      <c r="A334" s="625" t="n">
        <v>333</v>
      </c>
      <c r="B334" s="625" t="s">
        <v>1432</v>
      </c>
      <c r="C334" s="625" t="s">
        <v>1448</v>
      </c>
      <c r="D334" s="625" t="s">
        <v>1449</v>
      </c>
      <c r="E334" s="625" t="s">
        <v>1435</v>
      </c>
      <c r="F334" s="625" t="s">
        <v>826</v>
      </c>
      <c r="G334" s="625" t="s">
        <v>1436</v>
      </c>
      <c r="H334" s="625" t="s">
        <v>839</v>
      </c>
    </row>
    <row r="335" customFormat="false" ht="11.25" hidden="false" customHeight="false" outlineLevel="0" collapsed="false">
      <c r="A335" s="625" t="n">
        <v>334</v>
      </c>
      <c r="B335" s="625" t="s">
        <v>1432</v>
      </c>
      <c r="C335" s="625" t="s">
        <v>1450</v>
      </c>
      <c r="D335" s="625" t="s">
        <v>1451</v>
      </c>
      <c r="E335" s="625" t="s">
        <v>1435</v>
      </c>
      <c r="F335" s="625" t="s">
        <v>826</v>
      </c>
      <c r="G335" s="625" t="s">
        <v>1436</v>
      </c>
      <c r="H335" s="625" t="s">
        <v>839</v>
      </c>
    </row>
    <row r="336" customFormat="false" ht="11.25" hidden="false" customHeight="false" outlineLevel="0" collapsed="false">
      <c r="A336" s="625" t="n">
        <v>335</v>
      </c>
      <c r="B336" s="625" t="s">
        <v>1432</v>
      </c>
      <c r="C336" s="625" t="s">
        <v>1452</v>
      </c>
      <c r="D336" s="625" t="s">
        <v>1453</v>
      </c>
      <c r="E336" s="625" t="s">
        <v>1435</v>
      </c>
      <c r="F336" s="625" t="s">
        <v>826</v>
      </c>
      <c r="G336" s="625" t="s">
        <v>1436</v>
      </c>
      <c r="H336" s="625" t="s">
        <v>839</v>
      </c>
    </row>
    <row r="337" customFormat="false" ht="11.25" hidden="false" customHeight="false" outlineLevel="0" collapsed="false">
      <c r="A337" s="625" t="n">
        <v>336</v>
      </c>
      <c r="B337" s="625" t="s">
        <v>1432</v>
      </c>
      <c r="C337" s="625" t="s">
        <v>1454</v>
      </c>
      <c r="D337" s="625" t="s">
        <v>1455</v>
      </c>
      <c r="E337" s="625" t="s">
        <v>1435</v>
      </c>
      <c r="F337" s="625" t="s">
        <v>826</v>
      </c>
      <c r="G337" s="625" t="s">
        <v>1436</v>
      </c>
      <c r="H337" s="625" t="s">
        <v>839</v>
      </c>
    </row>
    <row r="338" customFormat="false" ht="11.25" hidden="false" customHeight="false" outlineLevel="0" collapsed="false">
      <c r="A338" s="625" t="n">
        <v>337</v>
      </c>
      <c r="B338" s="625" t="s">
        <v>1432</v>
      </c>
      <c r="C338" s="625" t="s">
        <v>1456</v>
      </c>
      <c r="D338" s="625" t="s">
        <v>1457</v>
      </c>
      <c r="E338" s="625" t="s">
        <v>1435</v>
      </c>
      <c r="F338" s="625" t="s">
        <v>826</v>
      </c>
      <c r="G338" s="625" t="s">
        <v>1436</v>
      </c>
      <c r="H338" s="625" t="s">
        <v>839</v>
      </c>
    </row>
    <row r="339" customFormat="false" ht="11.25" hidden="false" customHeight="false" outlineLevel="0" collapsed="false">
      <c r="A339" s="625" t="n">
        <v>338</v>
      </c>
      <c r="B339" s="625" t="s">
        <v>1432</v>
      </c>
      <c r="C339" s="625" t="s">
        <v>1458</v>
      </c>
      <c r="D339" s="625" t="s">
        <v>1459</v>
      </c>
      <c r="E339" s="625" t="s">
        <v>1435</v>
      </c>
      <c r="F339" s="625" t="s">
        <v>826</v>
      </c>
      <c r="G339" s="625" t="s">
        <v>1436</v>
      </c>
      <c r="H339" s="625" t="s">
        <v>839</v>
      </c>
    </row>
    <row r="340" customFormat="false" ht="11.25" hidden="false" customHeight="false" outlineLevel="0" collapsed="false">
      <c r="A340" s="625" t="n">
        <v>339</v>
      </c>
      <c r="B340" s="625" t="s">
        <v>1432</v>
      </c>
      <c r="C340" s="625" t="s">
        <v>1460</v>
      </c>
      <c r="D340" s="625" t="s">
        <v>1461</v>
      </c>
      <c r="E340" s="625" t="s">
        <v>1435</v>
      </c>
      <c r="F340" s="625" t="s">
        <v>826</v>
      </c>
      <c r="G340" s="625" t="s">
        <v>1436</v>
      </c>
      <c r="H340" s="625" t="s">
        <v>839</v>
      </c>
    </row>
    <row r="341" customFormat="false" ht="11.25" hidden="false" customHeight="false" outlineLevel="0" collapsed="false">
      <c r="A341" s="625" t="n">
        <v>340</v>
      </c>
      <c r="B341" s="625" t="s">
        <v>1432</v>
      </c>
      <c r="C341" s="625" t="s">
        <v>1462</v>
      </c>
      <c r="D341" s="625" t="s">
        <v>1463</v>
      </c>
      <c r="E341" s="625" t="s">
        <v>1435</v>
      </c>
      <c r="F341" s="625" t="s">
        <v>826</v>
      </c>
      <c r="G341" s="625" t="s">
        <v>1436</v>
      </c>
      <c r="H341" s="625" t="s">
        <v>839</v>
      </c>
    </row>
    <row r="342" customFormat="false" ht="11.25" hidden="false" customHeight="false" outlineLevel="0" collapsed="false">
      <c r="A342" s="625" t="n">
        <v>341</v>
      </c>
      <c r="B342" s="625" t="s">
        <v>1432</v>
      </c>
      <c r="C342" s="625" t="s">
        <v>1464</v>
      </c>
      <c r="D342" s="625" t="s">
        <v>1465</v>
      </c>
      <c r="E342" s="625" t="s">
        <v>1435</v>
      </c>
      <c r="F342" s="625" t="s">
        <v>826</v>
      </c>
      <c r="G342" s="625" t="s">
        <v>1436</v>
      </c>
      <c r="H342" s="625" t="s">
        <v>839</v>
      </c>
    </row>
    <row r="343" customFormat="false" ht="11.25" hidden="false" customHeight="false" outlineLevel="0" collapsed="false">
      <c r="A343" s="625" t="n">
        <v>342</v>
      </c>
      <c r="B343" s="625" t="s">
        <v>1432</v>
      </c>
      <c r="C343" s="625" t="s">
        <v>1466</v>
      </c>
      <c r="D343" s="625" t="s">
        <v>1467</v>
      </c>
      <c r="E343" s="625" t="s">
        <v>1435</v>
      </c>
      <c r="F343" s="625" t="s">
        <v>826</v>
      </c>
      <c r="G343" s="625" t="s">
        <v>1436</v>
      </c>
      <c r="H343" s="625" t="s">
        <v>839</v>
      </c>
    </row>
    <row r="344" customFormat="false" ht="11.25" hidden="false" customHeight="false" outlineLevel="0" collapsed="false">
      <c r="A344" s="625" t="n">
        <v>343</v>
      </c>
      <c r="B344" s="625" t="s">
        <v>1432</v>
      </c>
      <c r="C344" s="625" t="s">
        <v>1468</v>
      </c>
      <c r="D344" s="625" t="s">
        <v>1469</v>
      </c>
      <c r="E344" s="625" t="s">
        <v>1435</v>
      </c>
      <c r="F344" s="625" t="s">
        <v>826</v>
      </c>
      <c r="G344" s="625" t="s">
        <v>1436</v>
      </c>
      <c r="H344" s="625" t="s">
        <v>839</v>
      </c>
    </row>
    <row r="345" customFormat="false" ht="11.25" hidden="false" customHeight="false" outlineLevel="0" collapsed="false">
      <c r="A345" s="625" t="n">
        <v>344</v>
      </c>
      <c r="B345" s="625" t="s">
        <v>1432</v>
      </c>
      <c r="C345" s="625" t="s">
        <v>1470</v>
      </c>
      <c r="D345" s="625" t="s">
        <v>1471</v>
      </c>
      <c r="E345" s="625" t="s">
        <v>1435</v>
      </c>
      <c r="F345" s="625" t="s">
        <v>826</v>
      </c>
      <c r="G345" s="625" t="s">
        <v>1436</v>
      </c>
      <c r="H345" s="625" t="s">
        <v>839</v>
      </c>
    </row>
    <row r="346" customFormat="false" ht="11.25" hidden="false" customHeight="false" outlineLevel="0" collapsed="false">
      <c r="A346" s="625" t="n">
        <v>345</v>
      </c>
      <c r="B346" s="625" t="s">
        <v>1432</v>
      </c>
      <c r="C346" s="625" t="s">
        <v>1470</v>
      </c>
      <c r="D346" s="625" t="s">
        <v>1471</v>
      </c>
      <c r="E346" s="625" t="s">
        <v>1472</v>
      </c>
      <c r="F346" s="625" t="s">
        <v>1473</v>
      </c>
      <c r="G346" s="625" t="s">
        <v>1439</v>
      </c>
      <c r="H346" s="625" t="s">
        <v>839</v>
      </c>
    </row>
    <row r="347" customFormat="false" ht="11.25" hidden="false" customHeight="false" outlineLevel="0" collapsed="false">
      <c r="A347" s="625" t="n">
        <v>346</v>
      </c>
      <c r="B347" s="625" t="s">
        <v>1432</v>
      </c>
      <c r="C347" s="625" t="s">
        <v>1474</v>
      </c>
      <c r="D347" s="625" t="s">
        <v>1475</v>
      </c>
      <c r="E347" s="625" t="s">
        <v>1435</v>
      </c>
      <c r="F347" s="625" t="s">
        <v>826</v>
      </c>
      <c r="G347" s="625" t="s">
        <v>1436</v>
      </c>
      <c r="H347" s="625" t="s">
        <v>839</v>
      </c>
    </row>
    <row r="348" customFormat="false" ht="11.25" hidden="false" customHeight="false" outlineLevel="0" collapsed="false">
      <c r="A348" s="625" t="n">
        <v>347</v>
      </c>
      <c r="B348" s="625" t="s">
        <v>1432</v>
      </c>
      <c r="C348" s="625" t="s">
        <v>1476</v>
      </c>
      <c r="D348" s="625" t="s">
        <v>1477</v>
      </c>
      <c r="E348" s="625" t="s">
        <v>1435</v>
      </c>
      <c r="F348" s="625" t="s">
        <v>826</v>
      </c>
      <c r="G348" s="625" t="s">
        <v>1436</v>
      </c>
      <c r="H348" s="625" t="s">
        <v>839</v>
      </c>
    </row>
    <row r="349" customFormat="false" ht="11.25" hidden="false" customHeight="false" outlineLevel="0" collapsed="false">
      <c r="A349" s="625" t="n">
        <v>348</v>
      </c>
      <c r="B349" s="625" t="s">
        <v>1432</v>
      </c>
      <c r="C349" s="625" t="s">
        <v>1478</v>
      </c>
      <c r="D349" s="625" t="s">
        <v>1479</v>
      </c>
      <c r="E349" s="625" t="s">
        <v>1435</v>
      </c>
      <c r="F349" s="625" t="s">
        <v>826</v>
      </c>
      <c r="G349" s="625" t="s">
        <v>1436</v>
      </c>
      <c r="H349" s="625" t="s">
        <v>839</v>
      </c>
    </row>
    <row r="350" customFormat="false" ht="11.25" hidden="false" customHeight="false" outlineLevel="0" collapsed="false">
      <c r="A350" s="625" t="n">
        <v>349</v>
      </c>
      <c r="B350" s="625" t="s">
        <v>1432</v>
      </c>
      <c r="C350" s="625" t="s">
        <v>1480</v>
      </c>
      <c r="D350" s="625" t="s">
        <v>1481</v>
      </c>
      <c r="E350" s="625" t="s">
        <v>1435</v>
      </c>
      <c r="F350" s="625" t="s">
        <v>826</v>
      </c>
      <c r="G350" s="625" t="s">
        <v>1436</v>
      </c>
      <c r="H350" s="625" t="s">
        <v>839</v>
      </c>
    </row>
    <row r="351" customFormat="false" ht="11.25" hidden="false" customHeight="false" outlineLevel="0" collapsed="false">
      <c r="A351" s="625" t="n">
        <v>350</v>
      </c>
      <c r="B351" s="625" t="s">
        <v>1432</v>
      </c>
      <c r="C351" s="625" t="s">
        <v>1432</v>
      </c>
      <c r="D351" s="625" t="s">
        <v>1482</v>
      </c>
      <c r="E351" s="625" t="s">
        <v>1435</v>
      </c>
      <c r="F351" s="625" t="s">
        <v>826</v>
      </c>
      <c r="G351" s="625" t="s">
        <v>1436</v>
      </c>
      <c r="H351" s="625" t="s">
        <v>839</v>
      </c>
    </row>
    <row r="352" customFormat="false" ht="11.25" hidden="false" customHeight="false" outlineLevel="0" collapsed="false">
      <c r="A352" s="625" t="n">
        <v>351</v>
      </c>
      <c r="B352" s="625" t="s">
        <v>1483</v>
      </c>
      <c r="C352" s="625" t="s">
        <v>1484</v>
      </c>
      <c r="D352" s="625" t="s">
        <v>1485</v>
      </c>
      <c r="E352" s="625" t="s">
        <v>1486</v>
      </c>
      <c r="F352" s="625" t="s">
        <v>1487</v>
      </c>
      <c r="G352" s="625" t="s">
        <v>1488</v>
      </c>
      <c r="H352" s="625" t="s">
        <v>839</v>
      </c>
    </row>
    <row r="353" customFormat="false" ht="11.25" hidden="false" customHeight="false" outlineLevel="0" collapsed="false">
      <c r="A353" s="625" t="n">
        <v>352</v>
      </c>
      <c r="E353" s="625" t="s">
        <v>884</v>
      </c>
      <c r="F353" s="625" t="s">
        <v>885</v>
      </c>
      <c r="G353" s="625" t="s">
        <v>886</v>
      </c>
      <c r="H353" s="625" t="s">
        <v>8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26" width="9.13"/>
  </cols>
  <sheetData>
    <row r="1" customFormat="false" ht="11.25" hidden="false" customHeight="false" outlineLevel="0" collapsed="false">
      <c r="A1" s="626" t="s">
        <v>817</v>
      </c>
      <c r="B1" s="626" t="s">
        <v>818</v>
      </c>
      <c r="C1" s="626" t="s">
        <v>819</v>
      </c>
      <c r="D1" s="626" t="s">
        <v>820</v>
      </c>
      <c r="E1" s="626" t="s">
        <v>821</v>
      </c>
      <c r="F1" s="626" t="s">
        <v>67</v>
      </c>
      <c r="G1" s="626" t="s">
        <v>69</v>
      </c>
      <c r="H1" s="626" t="s">
        <v>822</v>
      </c>
    </row>
    <row r="2" customFormat="false" ht="11.25" hidden="false" customHeight="false" outlineLevel="0" collapsed="false">
      <c r="A2" s="626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27" width="9.13"/>
  </cols>
  <sheetData>
    <row r="1" customFormat="false" ht="11.25" hidden="false" customHeight="false" outlineLevel="0" collapsed="false">
      <c r="A1" s="627" t="s">
        <v>818</v>
      </c>
      <c r="B1" s="627" t="s">
        <v>819</v>
      </c>
      <c r="C1" s="627" t="s">
        <v>1489</v>
      </c>
      <c r="D1" s="627" t="s">
        <v>818</v>
      </c>
      <c r="E1" s="627" t="s">
        <v>1490</v>
      </c>
    </row>
    <row r="2" customFormat="false" ht="11.25" hidden="false" customHeight="false" outlineLevel="0" collapsed="false">
      <c r="A2" s="627" t="s">
        <v>823</v>
      </c>
      <c r="B2" s="627" t="s">
        <v>823</v>
      </c>
      <c r="C2" s="627" t="s">
        <v>824</v>
      </c>
      <c r="D2" s="627" t="s">
        <v>823</v>
      </c>
      <c r="E2" s="627" t="s">
        <v>1491</v>
      </c>
    </row>
    <row r="3" customFormat="false" ht="11.25" hidden="false" customHeight="false" outlineLevel="0" collapsed="false">
      <c r="A3" s="627" t="s">
        <v>823</v>
      </c>
      <c r="B3" s="627" t="s">
        <v>829</v>
      </c>
      <c r="C3" s="627" t="s">
        <v>830</v>
      </c>
      <c r="D3" s="627" t="s">
        <v>846</v>
      </c>
      <c r="E3" s="627" t="s">
        <v>1492</v>
      </c>
    </row>
    <row r="4" customFormat="false" ht="11.25" hidden="false" customHeight="false" outlineLevel="0" collapsed="false">
      <c r="A4" s="627" t="s">
        <v>823</v>
      </c>
      <c r="B4" s="627" t="s">
        <v>831</v>
      </c>
      <c r="C4" s="627" t="s">
        <v>832</v>
      </c>
      <c r="D4" s="627" t="s">
        <v>863</v>
      </c>
      <c r="E4" s="627" t="s">
        <v>1493</v>
      </c>
    </row>
    <row r="5" customFormat="false" ht="11.25" hidden="false" customHeight="false" outlineLevel="0" collapsed="false">
      <c r="A5" s="627" t="s">
        <v>823</v>
      </c>
      <c r="B5" s="627" t="s">
        <v>833</v>
      </c>
      <c r="C5" s="627" t="s">
        <v>834</v>
      </c>
      <c r="D5" s="627" t="s">
        <v>867</v>
      </c>
      <c r="E5" s="627" t="s">
        <v>1494</v>
      </c>
    </row>
    <row r="6" customFormat="false" ht="11.25" hidden="false" customHeight="false" outlineLevel="0" collapsed="false">
      <c r="A6" s="627" t="s">
        <v>823</v>
      </c>
      <c r="B6" s="627" t="s">
        <v>835</v>
      </c>
      <c r="C6" s="627" t="s">
        <v>836</v>
      </c>
      <c r="D6" s="627" t="s">
        <v>1495</v>
      </c>
      <c r="E6" s="627" t="s">
        <v>1496</v>
      </c>
    </row>
    <row r="7" customFormat="false" ht="11.25" hidden="false" customHeight="false" outlineLevel="0" collapsed="false">
      <c r="A7" s="627" t="s">
        <v>823</v>
      </c>
      <c r="B7" s="627" t="s">
        <v>842</v>
      </c>
      <c r="C7" s="627" t="s">
        <v>843</v>
      </c>
      <c r="D7" s="627" t="s">
        <v>877</v>
      </c>
      <c r="E7" s="627" t="s">
        <v>1497</v>
      </c>
    </row>
    <row r="8" customFormat="false" ht="11.25" hidden="false" customHeight="false" outlineLevel="0" collapsed="false">
      <c r="A8" s="627" t="s">
        <v>823</v>
      </c>
      <c r="B8" s="627" t="s">
        <v>844</v>
      </c>
      <c r="C8" s="627" t="s">
        <v>845</v>
      </c>
      <c r="D8" s="627" t="s">
        <v>894</v>
      </c>
      <c r="E8" s="627" t="s">
        <v>1498</v>
      </c>
    </row>
    <row r="9" customFormat="false" ht="11.25" hidden="false" customHeight="false" outlineLevel="0" collapsed="false">
      <c r="A9" s="627" t="s">
        <v>846</v>
      </c>
      <c r="B9" s="627" t="s">
        <v>846</v>
      </c>
      <c r="C9" s="627" t="s">
        <v>1499</v>
      </c>
      <c r="D9" s="627" t="s">
        <v>946</v>
      </c>
      <c r="E9" s="627" t="s">
        <v>1500</v>
      </c>
    </row>
    <row r="10" customFormat="false" ht="11.25" hidden="false" customHeight="false" outlineLevel="0" collapsed="false">
      <c r="A10" s="627" t="s">
        <v>846</v>
      </c>
      <c r="B10" s="627" t="s">
        <v>1501</v>
      </c>
      <c r="C10" s="627" t="s">
        <v>1502</v>
      </c>
      <c r="D10" s="627" t="s">
        <v>969</v>
      </c>
      <c r="E10" s="627" t="s">
        <v>1503</v>
      </c>
    </row>
    <row r="11" customFormat="false" ht="11.25" hidden="false" customHeight="false" outlineLevel="0" collapsed="false">
      <c r="A11" s="627" t="s">
        <v>846</v>
      </c>
      <c r="B11" s="627" t="s">
        <v>847</v>
      </c>
      <c r="C11" s="627" t="s">
        <v>848</v>
      </c>
      <c r="D11" s="627" t="s">
        <v>94</v>
      </c>
      <c r="E11" s="627" t="s">
        <v>1504</v>
      </c>
    </row>
    <row r="12" customFormat="false" ht="11.25" hidden="false" customHeight="false" outlineLevel="0" collapsed="false">
      <c r="A12" s="627" t="s">
        <v>846</v>
      </c>
      <c r="B12" s="627" t="s">
        <v>857</v>
      </c>
      <c r="C12" s="627" t="s">
        <v>858</v>
      </c>
      <c r="D12" s="627" t="s">
        <v>987</v>
      </c>
      <c r="E12" s="627" t="s">
        <v>1505</v>
      </c>
    </row>
    <row r="13" customFormat="false" ht="11.25" hidden="false" customHeight="false" outlineLevel="0" collapsed="false">
      <c r="A13" s="627" t="s">
        <v>846</v>
      </c>
      <c r="B13" s="627" t="s">
        <v>859</v>
      </c>
      <c r="C13" s="627" t="s">
        <v>860</v>
      </c>
      <c r="D13" s="627" t="s">
        <v>991</v>
      </c>
      <c r="E13" s="627" t="s">
        <v>1506</v>
      </c>
    </row>
    <row r="14" customFormat="false" ht="11.25" hidden="false" customHeight="false" outlineLevel="0" collapsed="false">
      <c r="A14" s="627" t="s">
        <v>846</v>
      </c>
      <c r="B14" s="627" t="s">
        <v>1507</v>
      </c>
      <c r="C14" s="627" t="s">
        <v>1508</v>
      </c>
      <c r="D14" s="627" t="s">
        <v>1047</v>
      </c>
      <c r="E14" s="627" t="s">
        <v>1509</v>
      </c>
    </row>
    <row r="15" customFormat="false" ht="11.25" hidden="false" customHeight="false" outlineLevel="0" collapsed="false">
      <c r="A15" s="627" t="s">
        <v>846</v>
      </c>
      <c r="B15" s="627" t="s">
        <v>861</v>
      </c>
      <c r="C15" s="627" t="s">
        <v>862</v>
      </c>
      <c r="D15" s="627" t="s">
        <v>1052</v>
      </c>
      <c r="E15" s="627" t="s">
        <v>1510</v>
      </c>
    </row>
    <row r="16" customFormat="false" ht="11.25" hidden="false" customHeight="false" outlineLevel="0" collapsed="false">
      <c r="A16" s="627" t="s">
        <v>846</v>
      </c>
      <c r="B16" s="627" t="s">
        <v>1511</v>
      </c>
      <c r="C16" s="627" t="s">
        <v>1512</v>
      </c>
      <c r="D16" s="627" t="s">
        <v>1058</v>
      </c>
      <c r="E16" s="627" t="s">
        <v>1513</v>
      </c>
    </row>
    <row r="17" customFormat="false" ht="11.25" hidden="false" customHeight="false" outlineLevel="0" collapsed="false">
      <c r="A17" s="627" t="s">
        <v>863</v>
      </c>
      <c r="B17" s="627" t="s">
        <v>863</v>
      </c>
      <c r="C17" s="627" t="s">
        <v>864</v>
      </c>
      <c r="D17" s="627" t="s">
        <v>1067</v>
      </c>
      <c r="E17" s="627" t="s">
        <v>1514</v>
      </c>
    </row>
    <row r="18" customFormat="false" ht="11.25" hidden="false" customHeight="false" outlineLevel="0" collapsed="false">
      <c r="A18" s="627" t="s">
        <v>863</v>
      </c>
      <c r="B18" s="627" t="s">
        <v>1515</v>
      </c>
      <c r="C18" s="627" t="s">
        <v>1516</v>
      </c>
      <c r="D18" s="627" t="s">
        <v>1104</v>
      </c>
      <c r="E18" s="627" t="s">
        <v>1517</v>
      </c>
    </row>
    <row r="19" customFormat="false" ht="11.25" hidden="false" customHeight="false" outlineLevel="0" collapsed="false">
      <c r="A19" s="627" t="s">
        <v>863</v>
      </c>
      <c r="B19" s="627" t="s">
        <v>1518</v>
      </c>
      <c r="C19" s="627" t="s">
        <v>1519</v>
      </c>
      <c r="D19" s="627" t="s">
        <v>1117</v>
      </c>
      <c r="E19" s="627" t="s">
        <v>1520</v>
      </c>
    </row>
    <row r="20" customFormat="false" ht="11.25" hidden="false" customHeight="false" outlineLevel="0" collapsed="false">
      <c r="A20" s="627" t="s">
        <v>863</v>
      </c>
      <c r="B20" s="627" t="s">
        <v>1521</v>
      </c>
      <c r="C20" s="627" t="s">
        <v>1522</v>
      </c>
      <c r="D20" s="627" t="s">
        <v>1155</v>
      </c>
      <c r="E20" s="627" t="s">
        <v>1523</v>
      </c>
    </row>
    <row r="21" customFormat="false" ht="11.25" hidden="false" customHeight="false" outlineLevel="0" collapsed="false">
      <c r="A21" s="627" t="s">
        <v>863</v>
      </c>
      <c r="B21" s="627" t="s">
        <v>1524</v>
      </c>
      <c r="C21" s="627" t="s">
        <v>1525</v>
      </c>
      <c r="D21" s="627" t="s">
        <v>1159</v>
      </c>
      <c r="E21" s="627" t="s">
        <v>1526</v>
      </c>
    </row>
    <row r="22" customFormat="false" ht="11.25" hidden="false" customHeight="false" outlineLevel="0" collapsed="false">
      <c r="A22" s="627" t="s">
        <v>863</v>
      </c>
      <c r="B22" s="627" t="s">
        <v>1527</v>
      </c>
      <c r="C22" s="627" t="s">
        <v>1528</v>
      </c>
      <c r="D22" s="627" t="s">
        <v>1204</v>
      </c>
      <c r="E22" s="627" t="s">
        <v>1529</v>
      </c>
    </row>
    <row r="23" customFormat="false" ht="11.25" hidden="false" customHeight="false" outlineLevel="0" collapsed="false">
      <c r="A23" s="627" t="s">
        <v>863</v>
      </c>
      <c r="B23" s="627" t="s">
        <v>1530</v>
      </c>
      <c r="C23" s="627" t="s">
        <v>1531</v>
      </c>
      <c r="D23" s="627" t="s">
        <v>1241</v>
      </c>
      <c r="E23" s="627" t="s">
        <v>1532</v>
      </c>
    </row>
    <row r="24" customFormat="false" ht="11.25" hidden="false" customHeight="false" outlineLevel="0" collapsed="false">
      <c r="A24" s="627" t="s">
        <v>867</v>
      </c>
      <c r="B24" s="627" t="s">
        <v>1533</v>
      </c>
      <c r="C24" s="627" t="s">
        <v>1534</v>
      </c>
      <c r="D24" s="627" t="s">
        <v>1246</v>
      </c>
      <c r="E24" s="627" t="s">
        <v>1535</v>
      </c>
    </row>
    <row r="25" customFormat="false" ht="11.25" hidden="false" customHeight="false" outlineLevel="0" collapsed="false">
      <c r="A25" s="627" t="s">
        <v>867</v>
      </c>
      <c r="B25" s="627" t="s">
        <v>1536</v>
      </c>
      <c r="C25" s="627" t="s">
        <v>1537</v>
      </c>
      <c r="D25" s="627" t="s">
        <v>1291</v>
      </c>
      <c r="E25" s="627" t="s">
        <v>1538</v>
      </c>
    </row>
    <row r="26" customFormat="false" ht="11.25" hidden="false" customHeight="false" outlineLevel="0" collapsed="false">
      <c r="A26" s="627" t="s">
        <v>867</v>
      </c>
      <c r="B26" s="627" t="s">
        <v>1539</v>
      </c>
      <c r="C26" s="627" t="s">
        <v>1540</v>
      </c>
      <c r="D26" s="627" t="s">
        <v>1298</v>
      </c>
      <c r="E26" s="627" t="s">
        <v>1541</v>
      </c>
    </row>
    <row r="27" customFormat="false" ht="11.25" hidden="false" customHeight="false" outlineLevel="0" collapsed="false">
      <c r="A27" s="627" t="s">
        <v>867</v>
      </c>
      <c r="B27" s="627" t="s">
        <v>867</v>
      </c>
      <c r="C27" s="627" t="s">
        <v>1542</v>
      </c>
      <c r="D27" s="627" t="s">
        <v>1310</v>
      </c>
      <c r="E27" s="627" t="s">
        <v>1543</v>
      </c>
    </row>
    <row r="28" customFormat="false" ht="11.25" hidden="false" customHeight="false" outlineLevel="0" collapsed="false">
      <c r="A28" s="627" t="s">
        <v>867</v>
      </c>
      <c r="B28" s="627" t="s">
        <v>868</v>
      </c>
      <c r="C28" s="627" t="s">
        <v>869</v>
      </c>
      <c r="D28" s="627" t="s">
        <v>1315</v>
      </c>
      <c r="E28" s="627" t="s">
        <v>1544</v>
      </c>
    </row>
    <row r="29" customFormat="false" ht="11.25" hidden="false" customHeight="false" outlineLevel="0" collapsed="false">
      <c r="A29" s="627" t="s">
        <v>867</v>
      </c>
      <c r="B29" s="627" t="s">
        <v>1165</v>
      </c>
      <c r="C29" s="627" t="s">
        <v>1545</v>
      </c>
      <c r="D29" s="627" t="s">
        <v>1320</v>
      </c>
      <c r="E29" s="627" t="s">
        <v>1546</v>
      </c>
    </row>
    <row r="30" customFormat="false" ht="11.25" hidden="false" customHeight="false" outlineLevel="0" collapsed="false">
      <c r="A30" s="627" t="s">
        <v>867</v>
      </c>
      <c r="B30" s="627" t="s">
        <v>1547</v>
      </c>
      <c r="C30" s="627" t="s">
        <v>1548</v>
      </c>
      <c r="D30" s="627" t="s">
        <v>1372</v>
      </c>
      <c r="E30" s="627" t="s">
        <v>1549</v>
      </c>
    </row>
    <row r="31" customFormat="false" ht="11.25" hidden="false" customHeight="false" outlineLevel="0" collapsed="false">
      <c r="A31" s="627" t="s">
        <v>867</v>
      </c>
      <c r="B31" s="627" t="s">
        <v>1550</v>
      </c>
      <c r="C31" s="627" t="s">
        <v>1551</v>
      </c>
      <c r="D31" s="627" t="s">
        <v>1381</v>
      </c>
      <c r="E31" s="627" t="s">
        <v>1552</v>
      </c>
    </row>
    <row r="32" customFormat="false" ht="11.25" hidden="false" customHeight="false" outlineLevel="0" collapsed="false">
      <c r="A32" s="627" t="s">
        <v>867</v>
      </c>
      <c r="B32" s="627" t="s">
        <v>1553</v>
      </c>
      <c r="C32" s="627" t="s">
        <v>1554</v>
      </c>
      <c r="D32" s="627" t="s">
        <v>1389</v>
      </c>
      <c r="E32" s="627" t="s">
        <v>1555</v>
      </c>
    </row>
    <row r="33" customFormat="false" ht="11.25" hidden="false" customHeight="false" outlineLevel="0" collapsed="false">
      <c r="A33" s="627" t="s">
        <v>867</v>
      </c>
      <c r="B33" s="627" t="s">
        <v>1556</v>
      </c>
      <c r="C33" s="627" t="s">
        <v>1557</v>
      </c>
      <c r="D33" s="627" t="s">
        <v>1395</v>
      </c>
      <c r="E33" s="627" t="s">
        <v>1558</v>
      </c>
    </row>
    <row r="34" customFormat="false" ht="11.25" hidden="false" customHeight="false" outlineLevel="0" collapsed="false">
      <c r="A34" s="627" t="s">
        <v>867</v>
      </c>
      <c r="B34" s="627" t="s">
        <v>875</v>
      </c>
      <c r="C34" s="627" t="s">
        <v>876</v>
      </c>
      <c r="D34" s="627" t="s">
        <v>1406</v>
      </c>
      <c r="E34" s="627" t="s">
        <v>1559</v>
      </c>
    </row>
    <row r="35" customFormat="false" ht="11.25" hidden="false" customHeight="false" outlineLevel="0" collapsed="false">
      <c r="A35" s="627" t="s">
        <v>867</v>
      </c>
      <c r="B35" s="627" t="s">
        <v>1560</v>
      </c>
      <c r="C35" s="627" t="s">
        <v>1561</v>
      </c>
      <c r="D35" s="627" t="s">
        <v>1432</v>
      </c>
      <c r="E35" s="627" t="s">
        <v>1562</v>
      </c>
    </row>
    <row r="36" customFormat="false" ht="11.25" hidden="false" customHeight="false" outlineLevel="0" collapsed="false">
      <c r="A36" s="627" t="s">
        <v>867</v>
      </c>
      <c r="B36" s="627" t="s">
        <v>1563</v>
      </c>
      <c r="C36" s="627" t="s">
        <v>1564</v>
      </c>
      <c r="D36" s="627" t="s">
        <v>1483</v>
      </c>
      <c r="E36" s="627" t="s">
        <v>1565</v>
      </c>
    </row>
    <row r="37" customFormat="false" ht="11.25" hidden="false" customHeight="false" outlineLevel="0" collapsed="false">
      <c r="A37" s="627" t="s">
        <v>867</v>
      </c>
      <c r="B37" s="627" t="s">
        <v>1566</v>
      </c>
      <c r="C37" s="627" t="s">
        <v>1567</v>
      </c>
      <c r="D37" s="627" t="s">
        <v>1568</v>
      </c>
      <c r="E37" s="627" t="s">
        <v>1569</v>
      </c>
    </row>
    <row r="38" customFormat="false" ht="11.25" hidden="false" customHeight="false" outlineLevel="0" collapsed="false">
      <c r="A38" s="627" t="s">
        <v>867</v>
      </c>
      <c r="B38" s="627" t="s">
        <v>1570</v>
      </c>
      <c r="C38" s="627" t="s">
        <v>1571</v>
      </c>
    </row>
    <row r="39" customFormat="false" ht="11.25" hidden="false" customHeight="false" outlineLevel="0" collapsed="false">
      <c r="A39" s="627" t="s">
        <v>867</v>
      </c>
      <c r="B39" s="627" t="s">
        <v>1572</v>
      </c>
      <c r="C39" s="627" t="s">
        <v>1573</v>
      </c>
    </row>
    <row r="40" customFormat="false" ht="11.25" hidden="false" customHeight="false" outlineLevel="0" collapsed="false">
      <c r="A40" s="627" t="s">
        <v>1495</v>
      </c>
      <c r="B40" s="627" t="s">
        <v>1495</v>
      </c>
      <c r="C40" s="627" t="s">
        <v>1574</v>
      </c>
    </row>
    <row r="41" customFormat="false" ht="11.25" hidden="false" customHeight="false" outlineLevel="0" collapsed="false">
      <c r="A41" s="627" t="s">
        <v>1495</v>
      </c>
      <c r="B41" s="627" t="s">
        <v>1575</v>
      </c>
      <c r="C41" s="627" t="s">
        <v>1576</v>
      </c>
    </row>
    <row r="42" customFormat="false" ht="11.25" hidden="false" customHeight="false" outlineLevel="0" collapsed="false">
      <c r="A42" s="627" t="s">
        <v>1495</v>
      </c>
      <c r="B42" s="627" t="s">
        <v>1577</v>
      </c>
      <c r="C42" s="627" t="s">
        <v>1578</v>
      </c>
    </row>
    <row r="43" customFormat="false" ht="11.25" hidden="false" customHeight="false" outlineLevel="0" collapsed="false">
      <c r="A43" s="627" t="s">
        <v>1495</v>
      </c>
      <c r="B43" s="627" t="s">
        <v>1579</v>
      </c>
      <c r="C43" s="627" t="s">
        <v>1580</v>
      </c>
    </row>
    <row r="44" customFormat="false" ht="11.25" hidden="false" customHeight="false" outlineLevel="0" collapsed="false">
      <c r="A44" s="627" t="s">
        <v>877</v>
      </c>
      <c r="B44" s="627" t="s">
        <v>878</v>
      </c>
      <c r="C44" s="627" t="s">
        <v>879</v>
      </c>
    </row>
    <row r="45" customFormat="false" ht="11.25" hidden="false" customHeight="false" outlineLevel="0" collapsed="false">
      <c r="A45" s="627" t="s">
        <v>877</v>
      </c>
      <c r="B45" s="627" t="s">
        <v>877</v>
      </c>
      <c r="C45" s="627" t="s">
        <v>1581</v>
      </c>
    </row>
    <row r="46" customFormat="false" ht="11.25" hidden="false" customHeight="false" outlineLevel="0" collapsed="false">
      <c r="A46" s="627" t="s">
        <v>877</v>
      </c>
      <c r="B46" s="627" t="s">
        <v>1582</v>
      </c>
      <c r="C46" s="627" t="s">
        <v>1583</v>
      </c>
    </row>
    <row r="47" customFormat="false" ht="11.25" hidden="false" customHeight="false" outlineLevel="0" collapsed="false">
      <c r="A47" s="627" t="s">
        <v>877</v>
      </c>
      <c r="B47" s="627" t="s">
        <v>1584</v>
      </c>
      <c r="C47" s="627" t="s">
        <v>1585</v>
      </c>
    </row>
    <row r="48" customFormat="false" ht="11.25" hidden="false" customHeight="false" outlineLevel="0" collapsed="false">
      <c r="A48" s="627" t="s">
        <v>877</v>
      </c>
      <c r="B48" s="627" t="s">
        <v>882</v>
      </c>
      <c r="C48" s="627" t="s">
        <v>883</v>
      </c>
    </row>
    <row r="49" customFormat="false" ht="11.25" hidden="false" customHeight="false" outlineLevel="0" collapsed="false">
      <c r="A49" s="627" t="s">
        <v>877</v>
      </c>
      <c r="B49" s="627" t="s">
        <v>890</v>
      </c>
      <c r="C49" s="627" t="s">
        <v>891</v>
      </c>
    </row>
    <row r="50" customFormat="false" ht="11.25" hidden="false" customHeight="false" outlineLevel="0" collapsed="false">
      <c r="A50" s="627" t="s">
        <v>877</v>
      </c>
      <c r="B50" s="627" t="s">
        <v>1586</v>
      </c>
      <c r="C50" s="627" t="s">
        <v>1587</v>
      </c>
    </row>
    <row r="51" customFormat="false" ht="11.25" hidden="false" customHeight="false" outlineLevel="0" collapsed="false">
      <c r="A51" s="627" t="s">
        <v>877</v>
      </c>
      <c r="B51" s="627" t="s">
        <v>1588</v>
      </c>
      <c r="C51" s="627" t="s">
        <v>1589</v>
      </c>
    </row>
    <row r="52" customFormat="false" ht="11.25" hidden="false" customHeight="false" outlineLevel="0" collapsed="false">
      <c r="A52" s="627" t="s">
        <v>877</v>
      </c>
      <c r="B52" s="627" t="s">
        <v>1590</v>
      </c>
      <c r="C52" s="627" t="s">
        <v>1591</v>
      </c>
    </row>
    <row r="53" customFormat="false" ht="11.25" hidden="false" customHeight="false" outlineLevel="0" collapsed="false">
      <c r="A53" s="627" t="s">
        <v>894</v>
      </c>
      <c r="B53" s="627" t="s">
        <v>895</v>
      </c>
      <c r="C53" s="627" t="s">
        <v>896</v>
      </c>
    </row>
    <row r="54" customFormat="false" ht="11.25" hidden="false" customHeight="false" outlineLevel="0" collapsed="false">
      <c r="A54" s="627" t="s">
        <v>894</v>
      </c>
      <c r="B54" s="627" t="s">
        <v>900</v>
      </c>
      <c r="C54" s="627" t="s">
        <v>901</v>
      </c>
    </row>
    <row r="55" customFormat="false" ht="11.25" hidden="false" customHeight="false" outlineLevel="0" collapsed="false">
      <c r="A55" s="627" t="s">
        <v>894</v>
      </c>
      <c r="B55" s="627" t="s">
        <v>902</v>
      </c>
      <c r="C55" s="627" t="s">
        <v>903</v>
      </c>
    </row>
    <row r="56" customFormat="false" ht="11.25" hidden="false" customHeight="false" outlineLevel="0" collapsed="false">
      <c r="A56" s="627" t="s">
        <v>894</v>
      </c>
      <c r="B56" s="627" t="s">
        <v>894</v>
      </c>
      <c r="C56" s="627" t="s">
        <v>904</v>
      </c>
    </row>
    <row r="57" customFormat="false" ht="11.25" hidden="false" customHeight="false" outlineLevel="0" collapsed="false">
      <c r="A57" s="627" t="s">
        <v>894</v>
      </c>
      <c r="B57" s="627" t="s">
        <v>905</v>
      </c>
      <c r="C57" s="627" t="s">
        <v>906</v>
      </c>
    </row>
    <row r="58" customFormat="false" ht="11.25" hidden="false" customHeight="false" outlineLevel="0" collapsed="false">
      <c r="A58" s="627" t="s">
        <v>894</v>
      </c>
      <c r="B58" s="627" t="s">
        <v>910</v>
      </c>
      <c r="C58" s="627" t="s">
        <v>911</v>
      </c>
    </row>
    <row r="59" customFormat="false" ht="11.25" hidden="false" customHeight="false" outlineLevel="0" collapsed="false">
      <c r="A59" s="627" t="s">
        <v>894</v>
      </c>
      <c r="B59" s="627" t="s">
        <v>912</v>
      </c>
      <c r="C59" s="627" t="s">
        <v>913</v>
      </c>
    </row>
    <row r="60" customFormat="false" ht="11.25" hidden="false" customHeight="false" outlineLevel="0" collapsed="false">
      <c r="A60" s="627" t="s">
        <v>894</v>
      </c>
      <c r="B60" s="627" t="s">
        <v>914</v>
      </c>
      <c r="C60" s="627" t="s">
        <v>915</v>
      </c>
    </row>
    <row r="61" customFormat="false" ht="11.25" hidden="false" customHeight="false" outlineLevel="0" collapsed="false">
      <c r="A61" s="627" t="s">
        <v>894</v>
      </c>
      <c r="B61" s="627" t="s">
        <v>916</v>
      </c>
      <c r="C61" s="627" t="s">
        <v>917</v>
      </c>
    </row>
    <row r="62" customFormat="false" ht="11.25" hidden="false" customHeight="false" outlineLevel="0" collapsed="false">
      <c r="A62" s="627" t="s">
        <v>894</v>
      </c>
      <c r="B62" s="627" t="s">
        <v>918</v>
      </c>
      <c r="C62" s="627" t="s">
        <v>919</v>
      </c>
    </row>
    <row r="63" customFormat="false" ht="11.25" hidden="false" customHeight="false" outlineLevel="0" collapsed="false">
      <c r="A63" s="627" t="s">
        <v>894</v>
      </c>
      <c r="B63" s="627" t="s">
        <v>920</v>
      </c>
      <c r="C63" s="627" t="s">
        <v>921</v>
      </c>
    </row>
    <row r="64" customFormat="false" ht="11.25" hidden="false" customHeight="false" outlineLevel="0" collapsed="false">
      <c r="A64" s="627" t="s">
        <v>894</v>
      </c>
      <c r="B64" s="627" t="s">
        <v>922</v>
      </c>
      <c r="C64" s="627" t="s">
        <v>923</v>
      </c>
    </row>
    <row r="65" customFormat="false" ht="11.25" hidden="false" customHeight="false" outlineLevel="0" collapsed="false">
      <c r="A65" s="627" t="s">
        <v>894</v>
      </c>
      <c r="B65" s="627" t="s">
        <v>924</v>
      </c>
      <c r="C65" s="627" t="s">
        <v>925</v>
      </c>
    </row>
    <row r="66" customFormat="false" ht="11.25" hidden="false" customHeight="false" outlineLevel="0" collapsed="false">
      <c r="A66" s="627" t="s">
        <v>894</v>
      </c>
      <c r="B66" s="627" t="s">
        <v>926</v>
      </c>
      <c r="C66" s="627" t="s">
        <v>927</v>
      </c>
    </row>
    <row r="67" customFormat="false" ht="11.25" hidden="false" customHeight="false" outlineLevel="0" collapsed="false">
      <c r="A67" s="627" t="s">
        <v>894</v>
      </c>
      <c r="B67" s="627" t="s">
        <v>928</v>
      </c>
      <c r="C67" s="627" t="s">
        <v>929</v>
      </c>
    </row>
    <row r="68" customFormat="false" ht="11.25" hidden="false" customHeight="false" outlineLevel="0" collapsed="false">
      <c r="A68" s="627" t="s">
        <v>894</v>
      </c>
      <c r="B68" s="627" t="s">
        <v>930</v>
      </c>
      <c r="C68" s="627" t="s">
        <v>931</v>
      </c>
    </row>
    <row r="69" customFormat="false" ht="11.25" hidden="false" customHeight="false" outlineLevel="0" collapsed="false">
      <c r="A69" s="627" t="s">
        <v>894</v>
      </c>
      <c r="B69" s="627" t="s">
        <v>932</v>
      </c>
      <c r="C69" s="627" t="s">
        <v>933</v>
      </c>
    </row>
    <row r="70" customFormat="false" ht="11.25" hidden="false" customHeight="false" outlineLevel="0" collapsed="false">
      <c r="A70" s="627" t="s">
        <v>894</v>
      </c>
      <c r="B70" s="627" t="s">
        <v>934</v>
      </c>
      <c r="C70" s="627" t="s">
        <v>935</v>
      </c>
    </row>
    <row r="71" customFormat="false" ht="11.25" hidden="false" customHeight="false" outlineLevel="0" collapsed="false">
      <c r="A71" s="627" t="s">
        <v>894</v>
      </c>
      <c r="B71" s="627" t="s">
        <v>936</v>
      </c>
      <c r="C71" s="627" t="s">
        <v>937</v>
      </c>
    </row>
    <row r="72" customFormat="false" ht="11.25" hidden="false" customHeight="false" outlineLevel="0" collapsed="false">
      <c r="A72" s="627" t="s">
        <v>894</v>
      </c>
      <c r="B72" s="627" t="s">
        <v>938</v>
      </c>
      <c r="C72" s="627" t="s">
        <v>939</v>
      </c>
    </row>
    <row r="73" customFormat="false" ht="11.25" hidden="false" customHeight="false" outlineLevel="0" collapsed="false">
      <c r="A73" s="627" t="s">
        <v>894</v>
      </c>
      <c r="B73" s="627" t="s">
        <v>940</v>
      </c>
      <c r="C73" s="627" t="s">
        <v>941</v>
      </c>
    </row>
    <row r="74" customFormat="false" ht="11.25" hidden="false" customHeight="false" outlineLevel="0" collapsed="false">
      <c r="A74" s="627" t="s">
        <v>894</v>
      </c>
      <c r="B74" s="627" t="s">
        <v>942</v>
      </c>
      <c r="C74" s="627" t="s">
        <v>943</v>
      </c>
    </row>
    <row r="75" customFormat="false" ht="11.25" hidden="false" customHeight="false" outlineLevel="0" collapsed="false">
      <c r="A75" s="627" t="s">
        <v>894</v>
      </c>
      <c r="B75" s="627" t="s">
        <v>944</v>
      </c>
      <c r="C75" s="627" t="s">
        <v>945</v>
      </c>
    </row>
    <row r="76" customFormat="false" ht="11.25" hidden="false" customHeight="false" outlineLevel="0" collapsed="false">
      <c r="A76" s="627" t="s">
        <v>946</v>
      </c>
      <c r="B76" s="627" t="s">
        <v>947</v>
      </c>
      <c r="C76" s="627" t="s">
        <v>948</v>
      </c>
    </row>
    <row r="77" customFormat="false" ht="11.25" hidden="false" customHeight="false" outlineLevel="0" collapsed="false">
      <c r="A77" s="627" t="s">
        <v>946</v>
      </c>
      <c r="B77" s="627" t="s">
        <v>946</v>
      </c>
      <c r="C77" s="627" t="s">
        <v>954</v>
      </c>
    </row>
    <row r="78" customFormat="false" ht="11.25" hidden="false" customHeight="false" outlineLevel="0" collapsed="false">
      <c r="A78" s="627" t="s">
        <v>946</v>
      </c>
      <c r="B78" s="627" t="s">
        <v>957</v>
      </c>
      <c r="C78" s="627" t="s">
        <v>958</v>
      </c>
    </row>
    <row r="79" customFormat="false" ht="11.25" hidden="false" customHeight="false" outlineLevel="0" collapsed="false">
      <c r="A79" s="627" t="s">
        <v>946</v>
      </c>
      <c r="B79" s="627" t="s">
        <v>959</v>
      </c>
      <c r="C79" s="627" t="s">
        <v>960</v>
      </c>
    </row>
    <row r="80" customFormat="false" ht="11.25" hidden="false" customHeight="false" outlineLevel="0" collapsed="false">
      <c r="A80" s="627" t="s">
        <v>946</v>
      </c>
      <c r="B80" s="627" t="s">
        <v>961</v>
      </c>
      <c r="C80" s="627" t="s">
        <v>962</v>
      </c>
    </row>
    <row r="81" customFormat="false" ht="11.25" hidden="false" customHeight="false" outlineLevel="0" collapsed="false">
      <c r="A81" s="627" t="s">
        <v>946</v>
      </c>
      <c r="B81" s="627" t="s">
        <v>963</v>
      </c>
      <c r="C81" s="627" t="s">
        <v>964</v>
      </c>
    </row>
    <row r="82" customFormat="false" ht="11.25" hidden="false" customHeight="false" outlineLevel="0" collapsed="false">
      <c r="A82" s="627" t="s">
        <v>946</v>
      </c>
      <c r="B82" s="627" t="s">
        <v>965</v>
      </c>
      <c r="C82" s="627" t="s">
        <v>966</v>
      </c>
    </row>
    <row r="83" customFormat="false" ht="11.25" hidden="false" customHeight="false" outlineLevel="0" collapsed="false">
      <c r="A83" s="627" t="s">
        <v>946</v>
      </c>
      <c r="B83" s="627" t="s">
        <v>967</v>
      </c>
      <c r="C83" s="627" t="s">
        <v>968</v>
      </c>
    </row>
    <row r="84" customFormat="false" ht="11.25" hidden="false" customHeight="false" outlineLevel="0" collapsed="false">
      <c r="A84" s="627" t="s">
        <v>969</v>
      </c>
      <c r="B84" s="627" t="s">
        <v>1592</v>
      </c>
      <c r="C84" s="627" t="s">
        <v>1593</v>
      </c>
    </row>
    <row r="85" customFormat="false" ht="11.25" hidden="false" customHeight="false" outlineLevel="0" collapsed="false">
      <c r="A85" s="627" t="s">
        <v>969</v>
      </c>
      <c r="B85" s="627" t="s">
        <v>947</v>
      </c>
      <c r="C85" s="627" t="s">
        <v>1594</v>
      </c>
    </row>
    <row r="86" customFormat="false" ht="11.25" hidden="false" customHeight="false" outlineLevel="0" collapsed="false">
      <c r="A86" s="627" t="s">
        <v>969</v>
      </c>
      <c r="B86" s="627" t="s">
        <v>1595</v>
      </c>
      <c r="C86" s="627" t="s">
        <v>1596</v>
      </c>
    </row>
    <row r="87" customFormat="false" ht="11.25" hidden="false" customHeight="false" outlineLevel="0" collapsed="false">
      <c r="A87" s="627" t="s">
        <v>969</v>
      </c>
      <c r="B87" s="627" t="s">
        <v>1597</v>
      </c>
      <c r="C87" s="627" t="s">
        <v>1598</v>
      </c>
    </row>
    <row r="88" customFormat="false" ht="11.25" hidden="false" customHeight="false" outlineLevel="0" collapsed="false">
      <c r="A88" s="627" t="s">
        <v>969</v>
      </c>
      <c r="B88" s="627" t="s">
        <v>1599</v>
      </c>
      <c r="C88" s="627" t="s">
        <v>1600</v>
      </c>
    </row>
    <row r="89" customFormat="false" ht="11.25" hidden="false" customHeight="false" outlineLevel="0" collapsed="false">
      <c r="A89" s="627" t="s">
        <v>969</v>
      </c>
      <c r="B89" s="627" t="s">
        <v>969</v>
      </c>
      <c r="C89" s="627" t="s">
        <v>970</v>
      </c>
    </row>
    <row r="90" customFormat="false" ht="11.25" hidden="false" customHeight="false" outlineLevel="0" collapsed="false">
      <c r="A90" s="627" t="s">
        <v>969</v>
      </c>
      <c r="B90" s="627" t="s">
        <v>1601</v>
      </c>
      <c r="C90" s="627" t="s">
        <v>1602</v>
      </c>
    </row>
    <row r="91" customFormat="false" ht="11.25" hidden="false" customHeight="false" outlineLevel="0" collapsed="false">
      <c r="A91" s="627" t="s">
        <v>969</v>
      </c>
      <c r="B91" s="627" t="s">
        <v>1603</v>
      </c>
      <c r="C91" s="627" t="s">
        <v>1604</v>
      </c>
    </row>
    <row r="92" customFormat="false" ht="11.25" hidden="false" customHeight="false" outlineLevel="0" collapsed="false">
      <c r="A92" s="627" t="s">
        <v>969</v>
      </c>
      <c r="B92" s="627" t="s">
        <v>973</v>
      </c>
      <c r="C92" s="627" t="s">
        <v>974</v>
      </c>
    </row>
    <row r="93" customFormat="false" ht="11.25" hidden="false" customHeight="false" outlineLevel="0" collapsed="false">
      <c r="A93" s="627" t="s">
        <v>969</v>
      </c>
      <c r="B93" s="627" t="s">
        <v>1605</v>
      </c>
      <c r="C93" s="627" t="s">
        <v>1606</v>
      </c>
    </row>
    <row r="94" customFormat="false" ht="11.25" hidden="false" customHeight="false" outlineLevel="0" collapsed="false">
      <c r="A94" s="627" t="s">
        <v>969</v>
      </c>
      <c r="B94" s="627" t="s">
        <v>1607</v>
      </c>
      <c r="C94" s="627" t="s">
        <v>1608</v>
      </c>
    </row>
    <row r="95" customFormat="false" ht="11.25" hidden="false" customHeight="false" outlineLevel="0" collapsed="false">
      <c r="A95" s="627" t="s">
        <v>969</v>
      </c>
      <c r="B95" s="627" t="s">
        <v>1609</v>
      </c>
      <c r="C95" s="627" t="s">
        <v>1610</v>
      </c>
    </row>
    <row r="96" customFormat="false" ht="11.25" hidden="false" customHeight="false" outlineLevel="0" collapsed="false">
      <c r="A96" s="627" t="s">
        <v>969</v>
      </c>
      <c r="B96" s="627" t="s">
        <v>1611</v>
      </c>
      <c r="C96" s="627" t="s">
        <v>1612</v>
      </c>
    </row>
    <row r="97" customFormat="false" ht="11.25" hidden="false" customHeight="false" outlineLevel="0" collapsed="false">
      <c r="A97" s="627" t="s">
        <v>969</v>
      </c>
      <c r="B97" s="627" t="s">
        <v>1613</v>
      </c>
      <c r="C97" s="627" t="s">
        <v>1614</v>
      </c>
    </row>
    <row r="98" customFormat="false" ht="11.25" hidden="false" customHeight="false" outlineLevel="0" collapsed="false">
      <c r="A98" s="627" t="s">
        <v>969</v>
      </c>
      <c r="B98" s="627" t="s">
        <v>1615</v>
      </c>
      <c r="C98" s="627" t="s">
        <v>1616</v>
      </c>
    </row>
    <row r="99" customFormat="false" ht="11.25" hidden="false" customHeight="false" outlineLevel="0" collapsed="false">
      <c r="A99" s="627" t="s">
        <v>969</v>
      </c>
      <c r="B99" s="627" t="s">
        <v>1617</v>
      </c>
      <c r="C99" s="627" t="s">
        <v>1618</v>
      </c>
    </row>
    <row r="100" customFormat="false" ht="11.25" hidden="false" customHeight="false" outlineLevel="0" collapsed="false">
      <c r="A100" s="627" t="s">
        <v>969</v>
      </c>
      <c r="B100" s="627" t="s">
        <v>1619</v>
      </c>
      <c r="C100" s="627" t="s">
        <v>1620</v>
      </c>
    </row>
    <row r="101" customFormat="false" ht="11.25" hidden="false" customHeight="false" outlineLevel="0" collapsed="false">
      <c r="A101" s="627" t="s">
        <v>969</v>
      </c>
      <c r="B101" s="627" t="s">
        <v>1621</v>
      </c>
      <c r="C101" s="627" t="s">
        <v>1622</v>
      </c>
    </row>
    <row r="102" customFormat="false" ht="11.25" hidden="false" customHeight="false" outlineLevel="0" collapsed="false">
      <c r="A102" s="627" t="s">
        <v>94</v>
      </c>
      <c r="B102" s="627" t="s">
        <v>947</v>
      </c>
      <c r="C102" s="627" t="s">
        <v>1623</v>
      </c>
    </row>
    <row r="103" customFormat="false" ht="11.25" hidden="false" customHeight="false" outlineLevel="0" collapsed="false">
      <c r="A103" s="627" t="s">
        <v>94</v>
      </c>
      <c r="B103" s="627" t="s">
        <v>1624</v>
      </c>
      <c r="C103" s="627" t="s">
        <v>1625</v>
      </c>
    </row>
    <row r="104" customFormat="false" ht="11.25" hidden="false" customHeight="false" outlineLevel="0" collapsed="false">
      <c r="A104" s="627" t="s">
        <v>94</v>
      </c>
      <c r="B104" s="627" t="s">
        <v>1626</v>
      </c>
      <c r="C104" s="627" t="s">
        <v>1627</v>
      </c>
    </row>
    <row r="105" customFormat="false" ht="11.25" hidden="false" customHeight="false" outlineLevel="0" collapsed="false">
      <c r="A105" s="627" t="s">
        <v>94</v>
      </c>
      <c r="B105" s="627" t="s">
        <v>878</v>
      </c>
      <c r="C105" s="627" t="s">
        <v>1628</v>
      </c>
    </row>
    <row r="106" customFormat="false" ht="11.25" hidden="false" customHeight="false" outlineLevel="0" collapsed="false">
      <c r="A106" s="627" t="s">
        <v>94</v>
      </c>
      <c r="B106" s="627" t="s">
        <v>94</v>
      </c>
      <c r="C106" s="627" t="s">
        <v>976</v>
      </c>
    </row>
    <row r="107" customFormat="false" ht="11.25" hidden="false" customHeight="false" outlineLevel="0" collapsed="false">
      <c r="A107" s="627" t="s">
        <v>94</v>
      </c>
      <c r="B107" s="627" t="s">
        <v>978</v>
      </c>
      <c r="C107" s="627" t="s">
        <v>979</v>
      </c>
    </row>
    <row r="108" customFormat="false" ht="11.25" hidden="false" customHeight="false" outlineLevel="0" collapsed="false">
      <c r="A108" s="627" t="s">
        <v>94</v>
      </c>
      <c r="B108" s="627" t="s">
        <v>1629</v>
      </c>
      <c r="C108" s="627" t="s">
        <v>1630</v>
      </c>
    </row>
    <row r="109" customFormat="false" ht="11.25" hidden="false" customHeight="false" outlineLevel="0" collapsed="false">
      <c r="A109" s="627" t="s">
        <v>94</v>
      </c>
      <c r="B109" s="627" t="s">
        <v>1631</v>
      </c>
      <c r="C109" s="627" t="s">
        <v>1632</v>
      </c>
    </row>
    <row r="110" customFormat="false" ht="11.25" hidden="false" customHeight="false" outlineLevel="0" collapsed="false">
      <c r="A110" s="627" t="s">
        <v>94</v>
      </c>
      <c r="B110" s="627" t="s">
        <v>1633</v>
      </c>
      <c r="C110" s="627" t="s">
        <v>1634</v>
      </c>
    </row>
    <row r="111" customFormat="false" ht="11.25" hidden="false" customHeight="false" outlineLevel="0" collapsed="false">
      <c r="A111" s="627" t="s">
        <v>94</v>
      </c>
      <c r="B111" s="627" t="s">
        <v>1635</v>
      </c>
      <c r="C111" s="627" t="s">
        <v>1636</v>
      </c>
    </row>
    <row r="112" customFormat="false" ht="11.25" hidden="false" customHeight="false" outlineLevel="0" collapsed="false">
      <c r="A112" s="627" t="s">
        <v>94</v>
      </c>
      <c r="B112" s="627" t="s">
        <v>1637</v>
      </c>
      <c r="C112" s="627" t="s">
        <v>1638</v>
      </c>
    </row>
    <row r="113" customFormat="false" ht="11.25" hidden="false" customHeight="false" outlineLevel="0" collapsed="false">
      <c r="A113" s="627" t="s">
        <v>94</v>
      </c>
      <c r="B113" s="627" t="s">
        <v>1639</v>
      </c>
      <c r="C113" s="627" t="s">
        <v>1640</v>
      </c>
    </row>
    <row r="114" customFormat="false" ht="11.25" hidden="false" customHeight="false" outlineLevel="0" collapsed="false">
      <c r="A114" s="627" t="s">
        <v>94</v>
      </c>
      <c r="B114" s="627" t="s">
        <v>1641</v>
      </c>
      <c r="C114" s="627" t="s">
        <v>1642</v>
      </c>
    </row>
    <row r="115" customFormat="false" ht="11.25" hidden="false" customHeight="false" outlineLevel="0" collapsed="false">
      <c r="A115" s="627" t="s">
        <v>94</v>
      </c>
      <c r="B115" s="627" t="s">
        <v>95</v>
      </c>
      <c r="C115" s="627" t="s">
        <v>96</v>
      </c>
    </row>
    <row r="116" customFormat="false" ht="11.25" hidden="false" customHeight="false" outlineLevel="0" collapsed="false">
      <c r="A116" s="627" t="s">
        <v>94</v>
      </c>
      <c r="B116" s="627" t="s">
        <v>1643</v>
      </c>
      <c r="C116" s="627" t="s">
        <v>1644</v>
      </c>
    </row>
    <row r="117" customFormat="false" ht="11.25" hidden="false" customHeight="false" outlineLevel="0" collapsed="false">
      <c r="A117" s="627" t="s">
        <v>94</v>
      </c>
      <c r="B117" s="627" t="s">
        <v>1645</v>
      </c>
      <c r="C117" s="627" t="s">
        <v>1646</v>
      </c>
    </row>
    <row r="118" customFormat="false" ht="11.25" hidden="false" customHeight="false" outlineLevel="0" collapsed="false">
      <c r="A118" s="627" t="s">
        <v>94</v>
      </c>
      <c r="B118" s="627" t="s">
        <v>1647</v>
      </c>
      <c r="C118" s="627" t="s">
        <v>1648</v>
      </c>
    </row>
    <row r="119" customFormat="false" ht="11.25" hidden="false" customHeight="false" outlineLevel="0" collapsed="false">
      <c r="A119" s="627" t="s">
        <v>94</v>
      </c>
      <c r="B119" s="627" t="s">
        <v>1649</v>
      </c>
      <c r="C119" s="627" t="s">
        <v>1650</v>
      </c>
    </row>
    <row r="120" customFormat="false" ht="11.25" hidden="false" customHeight="false" outlineLevel="0" collapsed="false">
      <c r="A120" s="627" t="s">
        <v>94</v>
      </c>
      <c r="B120" s="627" t="s">
        <v>1651</v>
      </c>
      <c r="C120" s="627" t="s">
        <v>1652</v>
      </c>
    </row>
    <row r="121" customFormat="false" ht="11.25" hidden="false" customHeight="false" outlineLevel="0" collapsed="false">
      <c r="A121" s="627" t="s">
        <v>94</v>
      </c>
      <c r="B121" s="627" t="s">
        <v>1653</v>
      </c>
      <c r="C121" s="627" t="s">
        <v>1654</v>
      </c>
    </row>
    <row r="122" customFormat="false" ht="11.25" hidden="false" customHeight="false" outlineLevel="0" collapsed="false">
      <c r="A122" s="627" t="s">
        <v>94</v>
      </c>
      <c r="B122" s="627" t="s">
        <v>1655</v>
      </c>
      <c r="C122" s="627" t="s">
        <v>1656</v>
      </c>
    </row>
    <row r="123" customFormat="false" ht="11.25" hidden="false" customHeight="false" outlineLevel="0" collapsed="false">
      <c r="A123" s="627" t="s">
        <v>94</v>
      </c>
      <c r="B123" s="627" t="s">
        <v>1657</v>
      </c>
      <c r="C123" s="627" t="s">
        <v>1658</v>
      </c>
    </row>
    <row r="124" customFormat="false" ht="11.25" hidden="false" customHeight="false" outlineLevel="0" collapsed="false">
      <c r="A124" s="627" t="s">
        <v>987</v>
      </c>
      <c r="B124" s="627" t="s">
        <v>1659</v>
      </c>
      <c r="C124" s="627" t="s">
        <v>1660</v>
      </c>
    </row>
    <row r="125" customFormat="false" ht="11.25" hidden="false" customHeight="false" outlineLevel="0" collapsed="false">
      <c r="A125" s="627" t="s">
        <v>987</v>
      </c>
      <c r="B125" s="627" t="s">
        <v>1661</v>
      </c>
      <c r="C125" s="627" t="s">
        <v>1662</v>
      </c>
    </row>
    <row r="126" customFormat="false" ht="11.25" hidden="false" customHeight="false" outlineLevel="0" collapsed="false">
      <c r="A126" s="627" t="s">
        <v>987</v>
      </c>
      <c r="B126" s="627" t="s">
        <v>987</v>
      </c>
      <c r="C126" s="627" t="s">
        <v>988</v>
      </c>
    </row>
    <row r="127" customFormat="false" ht="11.25" hidden="false" customHeight="false" outlineLevel="0" collapsed="false">
      <c r="A127" s="627" t="s">
        <v>987</v>
      </c>
      <c r="B127" s="627" t="s">
        <v>1663</v>
      </c>
      <c r="C127" s="627" t="s">
        <v>1664</v>
      </c>
    </row>
    <row r="128" customFormat="false" ht="11.25" hidden="false" customHeight="false" outlineLevel="0" collapsed="false">
      <c r="A128" s="627" t="s">
        <v>987</v>
      </c>
      <c r="B128" s="627" t="s">
        <v>1665</v>
      </c>
      <c r="C128" s="627" t="s">
        <v>1666</v>
      </c>
    </row>
    <row r="129" customFormat="false" ht="11.25" hidden="false" customHeight="false" outlineLevel="0" collapsed="false">
      <c r="A129" s="627" t="s">
        <v>987</v>
      </c>
      <c r="B129" s="627" t="s">
        <v>1667</v>
      </c>
      <c r="C129" s="627" t="s">
        <v>1668</v>
      </c>
    </row>
    <row r="130" customFormat="false" ht="11.25" hidden="false" customHeight="false" outlineLevel="0" collapsed="false">
      <c r="A130" s="627" t="s">
        <v>987</v>
      </c>
      <c r="B130" s="627" t="s">
        <v>1669</v>
      </c>
      <c r="C130" s="627" t="s">
        <v>1670</v>
      </c>
    </row>
    <row r="131" customFormat="false" ht="11.25" hidden="false" customHeight="false" outlineLevel="0" collapsed="false">
      <c r="A131" s="627" t="s">
        <v>987</v>
      </c>
      <c r="B131" s="627" t="s">
        <v>1671</v>
      </c>
      <c r="C131" s="627" t="s">
        <v>1672</v>
      </c>
    </row>
    <row r="132" customFormat="false" ht="11.25" hidden="false" customHeight="false" outlineLevel="0" collapsed="false">
      <c r="A132" s="627" t="s">
        <v>987</v>
      </c>
      <c r="B132" s="627" t="s">
        <v>1277</v>
      </c>
      <c r="C132" s="627" t="s">
        <v>1673</v>
      </c>
    </row>
    <row r="133" customFormat="false" ht="11.25" hidden="false" customHeight="false" outlineLevel="0" collapsed="false">
      <c r="A133" s="627" t="s">
        <v>987</v>
      </c>
      <c r="B133" s="627" t="s">
        <v>1674</v>
      </c>
      <c r="C133" s="627" t="s">
        <v>1675</v>
      </c>
    </row>
    <row r="134" customFormat="false" ht="11.25" hidden="false" customHeight="false" outlineLevel="0" collapsed="false">
      <c r="A134" s="627" t="s">
        <v>991</v>
      </c>
      <c r="B134" s="627" t="s">
        <v>991</v>
      </c>
      <c r="C134" s="627" t="s">
        <v>992</v>
      </c>
    </row>
    <row r="135" customFormat="false" ht="11.25" hidden="false" customHeight="false" outlineLevel="0" collapsed="false">
      <c r="A135" s="627" t="s">
        <v>991</v>
      </c>
      <c r="B135" s="627" t="s">
        <v>991</v>
      </c>
      <c r="C135" s="627" t="s">
        <v>995</v>
      </c>
    </row>
    <row r="136" customFormat="false" ht="11.25" hidden="false" customHeight="false" outlineLevel="0" collapsed="false">
      <c r="A136" s="627" t="s">
        <v>1047</v>
      </c>
      <c r="B136" s="627" t="s">
        <v>1047</v>
      </c>
      <c r="C136" s="627" t="s">
        <v>1048</v>
      </c>
    </row>
    <row r="137" customFormat="false" ht="11.25" hidden="false" customHeight="false" outlineLevel="0" collapsed="false">
      <c r="A137" s="627" t="s">
        <v>1047</v>
      </c>
      <c r="B137" s="627" t="s">
        <v>1047</v>
      </c>
      <c r="C137" s="627" t="s">
        <v>1051</v>
      </c>
    </row>
    <row r="138" customFormat="false" ht="11.25" hidden="false" customHeight="false" outlineLevel="0" collapsed="false">
      <c r="A138" s="627" t="s">
        <v>1052</v>
      </c>
      <c r="B138" s="627" t="s">
        <v>1433</v>
      </c>
      <c r="C138" s="627" t="s">
        <v>1676</v>
      </c>
    </row>
    <row r="139" customFormat="false" ht="11.25" hidden="false" customHeight="false" outlineLevel="0" collapsed="false">
      <c r="A139" s="627" t="s">
        <v>1052</v>
      </c>
      <c r="B139" s="627" t="s">
        <v>1052</v>
      </c>
      <c r="C139" s="627" t="s">
        <v>1677</v>
      </c>
    </row>
    <row r="140" customFormat="false" ht="11.25" hidden="false" customHeight="false" outlineLevel="0" collapsed="false">
      <c r="A140" s="627" t="s">
        <v>1052</v>
      </c>
      <c r="B140" s="627" t="s">
        <v>1053</v>
      </c>
      <c r="C140" s="627" t="s">
        <v>1054</v>
      </c>
    </row>
    <row r="141" customFormat="false" ht="11.25" hidden="false" customHeight="false" outlineLevel="0" collapsed="false">
      <c r="A141" s="627" t="s">
        <v>1052</v>
      </c>
      <c r="B141" s="627" t="s">
        <v>1678</v>
      </c>
      <c r="C141" s="627" t="s">
        <v>1679</v>
      </c>
    </row>
    <row r="142" customFormat="false" ht="11.25" hidden="false" customHeight="false" outlineLevel="0" collapsed="false">
      <c r="A142" s="627" t="s">
        <v>1052</v>
      </c>
      <c r="B142" s="627" t="s">
        <v>1680</v>
      </c>
      <c r="C142" s="627" t="s">
        <v>1681</v>
      </c>
    </row>
    <row r="143" customFormat="false" ht="11.25" hidden="false" customHeight="false" outlineLevel="0" collapsed="false">
      <c r="A143" s="627" t="s">
        <v>1052</v>
      </c>
      <c r="B143" s="627" t="s">
        <v>1682</v>
      </c>
      <c r="C143" s="627" t="s">
        <v>1683</v>
      </c>
    </row>
    <row r="144" customFormat="false" ht="11.25" hidden="false" customHeight="false" outlineLevel="0" collapsed="false">
      <c r="A144" s="627" t="s">
        <v>1052</v>
      </c>
      <c r="B144" s="627" t="s">
        <v>1684</v>
      </c>
      <c r="C144" s="627" t="s">
        <v>1685</v>
      </c>
    </row>
    <row r="145" customFormat="false" ht="11.25" hidden="false" customHeight="false" outlineLevel="0" collapsed="false">
      <c r="A145" s="627" t="s">
        <v>1058</v>
      </c>
      <c r="B145" s="627" t="s">
        <v>1686</v>
      </c>
      <c r="C145" s="627" t="s">
        <v>1687</v>
      </c>
    </row>
    <row r="146" customFormat="false" ht="11.25" hidden="false" customHeight="false" outlineLevel="0" collapsed="false">
      <c r="A146" s="627" t="s">
        <v>1058</v>
      </c>
      <c r="B146" s="627" t="s">
        <v>1663</v>
      </c>
      <c r="C146" s="627" t="s">
        <v>1688</v>
      </c>
    </row>
    <row r="147" customFormat="false" ht="11.25" hidden="false" customHeight="false" outlineLevel="0" collapsed="false">
      <c r="A147" s="627" t="s">
        <v>1058</v>
      </c>
      <c r="B147" s="627" t="s">
        <v>1058</v>
      </c>
      <c r="C147" s="627" t="s">
        <v>1689</v>
      </c>
    </row>
    <row r="148" customFormat="false" ht="11.25" hidden="false" customHeight="false" outlineLevel="0" collapsed="false">
      <c r="A148" s="627" t="s">
        <v>1058</v>
      </c>
      <c r="B148" s="627" t="s">
        <v>1690</v>
      </c>
      <c r="C148" s="627" t="s">
        <v>1691</v>
      </c>
    </row>
    <row r="149" customFormat="false" ht="11.25" hidden="false" customHeight="false" outlineLevel="0" collapsed="false">
      <c r="A149" s="627" t="s">
        <v>1058</v>
      </c>
      <c r="B149" s="627" t="s">
        <v>1692</v>
      </c>
      <c r="C149" s="627" t="s">
        <v>1693</v>
      </c>
    </row>
    <row r="150" customFormat="false" ht="11.25" hidden="false" customHeight="false" outlineLevel="0" collapsed="false">
      <c r="A150" s="627" t="s">
        <v>1058</v>
      </c>
      <c r="B150" s="627" t="s">
        <v>1694</v>
      </c>
      <c r="C150" s="627" t="s">
        <v>1695</v>
      </c>
    </row>
    <row r="151" customFormat="false" ht="11.25" hidden="false" customHeight="false" outlineLevel="0" collapsed="false">
      <c r="A151" s="627" t="s">
        <v>1058</v>
      </c>
      <c r="B151" s="627" t="s">
        <v>1696</v>
      </c>
      <c r="C151" s="627" t="s">
        <v>1697</v>
      </c>
    </row>
    <row r="152" customFormat="false" ht="11.25" hidden="false" customHeight="false" outlineLevel="0" collapsed="false">
      <c r="A152" s="627" t="s">
        <v>1058</v>
      </c>
      <c r="B152" s="627" t="s">
        <v>1698</v>
      </c>
      <c r="C152" s="627" t="s">
        <v>1699</v>
      </c>
    </row>
    <row r="153" customFormat="false" ht="11.25" hidden="false" customHeight="false" outlineLevel="0" collapsed="false">
      <c r="A153" s="627" t="s">
        <v>1058</v>
      </c>
      <c r="B153" s="627" t="s">
        <v>1700</v>
      </c>
      <c r="C153" s="627" t="s">
        <v>1701</v>
      </c>
    </row>
    <row r="154" customFormat="false" ht="11.25" hidden="false" customHeight="false" outlineLevel="0" collapsed="false">
      <c r="A154" s="627" t="s">
        <v>1058</v>
      </c>
      <c r="B154" s="627" t="s">
        <v>1702</v>
      </c>
      <c r="C154" s="627" t="s">
        <v>1703</v>
      </c>
    </row>
    <row r="155" customFormat="false" ht="11.25" hidden="false" customHeight="false" outlineLevel="0" collapsed="false">
      <c r="A155" s="627" t="s">
        <v>1058</v>
      </c>
      <c r="B155" s="627" t="s">
        <v>1059</v>
      </c>
      <c r="C155" s="627" t="s">
        <v>1060</v>
      </c>
    </row>
    <row r="156" customFormat="false" ht="11.25" hidden="false" customHeight="false" outlineLevel="0" collapsed="false">
      <c r="A156" s="627" t="s">
        <v>1058</v>
      </c>
      <c r="B156" s="627" t="s">
        <v>1063</v>
      </c>
      <c r="C156" s="627" t="s">
        <v>1064</v>
      </c>
    </row>
    <row r="157" customFormat="false" ht="11.25" hidden="false" customHeight="false" outlineLevel="0" collapsed="false">
      <c r="A157" s="627" t="s">
        <v>1058</v>
      </c>
      <c r="B157" s="627" t="s">
        <v>1704</v>
      </c>
      <c r="C157" s="627" t="s">
        <v>1705</v>
      </c>
    </row>
    <row r="158" customFormat="false" ht="11.25" hidden="false" customHeight="false" outlineLevel="0" collapsed="false">
      <c r="A158" s="627" t="s">
        <v>1058</v>
      </c>
      <c r="B158" s="627" t="s">
        <v>1706</v>
      </c>
      <c r="C158" s="627" t="s">
        <v>1707</v>
      </c>
    </row>
    <row r="159" customFormat="false" ht="11.25" hidden="false" customHeight="false" outlineLevel="0" collapsed="false">
      <c r="A159" s="627" t="s">
        <v>1058</v>
      </c>
      <c r="B159" s="627" t="s">
        <v>1708</v>
      </c>
      <c r="C159" s="627" t="s">
        <v>1709</v>
      </c>
    </row>
    <row r="160" customFormat="false" ht="11.25" hidden="false" customHeight="false" outlineLevel="0" collapsed="false">
      <c r="A160" s="627" t="s">
        <v>1067</v>
      </c>
      <c r="B160" s="627" t="s">
        <v>1068</v>
      </c>
      <c r="C160" s="627" t="s">
        <v>1069</v>
      </c>
    </row>
    <row r="161" customFormat="false" ht="11.25" hidden="false" customHeight="false" outlineLevel="0" collapsed="false">
      <c r="A161" s="627" t="s">
        <v>1067</v>
      </c>
      <c r="B161" s="627" t="s">
        <v>1073</v>
      </c>
      <c r="C161" s="627" t="s">
        <v>1074</v>
      </c>
    </row>
    <row r="162" customFormat="false" ht="11.25" hidden="false" customHeight="false" outlineLevel="0" collapsed="false">
      <c r="A162" s="627" t="s">
        <v>1067</v>
      </c>
      <c r="B162" s="627" t="s">
        <v>1067</v>
      </c>
      <c r="C162" s="627" t="s">
        <v>1079</v>
      </c>
    </row>
    <row r="163" customFormat="false" ht="11.25" hidden="false" customHeight="false" outlineLevel="0" collapsed="false">
      <c r="A163" s="627" t="s">
        <v>1067</v>
      </c>
      <c r="B163" s="627" t="s">
        <v>1080</v>
      </c>
      <c r="C163" s="627" t="s">
        <v>1081</v>
      </c>
    </row>
    <row r="164" customFormat="false" ht="11.25" hidden="false" customHeight="false" outlineLevel="0" collapsed="false">
      <c r="A164" s="627" t="s">
        <v>1067</v>
      </c>
      <c r="B164" s="627" t="s">
        <v>1082</v>
      </c>
      <c r="C164" s="627" t="s">
        <v>1083</v>
      </c>
    </row>
    <row r="165" customFormat="false" ht="11.25" hidden="false" customHeight="false" outlineLevel="0" collapsed="false">
      <c r="A165" s="627" t="s">
        <v>1067</v>
      </c>
      <c r="B165" s="627" t="s">
        <v>1084</v>
      </c>
      <c r="C165" s="627" t="s">
        <v>1085</v>
      </c>
    </row>
    <row r="166" customFormat="false" ht="11.25" hidden="false" customHeight="false" outlineLevel="0" collapsed="false">
      <c r="A166" s="627" t="s">
        <v>1067</v>
      </c>
      <c r="B166" s="627" t="s">
        <v>1086</v>
      </c>
      <c r="C166" s="627" t="s">
        <v>1087</v>
      </c>
    </row>
    <row r="167" customFormat="false" ht="11.25" hidden="false" customHeight="false" outlineLevel="0" collapsed="false">
      <c r="A167" s="627" t="s">
        <v>1067</v>
      </c>
      <c r="B167" s="627" t="s">
        <v>1088</v>
      </c>
      <c r="C167" s="627" t="s">
        <v>1089</v>
      </c>
    </row>
    <row r="168" customFormat="false" ht="11.25" hidden="false" customHeight="false" outlineLevel="0" collapsed="false">
      <c r="A168" s="627" t="s">
        <v>1067</v>
      </c>
      <c r="B168" s="627" t="s">
        <v>1092</v>
      </c>
      <c r="C168" s="627" t="s">
        <v>1093</v>
      </c>
    </row>
    <row r="169" customFormat="false" ht="11.25" hidden="false" customHeight="false" outlineLevel="0" collapsed="false">
      <c r="A169" s="627" t="s">
        <v>1067</v>
      </c>
      <c r="B169" s="627" t="s">
        <v>1096</v>
      </c>
      <c r="C169" s="627" t="s">
        <v>1097</v>
      </c>
    </row>
    <row r="170" customFormat="false" ht="11.25" hidden="false" customHeight="false" outlineLevel="0" collapsed="false">
      <c r="A170" s="627" t="s">
        <v>1067</v>
      </c>
      <c r="B170" s="627" t="s">
        <v>1098</v>
      </c>
      <c r="C170" s="627" t="s">
        <v>1099</v>
      </c>
    </row>
    <row r="171" customFormat="false" ht="11.25" hidden="false" customHeight="false" outlineLevel="0" collapsed="false">
      <c r="A171" s="627" t="s">
        <v>1067</v>
      </c>
      <c r="B171" s="627" t="s">
        <v>1100</v>
      </c>
      <c r="C171" s="627" t="s">
        <v>1101</v>
      </c>
    </row>
    <row r="172" customFormat="false" ht="11.25" hidden="false" customHeight="false" outlineLevel="0" collapsed="false">
      <c r="A172" s="627" t="s">
        <v>1104</v>
      </c>
      <c r="B172" s="627" t="s">
        <v>1536</v>
      </c>
      <c r="C172" s="627" t="s">
        <v>1710</v>
      </c>
    </row>
    <row r="173" customFormat="false" ht="11.25" hidden="false" customHeight="false" outlineLevel="0" collapsed="false">
      <c r="A173" s="627" t="s">
        <v>1104</v>
      </c>
      <c r="B173" s="627" t="s">
        <v>1711</v>
      </c>
      <c r="C173" s="627" t="s">
        <v>1712</v>
      </c>
    </row>
    <row r="174" customFormat="false" ht="11.25" hidden="false" customHeight="false" outlineLevel="0" collapsed="false">
      <c r="A174" s="627" t="s">
        <v>1104</v>
      </c>
      <c r="B174" s="627" t="s">
        <v>1713</v>
      </c>
      <c r="C174" s="627" t="s">
        <v>1714</v>
      </c>
    </row>
    <row r="175" customFormat="false" ht="11.25" hidden="false" customHeight="false" outlineLevel="0" collapsed="false">
      <c r="A175" s="627" t="s">
        <v>1104</v>
      </c>
      <c r="B175" s="627" t="s">
        <v>1715</v>
      </c>
      <c r="C175" s="627" t="s">
        <v>1716</v>
      </c>
    </row>
    <row r="176" customFormat="false" ht="11.25" hidden="false" customHeight="false" outlineLevel="0" collapsed="false">
      <c r="A176" s="627" t="s">
        <v>1104</v>
      </c>
      <c r="B176" s="627" t="s">
        <v>1717</v>
      </c>
      <c r="C176" s="627" t="s">
        <v>1718</v>
      </c>
    </row>
    <row r="177" customFormat="false" ht="11.25" hidden="false" customHeight="false" outlineLevel="0" collapsed="false">
      <c r="A177" s="627" t="s">
        <v>1104</v>
      </c>
      <c r="B177" s="627" t="s">
        <v>1719</v>
      </c>
      <c r="C177" s="627" t="s">
        <v>1720</v>
      </c>
    </row>
    <row r="178" customFormat="false" ht="11.25" hidden="false" customHeight="false" outlineLevel="0" collapsed="false">
      <c r="A178" s="627" t="s">
        <v>1104</v>
      </c>
      <c r="B178" s="627" t="s">
        <v>1721</v>
      </c>
      <c r="C178" s="627" t="s">
        <v>1722</v>
      </c>
    </row>
    <row r="179" customFormat="false" ht="11.25" hidden="false" customHeight="false" outlineLevel="0" collapsed="false">
      <c r="A179" s="627" t="s">
        <v>1104</v>
      </c>
      <c r="B179" s="627" t="s">
        <v>1723</v>
      </c>
      <c r="C179" s="627" t="s">
        <v>1724</v>
      </c>
    </row>
    <row r="180" customFormat="false" ht="11.25" hidden="false" customHeight="false" outlineLevel="0" collapsed="false">
      <c r="A180" s="627" t="s">
        <v>1104</v>
      </c>
      <c r="B180" s="627" t="s">
        <v>1104</v>
      </c>
      <c r="C180" s="627" t="s">
        <v>1105</v>
      </c>
    </row>
    <row r="181" customFormat="false" ht="11.25" hidden="false" customHeight="false" outlineLevel="0" collapsed="false">
      <c r="A181" s="627" t="s">
        <v>1104</v>
      </c>
      <c r="B181" s="627" t="s">
        <v>1725</v>
      </c>
      <c r="C181" s="627" t="s">
        <v>1726</v>
      </c>
    </row>
    <row r="182" customFormat="false" ht="11.25" hidden="false" customHeight="false" outlineLevel="0" collapsed="false">
      <c r="A182" s="627" t="s">
        <v>1104</v>
      </c>
      <c r="B182" s="627" t="s">
        <v>1727</v>
      </c>
      <c r="C182" s="627" t="s">
        <v>1728</v>
      </c>
    </row>
    <row r="183" customFormat="false" ht="11.25" hidden="false" customHeight="false" outlineLevel="0" collapsed="false">
      <c r="A183" s="627" t="s">
        <v>1104</v>
      </c>
      <c r="B183" s="627" t="s">
        <v>1729</v>
      </c>
      <c r="C183" s="627" t="s">
        <v>1730</v>
      </c>
    </row>
    <row r="184" customFormat="false" ht="11.25" hidden="false" customHeight="false" outlineLevel="0" collapsed="false">
      <c r="A184" s="627" t="s">
        <v>1104</v>
      </c>
      <c r="B184" s="627" t="s">
        <v>1731</v>
      </c>
      <c r="C184" s="627" t="s">
        <v>1732</v>
      </c>
    </row>
    <row r="185" customFormat="false" ht="11.25" hidden="false" customHeight="false" outlineLevel="0" collapsed="false">
      <c r="A185" s="627" t="s">
        <v>1104</v>
      </c>
      <c r="B185" s="627" t="s">
        <v>1733</v>
      </c>
      <c r="C185" s="627" t="s">
        <v>1734</v>
      </c>
    </row>
    <row r="186" customFormat="false" ht="11.25" hidden="false" customHeight="false" outlineLevel="0" collapsed="false">
      <c r="A186" s="627" t="s">
        <v>1104</v>
      </c>
      <c r="B186" s="627" t="s">
        <v>1735</v>
      </c>
      <c r="C186" s="627" t="s">
        <v>1736</v>
      </c>
    </row>
    <row r="187" customFormat="false" ht="11.25" hidden="false" customHeight="false" outlineLevel="0" collapsed="false">
      <c r="A187" s="627" t="s">
        <v>1104</v>
      </c>
      <c r="B187" s="627" t="s">
        <v>1737</v>
      </c>
      <c r="C187" s="627" t="s">
        <v>1738</v>
      </c>
    </row>
    <row r="188" customFormat="false" ht="11.25" hidden="false" customHeight="false" outlineLevel="0" collapsed="false">
      <c r="A188" s="627" t="s">
        <v>1104</v>
      </c>
      <c r="B188" s="627" t="s">
        <v>1739</v>
      </c>
      <c r="C188" s="627" t="s">
        <v>1740</v>
      </c>
    </row>
    <row r="189" customFormat="false" ht="11.25" hidden="false" customHeight="false" outlineLevel="0" collapsed="false">
      <c r="A189" s="627" t="s">
        <v>1104</v>
      </c>
      <c r="B189" s="627" t="s">
        <v>1108</v>
      </c>
      <c r="C189" s="627" t="s">
        <v>1109</v>
      </c>
    </row>
    <row r="190" customFormat="false" ht="11.25" hidden="false" customHeight="false" outlineLevel="0" collapsed="false">
      <c r="A190" s="627" t="s">
        <v>1104</v>
      </c>
      <c r="B190" s="627" t="s">
        <v>1741</v>
      </c>
      <c r="C190" s="627" t="s">
        <v>1742</v>
      </c>
    </row>
    <row r="191" customFormat="false" ht="11.25" hidden="false" customHeight="false" outlineLevel="0" collapsed="false">
      <c r="A191" s="627" t="s">
        <v>1104</v>
      </c>
      <c r="B191" s="627" t="s">
        <v>1743</v>
      </c>
      <c r="C191" s="627" t="s">
        <v>1744</v>
      </c>
    </row>
    <row r="192" customFormat="false" ht="11.25" hidden="false" customHeight="false" outlineLevel="0" collapsed="false">
      <c r="A192" s="627" t="s">
        <v>1104</v>
      </c>
      <c r="B192" s="627" t="s">
        <v>1745</v>
      </c>
      <c r="C192" s="627" t="s">
        <v>1746</v>
      </c>
    </row>
    <row r="193" customFormat="false" ht="11.25" hidden="false" customHeight="false" outlineLevel="0" collapsed="false">
      <c r="A193" s="627" t="s">
        <v>1104</v>
      </c>
      <c r="B193" s="627" t="s">
        <v>1747</v>
      </c>
      <c r="C193" s="627" t="s">
        <v>1748</v>
      </c>
    </row>
    <row r="194" customFormat="false" ht="11.25" hidden="false" customHeight="false" outlineLevel="0" collapsed="false">
      <c r="A194" s="627" t="s">
        <v>1104</v>
      </c>
      <c r="B194" s="627" t="s">
        <v>1749</v>
      </c>
      <c r="C194" s="627" t="s">
        <v>1750</v>
      </c>
    </row>
    <row r="195" customFormat="false" ht="11.25" hidden="false" customHeight="false" outlineLevel="0" collapsed="false">
      <c r="A195" s="627" t="s">
        <v>1104</v>
      </c>
      <c r="B195" s="627" t="s">
        <v>1751</v>
      </c>
      <c r="C195" s="627" t="s">
        <v>1752</v>
      </c>
    </row>
    <row r="196" customFormat="false" ht="11.25" hidden="false" customHeight="false" outlineLevel="0" collapsed="false">
      <c r="A196" s="627" t="s">
        <v>1104</v>
      </c>
      <c r="B196" s="627" t="s">
        <v>1753</v>
      </c>
      <c r="C196" s="627" t="s">
        <v>1754</v>
      </c>
    </row>
    <row r="197" customFormat="false" ht="11.25" hidden="false" customHeight="false" outlineLevel="0" collapsed="false">
      <c r="A197" s="627" t="s">
        <v>1104</v>
      </c>
      <c r="B197" s="627" t="s">
        <v>1755</v>
      </c>
      <c r="C197" s="627" t="s">
        <v>1756</v>
      </c>
    </row>
    <row r="198" customFormat="false" ht="11.25" hidden="false" customHeight="false" outlineLevel="0" collapsed="false">
      <c r="A198" s="627" t="s">
        <v>1104</v>
      </c>
      <c r="B198" s="627" t="s">
        <v>1757</v>
      </c>
      <c r="C198" s="627" t="s">
        <v>1758</v>
      </c>
    </row>
    <row r="199" customFormat="false" ht="11.25" hidden="false" customHeight="false" outlineLevel="0" collapsed="false">
      <c r="A199" s="627" t="s">
        <v>1104</v>
      </c>
      <c r="B199" s="627" t="s">
        <v>1759</v>
      </c>
      <c r="C199" s="627" t="s">
        <v>1760</v>
      </c>
    </row>
    <row r="200" customFormat="false" ht="11.25" hidden="false" customHeight="false" outlineLevel="0" collapsed="false">
      <c r="A200" s="627" t="s">
        <v>1104</v>
      </c>
      <c r="B200" s="627" t="s">
        <v>1761</v>
      </c>
      <c r="C200" s="627" t="s">
        <v>1762</v>
      </c>
    </row>
    <row r="201" customFormat="false" ht="11.25" hidden="false" customHeight="false" outlineLevel="0" collapsed="false">
      <c r="A201" s="627" t="s">
        <v>1104</v>
      </c>
      <c r="B201" s="627" t="s">
        <v>1763</v>
      </c>
      <c r="C201" s="627" t="s">
        <v>1764</v>
      </c>
    </row>
    <row r="202" customFormat="false" ht="11.25" hidden="false" customHeight="false" outlineLevel="0" collapsed="false">
      <c r="A202" s="627" t="s">
        <v>1104</v>
      </c>
      <c r="B202" s="627" t="s">
        <v>1765</v>
      </c>
      <c r="C202" s="627" t="s">
        <v>1766</v>
      </c>
    </row>
    <row r="203" customFormat="false" ht="11.25" hidden="false" customHeight="false" outlineLevel="0" collapsed="false">
      <c r="A203" s="627" t="s">
        <v>1117</v>
      </c>
      <c r="B203" s="627" t="s">
        <v>1118</v>
      </c>
      <c r="C203" s="627" t="s">
        <v>1119</v>
      </c>
    </row>
    <row r="204" customFormat="false" ht="11.25" hidden="false" customHeight="false" outlineLevel="0" collapsed="false">
      <c r="A204" s="627" t="s">
        <v>1117</v>
      </c>
      <c r="B204" s="627" t="s">
        <v>1124</v>
      </c>
      <c r="C204" s="627" t="s">
        <v>1125</v>
      </c>
    </row>
    <row r="205" customFormat="false" ht="11.25" hidden="false" customHeight="false" outlineLevel="0" collapsed="false">
      <c r="A205" s="627" t="s">
        <v>1117</v>
      </c>
      <c r="B205" s="627" t="s">
        <v>1133</v>
      </c>
      <c r="C205" s="627" t="s">
        <v>1134</v>
      </c>
    </row>
    <row r="206" customFormat="false" ht="11.25" hidden="false" customHeight="false" outlineLevel="0" collapsed="false">
      <c r="A206" s="627" t="s">
        <v>1117</v>
      </c>
      <c r="B206" s="627" t="s">
        <v>1117</v>
      </c>
      <c r="C206" s="627" t="s">
        <v>1137</v>
      </c>
    </row>
    <row r="207" customFormat="false" ht="11.25" hidden="false" customHeight="false" outlineLevel="0" collapsed="false">
      <c r="A207" s="627" t="s">
        <v>1117</v>
      </c>
      <c r="B207" s="627" t="s">
        <v>1139</v>
      </c>
      <c r="C207" s="627" t="s">
        <v>1140</v>
      </c>
    </row>
    <row r="208" customFormat="false" ht="11.25" hidden="false" customHeight="false" outlineLevel="0" collapsed="false">
      <c r="A208" s="627" t="s">
        <v>1117</v>
      </c>
      <c r="B208" s="627" t="s">
        <v>1141</v>
      </c>
      <c r="C208" s="627" t="s">
        <v>1142</v>
      </c>
    </row>
    <row r="209" customFormat="false" ht="11.25" hidden="false" customHeight="false" outlineLevel="0" collapsed="false">
      <c r="A209" s="627" t="s">
        <v>1117</v>
      </c>
      <c r="B209" s="627" t="s">
        <v>1145</v>
      </c>
      <c r="C209" s="627" t="s">
        <v>1146</v>
      </c>
    </row>
    <row r="210" customFormat="false" ht="11.25" hidden="false" customHeight="false" outlineLevel="0" collapsed="false">
      <c r="A210" s="627" t="s">
        <v>1117</v>
      </c>
      <c r="B210" s="627" t="s">
        <v>1147</v>
      </c>
      <c r="C210" s="627" t="s">
        <v>1148</v>
      </c>
    </row>
    <row r="211" customFormat="false" ht="11.25" hidden="false" customHeight="false" outlineLevel="0" collapsed="false">
      <c r="A211" s="627" t="s">
        <v>1117</v>
      </c>
      <c r="B211" s="627" t="s">
        <v>1149</v>
      </c>
      <c r="C211" s="627" t="s">
        <v>1150</v>
      </c>
    </row>
    <row r="212" customFormat="false" ht="11.25" hidden="false" customHeight="false" outlineLevel="0" collapsed="false">
      <c r="A212" s="627" t="s">
        <v>1117</v>
      </c>
      <c r="B212" s="627" t="s">
        <v>1151</v>
      </c>
      <c r="C212" s="627" t="s">
        <v>1152</v>
      </c>
    </row>
    <row r="213" customFormat="false" ht="11.25" hidden="false" customHeight="false" outlineLevel="0" collapsed="false">
      <c r="A213" s="627" t="s">
        <v>1117</v>
      </c>
      <c r="B213" s="627" t="s">
        <v>1153</v>
      </c>
      <c r="C213" s="627" t="s">
        <v>1154</v>
      </c>
    </row>
    <row r="214" customFormat="false" ht="11.25" hidden="false" customHeight="false" outlineLevel="0" collapsed="false">
      <c r="A214" s="627" t="s">
        <v>1155</v>
      </c>
      <c r="B214" s="627" t="s">
        <v>1767</v>
      </c>
      <c r="C214" s="627" t="s">
        <v>1768</v>
      </c>
    </row>
    <row r="215" customFormat="false" ht="11.25" hidden="false" customHeight="false" outlineLevel="0" collapsed="false">
      <c r="A215" s="627" t="s">
        <v>1155</v>
      </c>
      <c r="B215" s="627" t="s">
        <v>1769</v>
      </c>
      <c r="C215" s="627" t="s">
        <v>1770</v>
      </c>
    </row>
    <row r="216" customFormat="false" ht="11.25" hidden="false" customHeight="false" outlineLevel="0" collapsed="false">
      <c r="A216" s="627" t="s">
        <v>1155</v>
      </c>
      <c r="B216" s="627" t="s">
        <v>1155</v>
      </c>
      <c r="C216" s="627" t="s">
        <v>1156</v>
      </c>
    </row>
    <row r="217" customFormat="false" ht="11.25" hidden="false" customHeight="false" outlineLevel="0" collapsed="false">
      <c r="A217" s="627" t="s">
        <v>1155</v>
      </c>
      <c r="B217" s="627" t="s">
        <v>1771</v>
      </c>
      <c r="C217" s="627" t="s">
        <v>1772</v>
      </c>
    </row>
    <row r="218" customFormat="false" ht="11.25" hidden="false" customHeight="false" outlineLevel="0" collapsed="false">
      <c r="A218" s="627" t="s">
        <v>1155</v>
      </c>
      <c r="B218" s="627" t="s">
        <v>1773</v>
      </c>
      <c r="C218" s="627" t="s">
        <v>1774</v>
      </c>
    </row>
    <row r="219" customFormat="false" ht="11.25" hidden="false" customHeight="false" outlineLevel="0" collapsed="false">
      <c r="A219" s="627" t="s">
        <v>1155</v>
      </c>
      <c r="B219" s="627" t="s">
        <v>1775</v>
      </c>
      <c r="C219" s="627" t="s">
        <v>1776</v>
      </c>
    </row>
    <row r="220" customFormat="false" ht="11.25" hidden="false" customHeight="false" outlineLevel="0" collapsed="false">
      <c r="A220" s="627" t="s">
        <v>1155</v>
      </c>
      <c r="B220" s="627" t="s">
        <v>1777</v>
      </c>
      <c r="C220" s="627" t="s">
        <v>1778</v>
      </c>
    </row>
    <row r="221" customFormat="false" ht="11.25" hidden="false" customHeight="false" outlineLevel="0" collapsed="false">
      <c r="A221" s="627" t="s">
        <v>1159</v>
      </c>
      <c r="B221" s="627" t="s">
        <v>1160</v>
      </c>
      <c r="C221" s="627" t="s">
        <v>1161</v>
      </c>
    </row>
    <row r="222" customFormat="false" ht="11.25" hidden="false" customHeight="false" outlineLevel="0" collapsed="false">
      <c r="A222" s="627" t="s">
        <v>1159</v>
      </c>
      <c r="B222" s="627" t="s">
        <v>1165</v>
      </c>
      <c r="C222" s="627" t="s">
        <v>1166</v>
      </c>
    </row>
    <row r="223" customFormat="false" ht="11.25" hidden="false" customHeight="false" outlineLevel="0" collapsed="false">
      <c r="A223" s="627" t="s">
        <v>1159</v>
      </c>
      <c r="B223" s="627" t="s">
        <v>1167</v>
      </c>
      <c r="C223" s="627" t="s">
        <v>1168</v>
      </c>
    </row>
    <row r="224" customFormat="false" ht="11.25" hidden="false" customHeight="false" outlineLevel="0" collapsed="false">
      <c r="A224" s="627" t="s">
        <v>1159</v>
      </c>
      <c r="B224" s="627" t="s">
        <v>1169</v>
      </c>
      <c r="C224" s="627" t="s">
        <v>1170</v>
      </c>
    </row>
    <row r="225" customFormat="false" ht="11.25" hidden="false" customHeight="false" outlineLevel="0" collapsed="false">
      <c r="A225" s="627" t="s">
        <v>1159</v>
      </c>
      <c r="B225" s="627" t="s">
        <v>1171</v>
      </c>
      <c r="C225" s="627" t="s">
        <v>1172</v>
      </c>
    </row>
    <row r="226" customFormat="false" ht="11.25" hidden="false" customHeight="false" outlineLevel="0" collapsed="false">
      <c r="A226" s="627" t="s">
        <v>1159</v>
      </c>
      <c r="B226" s="627" t="s">
        <v>1173</v>
      </c>
      <c r="C226" s="627" t="s">
        <v>1174</v>
      </c>
    </row>
    <row r="227" customFormat="false" ht="11.25" hidden="false" customHeight="false" outlineLevel="0" collapsed="false">
      <c r="A227" s="627" t="s">
        <v>1159</v>
      </c>
      <c r="B227" s="627" t="s">
        <v>1175</v>
      </c>
      <c r="C227" s="627" t="s">
        <v>1176</v>
      </c>
    </row>
    <row r="228" customFormat="false" ht="11.25" hidden="false" customHeight="false" outlineLevel="0" collapsed="false">
      <c r="A228" s="627" t="s">
        <v>1159</v>
      </c>
      <c r="B228" s="627" t="s">
        <v>1159</v>
      </c>
      <c r="C228" s="627" t="s">
        <v>1177</v>
      </c>
    </row>
    <row r="229" customFormat="false" ht="11.25" hidden="false" customHeight="false" outlineLevel="0" collapsed="false">
      <c r="A229" s="627" t="s">
        <v>1159</v>
      </c>
      <c r="B229" s="627" t="s">
        <v>1178</v>
      </c>
      <c r="C229" s="627" t="s">
        <v>1179</v>
      </c>
    </row>
    <row r="230" customFormat="false" ht="11.25" hidden="false" customHeight="false" outlineLevel="0" collapsed="false">
      <c r="A230" s="627" t="s">
        <v>1159</v>
      </c>
      <c r="B230" s="627" t="s">
        <v>1180</v>
      </c>
      <c r="C230" s="627" t="s">
        <v>1181</v>
      </c>
    </row>
    <row r="231" customFormat="false" ht="11.25" hidden="false" customHeight="false" outlineLevel="0" collapsed="false">
      <c r="A231" s="627" t="s">
        <v>1159</v>
      </c>
      <c r="B231" s="627" t="s">
        <v>1182</v>
      </c>
      <c r="C231" s="627" t="s">
        <v>1183</v>
      </c>
    </row>
    <row r="232" customFormat="false" ht="11.25" hidden="false" customHeight="false" outlineLevel="0" collapsed="false">
      <c r="A232" s="627" t="s">
        <v>1159</v>
      </c>
      <c r="B232" s="627" t="s">
        <v>1184</v>
      </c>
      <c r="C232" s="627" t="s">
        <v>1185</v>
      </c>
    </row>
    <row r="233" customFormat="false" ht="11.25" hidden="false" customHeight="false" outlineLevel="0" collapsed="false">
      <c r="A233" s="627" t="s">
        <v>1159</v>
      </c>
      <c r="B233" s="627" t="s">
        <v>1186</v>
      </c>
      <c r="C233" s="627" t="s">
        <v>1187</v>
      </c>
    </row>
    <row r="234" customFormat="false" ht="11.25" hidden="false" customHeight="false" outlineLevel="0" collapsed="false">
      <c r="A234" s="627" t="s">
        <v>1159</v>
      </c>
      <c r="B234" s="627" t="s">
        <v>1188</v>
      </c>
      <c r="C234" s="627" t="s">
        <v>1189</v>
      </c>
    </row>
    <row r="235" customFormat="false" ht="11.25" hidden="false" customHeight="false" outlineLevel="0" collapsed="false">
      <c r="A235" s="627" t="s">
        <v>1159</v>
      </c>
      <c r="B235" s="627" t="s">
        <v>1190</v>
      </c>
      <c r="C235" s="627" t="s">
        <v>1191</v>
      </c>
    </row>
    <row r="236" customFormat="false" ht="11.25" hidden="false" customHeight="false" outlineLevel="0" collapsed="false">
      <c r="A236" s="627" t="s">
        <v>1159</v>
      </c>
      <c r="B236" s="627" t="s">
        <v>1192</v>
      </c>
      <c r="C236" s="627" t="s">
        <v>1193</v>
      </c>
    </row>
    <row r="237" customFormat="false" ht="11.25" hidden="false" customHeight="false" outlineLevel="0" collapsed="false">
      <c r="A237" s="627" t="s">
        <v>1159</v>
      </c>
      <c r="B237" s="627" t="s">
        <v>1194</v>
      </c>
      <c r="C237" s="627" t="s">
        <v>1195</v>
      </c>
    </row>
    <row r="238" customFormat="false" ht="11.25" hidden="false" customHeight="false" outlineLevel="0" collapsed="false">
      <c r="A238" s="627" t="s">
        <v>1159</v>
      </c>
      <c r="B238" s="627" t="s">
        <v>1196</v>
      </c>
      <c r="C238" s="627" t="s">
        <v>1197</v>
      </c>
    </row>
    <row r="239" customFormat="false" ht="11.25" hidden="false" customHeight="false" outlineLevel="0" collapsed="false">
      <c r="A239" s="627" t="s">
        <v>1159</v>
      </c>
      <c r="B239" s="627" t="s">
        <v>1198</v>
      </c>
      <c r="C239" s="627" t="s">
        <v>1199</v>
      </c>
    </row>
    <row r="240" customFormat="false" ht="11.25" hidden="false" customHeight="false" outlineLevel="0" collapsed="false">
      <c r="A240" s="627" t="s">
        <v>1159</v>
      </c>
      <c r="B240" s="627" t="s">
        <v>1200</v>
      </c>
      <c r="C240" s="627" t="s">
        <v>1201</v>
      </c>
    </row>
    <row r="241" customFormat="false" ht="11.25" hidden="false" customHeight="false" outlineLevel="0" collapsed="false">
      <c r="A241" s="627" t="s">
        <v>1159</v>
      </c>
      <c r="B241" s="627" t="s">
        <v>1202</v>
      </c>
      <c r="C241" s="627" t="s">
        <v>1203</v>
      </c>
    </row>
    <row r="242" customFormat="false" ht="11.25" hidden="false" customHeight="false" outlineLevel="0" collapsed="false">
      <c r="A242" s="627" t="s">
        <v>1204</v>
      </c>
      <c r="B242" s="627" t="s">
        <v>1205</v>
      </c>
      <c r="C242" s="627" t="s">
        <v>1206</v>
      </c>
    </row>
    <row r="243" customFormat="false" ht="11.25" hidden="false" customHeight="false" outlineLevel="0" collapsed="false">
      <c r="A243" s="627" t="s">
        <v>1204</v>
      </c>
      <c r="B243" s="627" t="s">
        <v>1204</v>
      </c>
      <c r="C243" s="627" t="s">
        <v>1779</v>
      </c>
    </row>
    <row r="244" customFormat="false" ht="11.25" hidden="false" customHeight="false" outlineLevel="0" collapsed="false">
      <c r="A244" s="627" t="s">
        <v>1204</v>
      </c>
      <c r="B244" s="627" t="s">
        <v>1219</v>
      </c>
      <c r="C244" s="627" t="s">
        <v>1220</v>
      </c>
    </row>
    <row r="245" customFormat="false" ht="11.25" hidden="false" customHeight="false" outlineLevel="0" collapsed="false">
      <c r="A245" s="627" t="s">
        <v>1204</v>
      </c>
      <c r="B245" s="627" t="s">
        <v>1223</v>
      </c>
      <c r="C245" s="627" t="s">
        <v>1224</v>
      </c>
    </row>
    <row r="246" customFormat="false" ht="11.25" hidden="false" customHeight="false" outlineLevel="0" collapsed="false">
      <c r="A246" s="627" t="s">
        <v>1204</v>
      </c>
      <c r="B246" s="627" t="s">
        <v>1227</v>
      </c>
      <c r="C246" s="627" t="s">
        <v>1228</v>
      </c>
    </row>
    <row r="247" customFormat="false" ht="11.25" hidden="false" customHeight="false" outlineLevel="0" collapsed="false">
      <c r="A247" s="627" t="s">
        <v>1204</v>
      </c>
      <c r="B247" s="627" t="s">
        <v>1229</v>
      </c>
      <c r="C247" s="627" t="s">
        <v>1230</v>
      </c>
    </row>
    <row r="248" customFormat="false" ht="11.25" hidden="false" customHeight="false" outlineLevel="0" collapsed="false">
      <c r="A248" s="627" t="s">
        <v>1204</v>
      </c>
      <c r="B248" s="627" t="s">
        <v>1233</v>
      </c>
      <c r="C248" s="627" t="s">
        <v>1234</v>
      </c>
    </row>
    <row r="249" customFormat="false" ht="11.25" hidden="false" customHeight="false" outlineLevel="0" collapsed="false">
      <c r="A249" s="627" t="s">
        <v>1204</v>
      </c>
      <c r="B249" s="627" t="s">
        <v>1237</v>
      </c>
      <c r="C249" s="627" t="s">
        <v>1238</v>
      </c>
    </row>
    <row r="250" customFormat="false" ht="11.25" hidden="false" customHeight="false" outlineLevel="0" collapsed="false">
      <c r="A250" s="627" t="s">
        <v>1241</v>
      </c>
      <c r="B250" s="627" t="s">
        <v>1241</v>
      </c>
      <c r="C250" s="627" t="s">
        <v>1780</v>
      </c>
    </row>
    <row r="251" customFormat="false" ht="11.25" hidden="false" customHeight="false" outlineLevel="0" collapsed="false">
      <c r="A251" s="627" t="s">
        <v>1241</v>
      </c>
      <c r="B251" s="627" t="s">
        <v>1781</v>
      </c>
      <c r="C251" s="627" t="s">
        <v>1782</v>
      </c>
    </row>
    <row r="252" customFormat="false" ht="11.25" hidden="false" customHeight="false" outlineLevel="0" collapsed="false">
      <c r="A252" s="627" t="s">
        <v>1241</v>
      </c>
      <c r="B252" s="627" t="s">
        <v>1783</v>
      </c>
      <c r="C252" s="627" t="s">
        <v>1784</v>
      </c>
    </row>
    <row r="253" customFormat="false" ht="11.25" hidden="false" customHeight="false" outlineLevel="0" collapsed="false">
      <c r="A253" s="627" t="s">
        <v>1241</v>
      </c>
      <c r="B253" s="627" t="s">
        <v>1785</v>
      </c>
      <c r="C253" s="627" t="s">
        <v>1786</v>
      </c>
    </row>
    <row r="254" customFormat="false" ht="11.25" hidden="false" customHeight="false" outlineLevel="0" collapsed="false">
      <c r="A254" s="627" t="s">
        <v>1241</v>
      </c>
      <c r="B254" s="627" t="s">
        <v>1242</v>
      </c>
      <c r="C254" s="627" t="s">
        <v>1243</v>
      </c>
    </row>
    <row r="255" customFormat="false" ht="11.25" hidden="false" customHeight="false" outlineLevel="0" collapsed="false">
      <c r="A255" s="627" t="s">
        <v>1241</v>
      </c>
      <c r="B255" s="627" t="s">
        <v>1787</v>
      </c>
      <c r="C255" s="627" t="s">
        <v>1788</v>
      </c>
    </row>
    <row r="256" customFormat="false" ht="11.25" hidden="false" customHeight="false" outlineLevel="0" collapsed="false">
      <c r="A256" s="627" t="s">
        <v>1246</v>
      </c>
      <c r="B256" s="627" t="s">
        <v>1247</v>
      </c>
      <c r="C256" s="627" t="s">
        <v>1248</v>
      </c>
    </row>
    <row r="257" customFormat="false" ht="11.25" hidden="false" customHeight="false" outlineLevel="0" collapsed="false">
      <c r="A257" s="627" t="s">
        <v>1246</v>
      </c>
      <c r="B257" s="627" t="s">
        <v>1249</v>
      </c>
      <c r="C257" s="627" t="s">
        <v>1250</v>
      </c>
    </row>
    <row r="258" customFormat="false" ht="11.25" hidden="false" customHeight="false" outlineLevel="0" collapsed="false">
      <c r="A258" s="627" t="s">
        <v>1246</v>
      </c>
      <c r="B258" s="627" t="s">
        <v>1251</v>
      </c>
      <c r="C258" s="627" t="s">
        <v>1252</v>
      </c>
    </row>
    <row r="259" customFormat="false" ht="11.25" hidden="false" customHeight="false" outlineLevel="0" collapsed="false">
      <c r="A259" s="627" t="s">
        <v>1246</v>
      </c>
      <c r="B259" s="627" t="s">
        <v>1258</v>
      </c>
      <c r="C259" s="627" t="s">
        <v>1259</v>
      </c>
    </row>
    <row r="260" customFormat="false" ht="11.25" hidden="false" customHeight="false" outlineLevel="0" collapsed="false">
      <c r="A260" s="627" t="s">
        <v>1246</v>
      </c>
      <c r="B260" s="627" t="s">
        <v>1167</v>
      </c>
      <c r="C260" s="627" t="s">
        <v>1260</v>
      </c>
    </row>
    <row r="261" customFormat="false" ht="11.25" hidden="false" customHeight="false" outlineLevel="0" collapsed="false">
      <c r="A261" s="627" t="s">
        <v>1246</v>
      </c>
      <c r="B261" s="627" t="s">
        <v>1261</v>
      </c>
      <c r="C261" s="627" t="s">
        <v>1262</v>
      </c>
    </row>
    <row r="262" customFormat="false" ht="11.25" hidden="false" customHeight="false" outlineLevel="0" collapsed="false">
      <c r="A262" s="627" t="s">
        <v>1246</v>
      </c>
      <c r="B262" s="627" t="s">
        <v>1263</v>
      </c>
      <c r="C262" s="627" t="s">
        <v>1264</v>
      </c>
    </row>
    <row r="263" customFormat="false" ht="11.25" hidden="false" customHeight="false" outlineLevel="0" collapsed="false">
      <c r="A263" s="627" t="s">
        <v>1246</v>
      </c>
      <c r="B263" s="627" t="s">
        <v>1265</v>
      </c>
      <c r="C263" s="627" t="s">
        <v>1266</v>
      </c>
    </row>
    <row r="264" customFormat="false" ht="11.25" hidden="false" customHeight="false" outlineLevel="0" collapsed="false">
      <c r="A264" s="627" t="s">
        <v>1246</v>
      </c>
      <c r="B264" s="627" t="s">
        <v>1267</v>
      </c>
      <c r="C264" s="627" t="s">
        <v>1268</v>
      </c>
    </row>
    <row r="265" customFormat="false" ht="11.25" hidden="false" customHeight="false" outlineLevel="0" collapsed="false">
      <c r="A265" s="627" t="s">
        <v>1246</v>
      </c>
      <c r="B265" s="627" t="s">
        <v>1269</v>
      </c>
      <c r="C265" s="627" t="s">
        <v>1270</v>
      </c>
    </row>
    <row r="266" customFormat="false" ht="11.25" hidden="false" customHeight="false" outlineLevel="0" collapsed="false">
      <c r="A266" s="627" t="s">
        <v>1246</v>
      </c>
      <c r="B266" s="627" t="s">
        <v>1271</v>
      </c>
      <c r="C266" s="627" t="s">
        <v>1272</v>
      </c>
    </row>
    <row r="267" customFormat="false" ht="11.25" hidden="false" customHeight="false" outlineLevel="0" collapsed="false">
      <c r="A267" s="627" t="s">
        <v>1246</v>
      </c>
      <c r="B267" s="627" t="s">
        <v>1273</v>
      </c>
      <c r="C267" s="627" t="s">
        <v>1274</v>
      </c>
    </row>
    <row r="268" customFormat="false" ht="11.25" hidden="false" customHeight="false" outlineLevel="0" collapsed="false">
      <c r="A268" s="627" t="s">
        <v>1246</v>
      </c>
      <c r="B268" s="627" t="s">
        <v>1246</v>
      </c>
      <c r="C268" s="627" t="s">
        <v>1275</v>
      </c>
    </row>
    <row r="269" customFormat="false" ht="11.25" hidden="false" customHeight="false" outlineLevel="0" collapsed="false">
      <c r="A269" s="627" t="s">
        <v>1246</v>
      </c>
      <c r="B269" s="627" t="s">
        <v>1277</v>
      </c>
      <c r="C269" s="627" t="s">
        <v>1278</v>
      </c>
    </row>
    <row r="270" customFormat="false" ht="11.25" hidden="false" customHeight="false" outlineLevel="0" collapsed="false">
      <c r="A270" s="627" t="s">
        <v>1246</v>
      </c>
      <c r="B270" s="627" t="s">
        <v>1279</v>
      </c>
      <c r="C270" s="627" t="s">
        <v>1280</v>
      </c>
    </row>
    <row r="271" customFormat="false" ht="11.25" hidden="false" customHeight="false" outlineLevel="0" collapsed="false">
      <c r="A271" s="627" t="s">
        <v>1246</v>
      </c>
      <c r="B271" s="627" t="s">
        <v>1281</v>
      </c>
      <c r="C271" s="627" t="s">
        <v>1282</v>
      </c>
    </row>
    <row r="272" customFormat="false" ht="11.25" hidden="false" customHeight="false" outlineLevel="0" collapsed="false">
      <c r="A272" s="627" t="s">
        <v>1246</v>
      </c>
      <c r="B272" s="627" t="s">
        <v>1283</v>
      </c>
      <c r="C272" s="627" t="s">
        <v>1284</v>
      </c>
    </row>
    <row r="273" customFormat="false" ht="11.25" hidden="false" customHeight="false" outlineLevel="0" collapsed="false">
      <c r="A273" s="627" t="s">
        <v>1246</v>
      </c>
      <c r="B273" s="627" t="s">
        <v>1285</v>
      </c>
      <c r="C273" s="627" t="s">
        <v>1286</v>
      </c>
    </row>
    <row r="274" customFormat="false" ht="11.25" hidden="false" customHeight="false" outlineLevel="0" collapsed="false">
      <c r="A274" s="627" t="s">
        <v>1246</v>
      </c>
      <c r="B274" s="627" t="s">
        <v>1287</v>
      </c>
      <c r="C274" s="627" t="s">
        <v>1288</v>
      </c>
    </row>
    <row r="275" customFormat="false" ht="11.25" hidden="false" customHeight="false" outlineLevel="0" collapsed="false">
      <c r="A275" s="627" t="s">
        <v>1246</v>
      </c>
      <c r="B275" s="627" t="s">
        <v>1289</v>
      </c>
      <c r="C275" s="627" t="s">
        <v>1290</v>
      </c>
    </row>
    <row r="276" customFormat="false" ht="11.25" hidden="false" customHeight="false" outlineLevel="0" collapsed="false">
      <c r="A276" s="627" t="s">
        <v>1291</v>
      </c>
      <c r="B276" s="627" t="s">
        <v>1789</v>
      </c>
      <c r="C276" s="627" t="s">
        <v>1790</v>
      </c>
    </row>
    <row r="277" customFormat="false" ht="11.25" hidden="false" customHeight="false" outlineLevel="0" collapsed="false">
      <c r="A277" s="627" t="s">
        <v>1291</v>
      </c>
      <c r="B277" s="627" t="s">
        <v>1791</v>
      </c>
      <c r="C277" s="627" t="s">
        <v>1792</v>
      </c>
    </row>
    <row r="278" customFormat="false" ht="11.25" hidden="false" customHeight="false" outlineLevel="0" collapsed="false">
      <c r="A278" s="627" t="s">
        <v>1291</v>
      </c>
      <c r="B278" s="627" t="s">
        <v>1291</v>
      </c>
      <c r="C278" s="627" t="s">
        <v>1292</v>
      </c>
    </row>
    <row r="279" customFormat="false" ht="11.25" hidden="false" customHeight="false" outlineLevel="0" collapsed="false">
      <c r="A279" s="627" t="s">
        <v>1291</v>
      </c>
      <c r="B279" s="627" t="s">
        <v>1793</v>
      </c>
      <c r="C279" s="627" t="s">
        <v>1794</v>
      </c>
    </row>
    <row r="280" customFormat="false" ht="11.25" hidden="false" customHeight="false" outlineLevel="0" collapsed="false">
      <c r="A280" s="627" t="s">
        <v>1291</v>
      </c>
      <c r="B280" s="627" t="s">
        <v>1795</v>
      </c>
      <c r="C280" s="627" t="s">
        <v>1796</v>
      </c>
    </row>
    <row r="281" customFormat="false" ht="11.25" hidden="false" customHeight="false" outlineLevel="0" collapsed="false">
      <c r="A281" s="627" t="s">
        <v>1291</v>
      </c>
      <c r="B281" s="627" t="s">
        <v>1797</v>
      </c>
      <c r="C281" s="627" t="s">
        <v>1798</v>
      </c>
    </row>
    <row r="282" customFormat="false" ht="11.25" hidden="false" customHeight="false" outlineLevel="0" collapsed="false">
      <c r="A282" s="627" t="s">
        <v>1291</v>
      </c>
      <c r="B282" s="627" t="s">
        <v>1799</v>
      </c>
      <c r="C282" s="627" t="s">
        <v>1800</v>
      </c>
    </row>
    <row r="283" customFormat="false" ht="11.25" hidden="false" customHeight="false" outlineLevel="0" collapsed="false">
      <c r="A283" s="627" t="s">
        <v>1291</v>
      </c>
      <c r="B283" s="627" t="s">
        <v>1295</v>
      </c>
      <c r="C283" s="627" t="s">
        <v>1296</v>
      </c>
    </row>
    <row r="284" customFormat="false" ht="11.25" hidden="false" customHeight="false" outlineLevel="0" collapsed="false">
      <c r="A284" s="627" t="s">
        <v>1291</v>
      </c>
      <c r="B284" s="627" t="s">
        <v>1801</v>
      </c>
      <c r="C284" s="627" t="s">
        <v>1802</v>
      </c>
    </row>
    <row r="285" customFormat="false" ht="11.25" hidden="false" customHeight="false" outlineLevel="0" collapsed="false">
      <c r="A285" s="627" t="s">
        <v>1291</v>
      </c>
      <c r="B285" s="627" t="s">
        <v>1803</v>
      </c>
      <c r="C285" s="627" t="s">
        <v>1804</v>
      </c>
    </row>
    <row r="286" customFormat="false" ht="11.25" hidden="false" customHeight="false" outlineLevel="0" collapsed="false">
      <c r="A286" s="627" t="s">
        <v>1291</v>
      </c>
      <c r="B286" s="627" t="s">
        <v>1805</v>
      </c>
      <c r="C286" s="627" t="s">
        <v>1806</v>
      </c>
    </row>
    <row r="287" customFormat="false" ht="11.25" hidden="false" customHeight="false" outlineLevel="0" collapsed="false">
      <c r="A287" s="627" t="s">
        <v>1298</v>
      </c>
      <c r="B287" s="627" t="s">
        <v>1533</v>
      </c>
      <c r="C287" s="627" t="s">
        <v>1807</v>
      </c>
    </row>
    <row r="288" customFormat="false" ht="11.25" hidden="false" customHeight="false" outlineLevel="0" collapsed="false">
      <c r="A288" s="627" t="s">
        <v>1298</v>
      </c>
      <c r="B288" s="627" t="s">
        <v>1299</v>
      </c>
      <c r="C288" s="627" t="s">
        <v>1300</v>
      </c>
    </row>
    <row r="289" customFormat="false" ht="11.25" hidden="false" customHeight="false" outlineLevel="0" collapsed="false">
      <c r="A289" s="627" t="s">
        <v>1298</v>
      </c>
      <c r="B289" s="627" t="s">
        <v>1808</v>
      </c>
      <c r="C289" s="627" t="s">
        <v>1809</v>
      </c>
    </row>
    <row r="290" customFormat="false" ht="11.25" hidden="false" customHeight="false" outlineLevel="0" collapsed="false">
      <c r="A290" s="627" t="s">
        <v>1298</v>
      </c>
      <c r="B290" s="627" t="s">
        <v>1810</v>
      </c>
      <c r="C290" s="627" t="s">
        <v>1811</v>
      </c>
    </row>
    <row r="291" customFormat="false" ht="11.25" hidden="false" customHeight="false" outlineLevel="0" collapsed="false">
      <c r="A291" s="627" t="s">
        <v>1298</v>
      </c>
      <c r="B291" s="627" t="s">
        <v>1812</v>
      </c>
      <c r="C291" s="627" t="s">
        <v>1813</v>
      </c>
    </row>
    <row r="292" customFormat="false" ht="11.25" hidden="false" customHeight="false" outlineLevel="0" collapsed="false">
      <c r="A292" s="627" t="s">
        <v>1298</v>
      </c>
      <c r="B292" s="627" t="s">
        <v>1814</v>
      </c>
      <c r="C292" s="627" t="s">
        <v>1815</v>
      </c>
    </row>
    <row r="293" customFormat="false" ht="11.25" hidden="false" customHeight="false" outlineLevel="0" collapsed="false">
      <c r="A293" s="627" t="s">
        <v>1298</v>
      </c>
      <c r="B293" s="627" t="s">
        <v>1816</v>
      </c>
      <c r="C293" s="627" t="s">
        <v>1817</v>
      </c>
    </row>
    <row r="294" customFormat="false" ht="11.25" hidden="false" customHeight="false" outlineLevel="0" collapsed="false">
      <c r="A294" s="627" t="s">
        <v>1298</v>
      </c>
      <c r="B294" s="627" t="s">
        <v>1818</v>
      </c>
      <c r="C294" s="627" t="s">
        <v>1819</v>
      </c>
    </row>
    <row r="295" customFormat="false" ht="11.25" hidden="false" customHeight="false" outlineLevel="0" collapsed="false">
      <c r="A295" s="627" t="s">
        <v>1298</v>
      </c>
      <c r="B295" s="627" t="s">
        <v>1267</v>
      </c>
      <c r="C295" s="627" t="s">
        <v>1820</v>
      </c>
    </row>
    <row r="296" customFormat="false" ht="11.25" hidden="false" customHeight="false" outlineLevel="0" collapsed="false">
      <c r="A296" s="627" t="s">
        <v>1298</v>
      </c>
      <c r="B296" s="627" t="s">
        <v>1821</v>
      </c>
      <c r="C296" s="627" t="s">
        <v>1822</v>
      </c>
    </row>
    <row r="297" customFormat="false" ht="11.25" hidden="false" customHeight="false" outlineLevel="0" collapsed="false">
      <c r="A297" s="627" t="s">
        <v>1298</v>
      </c>
      <c r="B297" s="627" t="s">
        <v>1823</v>
      </c>
      <c r="C297" s="627" t="s">
        <v>1824</v>
      </c>
    </row>
    <row r="298" customFormat="false" ht="11.25" hidden="false" customHeight="false" outlineLevel="0" collapsed="false">
      <c r="A298" s="627" t="s">
        <v>1298</v>
      </c>
      <c r="B298" s="627" t="s">
        <v>1825</v>
      </c>
      <c r="C298" s="627" t="s">
        <v>1826</v>
      </c>
    </row>
    <row r="299" customFormat="false" ht="11.25" hidden="false" customHeight="false" outlineLevel="0" collapsed="false">
      <c r="A299" s="627" t="s">
        <v>1298</v>
      </c>
      <c r="B299" s="627" t="s">
        <v>1298</v>
      </c>
      <c r="C299" s="627" t="s">
        <v>1306</v>
      </c>
    </row>
    <row r="300" customFormat="false" ht="11.25" hidden="false" customHeight="false" outlineLevel="0" collapsed="false">
      <c r="A300" s="627" t="s">
        <v>1298</v>
      </c>
      <c r="B300" s="627" t="s">
        <v>1827</v>
      </c>
      <c r="C300" s="627" t="s">
        <v>1828</v>
      </c>
    </row>
    <row r="301" customFormat="false" ht="11.25" hidden="false" customHeight="false" outlineLevel="0" collapsed="false">
      <c r="A301" s="627" t="s">
        <v>1298</v>
      </c>
      <c r="B301" s="627" t="s">
        <v>1829</v>
      </c>
      <c r="C301" s="627" t="s">
        <v>1830</v>
      </c>
    </row>
    <row r="302" customFormat="false" ht="11.25" hidden="false" customHeight="false" outlineLevel="0" collapsed="false">
      <c r="A302" s="627" t="s">
        <v>1298</v>
      </c>
      <c r="B302" s="627" t="s">
        <v>1831</v>
      </c>
      <c r="C302" s="627" t="s">
        <v>1832</v>
      </c>
    </row>
    <row r="303" customFormat="false" ht="11.25" hidden="false" customHeight="false" outlineLevel="0" collapsed="false">
      <c r="A303" s="627" t="s">
        <v>1298</v>
      </c>
      <c r="B303" s="627" t="s">
        <v>1833</v>
      </c>
      <c r="C303" s="627" t="s">
        <v>1834</v>
      </c>
    </row>
    <row r="304" customFormat="false" ht="11.25" hidden="false" customHeight="false" outlineLevel="0" collapsed="false">
      <c r="A304" s="627" t="s">
        <v>1298</v>
      </c>
      <c r="B304" s="627" t="s">
        <v>1835</v>
      </c>
      <c r="C304" s="627" t="s">
        <v>1836</v>
      </c>
    </row>
    <row r="305" customFormat="false" ht="11.25" hidden="false" customHeight="false" outlineLevel="0" collapsed="false">
      <c r="A305" s="627" t="s">
        <v>1298</v>
      </c>
      <c r="B305" s="627" t="s">
        <v>1837</v>
      </c>
      <c r="C305" s="627" t="s">
        <v>1838</v>
      </c>
    </row>
    <row r="306" customFormat="false" ht="11.25" hidden="false" customHeight="false" outlineLevel="0" collapsed="false">
      <c r="A306" s="627" t="s">
        <v>1298</v>
      </c>
      <c r="B306" s="627" t="s">
        <v>1839</v>
      </c>
      <c r="C306" s="627" t="s">
        <v>1840</v>
      </c>
    </row>
    <row r="307" customFormat="false" ht="11.25" hidden="false" customHeight="false" outlineLevel="0" collapsed="false">
      <c r="A307" s="627" t="s">
        <v>1298</v>
      </c>
      <c r="B307" s="627" t="s">
        <v>1841</v>
      </c>
      <c r="C307" s="627" t="s">
        <v>1842</v>
      </c>
    </row>
    <row r="308" customFormat="false" ht="11.25" hidden="false" customHeight="false" outlineLevel="0" collapsed="false">
      <c r="A308" s="627" t="s">
        <v>1298</v>
      </c>
      <c r="B308" s="627" t="s">
        <v>944</v>
      </c>
      <c r="C308" s="627" t="s">
        <v>1843</v>
      </c>
    </row>
    <row r="309" customFormat="false" ht="11.25" hidden="false" customHeight="false" outlineLevel="0" collapsed="false">
      <c r="A309" s="627" t="s">
        <v>1298</v>
      </c>
      <c r="B309" s="627" t="s">
        <v>1844</v>
      </c>
      <c r="C309" s="627" t="s">
        <v>1845</v>
      </c>
    </row>
    <row r="310" customFormat="false" ht="11.25" hidden="false" customHeight="false" outlineLevel="0" collapsed="false">
      <c r="A310" s="627" t="s">
        <v>1298</v>
      </c>
      <c r="B310" s="627" t="s">
        <v>1846</v>
      </c>
      <c r="C310" s="627" t="s">
        <v>1847</v>
      </c>
    </row>
    <row r="311" customFormat="false" ht="11.25" hidden="false" customHeight="false" outlineLevel="0" collapsed="false">
      <c r="A311" s="627" t="s">
        <v>1310</v>
      </c>
      <c r="B311" s="627" t="s">
        <v>1848</v>
      </c>
      <c r="C311" s="627" t="s">
        <v>1849</v>
      </c>
    </row>
    <row r="312" customFormat="false" ht="11.25" hidden="false" customHeight="false" outlineLevel="0" collapsed="false">
      <c r="A312" s="627" t="s">
        <v>1310</v>
      </c>
      <c r="B312" s="627" t="s">
        <v>1850</v>
      </c>
      <c r="C312" s="627" t="s">
        <v>1851</v>
      </c>
    </row>
    <row r="313" customFormat="false" ht="11.25" hidden="false" customHeight="false" outlineLevel="0" collapsed="false">
      <c r="A313" s="627" t="s">
        <v>1310</v>
      </c>
      <c r="B313" s="627" t="s">
        <v>1310</v>
      </c>
      <c r="C313" s="627" t="s">
        <v>1852</v>
      </c>
    </row>
    <row r="314" customFormat="false" ht="11.25" hidden="false" customHeight="false" outlineLevel="0" collapsed="false">
      <c r="A314" s="627" t="s">
        <v>1310</v>
      </c>
      <c r="B314" s="627" t="s">
        <v>1311</v>
      </c>
      <c r="C314" s="627" t="s">
        <v>1312</v>
      </c>
    </row>
    <row r="315" customFormat="false" ht="11.25" hidden="false" customHeight="false" outlineLevel="0" collapsed="false">
      <c r="A315" s="627" t="s">
        <v>1310</v>
      </c>
      <c r="B315" s="627" t="s">
        <v>1853</v>
      </c>
      <c r="C315" s="627" t="s">
        <v>1852</v>
      </c>
    </row>
    <row r="316" customFormat="false" ht="11.25" hidden="false" customHeight="false" outlineLevel="0" collapsed="false">
      <c r="A316" s="627" t="s">
        <v>1310</v>
      </c>
      <c r="B316" s="627" t="s">
        <v>1854</v>
      </c>
      <c r="C316" s="627" t="s">
        <v>1855</v>
      </c>
    </row>
    <row r="317" customFormat="false" ht="11.25" hidden="false" customHeight="false" outlineLevel="0" collapsed="false">
      <c r="A317" s="627" t="s">
        <v>1315</v>
      </c>
      <c r="B317" s="627" t="s">
        <v>1856</v>
      </c>
      <c r="C317" s="627" t="s">
        <v>1857</v>
      </c>
    </row>
    <row r="318" customFormat="false" ht="11.25" hidden="false" customHeight="false" outlineLevel="0" collapsed="false">
      <c r="A318" s="627" t="s">
        <v>1315</v>
      </c>
      <c r="B318" s="627" t="s">
        <v>1858</v>
      </c>
      <c r="C318" s="627" t="s">
        <v>1859</v>
      </c>
    </row>
    <row r="319" customFormat="false" ht="11.25" hidden="false" customHeight="false" outlineLevel="0" collapsed="false">
      <c r="A319" s="627" t="s">
        <v>1315</v>
      </c>
      <c r="B319" s="627" t="s">
        <v>1860</v>
      </c>
      <c r="C319" s="627" t="s">
        <v>1861</v>
      </c>
    </row>
    <row r="320" customFormat="false" ht="11.25" hidden="false" customHeight="false" outlineLevel="0" collapsed="false">
      <c r="A320" s="627" t="s">
        <v>1315</v>
      </c>
      <c r="B320" s="627" t="s">
        <v>1316</v>
      </c>
      <c r="C320" s="627" t="s">
        <v>1317</v>
      </c>
    </row>
    <row r="321" customFormat="false" ht="11.25" hidden="false" customHeight="false" outlineLevel="0" collapsed="false">
      <c r="A321" s="627" t="s">
        <v>1315</v>
      </c>
      <c r="B321" s="627" t="s">
        <v>1862</v>
      </c>
      <c r="C321" s="627" t="s">
        <v>1863</v>
      </c>
    </row>
    <row r="322" customFormat="false" ht="11.25" hidden="false" customHeight="false" outlineLevel="0" collapsed="false">
      <c r="A322" s="627" t="s">
        <v>1315</v>
      </c>
      <c r="B322" s="627" t="s">
        <v>1864</v>
      </c>
      <c r="C322" s="627" t="s">
        <v>1865</v>
      </c>
    </row>
    <row r="323" customFormat="false" ht="11.25" hidden="false" customHeight="false" outlineLevel="0" collapsed="false">
      <c r="A323" s="627" t="s">
        <v>1315</v>
      </c>
      <c r="B323" s="627" t="s">
        <v>1866</v>
      </c>
      <c r="C323" s="627" t="s">
        <v>1867</v>
      </c>
    </row>
    <row r="324" customFormat="false" ht="11.25" hidden="false" customHeight="false" outlineLevel="0" collapsed="false">
      <c r="A324" s="627" t="s">
        <v>1315</v>
      </c>
      <c r="B324" s="627" t="s">
        <v>1868</v>
      </c>
      <c r="C324" s="627" t="s">
        <v>1869</v>
      </c>
    </row>
    <row r="325" customFormat="false" ht="11.25" hidden="false" customHeight="false" outlineLevel="0" collapsed="false">
      <c r="A325" s="627" t="s">
        <v>1315</v>
      </c>
      <c r="B325" s="627" t="s">
        <v>1870</v>
      </c>
      <c r="C325" s="627" t="s">
        <v>1871</v>
      </c>
    </row>
    <row r="326" customFormat="false" ht="11.25" hidden="false" customHeight="false" outlineLevel="0" collapsed="false">
      <c r="A326" s="627" t="s">
        <v>1315</v>
      </c>
      <c r="B326" s="627" t="s">
        <v>1872</v>
      </c>
      <c r="C326" s="627" t="s">
        <v>1873</v>
      </c>
    </row>
    <row r="327" customFormat="false" ht="11.25" hidden="false" customHeight="false" outlineLevel="0" collapsed="false">
      <c r="A327" s="627" t="s">
        <v>1315</v>
      </c>
      <c r="B327" s="627" t="s">
        <v>1315</v>
      </c>
      <c r="C327" s="627" t="s">
        <v>1874</v>
      </c>
    </row>
    <row r="328" customFormat="false" ht="11.25" hidden="false" customHeight="false" outlineLevel="0" collapsed="false">
      <c r="A328" s="627" t="s">
        <v>1315</v>
      </c>
      <c r="B328" s="627" t="s">
        <v>1875</v>
      </c>
      <c r="C328" s="627" t="s">
        <v>1876</v>
      </c>
    </row>
    <row r="329" customFormat="false" ht="11.25" hidden="false" customHeight="false" outlineLevel="0" collapsed="false">
      <c r="A329" s="627" t="s">
        <v>1320</v>
      </c>
      <c r="B329" s="627" t="s">
        <v>1321</v>
      </c>
      <c r="C329" s="627" t="s">
        <v>1322</v>
      </c>
    </row>
    <row r="330" customFormat="false" ht="11.25" hidden="false" customHeight="false" outlineLevel="0" collapsed="false">
      <c r="A330" s="627" t="s">
        <v>1320</v>
      </c>
      <c r="B330" s="627" t="s">
        <v>947</v>
      </c>
      <c r="C330" s="627" t="s">
        <v>1326</v>
      </c>
    </row>
    <row r="331" customFormat="false" ht="11.25" hidden="false" customHeight="false" outlineLevel="0" collapsed="false">
      <c r="A331" s="627" t="s">
        <v>1320</v>
      </c>
      <c r="B331" s="627" t="s">
        <v>1249</v>
      </c>
      <c r="C331" s="627" t="s">
        <v>1327</v>
      </c>
    </row>
    <row r="332" customFormat="false" ht="11.25" hidden="false" customHeight="false" outlineLevel="0" collapsed="false">
      <c r="A332" s="627" t="s">
        <v>1320</v>
      </c>
      <c r="B332" s="627" t="s">
        <v>1328</v>
      </c>
      <c r="C332" s="627" t="s">
        <v>1329</v>
      </c>
    </row>
    <row r="333" customFormat="false" ht="11.25" hidden="false" customHeight="false" outlineLevel="0" collapsed="false">
      <c r="A333" s="627" t="s">
        <v>1320</v>
      </c>
      <c r="B333" s="627" t="s">
        <v>1261</v>
      </c>
      <c r="C333" s="627" t="s">
        <v>1330</v>
      </c>
    </row>
    <row r="334" customFormat="false" ht="11.25" hidden="false" customHeight="false" outlineLevel="0" collapsed="false">
      <c r="A334" s="627" t="s">
        <v>1320</v>
      </c>
      <c r="B334" s="627" t="s">
        <v>1331</v>
      </c>
      <c r="C334" s="627" t="s">
        <v>1332</v>
      </c>
    </row>
    <row r="335" customFormat="false" ht="11.25" hidden="false" customHeight="false" outlineLevel="0" collapsed="false">
      <c r="A335" s="627" t="s">
        <v>1320</v>
      </c>
      <c r="B335" s="627" t="s">
        <v>1333</v>
      </c>
      <c r="C335" s="627" t="s">
        <v>1334</v>
      </c>
    </row>
    <row r="336" customFormat="false" ht="11.25" hidden="false" customHeight="false" outlineLevel="0" collapsed="false">
      <c r="A336" s="627" t="s">
        <v>1320</v>
      </c>
      <c r="B336" s="627" t="s">
        <v>1335</v>
      </c>
      <c r="C336" s="627" t="s">
        <v>1336</v>
      </c>
    </row>
    <row r="337" customFormat="false" ht="11.25" hidden="false" customHeight="false" outlineLevel="0" collapsed="false">
      <c r="A337" s="627" t="s">
        <v>1320</v>
      </c>
      <c r="B337" s="627" t="s">
        <v>1337</v>
      </c>
      <c r="C337" s="627" t="s">
        <v>1338</v>
      </c>
    </row>
    <row r="338" customFormat="false" ht="11.25" hidden="false" customHeight="false" outlineLevel="0" collapsed="false">
      <c r="A338" s="627" t="s">
        <v>1320</v>
      </c>
      <c r="B338" s="627" t="s">
        <v>1339</v>
      </c>
      <c r="C338" s="627" t="s">
        <v>1340</v>
      </c>
    </row>
    <row r="339" customFormat="false" ht="11.25" hidden="false" customHeight="false" outlineLevel="0" collapsed="false">
      <c r="A339" s="627" t="s">
        <v>1320</v>
      </c>
      <c r="B339" s="627" t="s">
        <v>1341</v>
      </c>
      <c r="C339" s="627" t="s">
        <v>1342</v>
      </c>
    </row>
    <row r="340" customFormat="false" ht="11.25" hidden="false" customHeight="false" outlineLevel="0" collapsed="false">
      <c r="A340" s="627" t="s">
        <v>1320</v>
      </c>
      <c r="B340" s="627" t="s">
        <v>1343</v>
      </c>
      <c r="C340" s="627" t="s">
        <v>1344</v>
      </c>
    </row>
    <row r="341" customFormat="false" ht="11.25" hidden="false" customHeight="false" outlineLevel="0" collapsed="false">
      <c r="A341" s="627" t="s">
        <v>1320</v>
      </c>
      <c r="B341" s="627" t="s">
        <v>1345</v>
      </c>
      <c r="C341" s="627" t="s">
        <v>1346</v>
      </c>
    </row>
    <row r="342" customFormat="false" ht="11.25" hidden="false" customHeight="false" outlineLevel="0" collapsed="false">
      <c r="A342" s="627" t="s">
        <v>1320</v>
      </c>
      <c r="B342" s="627" t="s">
        <v>1347</v>
      </c>
      <c r="C342" s="627" t="s">
        <v>1348</v>
      </c>
    </row>
    <row r="343" customFormat="false" ht="11.25" hidden="false" customHeight="false" outlineLevel="0" collapsed="false">
      <c r="A343" s="627" t="s">
        <v>1320</v>
      </c>
      <c r="B343" s="627" t="s">
        <v>1320</v>
      </c>
      <c r="C343" s="627" t="s">
        <v>1349</v>
      </c>
    </row>
    <row r="344" customFormat="false" ht="11.25" hidden="false" customHeight="false" outlineLevel="0" collapsed="false">
      <c r="A344" s="627" t="s">
        <v>1320</v>
      </c>
      <c r="B344" s="627" t="s">
        <v>1352</v>
      </c>
      <c r="C344" s="627" t="s">
        <v>1353</v>
      </c>
    </row>
    <row r="345" customFormat="false" ht="11.25" hidden="false" customHeight="false" outlineLevel="0" collapsed="false">
      <c r="A345" s="627" t="s">
        <v>1320</v>
      </c>
      <c r="B345" s="627" t="s">
        <v>1354</v>
      </c>
      <c r="C345" s="627" t="s">
        <v>1355</v>
      </c>
    </row>
    <row r="346" customFormat="false" ht="11.25" hidden="false" customHeight="false" outlineLevel="0" collapsed="false">
      <c r="A346" s="627" t="s">
        <v>1320</v>
      </c>
      <c r="B346" s="627" t="s">
        <v>1356</v>
      </c>
      <c r="C346" s="627" t="s">
        <v>1357</v>
      </c>
    </row>
    <row r="347" customFormat="false" ht="11.25" hidden="false" customHeight="false" outlineLevel="0" collapsed="false">
      <c r="A347" s="627" t="s">
        <v>1320</v>
      </c>
      <c r="B347" s="627" t="s">
        <v>1098</v>
      </c>
      <c r="C347" s="627" t="s">
        <v>1358</v>
      </c>
    </row>
    <row r="348" customFormat="false" ht="11.25" hidden="false" customHeight="false" outlineLevel="0" collapsed="false">
      <c r="A348" s="627" t="s">
        <v>1320</v>
      </c>
      <c r="B348" s="627" t="s">
        <v>1359</v>
      </c>
      <c r="C348" s="627" t="s">
        <v>1360</v>
      </c>
    </row>
    <row r="349" customFormat="false" ht="11.25" hidden="false" customHeight="false" outlineLevel="0" collapsed="false">
      <c r="A349" s="627" t="s">
        <v>1320</v>
      </c>
      <c r="B349" s="627" t="s">
        <v>1361</v>
      </c>
      <c r="C349" s="627" t="s">
        <v>1362</v>
      </c>
    </row>
    <row r="350" customFormat="false" ht="11.25" hidden="false" customHeight="false" outlineLevel="0" collapsed="false">
      <c r="A350" s="627" t="s">
        <v>1320</v>
      </c>
      <c r="B350" s="627" t="s">
        <v>1363</v>
      </c>
      <c r="C350" s="627" t="s">
        <v>1364</v>
      </c>
    </row>
    <row r="351" customFormat="false" ht="11.25" hidden="false" customHeight="false" outlineLevel="0" collapsed="false">
      <c r="A351" s="627" t="s">
        <v>1320</v>
      </c>
      <c r="B351" s="627" t="s">
        <v>1365</v>
      </c>
      <c r="C351" s="627" t="s">
        <v>1366</v>
      </c>
    </row>
    <row r="352" customFormat="false" ht="11.25" hidden="false" customHeight="false" outlineLevel="0" collapsed="false">
      <c r="A352" s="627" t="s">
        <v>1320</v>
      </c>
      <c r="B352" s="627" t="s">
        <v>944</v>
      </c>
      <c r="C352" s="627" t="s">
        <v>1367</v>
      </c>
    </row>
    <row r="353" customFormat="false" ht="11.25" hidden="false" customHeight="false" outlineLevel="0" collapsed="false">
      <c r="A353" s="627" t="s">
        <v>1320</v>
      </c>
      <c r="B353" s="627" t="s">
        <v>1368</v>
      </c>
      <c r="C353" s="627" t="s">
        <v>1369</v>
      </c>
    </row>
    <row r="354" customFormat="false" ht="11.25" hidden="false" customHeight="false" outlineLevel="0" collapsed="false">
      <c r="A354" s="627" t="s">
        <v>1320</v>
      </c>
      <c r="B354" s="627" t="s">
        <v>1370</v>
      </c>
      <c r="C354" s="627" t="s">
        <v>1371</v>
      </c>
    </row>
    <row r="355" customFormat="false" ht="11.25" hidden="false" customHeight="false" outlineLevel="0" collapsed="false">
      <c r="A355" s="627" t="s">
        <v>1372</v>
      </c>
      <c r="B355" s="627" t="s">
        <v>1877</v>
      </c>
      <c r="C355" s="627" t="s">
        <v>1878</v>
      </c>
    </row>
    <row r="356" customFormat="false" ht="11.25" hidden="false" customHeight="false" outlineLevel="0" collapsed="false">
      <c r="A356" s="627" t="s">
        <v>1372</v>
      </c>
      <c r="B356" s="627" t="s">
        <v>1879</v>
      </c>
      <c r="C356" s="627" t="s">
        <v>1880</v>
      </c>
    </row>
    <row r="357" customFormat="false" ht="11.25" hidden="false" customHeight="false" outlineLevel="0" collapsed="false">
      <c r="A357" s="627" t="s">
        <v>1372</v>
      </c>
      <c r="B357" s="627" t="s">
        <v>1881</v>
      </c>
      <c r="C357" s="627" t="s">
        <v>1882</v>
      </c>
    </row>
    <row r="358" customFormat="false" ht="11.25" hidden="false" customHeight="false" outlineLevel="0" collapsed="false">
      <c r="A358" s="627" t="s">
        <v>1372</v>
      </c>
      <c r="B358" s="627" t="s">
        <v>1883</v>
      </c>
      <c r="C358" s="627" t="s">
        <v>1884</v>
      </c>
    </row>
    <row r="359" customFormat="false" ht="11.25" hidden="false" customHeight="false" outlineLevel="0" collapsed="false">
      <c r="A359" s="627" t="s">
        <v>1372</v>
      </c>
      <c r="B359" s="627" t="s">
        <v>1885</v>
      </c>
      <c r="C359" s="627" t="s">
        <v>1886</v>
      </c>
    </row>
    <row r="360" customFormat="false" ht="11.25" hidden="false" customHeight="false" outlineLevel="0" collapsed="false">
      <c r="A360" s="627" t="s">
        <v>1372</v>
      </c>
      <c r="B360" s="627" t="s">
        <v>1887</v>
      </c>
      <c r="C360" s="627" t="s">
        <v>1888</v>
      </c>
    </row>
    <row r="361" customFormat="false" ht="11.25" hidden="false" customHeight="false" outlineLevel="0" collapsed="false">
      <c r="A361" s="627" t="s">
        <v>1372</v>
      </c>
      <c r="B361" s="627" t="s">
        <v>1277</v>
      </c>
      <c r="C361" s="627" t="s">
        <v>1889</v>
      </c>
    </row>
    <row r="362" customFormat="false" ht="11.25" hidden="false" customHeight="false" outlineLevel="0" collapsed="false">
      <c r="A362" s="627" t="s">
        <v>1372</v>
      </c>
      <c r="B362" s="627" t="s">
        <v>1890</v>
      </c>
      <c r="C362" s="627" t="s">
        <v>1891</v>
      </c>
    </row>
    <row r="363" customFormat="false" ht="11.25" hidden="false" customHeight="false" outlineLevel="0" collapsed="false">
      <c r="A363" s="627" t="s">
        <v>1372</v>
      </c>
      <c r="B363" s="627" t="s">
        <v>1372</v>
      </c>
      <c r="C363" s="627" t="s">
        <v>1373</v>
      </c>
    </row>
    <row r="364" customFormat="false" ht="11.25" hidden="false" customHeight="false" outlineLevel="0" collapsed="false">
      <c r="A364" s="627" t="s">
        <v>1372</v>
      </c>
      <c r="B364" s="627" t="s">
        <v>1376</v>
      </c>
      <c r="C364" s="627" t="s">
        <v>1377</v>
      </c>
    </row>
    <row r="365" customFormat="false" ht="11.25" hidden="false" customHeight="false" outlineLevel="0" collapsed="false">
      <c r="A365" s="627" t="s">
        <v>1372</v>
      </c>
      <c r="B365" s="627" t="s">
        <v>1892</v>
      </c>
      <c r="C365" s="627" t="s">
        <v>1893</v>
      </c>
    </row>
    <row r="366" customFormat="false" ht="11.25" hidden="false" customHeight="false" outlineLevel="0" collapsed="false">
      <c r="A366" s="627" t="s">
        <v>1372</v>
      </c>
      <c r="B366" s="627" t="s">
        <v>1894</v>
      </c>
      <c r="C366" s="627" t="s">
        <v>1895</v>
      </c>
    </row>
    <row r="367" customFormat="false" ht="11.25" hidden="false" customHeight="false" outlineLevel="0" collapsed="false">
      <c r="A367" s="627" t="s">
        <v>1372</v>
      </c>
      <c r="B367" s="627" t="s">
        <v>1896</v>
      </c>
      <c r="C367" s="627" t="s">
        <v>1897</v>
      </c>
    </row>
    <row r="368" customFormat="false" ht="11.25" hidden="false" customHeight="false" outlineLevel="0" collapsed="false">
      <c r="A368" s="627" t="s">
        <v>1372</v>
      </c>
      <c r="B368" s="627" t="s">
        <v>1898</v>
      </c>
      <c r="C368" s="627" t="s">
        <v>1899</v>
      </c>
    </row>
    <row r="369" customFormat="false" ht="11.25" hidden="false" customHeight="false" outlineLevel="0" collapsed="false">
      <c r="A369" s="627" t="s">
        <v>1381</v>
      </c>
      <c r="B369" s="627" t="s">
        <v>1900</v>
      </c>
      <c r="C369" s="627" t="s">
        <v>1901</v>
      </c>
    </row>
    <row r="370" customFormat="false" ht="11.25" hidden="false" customHeight="false" outlineLevel="0" collapsed="false">
      <c r="A370" s="627" t="s">
        <v>1381</v>
      </c>
      <c r="B370" s="627" t="s">
        <v>1902</v>
      </c>
      <c r="C370" s="627" t="s">
        <v>1903</v>
      </c>
    </row>
    <row r="371" customFormat="false" ht="11.25" hidden="false" customHeight="false" outlineLevel="0" collapsed="false">
      <c r="A371" s="627" t="s">
        <v>1381</v>
      </c>
      <c r="B371" s="627" t="s">
        <v>1904</v>
      </c>
      <c r="C371" s="627" t="s">
        <v>1905</v>
      </c>
    </row>
    <row r="372" customFormat="false" ht="11.25" hidden="false" customHeight="false" outlineLevel="0" collapsed="false">
      <c r="A372" s="627" t="s">
        <v>1381</v>
      </c>
      <c r="B372" s="627" t="s">
        <v>1382</v>
      </c>
      <c r="C372" s="627" t="s">
        <v>1383</v>
      </c>
    </row>
    <row r="373" customFormat="false" ht="11.25" hidden="false" customHeight="false" outlineLevel="0" collapsed="false">
      <c r="A373" s="627" t="s">
        <v>1381</v>
      </c>
      <c r="B373" s="627" t="s">
        <v>1906</v>
      </c>
      <c r="C373" s="627" t="s">
        <v>1907</v>
      </c>
    </row>
    <row r="374" customFormat="false" ht="11.25" hidden="false" customHeight="false" outlineLevel="0" collapsed="false">
      <c r="A374" s="627" t="s">
        <v>1381</v>
      </c>
      <c r="B374" s="627" t="s">
        <v>1908</v>
      </c>
      <c r="C374" s="627" t="s">
        <v>1909</v>
      </c>
    </row>
    <row r="375" customFormat="false" ht="11.25" hidden="false" customHeight="false" outlineLevel="0" collapsed="false">
      <c r="A375" s="627" t="s">
        <v>1381</v>
      </c>
      <c r="B375" s="627" t="s">
        <v>1910</v>
      </c>
      <c r="C375" s="627" t="s">
        <v>1911</v>
      </c>
    </row>
    <row r="376" customFormat="false" ht="11.25" hidden="false" customHeight="false" outlineLevel="0" collapsed="false">
      <c r="A376" s="627" t="s">
        <v>1381</v>
      </c>
      <c r="B376" s="627" t="s">
        <v>1381</v>
      </c>
      <c r="C376" s="627" t="s">
        <v>1386</v>
      </c>
    </row>
    <row r="377" customFormat="false" ht="11.25" hidden="false" customHeight="false" outlineLevel="0" collapsed="false">
      <c r="A377" s="627" t="s">
        <v>1381</v>
      </c>
      <c r="B377" s="627" t="s">
        <v>1912</v>
      </c>
      <c r="C377" s="627" t="s">
        <v>1913</v>
      </c>
    </row>
    <row r="378" customFormat="false" ht="11.25" hidden="false" customHeight="false" outlineLevel="0" collapsed="false">
      <c r="A378" s="627" t="s">
        <v>1381</v>
      </c>
      <c r="B378" s="627" t="s">
        <v>1914</v>
      </c>
      <c r="C378" s="627" t="s">
        <v>1915</v>
      </c>
    </row>
    <row r="379" customFormat="false" ht="11.25" hidden="false" customHeight="false" outlineLevel="0" collapsed="false">
      <c r="A379" s="627" t="s">
        <v>1389</v>
      </c>
      <c r="B379" s="627" t="s">
        <v>1916</v>
      </c>
      <c r="C379" s="627" t="s">
        <v>1917</v>
      </c>
    </row>
    <row r="380" customFormat="false" ht="11.25" hidden="false" customHeight="false" outlineLevel="0" collapsed="false">
      <c r="A380" s="627" t="s">
        <v>1389</v>
      </c>
      <c r="B380" s="627" t="s">
        <v>1900</v>
      </c>
      <c r="C380" s="627" t="s">
        <v>1918</v>
      </c>
    </row>
    <row r="381" customFormat="false" ht="11.25" hidden="false" customHeight="false" outlineLevel="0" collapsed="false">
      <c r="A381" s="627" t="s">
        <v>1389</v>
      </c>
      <c r="B381" s="627" t="s">
        <v>1919</v>
      </c>
      <c r="C381" s="627" t="s">
        <v>1920</v>
      </c>
    </row>
    <row r="382" customFormat="false" ht="11.25" hidden="false" customHeight="false" outlineLevel="0" collapsed="false">
      <c r="A382" s="627" t="s">
        <v>1389</v>
      </c>
      <c r="B382" s="627" t="s">
        <v>878</v>
      </c>
      <c r="C382" s="627" t="s">
        <v>1921</v>
      </c>
    </row>
    <row r="383" customFormat="false" ht="11.25" hidden="false" customHeight="false" outlineLevel="0" collapsed="false">
      <c r="A383" s="627" t="s">
        <v>1389</v>
      </c>
      <c r="B383" s="627" t="s">
        <v>1922</v>
      </c>
      <c r="C383" s="627" t="s">
        <v>1923</v>
      </c>
    </row>
    <row r="384" customFormat="false" ht="11.25" hidden="false" customHeight="false" outlineLevel="0" collapsed="false">
      <c r="A384" s="627" t="s">
        <v>1389</v>
      </c>
      <c r="B384" s="627" t="s">
        <v>1924</v>
      </c>
      <c r="C384" s="627" t="s">
        <v>1925</v>
      </c>
    </row>
    <row r="385" customFormat="false" ht="11.25" hidden="false" customHeight="false" outlineLevel="0" collapsed="false">
      <c r="A385" s="627" t="s">
        <v>1389</v>
      </c>
      <c r="B385" s="627" t="s">
        <v>1926</v>
      </c>
      <c r="C385" s="627" t="s">
        <v>1927</v>
      </c>
    </row>
    <row r="386" customFormat="false" ht="11.25" hidden="false" customHeight="false" outlineLevel="0" collapsed="false">
      <c r="A386" s="627" t="s">
        <v>1389</v>
      </c>
      <c r="B386" s="627" t="s">
        <v>1928</v>
      </c>
      <c r="C386" s="627" t="s">
        <v>1929</v>
      </c>
    </row>
    <row r="387" customFormat="false" ht="11.25" hidden="false" customHeight="false" outlineLevel="0" collapsed="false">
      <c r="A387" s="627" t="s">
        <v>1389</v>
      </c>
      <c r="B387" s="627" t="s">
        <v>1930</v>
      </c>
      <c r="C387" s="627" t="s">
        <v>1931</v>
      </c>
    </row>
    <row r="388" customFormat="false" ht="11.25" hidden="false" customHeight="false" outlineLevel="0" collapsed="false">
      <c r="A388" s="627" t="s">
        <v>1389</v>
      </c>
      <c r="B388" s="627" t="s">
        <v>1390</v>
      </c>
      <c r="C388" s="627" t="s">
        <v>1391</v>
      </c>
    </row>
    <row r="389" customFormat="false" ht="11.25" hidden="false" customHeight="false" outlineLevel="0" collapsed="false">
      <c r="A389" s="627" t="s">
        <v>1389</v>
      </c>
      <c r="B389" s="627" t="s">
        <v>1932</v>
      </c>
      <c r="C389" s="627" t="s">
        <v>1933</v>
      </c>
    </row>
    <row r="390" customFormat="false" ht="11.25" hidden="false" customHeight="false" outlineLevel="0" collapsed="false">
      <c r="A390" s="627" t="s">
        <v>1389</v>
      </c>
      <c r="B390" s="627" t="s">
        <v>1934</v>
      </c>
      <c r="C390" s="627" t="s">
        <v>1935</v>
      </c>
    </row>
    <row r="391" customFormat="false" ht="11.25" hidden="false" customHeight="false" outlineLevel="0" collapsed="false">
      <c r="A391" s="627" t="s">
        <v>1389</v>
      </c>
      <c r="B391" s="627" t="s">
        <v>1936</v>
      </c>
      <c r="C391" s="627" t="s">
        <v>1937</v>
      </c>
    </row>
    <row r="392" customFormat="false" ht="11.25" hidden="false" customHeight="false" outlineLevel="0" collapsed="false">
      <c r="A392" s="627" t="s">
        <v>1389</v>
      </c>
      <c r="B392" s="627" t="s">
        <v>1938</v>
      </c>
      <c r="C392" s="627" t="s">
        <v>1939</v>
      </c>
    </row>
    <row r="393" customFormat="false" ht="11.25" hidden="false" customHeight="false" outlineLevel="0" collapsed="false">
      <c r="A393" s="627" t="s">
        <v>1389</v>
      </c>
      <c r="B393" s="627" t="s">
        <v>1940</v>
      </c>
      <c r="C393" s="627" t="s">
        <v>1941</v>
      </c>
    </row>
    <row r="394" customFormat="false" ht="11.25" hidden="false" customHeight="false" outlineLevel="0" collapsed="false">
      <c r="A394" s="627" t="s">
        <v>1389</v>
      </c>
      <c r="B394" s="627" t="s">
        <v>1942</v>
      </c>
      <c r="C394" s="627" t="s">
        <v>1943</v>
      </c>
    </row>
    <row r="395" customFormat="false" ht="11.25" hidden="false" customHeight="false" outlineLevel="0" collapsed="false">
      <c r="A395" s="627" t="s">
        <v>1389</v>
      </c>
      <c r="B395" s="627" t="s">
        <v>1944</v>
      </c>
      <c r="C395" s="627" t="s">
        <v>1945</v>
      </c>
    </row>
    <row r="396" customFormat="false" ht="11.25" hidden="false" customHeight="false" outlineLevel="0" collapsed="false">
      <c r="A396" s="627" t="s">
        <v>1389</v>
      </c>
      <c r="B396" s="627" t="s">
        <v>1389</v>
      </c>
      <c r="C396" s="627" t="s">
        <v>1946</v>
      </c>
    </row>
    <row r="397" customFormat="false" ht="11.25" hidden="false" customHeight="false" outlineLevel="0" collapsed="false">
      <c r="A397" s="627" t="s">
        <v>1389</v>
      </c>
      <c r="B397" s="627" t="s">
        <v>944</v>
      </c>
      <c r="C397" s="627" t="s">
        <v>1947</v>
      </c>
    </row>
    <row r="398" customFormat="false" ht="11.25" hidden="false" customHeight="false" outlineLevel="0" collapsed="false">
      <c r="A398" s="627" t="s">
        <v>1389</v>
      </c>
      <c r="B398" s="627" t="s">
        <v>1948</v>
      </c>
      <c r="C398" s="627" t="s">
        <v>1949</v>
      </c>
    </row>
    <row r="399" customFormat="false" ht="11.25" hidden="false" customHeight="false" outlineLevel="0" collapsed="false">
      <c r="A399" s="627" t="s">
        <v>1395</v>
      </c>
      <c r="B399" s="627" t="s">
        <v>1950</v>
      </c>
      <c r="C399" s="627" t="s">
        <v>1951</v>
      </c>
    </row>
    <row r="400" customFormat="false" ht="11.25" hidden="false" customHeight="false" outlineLevel="0" collapsed="false">
      <c r="A400" s="627" t="s">
        <v>1395</v>
      </c>
      <c r="B400" s="627" t="s">
        <v>1952</v>
      </c>
      <c r="C400" s="627" t="s">
        <v>1953</v>
      </c>
    </row>
    <row r="401" customFormat="false" ht="11.25" hidden="false" customHeight="false" outlineLevel="0" collapsed="false">
      <c r="A401" s="627" t="s">
        <v>1395</v>
      </c>
      <c r="B401" s="627" t="s">
        <v>1954</v>
      </c>
      <c r="C401" s="627" t="s">
        <v>1955</v>
      </c>
    </row>
    <row r="402" customFormat="false" ht="11.25" hidden="false" customHeight="false" outlineLevel="0" collapsed="false">
      <c r="A402" s="627" t="s">
        <v>1395</v>
      </c>
      <c r="B402" s="627" t="s">
        <v>1956</v>
      </c>
      <c r="C402" s="627" t="s">
        <v>1957</v>
      </c>
    </row>
    <row r="403" customFormat="false" ht="11.25" hidden="false" customHeight="false" outlineLevel="0" collapsed="false">
      <c r="A403" s="627" t="s">
        <v>1395</v>
      </c>
      <c r="B403" s="627" t="s">
        <v>1958</v>
      </c>
      <c r="C403" s="627" t="s">
        <v>1959</v>
      </c>
    </row>
    <row r="404" customFormat="false" ht="11.25" hidden="false" customHeight="false" outlineLevel="0" collapsed="false">
      <c r="A404" s="627" t="s">
        <v>1395</v>
      </c>
      <c r="B404" s="627" t="s">
        <v>1960</v>
      </c>
      <c r="C404" s="627" t="s">
        <v>1961</v>
      </c>
    </row>
    <row r="405" customFormat="false" ht="11.25" hidden="false" customHeight="false" outlineLevel="0" collapsed="false">
      <c r="A405" s="627" t="s">
        <v>1395</v>
      </c>
      <c r="B405" s="627" t="s">
        <v>1962</v>
      </c>
      <c r="C405" s="627" t="s">
        <v>1963</v>
      </c>
    </row>
    <row r="406" customFormat="false" ht="11.25" hidden="false" customHeight="false" outlineLevel="0" collapsed="false">
      <c r="A406" s="627" t="s">
        <v>1395</v>
      </c>
      <c r="B406" s="627" t="s">
        <v>1964</v>
      </c>
      <c r="C406" s="627" t="s">
        <v>1965</v>
      </c>
    </row>
    <row r="407" customFormat="false" ht="11.25" hidden="false" customHeight="false" outlineLevel="0" collapsed="false">
      <c r="A407" s="627" t="s">
        <v>1395</v>
      </c>
      <c r="B407" s="627" t="s">
        <v>1396</v>
      </c>
      <c r="C407" s="627" t="s">
        <v>1397</v>
      </c>
    </row>
    <row r="408" customFormat="false" ht="11.25" hidden="false" customHeight="false" outlineLevel="0" collapsed="false">
      <c r="A408" s="627" t="s">
        <v>1395</v>
      </c>
      <c r="B408" s="627" t="s">
        <v>1403</v>
      </c>
      <c r="C408" s="627" t="s">
        <v>1404</v>
      </c>
    </row>
    <row r="409" customFormat="false" ht="11.25" hidden="false" customHeight="false" outlineLevel="0" collapsed="false">
      <c r="A409" s="627" t="s">
        <v>1395</v>
      </c>
      <c r="B409" s="627" t="s">
        <v>1966</v>
      </c>
      <c r="C409" s="627" t="s">
        <v>1967</v>
      </c>
    </row>
    <row r="410" customFormat="false" ht="11.25" hidden="false" customHeight="false" outlineLevel="0" collapsed="false">
      <c r="A410" s="627" t="s">
        <v>1395</v>
      </c>
      <c r="B410" s="627" t="s">
        <v>1968</v>
      </c>
      <c r="C410" s="627" t="s">
        <v>1969</v>
      </c>
    </row>
    <row r="411" customFormat="false" ht="11.25" hidden="false" customHeight="false" outlineLevel="0" collapsed="false">
      <c r="A411" s="627" t="s">
        <v>1395</v>
      </c>
      <c r="B411" s="627" t="s">
        <v>1395</v>
      </c>
      <c r="C411" s="627" t="s">
        <v>1970</v>
      </c>
    </row>
    <row r="412" customFormat="false" ht="11.25" hidden="false" customHeight="false" outlineLevel="0" collapsed="false">
      <c r="A412" s="627" t="s">
        <v>1395</v>
      </c>
      <c r="B412" s="627" t="s">
        <v>1971</v>
      </c>
      <c r="C412" s="627" t="s">
        <v>1972</v>
      </c>
    </row>
    <row r="413" customFormat="false" ht="11.25" hidden="false" customHeight="false" outlineLevel="0" collapsed="false">
      <c r="A413" s="627" t="s">
        <v>1406</v>
      </c>
      <c r="B413" s="627" t="s">
        <v>1407</v>
      </c>
      <c r="C413" s="627" t="s">
        <v>1408</v>
      </c>
    </row>
    <row r="414" customFormat="false" ht="11.25" hidden="false" customHeight="false" outlineLevel="0" collapsed="false">
      <c r="A414" s="627" t="s">
        <v>1406</v>
      </c>
      <c r="B414" s="627" t="s">
        <v>1411</v>
      </c>
      <c r="C414" s="627" t="s">
        <v>1412</v>
      </c>
    </row>
    <row r="415" customFormat="false" ht="11.25" hidden="false" customHeight="false" outlineLevel="0" collapsed="false">
      <c r="A415" s="627" t="s">
        <v>1406</v>
      </c>
      <c r="B415" s="627" t="s">
        <v>1413</v>
      </c>
      <c r="C415" s="627" t="s">
        <v>1414</v>
      </c>
    </row>
    <row r="416" customFormat="false" ht="11.25" hidden="false" customHeight="false" outlineLevel="0" collapsed="false">
      <c r="A416" s="627" t="s">
        <v>1406</v>
      </c>
      <c r="B416" s="627" t="s">
        <v>1415</v>
      </c>
      <c r="C416" s="627" t="s">
        <v>1416</v>
      </c>
    </row>
    <row r="417" customFormat="false" ht="11.25" hidden="false" customHeight="false" outlineLevel="0" collapsed="false">
      <c r="A417" s="627" t="s">
        <v>1406</v>
      </c>
      <c r="B417" s="627" t="s">
        <v>1419</v>
      </c>
      <c r="C417" s="627" t="s">
        <v>1420</v>
      </c>
    </row>
    <row r="418" customFormat="false" ht="11.25" hidden="false" customHeight="false" outlineLevel="0" collapsed="false">
      <c r="A418" s="627" t="s">
        <v>1406</v>
      </c>
      <c r="B418" s="627" t="s">
        <v>1421</v>
      </c>
      <c r="C418" s="627" t="s">
        <v>1422</v>
      </c>
    </row>
    <row r="419" customFormat="false" ht="11.25" hidden="false" customHeight="false" outlineLevel="0" collapsed="false">
      <c r="A419" s="627" t="s">
        <v>1406</v>
      </c>
      <c r="B419" s="627" t="s">
        <v>1423</v>
      </c>
      <c r="C419" s="627" t="s">
        <v>1424</v>
      </c>
    </row>
    <row r="420" customFormat="false" ht="11.25" hidden="false" customHeight="false" outlineLevel="0" collapsed="false">
      <c r="A420" s="627" t="s">
        <v>1406</v>
      </c>
      <c r="B420" s="627" t="s">
        <v>1425</v>
      </c>
      <c r="C420" s="627" t="s">
        <v>1426</v>
      </c>
    </row>
    <row r="421" customFormat="false" ht="11.25" hidden="false" customHeight="false" outlineLevel="0" collapsed="false">
      <c r="A421" s="627" t="s">
        <v>1406</v>
      </c>
      <c r="B421" s="627" t="s">
        <v>1406</v>
      </c>
      <c r="C421" s="627" t="s">
        <v>1427</v>
      </c>
    </row>
    <row r="422" customFormat="false" ht="11.25" hidden="false" customHeight="false" outlineLevel="0" collapsed="false">
      <c r="A422" s="627" t="s">
        <v>1406</v>
      </c>
      <c r="B422" s="627" t="s">
        <v>1428</v>
      </c>
      <c r="C422" s="627" t="s">
        <v>1429</v>
      </c>
    </row>
    <row r="423" customFormat="false" ht="11.25" hidden="false" customHeight="false" outlineLevel="0" collapsed="false">
      <c r="A423" s="627" t="s">
        <v>1406</v>
      </c>
      <c r="B423" s="627" t="s">
        <v>1430</v>
      </c>
      <c r="C423" s="627" t="s">
        <v>1431</v>
      </c>
    </row>
    <row r="424" customFormat="false" ht="11.25" hidden="false" customHeight="false" outlineLevel="0" collapsed="false">
      <c r="A424" s="627" t="s">
        <v>1432</v>
      </c>
      <c r="B424" s="627" t="s">
        <v>1433</v>
      </c>
      <c r="C424" s="627" t="s">
        <v>1434</v>
      </c>
    </row>
    <row r="425" customFormat="false" ht="11.25" hidden="false" customHeight="false" outlineLevel="0" collapsed="false">
      <c r="A425" s="627" t="s">
        <v>1432</v>
      </c>
      <c r="B425" s="627" t="s">
        <v>1440</v>
      </c>
      <c r="C425" s="627" t="s">
        <v>1441</v>
      </c>
    </row>
    <row r="426" customFormat="false" ht="11.25" hidden="false" customHeight="false" outlineLevel="0" collapsed="false">
      <c r="A426" s="627" t="s">
        <v>1432</v>
      </c>
      <c r="B426" s="627" t="s">
        <v>1448</v>
      </c>
      <c r="C426" s="627" t="s">
        <v>1449</v>
      </c>
    </row>
    <row r="427" customFormat="false" ht="11.25" hidden="false" customHeight="false" outlineLevel="0" collapsed="false">
      <c r="A427" s="627" t="s">
        <v>1432</v>
      </c>
      <c r="B427" s="627" t="s">
        <v>1450</v>
      </c>
      <c r="C427" s="627" t="s">
        <v>1451</v>
      </c>
    </row>
    <row r="428" customFormat="false" ht="11.25" hidden="false" customHeight="false" outlineLevel="0" collapsed="false">
      <c r="A428" s="627" t="s">
        <v>1432</v>
      </c>
      <c r="B428" s="627" t="s">
        <v>1452</v>
      </c>
      <c r="C428" s="627" t="s">
        <v>1453</v>
      </c>
    </row>
    <row r="429" customFormat="false" ht="11.25" hidden="false" customHeight="false" outlineLevel="0" collapsed="false">
      <c r="A429" s="627" t="s">
        <v>1432</v>
      </c>
      <c r="B429" s="627" t="s">
        <v>1454</v>
      </c>
      <c r="C429" s="627" t="s">
        <v>1455</v>
      </c>
    </row>
    <row r="430" customFormat="false" ht="11.25" hidden="false" customHeight="false" outlineLevel="0" collapsed="false">
      <c r="A430" s="627" t="s">
        <v>1432</v>
      </c>
      <c r="B430" s="627" t="s">
        <v>1456</v>
      </c>
      <c r="C430" s="627" t="s">
        <v>1457</v>
      </c>
    </row>
    <row r="431" customFormat="false" ht="11.25" hidden="false" customHeight="false" outlineLevel="0" collapsed="false">
      <c r="A431" s="627" t="s">
        <v>1432</v>
      </c>
      <c r="B431" s="627" t="s">
        <v>1458</v>
      </c>
      <c r="C431" s="627" t="s">
        <v>1459</v>
      </c>
    </row>
    <row r="432" customFormat="false" ht="11.25" hidden="false" customHeight="false" outlineLevel="0" collapsed="false">
      <c r="A432" s="627" t="s">
        <v>1432</v>
      </c>
      <c r="B432" s="627" t="s">
        <v>1460</v>
      </c>
      <c r="C432" s="627" t="s">
        <v>1461</v>
      </c>
    </row>
    <row r="433" customFormat="false" ht="11.25" hidden="false" customHeight="false" outlineLevel="0" collapsed="false">
      <c r="A433" s="627" t="s">
        <v>1432</v>
      </c>
      <c r="B433" s="627" t="s">
        <v>1462</v>
      </c>
      <c r="C433" s="627" t="s">
        <v>1463</v>
      </c>
    </row>
    <row r="434" customFormat="false" ht="11.25" hidden="false" customHeight="false" outlineLevel="0" collapsed="false">
      <c r="A434" s="627" t="s">
        <v>1432</v>
      </c>
      <c r="B434" s="627" t="s">
        <v>1464</v>
      </c>
      <c r="C434" s="627" t="s">
        <v>1465</v>
      </c>
    </row>
    <row r="435" customFormat="false" ht="11.25" hidden="false" customHeight="false" outlineLevel="0" collapsed="false">
      <c r="A435" s="627" t="s">
        <v>1432</v>
      </c>
      <c r="B435" s="627" t="s">
        <v>1466</v>
      </c>
      <c r="C435" s="627" t="s">
        <v>1467</v>
      </c>
    </row>
    <row r="436" customFormat="false" ht="11.25" hidden="false" customHeight="false" outlineLevel="0" collapsed="false">
      <c r="A436" s="627" t="s">
        <v>1432</v>
      </c>
      <c r="B436" s="627" t="s">
        <v>1468</v>
      </c>
      <c r="C436" s="627" t="s">
        <v>1469</v>
      </c>
    </row>
    <row r="437" customFormat="false" ht="11.25" hidden="false" customHeight="false" outlineLevel="0" collapsed="false">
      <c r="A437" s="627" t="s">
        <v>1432</v>
      </c>
      <c r="B437" s="627" t="s">
        <v>1470</v>
      </c>
      <c r="C437" s="627" t="s">
        <v>1471</v>
      </c>
    </row>
    <row r="438" customFormat="false" ht="11.25" hidden="false" customHeight="false" outlineLevel="0" collapsed="false">
      <c r="A438" s="627" t="s">
        <v>1432</v>
      </c>
      <c r="B438" s="627" t="s">
        <v>1474</v>
      </c>
      <c r="C438" s="627" t="s">
        <v>1475</v>
      </c>
    </row>
    <row r="439" customFormat="false" ht="11.25" hidden="false" customHeight="false" outlineLevel="0" collapsed="false">
      <c r="A439" s="627" t="s">
        <v>1432</v>
      </c>
      <c r="B439" s="627" t="s">
        <v>1476</v>
      </c>
      <c r="C439" s="627" t="s">
        <v>1477</v>
      </c>
    </row>
    <row r="440" customFormat="false" ht="11.25" hidden="false" customHeight="false" outlineLevel="0" collapsed="false">
      <c r="A440" s="627" t="s">
        <v>1432</v>
      </c>
      <c r="B440" s="627" t="s">
        <v>1478</v>
      </c>
      <c r="C440" s="627" t="s">
        <v>1479</v>
      </c>
    </row>
    <row r="441" customFormat="false" ht="11.25" hidden="false" customHeight="false" outlineLevel="0" collapsed="false">
      <c r="A441" s="627" t="s">
        <v>1432</v>
      </c>
      <c r="B441" s="627" t="s">
        <v>1480</v>
      </c>
      <c r="C441" s="627" t="s">
        <v>1481</v>
      </c>
    </row>
    <row r="442" customFormat="false" ht="11.25" hidden="false" customHeight="false" outlineLevel="0" collapsed="false">
      <c r="A442" s="627" t="s">
        <v>1432</v>
      </c>
      <c r="B442" s="627" t="s">
        <v>1432</v>
      </c>
      <c r="C442" s="627" t="s">
        <v>1482</v>
      </c>
    </row>
    <row r="443" customFormat="false" ht="11.25" hidden="false" customHeight="false" outlineLevel="0" collapsed="false">
      <c r="A443" s="627" t="s">
        <v>1483</v>
      </c>
      <c r="B443" s="627" t="s">
        <v>1973</v>
      </c>
      <c r="C443" s="627" t="s">
        <v>1974</v>
      </c>
    </row>
    <row r="444" customFormat="false" ht="11.25" hidden="false" customHeight="false" outlineLevel="0" collapsed="false">
      <c r="A444" s="627" t="s">
        <v>1483</v>
      </c>
      <c r="B444" s="627" t="s">
        <v>947</v>
      </c>
      <c r="C444" s="627" t="s">
        <v>1975</v>
      </c>
    </row>
    <row r="445" customFormat="false" ht="11.25" hidden="false" customHeight="false" outlineLevel="0" collapsed="false">
      <c r="A445" s="627" t="s">
        <v>1483</v>
      </c>
      <c r="B445" s="627" t="s">
        <v>1976</v>
      </c>
      <c r="C445" s="627" t="s">
        <v>1977</v>
      </c>
    </row>
    <row r="446" customFormat="false" ht="11.25" hidden="false" customHeight="false" outlineLevel="0" collapsed="false">
      <c r="A446" s="627" t="s">
        <v>1483</v>
      </c>
      <c r="B446" s="627" t="s">
        <v>1978</v>
      </c>
      <c r="C446" s="627" t="s">
        <v>1979</v>
      </c>
    </row>
    <row r="447" customFormat="false" ht="11.25" hidden="false" customHeight="false" outlineLevel="0" collapsed="false">
      <c r="A447" s="627" t="s">
        <v>1483</v>
      </c>
      <c r="B447" s="627" t="s">
        <v>1547</v>
      </c>
      <c r="C447" s="627" t="s">
        <v>1980</v>
      </c>
    </row>
    <row r="448" customFormat="false" ht="11.25" hidden="false" customHeight="false" outlineLevel="0" collapsed="false">
      <c r="A448" s="627" t="s">
        <v>1483</v>
      </c>
      <c r="B448" s="627" t="s">
        <v>1981</v>
      </c>
      <c r="C448" s="627" t="s">
        <v>1982</v>
      </c>
    </row>
    <row r="449" customFormat="false" ht="11.25" hidden="false" customHeight="false" outlineLevel="0" collapsed="false">
      <c r="A449" s="627" t="s">
        <v>1483</v>
      </c>
      <c r="B449" s="627" t="s">
        <v>1983</v>
      </c>
      <c r="C449" s="627" t="s">
        <v>1984</v>
      </c>
    </row>
    <row r="450" customFormat="false" ht="11.25" hidden="false" customHeight="false" outlineLevel="0" collapsed="false">
      <c r="A450" s="627" t="s">
        <v>1483</v>
      </c>
      <c r="B450" s="627" t="s">
        <v>1985</v>
      </c>
      <c r="C450" s="627" t="s">
        <v>1986</v>
      </c>
    </row>
    <row r="451" customFormat="false" ht="11.25" hidden="false" customHeight="false" outlineLevel="0" collapsed="false">
      <c r="A451" s="627" t="s">
        <v>1483</v>
      </c>
      <c r="B451" s="627" t="s">
        <v>1987</v>
      </c>
      <c r="C451" s="627" t="s">
        <v>1988</v>
      </c>
    </row>
    <row r="452" customFormat="false" ht="11.25" hidden="false" customHeight="false" outlineLevel="0" collapsed="false">
      <c r="A452" s="627" t="s">
        <v>1483</v>
      </c>
      <c r="B452" s="627" t="s">
        <v>1989</v>
      </c>
      <c r="C452" s="627" t="s">
        <v>1990</v>
      </c>
    </row>
    <row r="453" customFormat="false" ht="11.25" hidden="false" customHeight="false" outlineLevel="0" collapsed="false">
      <c r="A453" s="627" t="s">
        <v>1483</v>
      </c>
      <c r="B453" s="627" t="s">
        <v>1991</v>
      </c>
      <c r="C453" s="627" t="s">
        <v>1992</v>
      </c>
    </row>
    <row r="454" customFormat="false" ht="11.25" hidden="false" customHeight="false" outlineLevel="0" collapsed="false">
      <c r="A454" s="627" t="s">
        <v>1483</v>
      </c>
      <c r="B454" s="627" t="s">
        <v>1993</v>
      </c>
      <c r="C454" s="627" t="s">
        <v>1994</v>
      </c>
    </row>
    <row r="455" customFormat="false" ht="11.25" hidden="false" customHeight="false" outlineLevel="0" collapsed="false">
      <c r="A455" s="627" t="s">
        <v>1483</v>
      </c>
      <c r="B455" s="627" t="s">
        <v>1995</v>
      </c>
      <c r="C455" s="627" t="s">
        <v>1996</v>
      </c>
    </row>
    <row r="456" customFormat="false" ht="11.25" hidden="false" customHeight="false" outlineLevel="0" collapsed="false">
      <c r="A456" s="627" t="s">
        <v>1483</v>
      </c>
      <c r="B456" s="627" t="s">
        <v>1997</v>
      </c>
      <c r="C456" s="627" t="s">
        <v>1998</v>
      </c>
    </row>
    <row r="457" customFormat="false" ht="11.25" hidden="false" customHeight="false" outlineLevel="0" collapsed="false">
      <c r="A457" s="627" t="s">
        <v>1483</v>
      </c>
      <c r="B457" s="627" t="s">
        <v>1999</v>
      </c>
      <c r="C457" s="627" t="s">
        <v>2000</v>
      </c>
    </row>
    <row r="458" customFormat="false" ht="11.25" hidden="false" customHeight="false" outlineLevel="0" collapsed="false">
      <c r="A458" s="627" t="s">
        <v>1483</v>
      </c>
      <c r="B458" s="627" t="s">
        <v>1566</v>
      </c>
      <c r="C458" s="627" t="s">
        <v>2001</v>
      </c>
    </row>
    <row r="459" customFormat="false" ht="11.25" hidden="false" customHeight="false" outlineLevel="0" collapsed="false">
      <c r="A459" s="627" t="s">
        <v>1483</v>
      </c>
      <c r="B459" s="627" t="s">
        <v>1483</v>
      </c>
      <c r="C459" s="627" t="s">
        <v>2002</v>
      </c>
    </row>
    <row r="460" customFormat="false" ht="11.25" hidden="false" customHeight="false" outlineLevel="0" collapsed="false">
      <c r="A460" s="627" t="s">
        <v>1483</v>
      </c>
      <c r="B460" s="627" t="s">
        <v>1484</v>
      </c>
      <c r="C460" s="627" t="s">
        <v>1485</v>
      </c>
    </row>
    <row r="461" customFormat="false" ht="11.25" hidden="false" customHeight="false" outlineLevel="0" collapsed="false">
      <c r="A461" s="627" t="s">
        <v>1568</v>
      </c>
      <c r="B461" s="627" t="s">
        <v>2003</v>
      </c>
      <c r="C461" s="627" t="s">
        <v>2004</v>
      </c>
    </row>
    <row r="462" customFormat="false" ht="11.25" hidden="false" customHeight="false" outlineLevel="0" collapsed="false">
      <c r="A462" s="627" t="s">
        <v>1568</v>
      </c>
      <c r="B462" s="627" t="s">
        <v>2005</v>
      </c>
      <c r="C462" s="627" t="s">
        <v>2006</v>
      </c>
    </row>
    <row r="463" customFormat="false" ht="11.25" hidden="false" customHeight="false" outlineLevel="0" collapsed="false">
      <c r="A463" s="627" t="s">
        <v>1568</v>
      </c>
      <c r="B463" s="627" t="s">
        <v>2007</v>
      </c>
      <c r="C463" s="627" t="s">
        <v>2008</v>
      </c>
    </row>
    <row r="464" customFormat="false" ht="11.25" hidden="false" customHeight="false" outlineLevel="0" collapsed="false">
      <c r="A464" s="627" t="s">
        <v>1568</v>
      </c>
      <c r="B464" s="627" t="s">
        <v>2009</v>
      </c>
      <c r="C464" s="627" t="s">
        <v>2010</v>
      </c>
    </row>
    <row r="465" customFormat="false" ht="11.25" hidden="false" customHeight="false" outlineLevel="0" collapsed="false">
      <c r="A465" s="627" t="s">
        <v>1568</v>
      </c>
      <c r="B465" s="627" t="s">
        <v>1568</v>
      </c>
      <c r="C465" s="627" t="s">
        <v>2011</v>
      </c>
    </row>
    <row r="466" customFormat="false" ht="11.25" hidden="false" customHeight="false" outlineLevel="0" collapsed="false">
      <c r="A466" s="627" t="s">
        <v>1568</v>
      </c>
      <c r="B466" s="627" t="s">
        <v>2012</v>
      </c>
      <c r="C466" s="627" t="s">
        <v>20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4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4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7" width="30.7"/>
    <col collapsed="false" customWidth="true" hidden="false" outlineLevel="0" max="2" min="2" style="77" width="80.7"/>
    <col collapsed="false" customWidth="true" hidden="false" outlineLevel="0" max="3" min="3" style="77" width="30.7"/>
    <col collapsed="false" customWidth="false" hidden="false" outlineLevel="0" max="257" min="4" style="78" width="9.13"/>
  </cols>
  <sheetData>
    <row r="1" customFormat="false" ht="24" hidden="false" customHeight="true" outlineLevel="0" collapsed="false">
      <c r="A1" s="79" t="s">
        <v>29</v>
      </c>
      <c r="B1" s="79" t="s">
        <v>30</v>
      </c>
      <c r="C1" s="60" t="s">
        <v>31</v>
      </c>
      <c r="D1" s="80"/>
    </row>
    <row r="2" customFormat="false" ht="11.25" hidden="false" customHeight="false" outlineLevel="0" collapsed="false">
      <c r="A2" s="77" t="s">
        <v>32</v>
      </c>
      <c r="B2" s="77" t="s">
        <v>33</v>
      </c>
      <c r="C2" s="77" t="s">
        <v>34</v>
      </c>
    </row>
    <row r="3" customFormat="false" ht="11.25" hidden="false" customHeight="false" outlineLevel="0" collapsed="false">
      <c r="A3" s="77" t="s">
        <v>35</v>
      </c>
      <c r="B3" s="77" t="s">
        <v>36</v>
      </c>
      <c r="C3" s="77" t="s">
        <v>34</v>
      </c>
    </row>
    <row r="4" customFormat="false" ht="11.25" hidden="false" customHeight="false" outlineLevel="0" collapsed="false">
      <c r="A4" s="77" t="s">
        <v>37</v>
      </c>
      <c r="B4" s="77" t="s">
        <v>33</v>
      </c>
      <c r="C4" s="77" t="s">
        <v>34</v>
      </c>
    </row>
    <row r="5" customFormat="false" ht="11.25" hidden="false" customHeight="false" outlineLevel="0" collapsed="false">
      <c r="A5" s="77" t="s">
        <v>38</v>
      </c>
      <c r="B5" s="77" t="s">
        <v>36</v>
      </c>
      <c r="C5" s="77" t="s">
        <v>34</v>
      </c>
    </row>
    <row r="6" customFormat="false" ht="11.25" hidden="false" customHeight="false" outlineLevel="0" collapsed="false">
      <c r="A6" s="77" t="s">
        <v>39</v>
      </c>
      <c r="B6" s="77" t="s">
        <v>33</v>
      </c>
      <c r="C6" s="77" t="s">
        <v>34</v>
      </c>
    </row>
    <row r="7" customFormat="false" ht="11.25" hidden="false" customHeight="false" outlineLevel="0" collapsed="false">
      <c r="A7" s="77" t="s">
        <v>40</v>
      </c>
      <c r="B7" s="77" t="s">
        <v>36</v>
      </c>
      <c r="C7" s="77" t="s">
        <v>34</v>
      </c>
    </row>
    <row r="8" customFormat="false" ht="11.25" hidden="false" customHeight="false" outlineLevel="0" collapsed="false">
      <c r="A8" s="77" t="s">
        <v>41</v>
      </c>
      <c r="B8" s="77" t="s">
        <v>33</v>
      </c>
      <c r="C8" s="77" t="s">
        <v>34</v>
      </c>
    </row>
    <row r="9" customFormat="false" ht="11.25" hidden="false" customHeight="false" outlineLevel="0" collapsed="false">
      <c r="A9" s="77" t="s">
        <v>42</v>
      </c>
      <c r="B9" s="77" t="s">
        <v>36</v>
      </c>
      <c r="C9" s="77" t="s">
        <v>34</v>
      </c>
    </row>
    <row r="10" customFormat="false" ht="11.25" hidden="false" customHeight="false" outlineLevel="0" collapsed="false">
      <c r="A10" s="77" t="s">
        <v>43</v>
      </c>
      <c r="B10" s="77" t="s">
        <v>33</v>
      </c>
      <c r="C10" s="77" t="s">
        <v>34</v>
      </c>
    </row>
    <row r="11" customFormat="false" ht="11.25" hidden="false" customHeight="false" outlineLevel="0" collapsed="false">
      <c r="A11" s="77" t="s">
        <v>44</v>
      </c>
      <c r="B11" s="77" t="s">
        <v>36</v>
      </c>
      <c r="C11" s="77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4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81" width="3.13"/>
    <col collapsed="false" customWidth="false" hidden="false" outlineLevel="0" max="15" min="2" style="81" width="9.13"/>
    <col collapsed="false" customWidth="true" hidden="false" outlineLevel="0" max="16" min="16" style="81" width="34.85"/>
    <col collapsed="false" customWidth="false" hidden="false" outlineLevel="0" max="257" min="17" style="81" width="9.13"/>
  </cols>
  <sheetData>
    <row r="1" customFormat="false" ht="12.75" hidden="false" customHeight="false" outlineLevel="0" collapsed="false">
      <c r="B1" s="82" t="n">
        <v>57</v>
      </c>
      <c r="C1" s="82" t="n">
        <v>2936574</v>
      </c>
      <c r="G1" s="82" t="n">
        <v>0</v>
      </c>
    </row>
    <row r="2" customFormat="false" ht="12.75" hidden="false" customHeight="true" outlineLevel="0" collapsed="false">
      <c r="B2" s="83" t="s">
        <v>45</v>
      </c>
      <c r="C2" s="83"/>
      <c r="D2" s="83"/>
      <c r="E2" s="83"/>
      <c r="F2" s="83"/>
      <c r="G2" s="83"/>
      <c r="H2" s="82" t="n">
        <v>0</v>
      </c>
    </row>
    <row r="3" customFormat="false" ht="16.5" hidden="false" customHeight="true" outlineLevel="0" collapsed="false">
      <c r="B3" s="83"/>
      <c r="C3" s="83"/>
      <c r="D3" s="83"/>
      <c r="E3" s="83"/>
      <c r="F3" s="83"/>
      <c r="G3" s="83"/>
      <c r="H3" s="84"/>
      <c r="I3" s="84"/>
    </row>
    <row r="4" customFormat="false" ht="18.95" hidden="false" customHeight="true" outlineLevel="0" collapsed="false"/>
    <row r="19" customFormat="false" ht="12.75" hidden="false" customHeight="false" outlineLevel="0" collapsed="false">
      <c r="Q19" s="85"/>
    </row>
    <row r="45" customFormat="false" ht="12.75" hidden="false" customHeight="false" outlineLevel="0" collapsed="false">
      <c r="D45" s="86"/>
      <c r="E45" s="86"/>
      <c r="F45" s="86"/>
      <c r="J45" s="86"/>
    </row>
    <row r="46" customFormat="false" ht="12.75" hidden="false" customHeight="false" outlineLevel="0" collapsed="false">
      <c r="M46" s="86"/>
    </row>
    <row r="47" customFormat="false" ht="12.75" hidden="false" customHeight="false" outlineLevel="0" collapsed="false">
      <c r="C47" s="86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8" width="9.13"/>
    <col collapsed="false" customWidth="false" hidden="false" outlineLevel="0" max="36" min="27" style="628" width="9.13"/>
    <col collapsed="false" customWidth="false" hidden="false" outlineLevel="0" max="257" min="37" style="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80"/>
  <sheetViews>
    <sheetView showFormulas="false" showGridLines="fals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G11" activeCellId="0" sqref="G11"/>
    </sheetView>
  </sheetViews>
  <sheetFormatPr defaultColWidth="9.12890625" defaultRowHeight="11.25" zeroHeight="false" outlineLevelRow="0" outlineLevelCol="0"/>
  <cols>
    <col collapsed="false" customWidth="true" hidden="true" outlineLevel="0" max="1" min="1" style="87" width="17.56"/>
    <col collapsed="false" customWidth="true" hidden="true" outlineLevel="0" max="2" min="2" style="88" width="17.56"/>
    <col collapsed="false" customWidth="true" hidden="false" outlineLevel="0" max="3" min="3" style="89" width="2.7"/>
    <col collapsed="false" customWidth="true" hidden="false" outlineLevel="0" max="4" min="4" style="90" width="14.12"/>
    <col collapsed="false" customWidth="true" hidden="false" outlineLevel="0" max="6" min="5" style="90" width="30.85"/>
    <col collapsed="false" customWidth="true" hidden="false" outlineLevel="0" max="7" min="7" style="91" width="45.7"/>
    <col collapsed="false" customWidth="true" hidden="false" outlineLevel="0" max="8" min="8" style="90" width="14.12"/>
    <col collapsed="false" customWidth="true" hidden="false" outlineLevel="0" max="10" min="9" style="90" width="2.7"/>
    <col collapsed="false" customWidth="false" hidden="false" outlineLevel="0" max="257" min="11" style="90" width="9.13"/>
  </cols>
  <sheetData>
    <row r="1" s="89" customFormat="true" ht="10.5" hidden="false" customHeight="true" outlineLevel="0" collapsed="false">
      <c r="A1" s="87" t="str">
        <f aca="false">region_name</f>
        <v>Республика Саха (Якутия)</v>
      </c>
      <c r="B1" s="88"/>
      <c r="C1" s="89" t="str">
        <f aca="false">org&amp;"_INN:"&amp;inn&amp;"_KPP:"&amp;kpp</f>
        <v>УТС ОАО "Сахатранснефтегаз" (ОАО "Сахатранстефтегаз")_INN:1435142972_KPP:141002001</v>
      </c>
      <c r="G1" s="92"/>
    </row>
    <row r="2" s="89" customFormat="true" ht="11.25" hidden="false" customHeight="true" outlineLevel="0" collapsed="false">
      <c r="A2" s="87" t="str">
        <f aca="false">IF(org="","Не определено",org)</f>
        <v>УТС ОАО "Сахатранснефтегаз" (ОАО "Сахатранстефтегаз")</v>
      </c>
      <c r="B2" s="88" t="str">
        <f aca="false">IF(inn="","Не определено",inn)</f>
        <v>1435142972</v>
      </c>
      <c r="F2" s="93" t="e">
        <f aca="false">code</f>
        <v>#VALUE!</v>
      </c>
      <c r="G2" s="93"/>
      <c r="H2" s="93"/>
    </row>
    <row r="3" customFormat="false" ht="18" hidden="false" customHeight="true" outlineLevel="0" collapsed="false">
      <c r="D3" s="94"/>
      <c r="E3" s="95"/>
      <c r="F3" s="96" t="e">
        <f aca="false">version</f>
        <v>#VALUE!</v>
      </c>
      <c r="G3" s="96"/>
      <c r="H3" s="96"/>
      <c r="I3" s="94"/>
    </row>
    <row r="4" customFormat="false" ht="30" hidden="false" customHeight="true" outlineLevel="0" collapsed="false">
      <c r="A4" s="87" t="str">
        <f aca="false">IF(fil="","Не определено",fil)</f>
        <v>Не определено</v>
      </c>
      <c r="B4" s="88" t="str">
        <f aca="false">IF(kpp="","Не определено",kpp)</f>
        <v>141002001</v>
      </c>
      <c r="C4" s="97"/>
      <c r="D4" s="98" t="s">
        <v>46</v>
      </c>
      <c r="E4" s="98"/>
      <c r="F4" s="98"/>
      <c r="G4" s="98"/>
      <c r="H4" s="98"/>
      <c r="I4" s="99"/>
    </row>
    <row r="5" customFormat="false" ht="11.25" hidden="false" customHeight="false" outlineLevel="0" collapsed="false">
      <c r="D5" s="100"/>
      <c r="E5" s="100"/>
      <c r="F5" s="100"/>
      <c r="G5" s="101"/>
      <c r="H5" s="100"/>
      <c r="I5" s="94"/>
    </row>
    <row r="6" customFormat="false" ht="11.25" hidden="false" customHeight="false" outlineLevel="0" collapsed="false">
      <c r="C6" s="97"/>
      <c r="D6" s="102"/>
      <c r="E6" s="103"/>
      <c r="F6" s="103"/>
      <c r="G6" s="104"/>
      <c r="H6" s="105"/>
      <c r="I6" s="99"/>
    </row>
    <row r="7" customFormat="false" ht="11.25" hidden="false" customHeight="false" outlineLevel="0" collapsed="false">
      <c r="C7" s="97"/>
      <c r="D7" s="106"/>
      <c r="E7" s="107" t="s">
        <v>47</v>
      </c>
      <c r="F7" s="95"/>
      <c r="G7" s="108"/>
      <c r="H7" s="109"/>
      <c r="I7" s="99"/>
    </row>
    <row r="8" customFormat="false" ht="11.25" hidden="false" customHeight="false" outlineLevel="0" collapsed="false">
      <c r="C8" s="97"/>
      <c r="D8" s="106"/>
      <c r="E8" s="107"/>
      <c r="F8" s="95"/>
      <c r="G8" s="108"/>
      <c r="H8" s="109"/>
      <c r="I8" s="99"/>
    </row>
    <row r="9" customFormat="false" ht="24.95" hidden="false" customHeight="true" outlineLevel="0" collapsed="false">
      <c r="A9" s="110"/>
      <c r="C9" s="97"/>
      <c r="D9" s="106"/>
      <c r="E9" s="111" t="s">
        <v>48</v>
      </c>
      <c r="F9" s="111"/>
      <c r="G9" s="112" t="s">
        <v>45</v>
      </c>
      <c r="H9" s="109"/>
      <c r="I9" s="99"/>
    </row>
    <row r="10" customFormat="false" ht="11.25" hidden="false" customHeight="false" outlineLevel="0" collapsed="false">
      <c r="A10" s="110"/>
      <c r="C10" s="97"/>
      <c r="D10" s="106"/>
      <c r="E10" s="113"/>
      <c r="F10" s="113"/>
      <c r="G10" s="113"/>
      <c r="H10" s="109"/>
      <c r="I10" s="99"/>
    </row>
    <row r="11" customFormat="false" ht="24.95" hidden="false" customHeight="true" outlineLevel="0" collapsed="false">
      <c r="A11" s="110"/>
      <c r="C11" s="97"/>
      <c r="D11" s="114"/>
      <c r="E11" s="115" t="s">
        <v>49</v>
      </c>
      <c r="F11" s="115"/>
      <c r="G11" s="116" t="s">
        <v>50</v>
      </c>
      <c r="H11" s="109"/>
      <c r="I11" s="99"/>
    </row>
    <row r="12" customFormat="false" ht="2.25" hidden="false" customHeight="true" outlineLevel="0" collapsed="false">
      <c r="C12" s="97"/>
      <c r="D12" s="114"/>
      <c r="E12" s="117"/>
      <c r="F12" s="117"/>
      <c r="G12" s="117"/>
      <c r="H12" s="109"/>
      <c r="I12" s="99"/>
      <c r="J12" s="118"/>
    </row>
    <row r="13" customFormat="false" ht="24.95" hidden="false" customHeight="true" outlineLevel="0" collapsed="false">
      <c r="C13" s="97"/>
      <c r="D13" s="114"/>
      <c r="E13" s="115" t="s">
        <v>51</v>
      </c>
      <c r="F13" s="115"/>
      <c r="G13" s="116" t="s">
        <v>52</v>
      </c>
      <c r="H13" s="119"/>
      <c r="I13" s="99"/>
    </row>
    <row r="14" customFormat="false" ht="2.25" hidden="false" customHeight="true" outlineLevel="0" collapsed="false">
      <c r="C14" s="97"/>
      <c r="D14" s="114"/>
      <c r="E14" s="117"/>
      <c r="F14" s="117"/>
      <c r="G14" s="117"/>
      <c r="H14" s="109"/>
      <c r="I14" s="99"/>
      <c r="J14" s="118"/>
    </row>
    <row r="15" customFormat="false" ht="24.95" hidden="false" customHeight="true" outlineLevel="0" collapsed="false">
      <c r="C15" s="97"/>
      <c r="D15" s="114"/>
      <c r="E15" s="115" t="s">
        <v>53</v>
      </c>
      <c r="F15" s="115"/>
      <c r="G15" s="120" t="s">
        <v>54</v>
      </c>
      <c r="H15" s="119"/>
      <c r="I15" s="99"/>
    </row>
    <row r="16" customFormat="false" ht="11.25" hidden="false" customHeight="false" outlineLevel="0" collapsed="false">
      <c r="A16" s="110"/>
      <c r="C16" s="97"/>
      <c r="D16" s="114"/>
      <c r="E16" s="121"/>
      <c r="F16" s="95"/>
      <c r="G16" s="122"/>
      <c r="H16" s="123"/>
      <c r="I16" s="99"/>
    </row>
    <row r="17" customFormat="false" ht="30" hidden="false" customHeight="true" outlineLevel="0" collapsed="false">
      <c r="C17" s="124"/>
      <c r="D17" s="114"/>
      <c r="E17" s="125" t="s">
        <v>55</v>
      </c>
      <c r="F17" s="125"/>
      <c r="G17" s="125"/>
      <c r="H17" s="123"/>
      <c r="I17" s="126"/>
    </row>
    <row r="18" customFormat="false" ht="24.95" hidden="false" customHeight="true" outlineLevel="0" collapsed="false">
      <c r="C18" s="124"/>
      <c r="D18" s="114"/>
      <c r="E18" s="127" t="s">
        <v>56</v>
      </c>
      <c r="F18" s="127"/>
      <c r="G18" s="128" t="s">
        <v>57</v>
      </c>
      <c r="H18" s="123"/>
      <c r="I18" s="126"/>
    </row>
    <row r="19" customFormat="false" ht="24.95" hidden="false" customHeight="true" outlineLevel="0" collapsed="false">
      <c r="C19" s="124"/>
      <c r="D19" s="114"/>
      <c r="E19" s="129" t="s">
        <v>58</v>
      </c>
      <c r="F19" s="129"/>
      <c r="G19" s="130" t="s">
        <v>59</v>
      </c>
      <c r="H19" s="123"/>
      <c r="I19" s="126"/>
    </row>
    <row r="20" customFormat="false" ht="12" hidden="false" customHeight="true" outlineLevel="0" collapsed="false">
      <c r="C20" s="97"/>
      <c r="D20" s="114"/>
      <c r="E20" s="117"/>
      <c r="F20" s="95"/>
      <c r="G20" s="101"/>
      <c r="H20" s="131"/>
      <c r="I20" s="99"/>
    </row>
    <row r="21" customFormat="false" ht="24.95" hidden="false" customHeight="true" outlineLevel="0" collapsed="false">
      <c r="A21" s="87" t="s">
        <v>60</v>
      </c>
      <c r="B21" s="88" t="s">
        <v>61</v>
      </c>
      <c r="C21" s="97"/>
      <c r="D21" s="114"/>
      <c r="E21" s="129" t="s">
        <v>62</v>
      </c>
      <c r="F21" s="129"/>
      <c r="G21" s="116" t="s">
        <v>52</v>
      </c>
      <c r="H21" s="131"/>
      <c r="I21" s="99"/>
    </row>
    <row r="22" customFormat="false" ht="11.25" hidden="false" customHeight="false" outlineLevel="0" collapsed="false">
      <c r="C22" s="97"/>
      <c r="D22" s="114"/>
      <c r="E22" s="117"/>
      <c r="F22" s="117"/>
      <c r="G22" s="117"/>
      <c r="H22" s="131"/>
      <c r="I22" s="99"/>
    </row>
    <row r="23" customFormat="false" ht="37.5" hidden="false" customHeight="true" outlineLevel="0" collapsed="false">
      <c r="C23" s="97"/>
      <c r="D23" s="114"/>
      <c r="E23" s="117"/>
      <c r="F23" s="117"/>
      <c r="G23" s="117"/>
      <c r="H23" s="131"/>
      <c r="I23" s="99"/>
    </row>
    <row r="24" customFormat="false" ht="33.75" hidden="false" customHeight="true" outlineLevel="0" collapsed="false">
      <c r="A24" s="87" t="n">
        <v>66</v>
      </c>
      <c r="C24" s="97"/>
      <c r="D24" s="114"/>
      <c r="E24" s="132" t="s">
        <v>63</v>
      </c>
      <c r="F24" s="132"/>
      <c r="G24" s="132"/>
      <c r="H24" s="119"/>
      <c r="I24" s="99"/>
    </row>
    <row r="25" customFormat="false" ht="24.95" hidden="false" customHeight="true" outlineLevel="0" collapsed="false">
      <c r="C25" s="97"/>
      <c r="D25" s="114"/>
      <c r="E25" s="133" t="s">
        <v>64</v>
      </c>
      <c r="F25" s="133"/>
      <c r="G25" s="134" t="s">
        <v>65</v>
      </c>
      <c r="H25" s="109"/>
      <c r="I25" s="99"/>
      <c r="J25" s="118"/>
    </row>
    <row r="26" customFormat="false" ht="2.25" hidden="false" customHeight="true" outlineLevel="0" collapsed="false">
      <c r="C26" s="97"/>
      <c r="D26" s="114"/>
      <c r="E26" s="117"/>
      <c r="F26" s="117"/>
      <c r="G26" s="117"/>
      <c r="H26" s="109"/>
      <c r="I26" s="99"/>
      <c r="J26" s="118"/>
    </row>
    <row r="27" customFormat="false" ht="24.95" hidden="true" customHeight="true" outlineLevel="0" collapsed="false">
      <c r="C27" s="97"/>
      <c r="D27" s="114"/>
      <c r="E27" s="133" t="s">
        <v>66</v>
      </c>
      <c r="F27" s="133"/>
      <c r="G27" s="135"/>
      <c r="H27" s="119"/>
      <c r="I27" s="99"/>
    </row>
    <row r="28" customFormat="false" ht="2.25" hidden="false" customHeight="true" outlineLevel="0" collapsed="false">
      <c r="C28" s="97"/>
      <c r="D28" s="114"/>
      <c r="E28" s="117"/>
      <c r="F28" s="117"/>
      <c r="G28" s="117"/>
      <c r="H28" s="109"/>
      <c r="I28" s="99"/>
      <c r="J28" s="118"/>
    </row>
    <row r="29" customFormat="false" ht="24.95" hidden="false" customHeight="true" outlineLevel="0" collapsed="false">
      <c r="C29" s="97"/>
      <c r="D29" s="114"/>
      <c r="E29" s="136" t="s">
        <v>67</v>
      </c>
      <c r="F29" s="136"/>
      <c r="G29" s="137" t="s">
        <v>68</v>
      </c>
      <c r="H29" s="119"/>
      <c r="I29" s="99"/>
    </row>
    <row r="30" customFormat="false" ht="24.95" hidden="false" customHeight="true" outlineLevel="0" collapsed="false">
      <c r="C30" s="97"/>
      <c r="D30" s="114"/>
      <c r="E30" s="138" t="s">
        <v>69</v>
      </c>
      <c r="F30" s="138"/>
      <c r="G30" s="139" t="s">
        <v>70</v>
      </c>
      <c r="H30" s="119"/>
      <c r="I30" s="99"/>
    </row>
    <row r="31" customFormat="false" ht="2.25" hidden="false" customHeight="true" outlineLevel="0" collapsed="false">
      <c r="C31" s="97"/>
      <c r="D31" s="114"/>
      <c r="E31" s="117"/>
      <c r="F31" s="117"/>
      <c r="G31" s="117"/>
      <c r="H31" s="109"/>
      <c r="I31" s="99"/>
      <c r="J31" s="118"/>
    </row>
    <row r="32" customFormat="false" ht="24.95" hidden="false" customHeight="true" outlineLevel="0" collapsed="false">
      <c r="C32" s="97"/>
      <c r="D32" s="114"/>
      <c r="E32" s="129" t="s">
        <v>71</v>
      </c>
      <c r="F32" s="129"/>
      <c r="G32" s="140" t="s">
        <v>72</v>
      </c>
      <c r="H32" s="119"/>
      <c r="I32" s="99"/>
    </row>
    <row r="33" customFormat="false" ht="15.75" hidden="false" customHeight="true" outlineLevel="0" collapsed="false">
      <c r="D33" s="141"/>
      <c r="E33" s="117"/>
      <c r="G33" s="117"/>
      <c r="H33" s="142"/>
      <c r="I33" s="94"/>
      <c r="J33" s="118"/>
    </row>
    <row r="34" customFormat="false" ht="26.25" hidden="false" customHeight="true" outlineLevel="0" collapsed="false">
      <c r="D34" s="141"/>
      <c r="E34" s="143" t="s">
        <v>73</v>
      </c>
      <c r="F34" s="143"/>
      <c r="G34" s="143"/>
      <c r="H34" s="142"/>
      <c r="I34" s="94"/>
      <c r="J34" s="118"/>
    </row>
    <row r="35" customFormat="false" ht="24.95" hidden="false" customHeight="true" outlineLevel="0" collapsed="false">
      <c r="D35" s="141"/>
      <c r="E35" s="144" t="s">
        <v>74</v>
      </c>
      <c r="F35" s="144"/>
      <c r="G35" s="145" t="s">
        <v>52</v>
      </c>
      <c r="H35" s="142"/>
      <c r="I35" s="94"/>
      <c r="J35" s="118"/>
    </row>
    <row r="36" customFormat="false" ht="24.95" hidden="false" customHeight="true" outlineLevel="0" collapsed="false">
      <c r="D36" s="141"/>
      <c r="E36" s="144" t="s">
        <v>75</v>
      </c>
      <c r="F36" s="144"/>
      <c r="G36" s="145" t="s">
        <v>76</v>
      </c>
      <c r="H36" s="142"/>
      <c r="I36" s="94"/>
      <c r="J36" s="118"/>
    </row>
    <row r="37" customFormat="false" ht="24.95" hidden="false" customHeight="true" outlineLevel="0" collapsed="false">
      <c r="D37" s="141"/>
      <c r="E37" s="144" t="s">
        <v>77</v>
      </c>
      <c r="F37" s="144"/>
      <c r="G37" s="145" t="s">
        <v>52</v>
      </c>
      <c r="H37" s="142"/>
      <c r="I37" s="94"/>
      <c r="J37" s="118"/>
    </row>
    <row r="38" customFormat="false" ht="24.95" hidden="false" customHeight="true" outlineLevel="0" collapsed="false">
      <c r="D38" s="141"/>
      <c r="E38" s="146" t="s">
        <v>78</v>
      </c>
      <c r="F38" s="146"/>
      <c r="G38" s="147" t="s">
        <v>52</v>
      </c>
      <c r="H38" s="142"/>
      <c r="I38" s="94"/>
      <c r="J38" s="118"/>
    </row>
    <row r="39" customFormat="false" ht="2.25" hidden="false" customHeight="true" outlineLevel="0" collapsed="false">
      <c r="D39" s="141"/>
      <c r="E39" s="117"/>
      <c r="F39" s="91"/>
      <c r="G39" s="117"/>
      <c r="H39" s="142"/>
      <c r="I39" s="118"/>
    </row>
    <row r="40" customFormat="false" ht="24.95" hidden="true" customHeight="true" outlineLevel="0" collapsed="false">
      <c r="D40" s="141"/>
      <c r="E40" s="146" t="s">
        <v>79</v>
      </c>
      <c r="F40" s="146"/>
      <c r="G40" s="148"/>
      <c r="H40" s="142"/>
      <c r="I40" s="94"/>
      <c r="J40" s="118"/>
    </row>
    <row r="41" customFormat="false" ht="10.5" hidden="false" customHeight="true" outlineLevel="0" collapsed="false">
      <c r="D41" s="141"/>
      <c r="E41" s="117"/>
      <c r="G41" s="117"/>
      <c r="H41" s="142"/>
      <c r="I41" s="94"/>
      <c r="J41" s="118"/>
    </row>
    <row r="42" customFormat="false" ht="2.25" hidden="false" customHeight="true" outlineLevel="0" collapsed="false">
      <c r="C42" s="97"/>
      <c r="D42" s="114"/>
      <c r="E42" s="117"/>
      <c r="F42" s="117"/>
      <c r="G42" s="117"/>
      <c r="H42" s="109"/>
      <c r="I42" s="99"/>
      <c r="J42" s="118"/>
    </row>
    <row r="43" customFormat="false" ht="24.95" hidden="false" customHeight="true" outlineLevel="0" collapsed="false">
      <c r="C43" s="97"/>
      <c r="D43" s="114"/>
      <c r="E43" s="149" t="s">
        <v>80</v>
      </c>
      <c r="F43" s="149"/>
      <c r="G43" s="140" t="s">
        <v>52</v>
      </c>
      <c r="H43" s="119"/>
      <c r="I43" s="99"/>
    </row>
    <row r="44" customFormat="false" ht="2.25" hidden="false" customHeight="true" outlineLevel="0" collapsed="false">
      <c r="C44" s="97"/>
      <c r="D44" s="114"/>
      <c r="E44" s="117"/>
      <c r="F44" s="117"/>
      <c r="G44" s="117"/>
      <c r="H44" s="109"/>
      <c r="I44" s="99"/>
      <c r="J44" s="118"/>
    </row>
    <row r="45" customFormat="false" ht="24.95" hidden="false" customHeight="true" outlineLevel="0" collapsed="false">
      <c r="C45" s="97"/>
      <c r="D45" s="114"/>
      <c r="E45" s="149" t="s">
        <v>81</v>
      </c>
      <c r="F45" s="149"/>
      <c r="G45" s="140" t="s">
        <v>82</v>
      </c>
      <c r="H45" s="119"/>
      <c r="I45" s="99"/>
    </row>
    <row r="46" customFormat="false" ht="2.25" hidden="false" customHeight="true" outlineLevel="0" collapsed="false">
      <c r="C46" s="97"/>
      <c r="D46" s="114"/>
      <c r="E46" s="117"/>
      <c r="F46" s="117"/>
      <c r="G46" s="117"/>
      <c r="H46" s="109"/>
      <c r="I46" s="99"/>
      <c r="J46" s="118"/>
    </row>
    <row r="47" customFormat="false" ht="24.95" hidden="false" customHeight="true" outlineLevel="0" collapsed="false">
      <c r="C47" s="97"/>
      <c r="D47" s="114"/>
      <c r="E47" s="115" t="s">
        <v>83</v>
      </c>
      <c r="F47" s="115"/>
      <c r="G47" s="116" t="s">
        <v>52</v>
      </c>
      <c r="H47" s="119"/>
      <c r="I47" s="99"/>
    </row>
    <row r="48" customFormat="false" ht="11.25" hidden="false" customHeight="false" outlineLevel="0" collapsed="false">
      <c r="C48" s="97"/>
      <c r="D48" s="114"/>
      <c r="E48" s="117"/>
      <c r="F48" s="117"/>
      <c r="G48" s="117"/>
      <c r="H48" s="119"/>
      <c r="I48" s="99"/>
    </row>
    <row r="49" customFormat="false" ht="24.95" hidden="false" customHeight="true" outlineLevel="0" collapsed="false">
      <c r="C49" s="97"/>
      <c r="D49" s="114"/>
      <c r="E49" s="115" t="s">
        <v>84</v>
      </c>
      <c r="F49" s="150" t="s">
        <v>85</v>
      </c>
      <c r="G49" s="151" t="n">
        <v>1</v>
      </c>
      <c r="H49" s="119"/>
      <c r="I49" s="99"/>
    </row>
    <row r="50" customFormat="false" ht="24.95" hidden="false" customHeight="true" outlineLevel="0" collapsed="false">
      <c r="C50" s="97"/>
      <c r="D50" s="114"/>
      <c r="E50" s="115"/>
      <c r="F50" s="152" t="s">
        <v>86</v>
      </c>
      <c r="G50" s="116" t="s">
        <v>87</v>
      </c>
      <c r="H50" s="119"/>
      <c r="I50" s="99"/>
    </row>
    <row r="51" customFormat="false" ht="18" hidden="false" customHeight="true" outlineLevel="0" collapsed="false">
      <c r="C51" s="97"/>
      <c r="D51" s="114"/>
      <c r="E51" s="117"/>
      <c r="F51" s="117"/>
      <c r="G51" s="117"/>
      <c r="H51" s="119"/>
      <c r="I51" s="99"/>
    </row>
    <row r="52" customFormat="false" ht="30.75" hidden="false" customHeight="true" outlineLevel="0" collapsed="false">
      <c r="C52" s="97"/>
      <c r="D52" s="114"/>
      <c r="E52" s="117"/>
      <c r="F52" s="117"/>
      <c r="G52" s="117"/>
      <c r="H52" s="119"/>
      <c r="I52" s="99"/>
    </row>
    <row r="53" customFormat="false" ht="30.75" hidden="false" customHeight="true" outlineLevel="0" collapsed="false">
      <c r="C53" s="97"/>
      <c r="D53" s="114"/>
      <c r="E53" s="153" t="s">
        <v>88</v>
      </c>
      <c r="F53" s="153"/>
      <c r="G53" s="153"/>
      <c r="H53" s="119"/>
      <c r="I53" s="99"/>
    </row>
    <row r="54" customFormat="false" ht="56.25" hidden="false" customHeight="true" outlineLevel="0" collapsed="false">
      <c r="C54" s="154"/>
      <c r="D54" s="114"/>
      <c r="E54" s="155" t="s">
        <v>89</v>
      </c>
      <c r="F54" s="156" t="s">
        <v>90</v>
      </c>
      <c r="G54" s="156"/>
      <c r="H54" s="109"/>
      <c r="I54" s="99"/>
      <c r="O54" s="157"/>
      <c r="P54" s="157"/>
      <c r="Q54" s="158"/>
    </row>
    <row r="55" customFormat="false" ht="18.75" hidden="false" customHeight="true" outlineLevel="0" collapsed="false">
      <c r="C55" s="154"/>
      <c r="D55" s="114"/>
      <c r="E55" s="159" t="s">
        <v>91</v>
      </c>
      <c r="F55" s="160" t="s">
        <v>92</v>
      </c>
      <c r="G55" s="161" t="s">
        <v>93</v>
      </c>
      <c r="H55" s="109"/>
      <c r="I55" s="99"/>
      <c r="O55" s="157"/>
      <c r="P55" s="157"/>
      <c r="Q55" s="158"/>
    </row>
    <row r="56" customFormat="false" ht="18.95" hidden="false" customHeight="true" outlineLevel="0" collapsed="false">
      <c r="C56" s="162"/>
      <c r="D56" s="114"/>
      <c r="E56" s="163" t="s">
        <v>94</v>
      </c>
      <c r="F56" s="164" t="s">
        <v>95</v>
      </c>
      <c r="G56" s="165" t="s">
        <v>96</v>
      </c>
      <c r="H56" s="109"/>
      <c r="I56" s="99"/>
      <c r="O56" s="157"/>
      <c r="P56" s="157"/>
      <c r="Q56" s="158"/>
    </row>
    <row r="57" customFormat="false" ht="20.1" hidden="false" customHeight="true" outlineLevel="0" collapsed="false">
      <c r="C57" s="162"/>
      <c r="D57" s="114"/>
      <c r="E57" s="163"/>
      <c r="F57" s="166" t="s">
        <v>97</v>
      </c>
      <c r="G57" s="167"/>
      <c r="H57" s="168"/>
      <c r="I57" s="99"/>
    </row>
    <row r="58" customFormat="false" ht="18.75" hidden="false" customHeight="true" outlineLevel="0" collapsed="false">
      <c r="C58" s="162"/>
      <c r="D58" s="114"/>
      <c r="E58" s="169" t="s">
        <v>98</v>
      </c>
      <c r="F58" s="170"/>
      <c r="G58" s="171"/>
      <c r="H58" s="119"/>
      <c r="I58" s="99"/>
    </row>
    <row r="59" customFormat="false" ht="12" hidden="false" customHeight="true" outlineLevel="0" collapsed="false">
      <c r="C59" s="97"/>
      <c r="D59" s="114"/>
      <c r="E59" s="172"/>
      <c r="F59" s="173"/>
      <c r="G59" s="174"/>
      <c r="H59" s="119"/>
      <c r="I59" s="99"/>
    </row>
    <row r="60" customFormat="false" ht="12.75" hidden="false" customHeight="true" outlineLevel="0" collapsed="false">
      <c r="C60" s="97"/>
      <c r="D60" s="175"/>
      <c r="E60" s="176" t="s">
        <v>99</v>
      </c>
      <c r="F60" s="176"/>
      <c r="G60" s="176"/>
      <c r="H60" s="109"/>
      <c r="I60" s="126"/>
    </row>
    <row r="61" customFormat="false" ht="25.5" hidden="false" customHeight="true" outlineLevel="0" collapsed="false">
      <c r="C61" s="97"/>
      <c r="D61" s="175"/>
      <c r="E61" s="177" t="s">
        <v>100</v>
      </c>
      <c r="F61" s="177"/>
      <c r="G61" s="178" t="s">
        <v>101</v>
      </c>
      <c r="H61" s="109"/>
      <c r="I61" s="126"/>
    </row>
    <row r="62" customFormat="false" ht="26.25" hidden="false" customHeight="true" outlineLevel="0" collapsed="false">
      <c r="C62" s="97"/>
      <c r="D62" s="175"/>
      <c r="E62" s="179" t="s">
        <v>102</v>
      </c>
      <c r="F62" s="179"/>
      <c r="G62" s="178" t="s">
        <v>103</v>
      </c>
      <c r="H62" s="109"/>
      <c r="I62" s="126"/>
    </row>
    <row r="63" customFormat="false" ht="12.75" hidden="false" customHeight="false" outlineLevel="0" collapsed="false">
      <c r="C63" s="97"/>
      <c r="D63" s="175"/>
      <c r="E63" s="180"/>
      <c r="F63" s="181"/>
      <c r="G63" s="181"/>
      <c r="H63" s="109"/>
      <c r="I63" s="126"/>
    </row>
    <row r="64" customFormat="false" ht="12.75" hidden="false" customHeight="true" outlineLevel="0" collapsed="false">
      <c r="C64" s="97"/>
      <c r="D64" s="175"/>
      <c r="E64" s="176" t="s">
        <v>104</v>
      </c>
      <c r="F64" s="176"/>
      <c r="G64" s="176"/>
      <c r="H64" s="109"/>
      <c r="I64" s="126"/>
    </row>
    <row r="65" customFormat="false" ht="24.95" hidden="false" customHeight="true" outlineLevel="0" collapsed="false">
      <c r="C65" s="97"/>
      <c r="D65" s="175"/>
      <c r="E65" s="177" t="s">
        <v>105</v>
      </c>
      <c r="F65" s="177"/>
      <c r="G65" s="178" t="s">
        <v>106</v>
      </c>
      <c r="H65" s="109"/>
      <c r="I65" s="126"/>
    </row>
    <row r="66" customFormat="false" ht="24.95" hidden="false" customHeight="true" outlineLevel="0" collapsed="false">
      <c r="C66" s="97"/>
      <c r="D66" s="175"/>
      <c r="E66" s="179" t="s">
        <v>107</v>
      </c>
      <c r="F66" s="179"/>
      <c r="G66" s="182" t="s">
        <v>108</v>
      </c>
      <c r="H66" s="109"/>
      <c r="I66" s="126"/>
    </row>
    <row r="67" customFormat="false" ht="12.75" hidden="false" customHeight="false" outlineLevel="0" collapsed="false">
      <c r="C67" s="97"/>
      <c r="D67" s="175"/>
      <c r="E67" s="180"/>
      <c r="F67" s="181"/>
      <c r="G67" s="181"/>
      <c r="H67" s="109"/>
      <c r="I67" s="126"/>
    </row>
    <row r="68" customFormat="false" ht="12.75" hidden="false" customHeight="true" outlineLevel="0" collapsed="false">
      <c r="C68" s="97"/>
      <c r="D68" s="175"/>
      <c r="E68" s="176" t="s">
        <v>109</v>
      </c>
      <c r="F68" s="176"/>
      <c r="G68" s="176"/>
      <c r="H68" s="109"/>
      <c r="I68" s="126"/>
    </row>
    <row r="69" customFormat="false" ht="24.95" hidden="false" customHeight="true" outlineLevel="0" collapsed="false">
      <c r="C69" s="97"/>
      <c r="D69" s="175"/>
      <c r="E69" s="177" t="s">
        <v>105</v>
      </c>
      <c r="F69" s="177"/>
      <c r="G69" s="178" t="s">
        <v>110</v>
      </c>
      <c r="H69" s="109"/>
      <c r="I69" s="126"/>
    </row>
    <row r="70" customFormat="false" ht="24.95" hidden="false" customHeight="true" outlineLevel="0" collapsed="false">
      <c r="C70" s="97"/>
      <c r="D70" s="175"/>
      <c r="E70" s="179" t="s">
        <v>107</v>
      </c>
      <c r="F70" s="179"/>
      <c r="G70" s="182" t="s">
        <v>111</v>
      </c>
      <c r="H70" s="109"/>
      <c r="I70" s="126"/>
    </row>
    <row r="71" customFormat="false" ht="12.75" hidden="false" customHeight="false" outlineLevel="0" collapsed="false">
      <c r="A71" s="90"/>
      <c r="B71" s="90"/>
      <c r="C71" s="124"/>
      <c r="D71" s="175"/>
      <c r="E71" s="180"/>
      <c r="F71" s="181"/>
      <c r="G71" s="181"/>
      <c r="H71" s="109"/>
      <c r="I71" s="126"/>
      <c r="Z71" s="118"/>
    </row>
    <row r="72" customFormat="false" ht="12.75" hidden="false" customHeight="true" outlineLevel="0" collapsed="false">
      <c r="A72" s="90"/>
      <c r="B72" s="90"/>
      <c r="C72" s="124"/>
      <c r="D72" s="175"/>
      <c r="E72" s="176" t="s">
        <v>112</v>
      </c>
      <c r="F72" s="176"/>
      <c r="G72" s="176"/>
      <c r="H72" s="109"/>
      <c r="I72" s="126"/>
      <c r="Z72" s="118"/>
    </row>
    <row r="73" customFormat="false" ht="24.95" hidden="false" customHeight="true" outlineLevel="0" collapsed="false">
      <c r="A73" s="90"/>
      <c r="B73" s="90"/>
      <c r="C73" s="124"/>
      <c r="D73" s="175"/>
      <c r="E73" s="177" t="s">
        <v>105</v>
      </c>
      <c r="F73" s="177"/>
      <c r="G73" s="178" t="s">
        <v>113</v>
      </c>
      <c r="H73" s="109"/>
      <c r="I73" s="126"/>
      <c r="Z73" s="118"/>
    </row>
    <row r="74" customFormat="false" ht="24.95" hidden="false" customHeight="true" outlineLevel="0" collapsed="false">
      <c r="A74" s="90"/>
      <c r="B74" s="90"/>
      <c r="C74" s="124"/>
      <c r="D74" s="175"/>
      <c r="E74" s="183" t="s">
        <v>114</v>
      </c>
      <c r="F74" s="183"/>
      <c r="G74" s="178" t="s">
        <v>115</v>
      </c>
      <c r="H74" s="109"/>
      <c r="I74" s="126"/>
      <c r="Z74" s="118"/>
    </row>
    <row r="75" customFormat="false" ht="24.95" hidden="false" customHeight="true" outlineLevel="0" collapsed="false">
      <c r="A75" s="90"/>
      <c r="B75" s="90"/>
      <c r="C75" s="124"/>
      <c r="D75" s="175"/>
      <c r="E75" s="183" t="s">
        <v>107</v>
      </c>
      <c r="F75" s="183"/>
      <c r="G75" s="178" t="s">
        <v>116</v>
      </c>
      <c r="H75" s="109"/>
      <c r="I75" s="126"/>
      <c r="Z75" s="118"/>
    </row>
    <row r="76" customFormat="false" ht="24.95" hidden="false" customHeight="true" outlineLevel="0" collapsed="false">
      <c r="A76" s="90"/>
      <c r="B76" s="90"/>
      <c r="C76" s="124"/>
      <c r="D76" s="175"/>
      <c r="E76" s="184" t="s">
        <v>18</v>
      </c>
      <c r="F76" s="184"/>
      <c r="G76" s="182" t="s">
        <v>117</v>
      </c>
      <c r="H76" s="109"/>
      <c r="I76" s="126"/>
      <c r="Z76" s="118"/>
    </row>
    <row r="77" customFormat="false" ht="12" hidden="false" customHeight="false" outlineLevel="0" collapsed="false">
      <c r="C77" s="97"/>
      <c r="D77" s="185"/>
      <c r="E77" s="186"/>
      <c r="F77" s="186"/>
      <c r="G77" s="187"/>
      <c r="H77" s="188"/>
      <c r="I77" s="99"/>
    </row>
    <row r="79" customFormat="false" ht="11.25" hidden="false" customHeight="false" outlineLevel="0" collapsed="false">
      <c r="A79" s="90"/>
      <c r="B79" s="90"/>
      <c r="C79" s="90"/>
      <c r="G79" s="90"/>
      <c r="Z79" s="118"/>
    </row>
    <row r="80" customFormat="false" ht="11.25" hidden="false" customHeight="false" outlineLevel="0" collapsed="false">
      <c r="A80" s="90"/>
      <c r="B80" s="90"/>
      <c r="C80" s="90"/>
      <c r="G80" s="90"/>
      <c r="Z80" s="118"/>
    </row>
  </sheetData>
  <sheetProtection sheet="true" password="fa9c" objects="true" scenarios="true" formatColumns="false" formatRows="false"/>
  <mergeCells count="45">
    <mergeCell ref="F2:H2"/>
    <mergeCell ref="F3:H3"/>
    <mergeCell ref="D4:H4"/>
    <mergeCell ref="E9:F9"/>
    <mergeCell ref="E11:F11"/>
    <mergeCell ref="E13:F13"/>
    <mergeCell ref="E15:F15"/>
    <mergeCell ref="E17:G17"/>
    <mergeCell ref="E18:F18"/>
    <mergeCell ref="E19:F19"/>
    <mergeCell ref="E21:F21"/>
    <mergeCell ref="E24:G24"/>
    <mergeCell ref="E25:F25"/>
    <mergeCell ref="E27:F27"/>
    <mergeCell ref="E29:F29"/>
    <mergeCell ref="E30:F30"/>
    <mergeCell ref="E32:F32"/>
    <mergeCell ref="E34:G34"/>
    <mergeCell ref="E35:F35"/>
    <mergeCell ref="E36:F36"/>
    <mergeCell ref="E37:F37"/>
    <mergeCell ref="E38:F38"/>
    <mergeCell ref="E40:F40"/>
    <mergeCell ref="E43:F43"/>
    <mergeCell ref="E45:F45"/>
    <mergeCell ref="E47:F47"/>
    <mergeCell ref="E49:E50"/>
    <mergeCell ref="E53:G53"/>
    <mergeCell ref="F54:G54"/>
    <mergeCell ref="C56:C58"/>
    <mergeCell ref="E56:E57"/>
    <mergeCell ref="E60:G60"/>
    <mergeCell ref="E61:F61"/>
    <mergeCell ref="E62:F62"/>
    <mergeCell ref="E64:G64"/>
    <mergeCell ref="E65:F65"/>
    <mergeCell ref="E66:F66"/>
    <mergeCell ref="E68:G68"/>
    <mergeCell ref="E69:F69"/>
    <mergeCell ref="E70:F70"/>
    <mergeCell ref="E72:G72"/>
    <mergeCell ref="E73:F73"/>
    <mergeCell ref="E74:F74"/>
    <mergeCell ref="E75:F75"/>
    <mergeCell ref="E76:F76"/>
  </mergeCells>
  <dataValidations count="12">
    <dataValidation allowBlank="true" error="Выберите значение из списка" errorStyle="stop" operator="between" prompt="Выберите значение из списка" showDropDown="false" showErrorMessage="true" showInputMessage="true" sqref="G13 G21 G43 G47" type="list">
      <formula1>logic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56:E57" type="list">
      <formula1>MR_LIST</formula1>
      <formula2>0</formula2>
    </dataValidation>
    <dataValidation allowBlank="true" errorStyle="stop" operator="between" prompt="Укажите муниципальное образование, на территории которого  размещена система коммунальной инфраструктуры, и (или) другие особенности системы коммунальной инфраструктуры" showDropDown="false" showErrorMessage="true" showInputMessage="true" sqref="G50" type="none">
      <formula1>0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коммунальной инфраструктуры" showDropDown="false" showErrorMessage="true" showInputMessage="true" sqref="G49" type="list">
      <formula1>"1,2,3,4,5,6,7,8,9,10,11,12,13,14,15,16,17,18,19,20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45" type="list">
      <formula1>kind_of_NDS</formula1>
      <formula2>0</formula2>
    </dataValidation>
    <dataValidation allowBlank="true" errorStyle="stop" operator="between" prompt="10-12 символов" showDropDown="false" showErrorMessage="true" showInputMessage="true" sqref="G29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30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1" type="list">
      <formula1>"На официальном сайте организации,На сайте регулирующего органа"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15 G18:G19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32" type="list">
      <formula1>kind_of_activity_for_tariff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35:G38" type="list">
      <formula1>logic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6" type="list">
      <formula1>MO_LIST_11</formula1>
      <formula2>0</formula2>
    </dataValidation>
  </dataValidations>
  <hyperlinks>
    <hyperlink ref="E7" location="Титульный!A1" display="Создать печатную форму"/>
    <hyperlink ref="F57" location="Титульный!A1" display="Добавить МО"/>
    <hyperlink ref="E58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3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G17" activeCellId="0" sqref="G17"/>
    </sheetView>
  </sheetViews>
  <sheetFormatPr defaultColWidth="9.12890625" defaultRowHeight="11.25" zeroHeight="false" outlineLevelRow="0" outlineLevelCol="0"/>
  <cols>
    <col collapsed="false" customWidth="true" hidden="true" outlineLevel="0" max="1" min="1" style="189" width="7.99"/>
    <col collapsed="false" customWidth="true" hidden="true" outlineLevel="0" max="2" min="2" style="189" width="48.27"/>
    <col collapsed="false" customWidth="true" hidden="false" outlineLevel="0" max="3" min="3" style="190" width="7.84"/>
    <col collapsed="false" customWidth="true" hidden="false" outlineLevel="0" max="4" min="4" style="190" width="4.99"/>
    <col collapsed="false" customWidth="true" hidden="false" outlineLevel="0" max="5" min="5" style="190" width="6.99"/>
    <col collapsed="false" customWidth="true" hidden="false" outlineLevel="0" max="6" min="6" style="190" width="80.12"/>
    <col collapsed="false" customWidth="true" hidden="false" outlineLevel="0" max="7" min="7" style="190" width="33.12"/>
    <col collapsed="false" customWidth="true" hidden="false" outlineLevel="0" max="8" min="8" style="190" width="4.99"/>
    <col collapsed="false" customWidth="true" hidden="false" outlineLevel="0" max="9" min="9" style="190" width="7.84"/>
    <col collapsed="false" customWidth="false" hidden="false" outlineLevel="0" max="257" min="10" style="190" width="9.13"/>
  </cols>
  <sheetData>
    <row r="1" s="192" customFormat="true" ht="11.25" hidden="true" customHeight="false" outlineLevel="0" collapsed="false">
      <c r="A1" s="191"/>
      <c r="B1" s="191"/>
    </row>
    <row r="2" customFormat="false" ht="11.25" hidden="true" customHeight="false" outlineLevel="0" collapsed="false">
      <c r="A2" s="191"/>
      <c r="B2" s="191"/>
    </row>
    <row r="3" customFormat="false" ht="11.25" hidden="true" customHeight="false" outlineLevel="0" collapsed="false">
      <c r="A3" s="191"/>
      <c r="B3" s="193"/>
    </row>
    <row r="4" customFormat="false" ht="11.25" hidden="true" customHeight="false" outlineLevel="0" collapsed="false">
      <c r="A4" s="191"/>
      <c r="B4" s="191"/>
    </row>
    <row r="5" customFormat="false" ht="11.25" hidden="true" customHeight="false" outlineLevel="0" collapsed="false">
      <c r="C5" s="194"/>
      <c r="D5" s="194"/>
      <c r="E5" s="194"/>
    </row>
    <row r="6" customFormat="false" ht="26.25" hidden="false" customHeight="true" outlineLevel="0" collapsed="false">
      <c r="C6" s="194"/>
      <c r="D6" s="195" t="e">
        <f aca="false">code</f>
        <v>#VALUE!</v>
      </c>
      <c r="E6" s="194"/>
    </row>
    <row r="7" customFormat="false" ht="23.25" hidden="false" customHeight="true" outlineLevel="0" collapsed="false">
      <c r="C7" s="196"/>
      <c r="D7" s="197" t="s">
        <v>118</v>
      </c>
      <c r="E7" s="197"/>
      <c r="F7" s="197"/>
      <c r="G7" s="197"/>
      <c r="H7" s="197"/>
      <c r="I7" s="198"/>
    </row>
    <row r="8" customFormat="false" ht="18.75" hidden="false" customHeight="true" outlineLevel="0" collapsed="false">
      <c r="C8" s="196"/>
      <c r="D8" s="199" t="e">
        <f aca="false">IF(org="","",IF(fil="",org,org&amp;" ("&amp;fil&amp;")"))&amp;IF(OR(godStart="",godEnd=""),"",", "&amp;YEAR(godStart)&amp;"-"&amp;YEAR(godEnd)&amp;" гг.")</f>
        <v>#VALUE!</v>
      </c>
      <c r="E8" s="199"/>
      <c r="F8" s="199"/>
      <c r="G8" s="199"/>
      <c r="H8" s="199"/>
      <c r="I8" s="198"/>
    </row>
    <row r="9" customFormat="false" ht="18.75" hidden="false" customHeight="true" outlineLevel="0" collapsed="false">
      <c r="D9" s="200"/>
      <c r="E9" s="201"/>
      <c r="F9" s="201"/>
      <c r="G9" s="201"/>
      <c r="H9" s="201"/>
    </row>
    <row r="10" customFormat="false" ht="18.75" hidden="false" customHeight="true" outlineLevel="0" collapsed="false">
      <c r="C10" s="196"/>
      <c r="D10" s="202"/>
      <c r="E10" s="203"/>
      <c r="F10" s="203"/>
      <c r="G10" s="203"/>
      <c r="H10" s="204"/>
      <c r="I10" s="198"/>
    </row>
    <row r="11" customFormat="false" ht="24.75" hidden="false" customHeight="true" outlineLevel="0" collapsed="false">
      <c r="C11" s="196"/>
      <c r="D11" s="205"/>
      <c r="E11" s="206" t="s">
        <v>119</v>
      </c>
      <c r="F11" s="206" t="s">
        <v>120</v>
      </c>
      <c r="G11" s="207" t="s">
        <v>121</v>
      </c>
      <c r="H11" s="208"/>
      <c r="I11" s="198"/>
    </row>
    <row r="12" customFormat="false" ht="14.25" hidden="false" customHeight="true" outlineLevel="0" collapsed="false">
      <c r="C12" s="196"/>
      <c r="D12" s="205"/>
      <c r="E12" s="209" t="s">
        <v>122</v>
      </c>
      <c r="F12" s="209" t="s">
        <v>123</v>
      </c>
      <c r="G12" s="209" t="s">
        <v>124</v>
      </c>
      <c r="H12" s="208"/>
      <c r="I12" s="198"/>
    </row>
    <row r="13" customFormat="false" ht="20.1" hidden="false" customHeight="true" outlineLevel="0" collapsed="false">
      <c r="C13" s="196"/>
      <c r="D13" s="210"/>
      <c r="E13" s="211" t="s">
        <v>122</v>
      </c>
      <c r="F13" s="212" t="s">
        <v>125</v>
      </c>
      <c r="G13" s="213" t="n">
        <v>0</v>
      </c>
      <c r="H13" s="208"/>
      <c r="I13" s="198"/>
    </row>
    <row r="14" customFormat="false" ht="20.1" hidden="false" customHeight="true" outlineLevel="0" collapsed="false">
      <c r="C14" s="196"/>
      <c r="D14" s="210"/>
      <c r="E14" s="214" t="s">
        <v>123</v>
      </c>
      <c r="F14" s="215" t="s">
        <v>126</v>
      </c>
      <c r="G14" s="216" t="n">
        <v>0</v>
      </c>
      <c r="H14" s="208"/>
      <c r="I14" s="198"/>
    </row>
    <row r="15" customFormat="false" ht="20.1" hidden="false" customHeight="true" outlineLevel="0" collapsed="false">
      <c r="C15" s="196"/>
      <c r="D15" s="210"/>
      <c r="E15" s="214" t="s">
        <v>127</v>
      </c>
      <c r="F15" s="217" t="s">
        <v>128</v>
      </c>
      <c r="G15" s="218" t="n">
        <v>0</v>
      </c>
      <c r="H15" s="208"/>
      <c r="I15" s="198"/>
    </row>
    <row r="16" customFormat="false" ht="20.1" hidden="false" customHeight="true" outlineLevel="0" collapsed="false">
      <c r="C16" s="196"/>
      <c r="D16" s="210"/>
      <c r="E16" s="214" t="s">
        <v>124</v>
      </c>
      <c r="F16" s="215" t="s">
        <v>129</v>
      </c>
      <c r="G16" s="216" t="n">
        <v>1</v>
      </c>
      <c r="H16" s="208"/>
      <c r="I16" s="198"/>
    </row>
    <row r="17" customFormat="false" ht="20.1" hidden="false" customHeight="true" outlineLevel="0" collapsed="false">
      <c r="C17" s="196"/>
      <c r="D17" s="210"/>
      <c r="E17" s="214" t="s">
        <v>130</v>
      </c>
      <c r="F17" s="217" t="s">
        <v>131</v>
      </c>
      <c r="G17" s="216" t="n">
        <v>1</v>
      </c>
      <c r="H17" s="208"/>
      <c r="I17" s="198"/>
    </row>
    <row r="18" customFormat="false" ht="20.1" hidden="false" customHeight="true" outlineLevel="0" collapsed="false">
      <c r="C18" s="196"/>
      <c r="D18" s="210"/>
      <c r="E18" s="214" t="s">
        <v>132</v>
      </c>
      <c r="F18" s="217" t="s">
        <v>133</v>
      </c>
      <c r="G18" s="216" t="n">
        <v>8</v>
      </c>
      <c r="H18" s="208"/>
      <c r="I18" s="198"/>
    </row>
    <row r="19" customFormat="false" ht="20.1" hidden="false" customHeight="true" outlineLevel="0" collapsed="false">
      <c r="C19" s="196"/>
      <c r="D19" s="210"/>
      <c r="E19" s="214" t="s">
        <v>134</v>
      </c>
      <c r="F19" s="217" t="s">
        <v>135</v>
      </c>
      <c r="G19" s="216" t="n">
        <v>0</v>
      </c>
      <c r="H19" s="208"/>
      <c r="I19" s="198"/>
    </row>
    <row r="20" customFormat="false" ht="20.1" hidden="false" customHeight="true" outlineLevel="0" collapsed="false">
      <c r="C20" s="196"/>
      <c r="D20" s="210"/>
      <c r="E20" s="214" t="s">
        <v>136</v>
      </c>
      <c r="F20" s="217" t="s">
        <v>137</v>
      </c>
      <c r="G20" s="216" t="n">
        <v>0</v>
      </c>
      <c r="H20" s="208"/>
      <c r="I20" s="198"/>
    </row>
    <row r="21" customFormat="false" ht="20.1" hidden="false" customHeight="true" outlineLevel="0" collapsed="false">
      <c r="C21" s="196"/>
      <c r="D21" s="210"/>
      <c r="E21" s="214" t="s">
        <v>138</v>
      </c>
      <c r="F21" s="217" t="s">
        <v>139</v>
      </c>
      <c r="G21" s="216" t="n">
        <v>0</v>
      </c>
      <c r="H21" s="208"/>
      <c r="I21" s="198"/>
    </row>
    <row r="22" customFormat="false" ht="20.1" hidden="false" customHeight="true" outlineLevel="0" collapsed="false">
      <c r="C22" s="196"/>
      <c r="D22" s="210"/>
      <c r="E22" s="214" t="s">
        <v>140</v>
      </c>
      <c r="F22" s="217" t="s">
        <v>141</v>
      </c>
      <c r="G22" s="216" t="n">
        <v>0</v>
      </c>
      <c r="H22" s="208"/>
      <c r="I22" s="198"/>
    </row>
    <row r="23" customFormat="false" ht="20.1" hidden="false" customHeight="true" outlineLevel="0" collapsed="false">
      <c r="C23" s="196"/>
      <c r="D23" s="210"/>
      <c r="E23" s="214" t="s">
        <v>142</v>
      </c>
      <c r="F23" s="217" t="s">
        <v>143</v>
      </c>
      <c r="G23" s="216" t="n">
        <v>0</v>
      </c>
      <c r="H23" s="208"/>
      <c r="I23" s="198"/>
    </row>
    <row r="24" customFormat="false" ht="22.5" hidden="false" customHeight="false" outlineLevel="0" collapsed="false">
      <c r="C24" s="196"/>
      <c r="D24" s="210"/>
      <c r="E24" s="214" t="s">
        <v>144</v>
      </c>
      <c r="F24" s="215" t="s">
        <v>145</v>
      </c>
      <c r="G24" s="216" t="n">
        <v>0</v>
      </c>
      <c r="H24" s="208"/>
      <c r="I24" s="198"/>
    </row>
    <row r="25" customFormat="false" ht="20.1" hidden="false" customHeight="true" outlineLevel="0" collapsed="false">
      <c r="C25" s="196"/>
      <c r="D25" s="210"/>
      <c r="E25" s="214" t="s">
        <v>146</v>
      </c>
      <c r="F25" s="217" t="s">
        <v>147</v>
      </c>
      <c r="G25" s="216" t="n">
        <v>0</v>
      </c>
      <c r="H25" s="208"/>
      <c r="I25" s="198"/>
    </row>
    <row r="26" customFormat="false" ht="20.1" hidden="false" customHeight="true" outlineLevel="0" collapsed="false">
      <c r="C26" s="196"/>
      <c r="D26" s="210"/>
      <c r="E26" s="214" t="s">
        <v>148</v>
      </c>
      <c r="F26" s="217" t="s">
        <v>149</v>
      </c>
      <c r="G26" s="216" t="n">
        <v>0</v>
      </c>
      <c r="H26" s="208"/>
      <c r="I26" s="198"/>
    </row>
    <row r="27" customFormat="false" ht="20.1" hidden="false" customHeight="true" outlineLevel="0" collapsed="false">
      <c r="C27" s="196"/>
      <c r="D27" s="210"/>
      <c r="E27" s="219" t="s">
        <v>150</v>
      </c>
      <c r="F27" s="220" t="s">
        <v>151</v>
      </c>
      <c r="G27" s="216" t="n">
        <v>0</v>
      </c>
      <c r="H27" s="208"/>
      <c r="I27" s="198"/>
    </row>
    <row r="28" customFormat="false" ht="20.1" hidden="false" customHeight="true" outlineLevel="0" collapsed="false">
      <c r="A28" s="190"/>
      <c r="B28" s="190"/>
      <c r="C28" s="196"/>
      <c r="D28" s="210"/>
      <c r="E28" s="221" t="s">
        <v>152</v>
      </c>
      <c r="F28" s="222" t="s">
        <v>153</v>
      </c>
      <c r="G28" s="216" t="n">
        <v>0</v>
      </c>
      <c r="H28" s="208"/>
      <c r="I28" s="198"/>
    </row>
    <row r="29" customFormat="false" ht="20.1" hidden="false" customHeight="true" outlineLevel="0" collapsed="false">
      <c r="A29" s="190"/>
      <c r="B29" s="190"/>
      <c r="C29" s="196"/>
      <c r="D29" s="210"/>
      <c r="E29" s="219" t="s">
        <v>154</v>
      </c>
      <c r="F29" s="220" t="s">
        <v>155</v>
      </c>
      <c r="G29" s="216" t="n">
        <v>0</v>
      </c>
      <c r="H29" s="208"/>
      <c r="I29" s="198"/>
    </row>
    <row r="30" customFormat="false" ht="20.1" hidden="false" customHeight="true" outlineLevel="0" collapsed="false">
      <c r="A30" s="190"/>
      <c r="B30" s="190"/>
      <c r="C30" s="196"/>
      <c r="D30" s="210"/>
      <c r="E30" s="223" t="s">
        <v>156</v>
      </c>
      <c r="F30" s="224" t="s">
        <v>157</v>
      </c>
      <c r="G30" s="225" t="s">
        <v>158</v>
      </c>
      <c r="H30" s="208"/>
      <c r="I30" s="198"/>
    </row>
    <row r="31" customFormat="false" ht="18.75" hidden="false" customHeight="true" outlineLevel="0" collapsed="false">
      <c r="A31" s="190"/>
      <c r="B31" s="190"/>
      <c r="C31" s="196"/>
      <c r="D31" s="226"/>
      <c r="E31" s="227"/>
      <c r="F31" s="227"/>
      <c r="G31" s="227"/>
      <c r="H31" s="228"/>
      <c r="I31" s="198"/>
    </row>
    <row r="32" customFormat="false" ht="18.75" hidden="false" customHeight="true" outlineLevel="0" collapsed="false">
      <c r="A32" s="190"/>
      <c r="B32" s="190"/>
      <c r="C32" s="196"/>
      <c r="D32" s="226"/>
      <c r="E32" s="229" t="s">
        <v>159</v>
      </c>
      <c r="F32" s="230" t="s">
        <v>160</v>
      </c>
      <c r="G32" s="227"/>
      <c r="H32" s="228"/>
      <c r="I32" s="198"/>
    </row>
    <row r="33" customFormat="false" ht="18.75" hidden="false" customHeight="true" outlineLevel="0" collapsed="false">
      <c r="A33" s="190"/>
      <c r="B33" s="190"/>
      <c r="C33" s="196"/>
      <c r="D33" s="226"/>
      <c r="E33" s="229" t="s">
        <v>161</v>
      </c>
      <c r="F33" s="230" t="s">
        <v>162</v>
      </c>
      <c r="G33" s="227"/>
      <c r="H33" s="228"/>
      <c r="I33" s="198"/>
    </row>
    <row r="34" customFormat="false" ht="18.75" hidden="false" customHeight="true" outlineLevel="0" collapsed="false">
      <c r="A34" s="190"/>
      <c r="B34" s="190"/>
      <c r="C34" s="196"/>
      <c r="D34" s="231"/>
      <c r="E34" s="232"/>
      <c r="F34" s="232"/>
      <c r="G34" s="232"/>
      <c r="H34" s="233"/>
      <c r="I34" s="198"/>
    </row>
  </sheetData>
  <sheetProtection sheet="true" password="fa9c" objects="true" scenarios="true" formatColumns="false" formatRows="false"/>
  <mergeCells count="2">
    <mergeCell ref="D7:H7"/>
    <mergeCell ref="D8:H8"/>
  </mergeCells>
  <dataValidations count="3">
    <dataValidation allowBlank="true" error="Значение должно быть действительным числом" errorStyle="stop" operator="between" showDropDown="false" showErrorMessage="true" showInputMessage="false" sqref="G3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 G15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4 G16:G29" type="whole">
      <formula1>0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L77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89" width="7.99"/>
    <col collapsed="false" customWidth="true" hidden="true" outlineLevel="0" max="2" min="2" style="189" width="21.42"/>
    <col collapsed="false" customWidth="true" hidden="false" outlineLevel="0" max="3" min="3" style="190" width="2.85"/>
    <col collapsed="false" customWidth="true" hidden="false" outlineLevel="0" max="4" min="4" style="190" width="24.42"/>
    <col collapsed="false" customWidth="true" hidden="false" outlineLevel="0" max="5" min="5" style="190" width="6.99"/>
    <col collapsed="false" customWidth="true" hidden="false" outlineLevel="0" max="6" min="6" style="190" width="64.84"/>
    <col collapsed="false" customWidth="true" hidden="false" outlineLevel="0" max="7" min="7" style="190" width="42.27"/>
    <col collapsed="false" customWidth="true" hidden="false" outlineLevel="0" max="8" min="8" style="190" width="28.13"/>
    <col collapsed="false" customWidth="true" hidden="true" outlineLevel="0" max="9" min="9" style="190" width="22.56"/>
    <col collapsed="false" customWidth="true" hidden="false" outlineLevel="0" max="10" min="10" style="190" width="25.42"/>
    <col collapsed="false" customWidth="false" hidden="false" outlineLevel="0" max="257" min="11" style="190" width="9.13"/>
  </cols>
  <sheetData>
    <row r="1" customFormat="false" ht="11.25" hidden="true" customHeight="false" outlineLevel="0" collapsed="false">
      <c r="A1" s="191"/>
      <c r="B1" s="191"/>
    </row>
    <row r="2" customFormat="false" ht="19.5" hidden="true" customHeight="true" outlineLevel="0" collapsed="false">
      <c r="B2" s="234"/>
      <c r="D2" s="235"/>
      <c r="E2" s="236"/>
      <c r="F2" s="237"/>
      <c r="G2" s="237"/>
      <c r="H2" s="234"/>
      <c r="I2" s="238"/>
      <c r="J2" s="239"/>
      <c r="K2" s="240"/>
    </row>
    <row r="3" customFormat="false" ht="19.5" hidden="true" customHeight="true" outlineLevel="0" collapsed="false">
      <c r="A3" s="191"/>
      <c r="B3" s="191"/>
      <c r="C3" s="241"/>
      <c r="D3" s="241"/>
      <c r="E3" s="242"/>
      <c r="F3" s="241"/>
      <c r="G3" s="241"/>
      <c r="H3" s="241"/>
      <c r="I3" s="241"/>
      <c r="J3" s="241"/>
    </row>
    <row r="4" customFormat="false" ht="19.5" hidden="true" customHeight="true" outlineLevel="0" collapsed="false">
      <c r="B4" s="243"/>
      <c r="D4" s="244"/>
      <c r="E4" s="236"/>
      <c r="F4" s="237"/>
      <c r="G4" s="245" t="s">
        <v>163</v>
      </c>
      <c r="H4" s="243"/>
      <c r="I4" s="238"/>
      <c r="J4" s="239"/>
      <c r="K4" s="246"/>
      <c r="L4" s="198"/>
    </row>
    <row r="5" customFormat="false" ht="19.5" hidden="true" customHeight="true" outlineLevel="0" collapsed="false">
      <c r="B5" s="243"/>
      <c r="D5" s="244"/>
      <c r="E5" s="236"/>
      <c r="F5" s="237"/>
      <c r="G5" s="245" t="s">
        <v>164</v>
      </c>
      <c r="H5" s="243"/>
      <c r="I5" s="238"/>
      <c r="J5" s="239"/>
      <c r="K5" s="246"/>
      <c r="L5" s="198"/>
    </row>
    <row r="6" customFormat="false" ht="19.5" hidden="true" customHeight="true" outlineLevel="0" collapsed="false"/>
    <row r="7" customFormat="false" ht="19.5" hidden="true" customHeight="true" outlineLevel="0" collapsed="false">
      <c r="B7" s="234"/>
      <c r="D7" s="210"/>
      <c r="E7" s="236"/>
      <c r="F7" s="247"/>
      <c r="G7" s="248" t="s">
        <v>165</v>
      </c>
      <c r="H7" s="234"/>
      <c r="I7" s="249"/>
      <c r="J7" s="239"/>
      <c r="K7" s="246"/>
      <c r="L7" s="198"/>
    </row>
    <row r="8" customFormat="false" ht="19.5" hidden="true" customHeight="true" outlineLevel="0" collapsed="false">
      <c r="B8" s="234"/>
      <c r="D8" s="210"/>
      <c r="E8" s="236"/>
      <c r="F8" s="247"/>
      <c r="G8" s="248" t="s">
        <v>166</v>
      </c>
      <c r="H8" s="234"/>
      <c r="I8" s="249"/>
      <c r="J8" s="239"/>
      <c r="K8" s="246"/>
      <c r="L8" s="198"/>
    </row>
    <row r="9" customFormat="false" ht="19.5" hidden="true" customHeight="true" outlineLevel="0" collapsed="false">
      <c r="B9" s="234"/>
      <c r="D9" s="210"/>
      <c r="E9" s="236"/>
      <c r="F9" s="247"/>
      <c r="G9" s="248" t="s">
        <v>167</v>
      </c>
      <c r="H9" s="234"/>
      <c r="I9" s="249"/>
      <c r="J9" s="239"/>
      <c r="K9" s="246"/>
      <c r="L9" s="198"/>
    </row>
    <row r="10" customFormat="false" ht="19.5" hidden="true" customHeight="true" outlineLevel="0" collapsed="false">
      <c r="B10" s="234"/>
      <c r="D10" s="210"/>
      <c r="E10" s="236"/>
      <c r="F10" s="247"/>
      <c r="G10" s="248" t="s">
        <v>168</v>
      </c>
      <c r="H10" s="234"/>
      <c r="I10" s="249"/>
      <c r="J10" s="239"/>
      <c r="K10" s="246"/>
      <c r="L10" s="198"/>
    </row>
    <row r="11" customFormat="false" ht="19.5" hidden="true" customHeight="true" outlineLevel="0" collapsed="false">
      <c r="B11" s="234"/>
      <c r="D11" s="210"/>
      <c r="E11" s="236"/>
      <c r="F11" s="247"/>
      <c r="G11" s="250" t="s">
        <v>169</v>
      </c>
      <c r="H11" s="234"/>
      <c r="I11" s="249"/>
      <c r="J11" s="239"/>
      <c r="K11" s="246"/>
      <c r="L11" s="198"/>
    </row>
    <row r="12" customFormat="false" ht="19.5" hidden="true" customHeight="true" outlineLevel="0" collapsed="false">
      <c r="B12" s="234"/>
      <c r="D12" s="210"/>
      <c r="E12" s="236"/>
      <c r="F12" s="247"/>
      <c r="G12" s="248" t="s">
        <v>170</v>
      </c>
      <c r="H12" s="234"/>
      <c r="I12" s="249"/>
      <c r="J12" s="239"/>
      <c r="K12" s="246"/>
      <c r="L12" s="198"/>
    </row>
    <row r="13" customFormat="false" ht="19.5" hidden="true" customHeight="true" outlineLevel="0" collapsed="false">
      <c r="B13" s="234"/>
      <c r="D13" s="210"/>
      <c r="E13" s="236"/>
      <c r="F13" s="247"/>
      <c r="G13" s="248" t="s">
        <v>171</v>
      </c>
      <c r="H13" s="234"/>
      <c r="I13" s="249"/>
      <c r="J13" s="239"/>
      <c r="K13" s="246"/>
      <c r="L13" s="198"/>
    </row>
    <row r="14" customFormat="false" ht="19.5" hidden="true" customHeight="true" outlineLevel="0" collapsed="false">
      <c r="B14" s="234"/>
      <c r="D14" s="210"/>
      <c r="E14" s="236"/>
      <c r="F14" s="247"/>
      <c r="G14" s="248" t="s">
        <v>172</v>
      </c>
      <c r="H14" s="234"/>
      <c r="I14" s="238"/>
      <c r="J14" s="239"/>
      <c r="K14" s="246"/>
      <c r="L14" s="198"/>
    </row>
    <row r="15" customFormat="false" ht="26.25" hidden="false" customHeight="true" outlineLevel="0" collapsed="false">
      <c r="D15" s="195" t="e">
        <f aca="false">code</f>
        <v>#VALUE!</v>
      </c>
    </row>
    <row r="16" customFormat="false" ht="18.75" hidden="false" customHeight="true" outlineLevel="0" collapsed="false">
      <c r="A16" s="190"/>
      <c r="C16" s="196"/>
      <c r="D16" s="251" t="s">
        <v>173</v>
      </c>
      <c r="E16" s="251"/>
      <c r="F16" s="251"/>
      <c r="G16" s="251"/>
      <c r="H16" s="251"/>
      <c r="I16" s="251"/>
      <c r="J16" s="251"/>
      <c r="K16" s="251"/>
      <c r="L16" s="198"/>
    </row>
    <row r="17" customFormat="false" ht="18.75" hidden="false" customHeight="true" outlineLevel="0" collapsed="false">
      <c r="A17" s="190"/>
      <c r="C17" s="196"/>
      <c r="D17" s="199" t="e">
        <f aca="false">IF(org="","",IF(fil="",org,org&amp;" ("&amp;fil&amp;")"))&amp;IF(OR(godStart="",godEnd=""),"",", "&amp;YEAR(godStart)&amp;"-"&amp;YEAR(godEnd)&amp;" гг.")</f>
        <v>#VALUE!</v>
      </c>
      <c r="E17" s="199"/>
      <c r="F17" s="199"/>
      <c r="G17" s="199"/>
      <c r="H17" s="199"/>
      <c r="I17" s="199"/>
      <c r="J17" s="199"/>
      <c r="K17" s="199"/>
      <c r="L17" s="198"/>
    </row>
    <row r="18" customFormat="false" ht="15" hidden="false" customHeight="true" outlineLevel="0" collapsed="false">
      <c r="A18" s="190"/>
      <c r="D18" s="200"/>
      <c r="E18" s="201"/>
      <c r="F18" s="201"/>
      <c r="G18" s="201"/>
      <c r="H18" s="252"/>
      <c r="I18" s="241"/>
      <c r="J18" s="241"/>
      <c r="K18" s="201"/>
    </row>
    <row r="19" customFormat="false" ht="15" hidden="false" customHeight="true" outlineLevel="0" collapsed="false">
      <c r="A19" s="190"/>
      <c r="C19" s="196"/>
      <c r="D19" s="202"/>
      <c r="E19" s="203"/>
      <c r="F19" s="203"/>
      <c r="G19" s="203"/>
      <c r="H19" s="253"/>
      <c r="I19" s="254"/>
      <c r="J19" s="254"/>
      <c r="K19" s="204"/>
      <c r="L19" s="198"/>
    </row>
    <row r="20" customFormat="false" ht="26.25" hidden="false" customHeight="true" outlineLevel="0" collapsed="false">
      <c r="A20" s="190"/>
      <c r="B20" s="206" t="s">
        <v>174</v>
      </c>
      <c r="C20" s="196"/>
      <c r="D20" s="205"/>
      <c r="E20" s="206" t="s">
        <v>119</v>
      </c>
      <c r="F20" s="206" t="s">
        <v>120</v>
      </c>
      <c r="G20" s="206"/>
      <c r="H20" s="206" t="s">
        <v>121</v>
      </c>
      <c r="I20" s="255" t="s">
        <v>175</v>
      </c>
      <c r="J20" s="255"/>
      <c r="K20" s="208"/>
      <c r="L20" s="198"/>
    </row>
    <row r="21" customFormat="false" ht="15" hidden="false" customHeight="true" outlineLevel="0" collapsed="false">
      <c r="A21" s="190"/>
      <c r="B21" s="256" t="n">
        <v>4</v>
      </c>
      <c r="C21" s="196"/>
      <c r="D21" s="205"/>
      <c r="E21" s="257" t="n">
        <v>1</v>
      </c>
      <c r="F21" s="257" t="n">
        <f aca="false">E21+1</f>
        <v>2</v>
      </c>
      <c r="G21" s="257"/>
      <c r="H21" s="257" t="s">
        <v>124</v>
      </c>
      <c r="I21" s="258"/>
      <c r="J21" s="258"/>
      <c r="K21" s="208"/>
      <c r="L21" s="198"/>
    </row>
    <row r="22" customFormat="false" ht="19.5" hidden="false" customHeight="true" outlineLevel="0" collapsed="false">
      <c r="A22" s="190"/>
      <c r="B22" s="259"/>
      <c r="C22" s="196"/>
      <c r="D22" s="260"/>
      <c r="E22" s="261" t="n">
        <v>1</v>
      </c>
      <c r="F22" s="262" t="s">
        <v>176</v>
      </c>
      <c r="G22" s="262"/>
      <c r="H22" s="263"/>
      <c r="I22" s="264"/>
      <c r="J22" s="265"/>
      <c r="K22" s="208"/>
      <c r="L22" s="198"/>
    </row>
    <row r="23" customFormat="false" ht="19.5" hidden="false" customHeight="true" outlineLevel="0" collapsed="false">
      <c r="A23" s="190"/>
      <c r="B23" s="266" t="s">
        <v>177</v>
      </c>
      <c r="C23" s="196"/>
      <c r="D23" s="260"/>
      <c r="E23" s="261" t="n">
        <v>2</v>
      </c>
      <c r="F23" s="262" t="s">
        <v>178</v>
      </c>
      <c r="G23" s="262" t="s">
        <v>178</v>
      </c>
      <c r="H23" s="267"/>
      <c r="I23" s="264"/>
      <c r="J23" s="239"/>
      <c r="K23" s="208"/>
      <c r="L23" s="198"/>
    </row>
    <row r="24" customFormat="false" ht="20.1" hidden="false" customHeight="true" outlineLevel="0" collapsed="false">
      <c r="A24" s="190"/>
      <c r="B24" s="268"/>
      <c r="C24" s="196"/>
      <c r="D24" s="210"/>
      <c r="E24" s="269" t="n">
        <v>3</v>
      </c>
      <c r="F24" s="270" t="s">
        <v>179</v>
      </c>
      <c r="G24" s="270"/>
      <c r="H24" s="268"/>
      <c r="I24" s="264"/>
      <c r="J24" s="239"/>
      <c r="K24" s="240"/>
      <c r="L24" s="198"/>
    </row>
    <row r="25" customFormat="false" ht="19.5" hidden="false" customHeight="true" outlineLevel="0" collapsed="false">
      <c r="A25" s="190"/>
      <c r="B25" s="268"/>
      <c r="C25" s="196"/>
      <c r="D25" s="210"/>
      <c r="E25" s="269" t="n">
        <v>4</v>
      </c>
      <c r="F25" s="270" t="s">
        <v>180</v>
      </c>
      <c r="G25" s="270"/>
      <c r="H25" s="268"/>
      <c r="I25" s="264"/>
      <c r="J25" s="239"/>
      <c r="K25" s="240"/>
      <c r="L25" s="198"/>
    </row>
    <row r="26" customFormat="false" ht="30" hidden="false" customHeight="true" outlineLevel="0" collapsed="false">
      <c r="A26" s="190"/>
      <c r="B26" s="271" t="n">
        <f aca="false">SUM(B27:B28)</f>
        <v>0</v>
      </c>
      <c r="C26" s="196"/>
      <c r="D26" s="260"/>
      <c r="E26" s="261" t="s">
        <v>156</v>
      </c>
      <c r="F26" s="272" t="s">
        <v>181</v>
      </c>
      <c r="G26" s="272"/>
      <c r="H26" s="273"/>
      <c r="I26" s="264"/>
      <c r="J26" s="239"/>
      <c r="K26" s="246"/>
      <c r="L26" s="198"/>
    </row>
    <row r="27" customFormat="false" ht="19.5" hidden="false" customHeight="true" outlineLevel="0" collapsed="false">
      <c r="A27" s="190"/>
      <c r="B27" s="234"/>
      <c r="C27" s="196"/>
      <c r="D27" s="235"/>
      <c r="E27" s="269" t="s">
        <v>182</v>
      </c>
      <c r="F27" s="274"/>
      <c r="G27" s="274"/>
      <c r="H27" s="275"/>
      <c r="I27" s="238"/>
      <c r="J27" s="239"/>
      <c r="K27" s="276"/>
      <c r="L27" s="198"/>
    </row>
    <row r="28" customFormat="false" ht="19.5" hidden="false" customHeight="true" outlineLevel="0" collapsed="false">
      <c r="A28" s="190"/>
      <c r="B28" s="277"/>
      <c r="C28" s="196"/>
      <c r="D28" s="260"/>
      <c r="E28" s="278"/>
      <c r="F28" s="279" t="s">
        <v>183</v>
      </c>
      <c r="G28" s="280"/>
      <c r="H28" s="281"/>
      <c r="I28" s="264"/>
      <c r="J28" s="239"/>
      <c r="K28" s="240"/>
      <c r="L28" s="198"/>
    </row>
    <row r="29" customFormat="false" ht="30" hidden="false" customHeight="true" outlineLevel="0" collapsed="false">
      <c r="A29" s="190"/>
      <c r="B29" s="271" t="n">
        <f aca="false">SUM(B30:B31)</f>
        <v>0</v>
      </c>
      <c r="C29" s="196"/>
      <c r="D29" s="260"/>
      <c r="E29" s="261" t="s">
        <v>184</v>
      </c>
      <c r="F29" s="272" t="s">
        <v>185</v>
      </c>
      <c r="G29" s="272"/>
      <c r="H29" s="273"/>
      <c r="I29" s="264"/>
      <c r="J29" s="239"/>
      <c r="K29" s="246"/>
      <c r="L29" s="198"/>
    </row>
    <row r="30" customFormat="false" ht="19.5" hidden="false" customHeight="true" outlineLevel="0" collapsed="false">
      <c r="A30" s="190"/>
      <c r="B30" s="234"/>
      <c r="C30" s="196"/>
      <c r="D30" s="235"/>
      <c r="E30" s="282" t="s">
        <v>186</v>
      </c>
      <c r="F30" s="274"/>
      <c r="G30" s="274"/>
      <c r="H30" s="275"/>
      <c r="I30" s="238"/>
      <c r="J30" s="239"/>
      <c r="K30" s="276"/>
      <c r="L30" s="198"/>
    </row>
    <row r="31" customFormat="false" ht="19.5" hidden="false" customHeight="true" outlineLevel="0" collapsed="false">
      <c r="A31" s="190"/>
      <c r="B31" s="283"/>
      <c r="C31" s="196"/>
      <c r="D31" s="260"/>
      <c r="E31" s="278"/>
      <c r="F31" s="279" t="s">
        <v>183</v>
      </c>
      <c r="G31" s="280"/>
      <c r="H31" s="281"/>
      <c r="I31" s="264"/>
      <c r="J31" s="239"/>
      <c r="K31" s="240"/>
      <c r="L31" s="198"/>
    </row>
    <row r="32" customFormat="false" ht="30" hidden="false" customHeight="true" outlineLevel="0" collapsed="false">
      <c r="A32" s="190"/>
      <c r="B32" s="266" t="s">
        <v>177</v>
      </c>
      <c r="C32" s="196"/>
      <c r="D32" s="260"/>
      <c r="E32" s="284" t="s">
        <v>187</v>
      </c>
      <c r="F32" s="285" t="s">
        <v>188</v>
      </c>
      <c r="G32" s="285"/>
      <c r="H32" s="266" t="s">
        <v>177</v>
      </c>
      <c r="I32" s="264"/>
      <c r="J32" s="239"/>
      <c r="K32" s="246"/>
      <c r="L32" s="198"/>
    </row>
    <row r="33" customFormat="false" ht="19.5" hidden="false" customHeight="true" outlineLevel="0" collapsed="false">
      <c r="A33" s="190"/>
      <c r="B33" s="266" t="s">
        <v>177</v>
      </c>
      <c r="C33" s="196"/>
      <c r="D33" s="210"/>
      <c r="E33" s="286" t="s">
        <v>189</v>
      </c>
      <c r="F33" s="287" t="s">
        <v>190</v>
      </c>
      <c r="G33" s="245" t="s">
        <v>163</v>
      </c>
      <c r="H33" s="243"/>
      <c r="I33" s="264"/>
      <c r="J33" s="239"/>
      <c r="K33" s="240"/>
      <c r="L33" s="198"/>
    </row>
    <row r="34" customFormat="false" ht="19.5" hidden="false" customHeight="true" outlineLevel="0" collapsed="false">
      <c r="A34" s="190"/>
      <c r="B34" s="266" t="s">
        <v>177</v>
      </c>
      <c r="C34" s="196"/>
      <c r="D34" s="210"/>
      <c r="E34" s="286"/>
      <c r="F34" s="287"/>
      <c r="G34" s="245" t="s">
        <v>164</v>
      </c>
      <c r="H34" s="243"/>
      <c r="I34" s="264"/>
      <c r="J34" s="239"/>
      <c r="K34" s="240"/>
      <c r="L34" s="198"/>
    </row>
    <row r="35" customFormat="false" ht="19.5" hidden="false" customHeight="true" outlineLevel="0" collapsed="false">
      <c r="A35" s="190"/>
      <c r="B35" s="243"/>
      <c r="C35" s="196"/>
      <c r="D35" s="210"/>
      <c r="E35" s="266" t="s">
        <v>191</v>
      </c>
      <c r="F35" s="287" t="s">
        <v>192</v>
      </c>
      <c r="G35" s="245" t="s">
        <v>163</v>
      </c>
      <c r="H35" s="243"/>
      <c r="I35" s="264"/>
      <c r="J35" s="239"/>
      <c r="K35" s="288"/>
      <c r="L35" s="198"/>
    </row>
    <row r="36" customFormat="false" ht="19.5" hidden="false" customHeight="true" outlineLevel="0" collapsed="false">
      <c r="A36" s="190"/>
      <c r="B36" s="243"/>
      <c r="C36" s="196"/>
      <c r="D36" s="210"/>
      <c r="E36" s="266"/>
      <c r="F36" s="287"/>
      <c r="G36" s="245" t="s">
        <v>164</v>
      </c>
      <c r="H36" s="243"/>
      <c r="I36" s="264"/>
      <c r="J36" s="239"/>
      <c r="K36" s="288"/>
      <c r="L36" s="198"/>
    </row>
    <row r="37" customFormat="false" ht="19.5" hidden="false" customHeight="true" outlineLevel="0" collapsed="false">
      <c r="A37" s="190"/>
      <c r="B37" s="243"/>
      <c r="C37" s="196"/>
      <c r="D37" s="210"/>
      <c r="E37" s="286" t="s">
        <v>193</v>
      </c>
      <c r="F37" s="289" t="s">
        <v>194</v>
      </c>
      <c r="G37" s="245" t="s">
        <v>163</v>
      </c>
      <c r="H37" s="243"/>
      <c r="I37" s="264"/>
      <c r="J37" s="239"/>
      <c r="K37" s="240"/>
      <c r="L37" s="198"/>
    </row>
    <row r="38" customFormat="false" ht="19.5" hidden="false" customHeight="true" outlineLevel="0" collapsed="false">
      <c r="A38" s="190"/>
      <c r="B38" s="243"/>
      <c r="C38" s="196"/>
      <c r="D38" s="210"/>
      <c r="E38" s="286"/>
      <c r="F38" s="289"/>
      <c r="G38" s="245" t="s">
        <v>164</v>
      </c>
      <c r="H38" s="243"/>
      <c r="I38" s="264"/>
      <c r="J38" s="239"/>
      <c r="K38" s="240"/>
      <c r="L38" s="198"/>
    </row>
    <row r="39" customFormat="false" ht="19.5" hidden="false" customHeight="true" outlineLevel="0" collapsed="false">
      <c r="A39" s="190"/>
      <c r="B39" s="243"/>
      <c r="C39" s="196"/>
      <c r="D39" s="210"/>
      <c r="E39" s="286" t="s">
        <v>195</v>
      </c>
      <c r="F39" s="289" t="s">
        <v>196</v>
      </c>
      <c r="G39" s="245" t="s">
        <v>163</v>
      </c>
      <c r="H39" s="243"/>
      <c r="I39" s="264"/>
      <c r="J39" s="239"/>
      <c r="K39" s="240"/>
      <c r="L39" s="198"/>
    </row>
    <row r="40" customFormat="false" ht="19.5" hidden="false" customHeight="true" outlineLevel="0" collapsed="false">
      <c r="A40" s="190"/>
      <c r="B40" s="243"/>
      <c r="C40" s="196"/>
      <c r="D40" s="210"/>
      <c r="E40" s="286"/>
      <c r="F40" s="289"/>
      <c r="G40" s="245" t="s">
        <v>164</v>
      </c>
      <c r="H40" s="243"/>
      <c r="I40" s="264"/>
      <c r="J40" s="239"/>
      <c r="K40" s="240"/>
      <c r="L40" s="198"/>
    </row>
    <row r="41" customFormat="false" ht="19.5" hidden="false" customHeight="true" outlineLevel="0" collapsed="false">
      <c r="A41" s="190"/>
      <c r="B41" s="243"/>
      <c r="C41" s="196"/>
      <c r="D41" s="210"/>
      <c r="E41" s="286" t="s">
        <v>197</v>
      </c>
      <c r="F41" s="289" t="s">
        <v>198</v>
      </c>
      <c r="G41" s="245" t="s">
        <v>163</v>
      </c>
      <c r="H41" s="243"/>
      <c r="I41" s="264"/>
      <c r="J41" s="239"/>
      <c r="K41" s="240"/>
      <c r="L41" s="198"/>
    </row>
    <row r="42" customFormat="false" ht="19.5" hidden="false" customHeight="true" outlineLevel="0" collapsed="false">
      <c r="A42" s="190"/>
      <c r="B42" s="243"/>
      <c r="C42" s="196"/>
      <c r="D42" s="210"/>
      <c r="E42" s="286"/>
      <c r="F42" s="289"/>
      <c r="G42" s="245" t="s">
        <v>164</v>
      </c>
      <c r="H42" s="243"/>
      <c r="I42" s="264"/>
      <c r="J42" s="239"/>
      <c r="K42" s="240"/>
      <c r="L42" s="198"/>
    </row>
    <row r="43" customFormat="false" ht="19.5" hidden="false" customHeight="true" outlineLevel="0" collapsed="false">
      <c r="A43" s="190"/>
      <c r="B43" s="290"/>
      <c r="C43" s="196"/>
      <c r="D43" s="210"/>
      <c r="E43" s="286" t="s">
        <v>199</v>
      </c>
      <c r="F43" s="287" t="s">
        <v>200</v>
      </c>
      <c r="G43" s="245" t="s">
        <v>163</v>
      </c>
      <c r="H43" s="290"/>
      <c r="I43" s="264"/>
      <c r="J43" s="239"/>
      <c r="K43" s="240"/>
      <c r="L43" s="198"/>
    </row>
    <row r="44" customFormat="false" ht="19.5" hidden="false" customHeight="true" outlineLevel="0" collapsed="false">
      <c r="A44" s="190"/>
      <c r="B44" s="290"/>
      <c r="C44" s="196"/>
      <c r="D44" s="210"/>
      <c r="E44" s="286"/>
      <c r="F44" s="287"/>
      <c r="G44" s="245" t="s">
        <v>164</v>
      </c>
      <c r="H44" s="290"/>
      <c r="I44" s="264"/>
      <c r="J44" s="239"/>
      <c r="K44" s="240"/>
      <c r="L44" s="198"/>
    </row>
    <row r="45" customFormat="false" ht="19.5" hidden="false" customHeight="true" outlineLevel="0" collapsed="false">
      <c r="A45" s="190"/>
      <c r="B45" s="243"/>
      <c r="C45" s="196"/>
      <c r="D45" s="210"/>
      <c r="E45" s="286" t="s">
        <v>201</v>
      </c>
      <c r="F45" s="287" t="s">
        <v>202</v>
      </c>
      <c r="G45" s="245" t="s">
        <v>163</v>
      </c>
      <c r="H45" s="243"/>
      <c r="I45" s="264"/>
      <c r="J45" s="239"/>
      <c r="K45" s="240"/>
      <c r="L45" s="198"/>
    </row>
    <row r="46" customFormat="false" ht="19.5" hidden="false" customHeight="true" outlineLevel="0" collapsed="false">
      <c r="A46" s="190"/>
      <c r="B46" s="243"/>
      <c r="C46" s="196"/>
      <c r="D46" s="210"/>
      <c r="E46" s="286"/>
      <c r="F46" s="287"/>
      <c r="G46" s="245" t="s">
        <v>164</v>
      </c>
      <c r="H46" s="243"/>
      <c r="I46" s="264"/>
      <c r="J46" s="239"/>
      <c r="K46" s="240"/>
      <c r="L46" s="198"/>
    </row>
    <row r="47" customFormat="false" ht="19.5" hidden="false" customHeight="true" outlineLevel="0" collapsed="false">
      <c r="A47" s="190"/>
      <c r="B47" s="243"/>
      <c r="C47" s="196"/>
      <c r="D47" s="210"/>
      <c r="E47" s="286" t="s">
        <v>203</v>
      </c>
      <c r="F47" s="287" t="s">
        <v>204</v>
      </c>
      <c r="G47" s="245" t="s">
        <v>163</v>
      </c>
      <c r="H47" s="243"/>
      <c r="I47" s="264"/>
      <c r="J47" s="239"/>
      <c r="K47" s="240"/>
      <c r="L47" s="198"/>
    </row>
    <row r="48" customFormat="false" ht="19.5" hidden="false" customHeight="true" outlineLevel="0" collapsed="false">
      <c r="A48" s="190"/>
      <c r="B48" s="243"/>
      <c r="C48" s="196"/>
      <c r="D48" s="210"/>
      <c r="E48" s="286"/>
      <c r="F48" s="287"/>
      <c r="G48" s="245" t="s">
        <v>164</v>
      </c>
      <c r="H48" s="243"/>
      <c r="I48" s="264"/>
      <c r="J48" s="239"/>
      <c r="K48" s="240"/>
      <c r="L48" s="198"/>
    </row>
    <row r="49" customFormat="false" ht="19.5" hidden="false" customHeight="true" outlineLevel="0" collapsed="false">
      <c r="A49" s="190"/>
      <c r="B49" s="290"/>
      <c r="C49" s="196"/>
      <c r="D49" s="235"/>
      <c r="E49" s="286" t="s">
        <v>205</v>
      </c>
      <c r="F49" s="287" t="s">
        <v>206</v>
      </c>
      <c r="G49" s="245" t="s">
        <v>163</v>
      </c>
      <c r="H49" s="290"/>
      <c r="I49" s="238"/>
      <c r="J49" s="239"/>
      <c r="K49" s="291"/>
      <c r="L49" s="198"/>
    </row>
    <row r="50" customFormat="false" ht="19.5" hidden="false" customHeight="true" outlineLevel="0" collapsed="false">
      <c r="A50" s="190"/>
      <c r="B50" s="290"/>
      <c r="C50" s="196"/>
      <c r="D50" s="244"/>
      <c r="E50" s="286"/>
      <c r="F50" s="287"/>
      <c r="G50" s="245" t="s">
        <v>164</v>
      </c>
      <c r="H50" s="290"/>
      <c r="I50" s="238"/>
      <c r="J50" s="239"/>
      <c r="K50" s="291"/>
      <c r="L50" s="198"/>
    </row>
    <row r="51" customFormat="false" ht="19.5" hidden="false" customHeight="true" outlineLevel="0" collapsed="false">
      <c r="A51" s="190"/>
      <c r="B51" s="243"/>
      <c r="C51" s="196"/>
      <c r="D51" s="235"/>
      <c r="E51" s="286" t="s">
        <v>207</v>
      </c>
      <c r="F51" s="289" t="s">
        <v>208</v>
      </c>
      <c r="G51" s="245" t="s">
        <v>163</v>
      </c>
      <c r="H51" s="243"/>
      <c r="I51" s="238"/>
      <c r="J51" s="239"/>
      <c r="K51" s="291"/>
      <c r="L51" s="198"/>
    </row>
    <row r="52" customFormat="false" ht="19.5" hidden="false" customHeight="true" outlineLevel="0" collapsed="false">
      <c r="A52" s="190"/>
      <c r="B52" s="243"/>
      <c r="C52" s="196"/>
      <c r="D52" s="244"/>
      <c r="E52" s="286"/>
      <c r="F52" s="289"/>
      <c r="G52" s="245" t="s">
        <v>164</v>
      </c>
      <c r="H52" s="243"/>
      <c r="I52" s="238"/>
      <c r="J52" s="239"/>
      <c r="K52" s="291"/>
      <c r="L52" s="198"/>
    </row>
    <row r="53" customFormat="false" ht="19.5" hidden="false" customHeight="true" outlineLevel="0" collapsed="false">
      <c r="A53" s="190"/>
      <c r="B53" s="277"/>
      <c r="C53" s="196"/>
      <c r="D53" s="210"/>
      <c r="E53" s="292"/>
      <c r="F53" s="293" t="s">
        <v>209</v>
      </c>
      <c r="G53" s="294"/>
      <c r="H53" s="294"/>
      <c r="I53" s="264"/>
      <c r="J53" s="239"/>
      <c r="K53" s="240"/>
      <c r="L53" s="198"/>
    </row>
    <row r="54" customFormat="false" ht="19.5" hidden="false" customHeight="true" outlineLevel="0" collapsed="false">
      <c r="A54" s="190"/>
      <c r="B54" s="295" t="s">
        <v>177</v>
      </c>
      <c r="C54" s="196"/>
      <c r="D54" s="210"/>
      <c r="E54" s="284" t="s">
        <v>210</v>
      </c>
      <c r="F54" s="296" t="s">
        <v>211</v>
      </c>
      <c r="G54" s="296"/>
      <c r="H54" s="295" t="s">
        <v>177</v>
      </c>
      <c r="I54" s="249"/>
      <c r="J54" s="239"/>
      <c r="K54" s="240"/>
      <c r="L54" s="198"/>
    </row>
    <row r="55" customFormat="false" ht="19.5" hidden="false" customHeight="true" outlineLevel="0" collapsed="false">
      <c r="A55" s="190"/>
      <c r="B55" s="297" t="n">
        <f aca="false">SUMIF($G$63:$G$72,$G55,B$63:B$72)</f>
        <v>0</v>
      </c>
      <c r="C55" s="196"/>
      <c r="D55" s="210"/>
      <c r="E55" s="284"/>
      <c r="F55" s="298" t="s">
        <v>212</v>
      </c>
      <c r="G55" s="299" t="s">
        <v>165</v>
      </c>
      <c r="H55" s="297" t="n">
        <f aca="false">SUMIF($G$63:$G$72,$G55,H$63:H$72)</f>
        <v>0</v>
      </c>
      <c r="I55" s="249"/>
      <c r="J55" s="239"/>
      <c r="K55" s="240"/>
      <c r="L55" s="198"/>
    </row>
    <row r="56" customFormat="false" ht="19.5" hidden="false" customHeight="true" outlineLevel="0" collapsed="false">
      <c r="A56" s="190"/>
      <c r="B56" s="297" t="n">
        <f aca="false">SUMIF($G$63:$G$72,$G56,B$63:B$72)</f>
        <v>0</v>
      </c>
      <c r="C56" s="196"/>
      <c r="D56" s="210"/>
      <c r="E56" s="284"/>
      <c r="F56" s="298"/>
      <c r="G56" s="300" t="s">
        <v>166</v>
      </c>
      <c r="H56" s="297" t="n">
        <f aca="false">SUMIF($G$63:$G$72,$G56,H$63:H$72)</f>
        <v>0</v>
      </c>
      <c r="I56" s="249"/>
      <c r="J56" s="239"/>
      <c r="K56" s="240"/>
      <c r="L56" s="198"/>
    </row>
    <row r="57" customFormat="false" ht="19.5" hidden="false" customHeight="true" outlineLevel="0" collapsed="false">
      <c r="A57" s="190"/>
      <c r="B57" s="297" t="n">
        <f aca="false">SUMIF($G$63:$G$72,$G57,B$63:B$72)</f>
        <v>0</v>
      </c>
      <c r="C57" s="196"/>
      <c r="D57" s="210"/>
      <c r="E57" s="284"/>
      <c r="F57" s="298"/>
      <c r="G57" s="300" t="s">
        <v>167</v>
      </c>
      <c r="H57" s="297" t="n">
        <f aca="false">SUMIF($G$63:$G$72,$G57,H$63:H$72)</f>
        <v>0</v>
      </c>
      <c r="I57" s="249"/>
      <c r="J57" s="239"/>
      <c r="K57" s="240"/>
      <c r="L57" s="198"/>
    </row>
    <row r="58" customFormat="false" ht="19.5" hidden="false" customHeight="true" outlineLevel="0" collapsed="false">
      <c r="A58" s="190"/>
      <c r="B58" s="297" t="n">
        <f aca="false">SUMIF($G$63:$G$72,$G58,B$63:B$72)</f>
        <v>0</v>
      </c>
      <c r="C58" s="196"/>
      <c r="D58" s="210"/>
      <c r="E58" s="284"/>
      <c r="F58" s="298"/>
      <c r="G58" s="300" t="s">
        <v>168</v>
      </c>
      <c r="H58" s="297" t="n">
        <f aca="false">SUMIF($G$63:$G$72,$G58,H$63:H$72)</f>
        <v>0</v>
      </c>
      <c r="I58" s="249"/>
      <c r="J58" s="239"/>
      <c r="K58" s="240"/>
      <c r="L58" s="198"/>
    </row>
    <row r="59" customFormat="false" ht="19.5" hidden="false" customHeight="true" outlineLevel="0" collapsed="false">
      <c r="A59" s="190"/>
      <c r="B59" s="297" t="n">
        <f aca="false">SUMIF($G$63:$G$72,$G59,B$63:B$72)</f>
        <v>0</v>
      </c>
      <c r="C59" s="196"/>
      <c r="D59" s="210"/>
      <c r="E59" s="284"/>
      <c r="F59" s="298"/>
      <c r="G59" s="299" t="s">
        <v>169</v>
      </c>
      <c r="H59" s="297" t="n">
        <f aca="false">SUMIF($G$63:$G$72,$G59,H$63:H$72)</f>
        <v>0</v>
      </c>
      <c r="I59" s="249"/>
      <c r="J59" s="239"/>
      <c r="K59" s="240"/>
      <c r="L59" s="198"/>
    </row>
    <row r="60" customFormat="false" ht="19.5" hidden="false" customHeight="true" outlineLevel="0" collapsed="false">
      <c r="A60" s="190"/>
      <c r="B60" s="297" t="n">
        <f aca="false">SUMIF($G$63:$G$72,$G60,B$63:B$72)</f>
        <v>0</v>
      </c>
      <c r="C60" s="196"/>
      <c r="D60" s="210"/>
      <c r="E60" s="284"/>
      <c r="F60" s="298"/>
      <c r="G60" s="300" t="s">
        <v>170</v>
      </c>
      <c r="H60" s="297" t="n">
        <f aca="false">SUMIF($G$63:$G$72,$G60,H$63:H$72)</f>
        <v>0</v>
      </c>
      <c r="I60" s="249"/>
      <c r="J60" s="239"/>
      <c r="K60" s="240"/>
      <c r="L60" s="198"/>
    </row>
    <row r="61" customFormat="false" ht="19.5" hidden="false" customHeight="true" outlineLevel="0" collapsed="false">
      <c r="A61" s="190"/>
      <c r="B61" s="297" t="n">
        <f aca="false">SUMIF($G$63:$G$72,$G61,B$63:B$72)</f>
        <v>0</v>
      </c>
      <c r="C61" s="196"/>
      <c r="D61" s="210"/>
      <c r="E61" s="284"/>
      <c r="F61" s="298"/>
      <c r="G61" s="300" t="s">
        <v>171</v>
      </c>
      <c r="H61" s="297" t="n">
        <f aca="false">SUMIF($G$63:$G$72,$G61,H$63:H$72)</f>
        <v>0</v>
      </c>
      <c r="I61" s="249"/>
      <c r="J61" s="239"/>
      <c r="K61" s="240"/>
      <c r="L61" s="198"/>
    </row>
    <row r="62" customFormat="false" ht="19.5" hidden="false" customHeight="true" outlineLevel="0" collapsed="false">
      <c r="A62" s="190"/>
      <c r="B62" s="297" t="n">
        <f aca="false">SUMIF($G$63:$G$72,$G62,B$63:B$72)</f>
        <v>0</v>
      </c>
      <c r="C62" s="196"/>
      <c r="D62" s="210"/>
      <c r="E62" s="284"/>
      <c r="F62" s="298"/>
      <c r="G62" s="301" t="s">
        <v>172</v>
      </c>
      <c r="H62" s="297" t="n">
        <f aca="false">SUMIF($G$63:$G$72,$G62,H$63:H$72)</f>
        <v>0</v>
      </c>
      <c r="I62" s="249"/>
      <c r="J62" s="239"/>
      <c r="K62" s="240"/>
      <c r="L62" s="198"/>
    </row>
    <row r="63" customFormat="false" ht="19.5" hidden="true" customHeight="true" outlineLevel="0" collapsed="false">
      <c r="A63" s="190"/>
      <c r="B63" s="302"/>
      <c r="C63" s="196"/>
      <c r="D63" s="210"/>
      <c r="E63" s="303"/>
      <c r="F63" s="304"/>
      <c r="G63" s="305"/>
      <c r="H63" s="302"/>
      <c r="I63" s="306"/>
      <c r="J63" s="239"/>
      <c r="K63" s="240"/>
      <c r="L63" s="198"/>
    </row>
    <row r="64" customFormat="false" ht="19.5" hidden="false" customHeight="true" outlineLevel="0" collapsed="false">
      <c r="A64" s="190"/>
      <c r="B64" s="234"/>
      <c r="C64" s="196"/>
      <c r="D64" s="235"/>
      <c r="E64" s="286" t="s">
        <v>213</v>
      </c>
      <c r="F64" s="247"/>
      <c r="G64" s="248" t="s">
        <v>165</v>
      </c>
      <c r="H64" s="234"/>
      <c r="I64" s="249"/>
      <c r="J64" s="239"/>
      <c r="K64" s="291"/>
      <c r="L64" s="198"/>
    </row>
    <row r="65" customFormat="false" ht="19.5" hidden="false" customHeight="true" outlineLevel="0" collapsed="false">
      <c r="A65" s="190"/>
      <c r="B65" s="234"/>
      <c r="C65" s="196"/>
      <c r="D65" s="210"/>
      <c r="E65" s="286"/>
      <c r="F65" s="247"/>
      <c r="G65" s="248" t="s">
        <v>166</v>
      </c>
      <c r="H65" s="234"/>
      <c r="I65" s="249"/>
      <c r="J65" s="239"/>
      <c r="K65" s="291"/>
      <c r="L65" s="198"/>
    </row>
    <row r="66" customFormat="false" ht="19.5" hidden="false" customHeight="true" outlineLevel="0" collapsed="false">
      <c r="A66" s="190"/>
      <c r="B66" s="234"/>
      <c r="C66" s="196"/>
      <c r="D66" s="210"/>
      <c r="E66" s="286"/>
      <c r="F66" s="247"/>
      <c r="G66" s="248" t="s">
        <v>167</v>
      </c>
      <c r="H66" s="234"/>
      <c r="I66" s="249"/>
      <c r="J66" s="239"/>
      <c r="K66" s="291"/>
      <c r="L66" s="198"/>
    </row>
    <row r="67" customFormat="false" ht="20.1" hidden="false" customHeight="true" outlineLevel="0" collapsed="false">
      <c r="A67" s="190"/>
      <c r="B67" s="234"/>
      <c r="C67" s="196"/>
      <c r="D67" s="210"/>
      <c r="E67" s="286"/>
      <c r="F67" s="247"/>
      <c r="G67" s="248" t="s">
        <v>168</v>
      </c>
      <c r="H67" s="234"/>
      <c r="I67" s="249"/>
      <c r="J67" s="239"/>
      <c r="K67" s="291"/>
      <c r="L67" s="198"/>
    </row>
    <row r="68" customFormat="false" ht="20.1" hidden="false" customHeight="true" outlineLevel="0" collapsed="false">
      <c r="A68" s="190"/>
      <c r="B68" s="234"/>
      <c r="C68" s="196"/>
      <c r="D68" s="210"/>
      <c r="E68" s="286"/>
      <c r="F68" s="247"/>
      <c r="G68" s="250" t="s">
        <v>169</v>
      </c>
      <c r="H68" s="234"/>
      <c r="I68" s="249"/>
      <c r="J68" s="239"/>
      <c r="K68" s="291"/>
      <c r="L68" s="198"/>
    </row>
    <row r="69" customFormat="false" ht="19.5" hidden="false" customHeight="true" outlineLevel="0" collapsed="false">
      <c r="A69" s="190"/>
      <c r="B69" s="234"/>
      <c r="C69" s="196"/>
      <c r="D69" s="210"/>
      <c r="E69" s="286"/>
      <c r="F69" s="247"/>
      <c r="G69" s="248" t="s">
        <v>170</v>
      </c>
      <c r="H69" s="234"/>
      <c r="I69" s="249"/>
      <c r="J69" s="239"/>
      <c r="K69" s="291"/>
      <c r="L69" s="198"/>
    </row>
    <row r="70" customFormat="false" ht="19.5" hidden="false" customHeight="true" outlineLevel="0" collapsed="false">
      <c r="A70" s="190"/>
      <c r="B70" s="234"/>
      <c r="C70" s="196"/>
      <c r="D70" s="210"/>
      <c r="E70" s="286"/>
      <c r="F70" s="247"/>
      <c r="G70" s="248" t="s">
        <v>171</v>
      </c>
      <c r="H70" s="234"/>
      <c r="I70" s="249"/>
      <c r="J70" s="239"/>
      <c r="K70" s="291"/>
      <c r="L70" s="198"/>
    </row>
    <row r="71" customFormat="false" ht="19.5" hidden="false" customHeight="true" outlineLevel="0" collapsed="false">
      <c r="A71" s="190"/>
      <c r="B71" s="234"/>
      <c r="C71" s="196"/>
      <c r="D71" s="210"/>
      <c r="E71" s="286"/>
      <c r="F71" s="247"/>
      <c r="G71" s="248" t="s">
        <v>172</v>
      </c>
      <c r="H71" s="234"/>
      <c r="I71" s="238"/>
      <c r="J71" s="239"/>
      <c r="K71" s="291"/>
      <c r="L71" s="198"/>
    </row>
    <row r="72" customFormat="false" ht="18.75" hidden="false" customHeight="true" outlineLevel="0" collapsed="false">
      <c r="A72" s="190"/>
      <c r="B72" s="294"/>
      <c r="C72" s="196"/>
      <c r="D72" s="210"/>
      <c r="E72" s="292"/>
      <c r="F72" s="293" t="s">
        <v>183</v>
      </c>
      <c r="G72" s="294"/>
      <c r="H72" s="294"/>
      <c r="I72" s="264"/>
      <c r="J72" s="239"/>
      <c r="K72" s="240"/>
      <c r="L72" s="198"/>
    </row>
    <row r="73" customFormat="false" ht="19.5" hidden="false" customHeight="true" outlineLevel="0" collapsed="false">
      <c r="A73" s="190"/>
      <c r="B73" s="307" t="s">
        <v>214</v>
      </c>
      <c r="C73" s="196"/>
      <c r="D73" s="308"/>
      <c r="E73" s="309"/>
      <c r="F73" s="310"/>
      <c r="G73" s="310"/>
      <c r="H73" s="310"/>
      <c r="I73" s="311"/>
      <c r="J73" s="312"/>
      <c r="K73" s="240"/>
      <c r="L73" s="198"/>
    </row>
    <row r="74" customFormat="false" ht="18.75" hidden="false" customHeight="true" outlineLevel="0" collapsed="false">
      <c r="A74" s="190"/>
      <c r="B74" s="190"/>
      <c r="C74" s="196"/>
      <c r="D74" s="308"/>
      <c r="E74" s="313"/>
      <c r="F74" s="314"/>
      <c r="G74" s="314"/>
      <c r="H74" s="314"/>
      <c r="I74" s="258"/>
      <c r="J74" s="258"/>
      <c r="K74" s="240"/>
      <c r="L74" s="198"/>
    </row>
    <row r="75" customFormat="false" ht="18.75" hidden="false" customHeight="true" outlineLevel="0" collapsed="false">
      <c r="A75" s="190"/>
      <c r="B75" s="190"/>
      <c r="C75" s="196"/>
      <c r="D75" s="308"/>
      <c r="E75" s="315" t="s">
        <v>159</v>
      </c>
      <c r="F75" s="316" t="s">
        <v>160</v>
      </c>
      <c r="G75" s="316"/>
      <c r="H75" s="316"/>
      <c r="I75" s="241"/>
      <c r="J75" s="241"/>
      <c r="K75" s="240"/>
      <c r="L75" s="198"/>
    </row>
    <row r="76" customFormat="false" ht="18.75" hidden="false" customHeight="true" outlineLevel="0" collapsed="false">
      <c r="A76" s="190"/>
      <c r="B76" s="190"/>
      <c r="C76" s="196"/>
      <c r="D76" s="308"/>
      <c r="E76" s="317" t="s">
        <v>161</v>
      </c>
      <c r="F76" s="318" t="s">
        <v>215</v>
      </c>
      <c r="G76" s="319"/>
      <c r="H76" s="319"/>
      <c r="I76" s="319"/>
      <c r="J76" s="319"/>
      <c r="K76" s="320"/>
      <c r="L76" s="198"/>
    </row>
    <row r="77" customFormat="false" ht="18.75" hidden="false" customHeight="true" outlineLevel="0" collapsed="false">
      <c r="A77" s="190"/>
      <c r="B77" s="190"/>
      <c r="C77" s="196"/>
      <c r="D77" s="321"/>
      <c r="E77" s="322"/>
      <c r="F77" s="322"/>
      <c r="G77" s="322"/>
      <c r="H77" s="322"/>
      <c r="I77" s="322"/>
      <c r="J77" s="322"/>
      <c r="K77" s="323"/>
      <c r="L77" s="198"/>
    </row>
  </sheetData>
  <sheetProtection sheet="true" password="fa9c" objects="true" scenarios="true" formatColumns="false" formatRows="false"/>
  <mergeCells count="44">
    <mergeCell ref="F2:G2"/>
    <mergeCell ref="E4:E5"/>
    <mergeCell ref="F4:F5"/>
    <mergeCell ref="E7:E14"/>
    <mergeCell ref="F7:F14"/>
    <mergeCell ref="D16:K16"/>
    <mergeCell ref="D17:K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  <mergeCell ref="E45:E46"/>
    <mergeCell ref="F45:F46"/>
    <mergeCell ref="E47:E48"/>
    <mergeCell ref="F47:F48"/>
    <mergeCell ref="E49:E50"/>
    <mergeCell ref="F49:F50"/>
    <mergeCell ref="E51:E52"/>
    <mergeCell ref="F51:F52"/>
    <mergeCell ref="E54:E62"/>
    <mergeCell ref="F54:G54"/>
    <mergeCell ref="F55:F62"/>
    <mergeCell ref="E64:E71"/>
    <mergeCell ref="F64:F71"/>
  </mergeCells>
  <dataValidations count="7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B24:B25 H24:H25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7 H30" type="decimal">
      <formula1>0</formula1>
      <formula2>9.99999999999999E+023</formula2>
    </dataValidation>
    <dataValidation allowBlank="true" errorStyle="stop" operator="between" showDropDown="false" showErrorMessage="true" showInputMessage="false" sqref="H2 H4:H5 B7:B14 H7:H14 B26 H26 B28:B29 G28:H28 H29 G31:H31 B49:B54 H49:H53 B55:B62 B64:B72 H64:H71 G72:H72" type="decimal">
      <formula1>-99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7:F14 F27:G27 F30:G30 F64:F71" type="list">
      <formula1>source_of_funding</formula1>
      <formula2>0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B30 H33:H48 B35:B48" type="decimal">
      <formula1>-99999999999</formula1>
      <formula2>999999999999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H22" type="textLength">
      <formula1>900</formula1>
      <formula2>0</formula2>
    </dataValidation>
  </dataValidations>
  <hyperlinks>
    <hyperlink ref="I20" location="'ХВС инвестиции'!A1" display="Добавить мероприятие"/>
    <hyperlink ref="F28" location="'ХВС инвестиции'!A1" display="Добавить источники"/>
    <hyperlink ref="F31" location="'ХВС инвестиции'!A1" display="Добавить источники"/>
    <hyperlink ref="F53" location="'ХВС инвестиции'!A1" display="Добавить показатель"/>
    <hyperlink ref="F72" location="'ХВС инвестиции'!A1" display="Добавить источники"/>
    <hyperlink ref="B73" location="'ХВС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S9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H81" activeCellId="0" sqref="H8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89" width="7.99"/>
    <col collapsed="false" customWidth="true" hidden="true" outlineLevel="0" max="2" min="2" style="189" width="48.27"/>
    <col collapsed="false" customWidth="true" hidden="false" outlineLevel="0" max="3" min="3" style="190" width="4.84"/>
    <col collapsed="false" customWidth="true" hidden="false" outlineLevel="0" max="4" min="4" style="190" width="17.56"/>
    <col collapsed="false" customWidth="true" hidden="false" outlineLevel="0" max="5" min="5" style="190" width="9.42"/>
    <col collapsed="false" customWidth="true" hidden="false" outlineLevel="0" max="6" min="6" style="190" width="66.42"/>
    <col collapsed="false" customWidth="true" hidden="false" outlineLevel="0" max="7" min="7" style="190" width="11.42"/>
    <col collapsed="false" customWidth="true" hidden="false" outlineLevel="0" max="8" min="8" style="190" width="32.56"/>
    <col collapsed="false" customWidth="false" hidden="false" outlineLevel="0" max="9" min="9" style="190" width="9.13"/>
    <col collapsed="false" customWidth="true" hidden="false" outlineLevel="0" max="10" min="10" style="190" width="4.7"/>
    <col collapsed="false" customWidth="true" hidden="false" outlineLevel="0" max="11" min="11" style="190" width="1.7"/>
    <col collapsed="false" customWidth="true" hidden="false" outlineLevel="0" max="12" min="12" style="190" width="20.13"/>
    <col collapsed="false" customWidth="true" hidden="false" outlineLevel="0" max="13" min="13" style="190" width="4.42"/>
    <col collapsed="false" customWidth="false" hidden="false" outlineLevel="0" max="18" min="14" style="190" width="9.13"/>
    <col collapsed="false" customWidth="true" hidden="false" outlineLevel="0" max="19" min="19" style="190" width="3.27"/>
    <col collapsed="false" customWidth="true" hidden="false" outlineLevel="0" max="20" min="20" style="190" width="8.99"/>
    <col collapsed="false" customWidth="true" hidden="false" outlineLevel="0" max="21" min="21" style="190" width="1.99"/>
    <col collapsed="false" customWidth="true" hidden="false" outlineLevel="0" max="22" min="22" style="190" width="7.56"/>
    <col collapsed="false" customWidth="false" hidden="false" outlineLevel="0" max="26" min="23" style="190" width="9.13"/>
    <col collapsed="false" customWidth="true" hidden="false" outlineLevel="0" max="27" min="27" style="190" width="1.99"/>
    <col collapsed="false" customWidth="false" hidden="false" outlineLevel="0" max="32" min="28" style="190" width="9.13"/>
    <col collapsed="false" customWidth="true" hidden="false" outlineLevel="0" max="33" min="33" style="190" width="3.27"/>
    <col collapsed="false" customWidth="true" hidden="false" outlineLevel="0" max="34" min="34" style="190" width="10.27"/>
    <col collapsed="false" customWidth="true" hidden="false" outlineLevel="0" max="35" min="35" style="190" width="1.99"/>
    <col collapsed="false" customWidth="true" hidden="false" outlineLevel="0" max="36" min="36" style="190" width="7.56"/>
    <col collapsed="false" customWidth="false" hidden="false" outlineLevel="0" max="40" min="37" style="190" width="9.13"/>
    <col collapsed="false" customWidth="true" hidden="false" outlineLevel="0" max="41" min="41" style="190" width="1.99"/>
    <col collapsed="false" customWidth="false" hidden="false" outlineLevel="0" max="257" min="42" style="190" width="9.13"/>
  </cols>
  <sheetData>
    <row r="1" s="192" customFormat="true" ht="11.25" hidden="true" customHeight="false" outlineLevel="0" collapsed="false">
      <c r="A1" s="191"/>
      <c r="B1" s="191"/>
    </row>
    <row r="2" customFormat="false" ht="15" hidden="true" customHeight="true" outlineLevel="0" collapsed="false">
      <c r="A2" s="191"/>
      <c r="B2" s="191"/>
      <c r="S2" s="192"/>
      <c r="T2" s="192"/>
      <c r="U2" s="324"/>
      <c r="V2" s="325"/>
      <c r="W2" s="326"/>
      <c r="X2" s="327"/>
      <c r="Y2" s="328"/>
      <c r="Z2" s="329"/>
      <c r="AA2" s="330"/>
      <c r="AB2" s="331"/>
      <c r="AC2" s="331"/>
      <c r="AD2" s="331"/>
      <c r="AE2" s="332"/>
      <c r="AG2" s="192"/>
      <c r="AH2" s="192"/>
      <c r="AI2" s="324"/>
      <c r="AJ2" s="325"/>
      <c r="AK2" s="333"/>
      <c r="AL2" s="327"/>
      <c r="AM2" s="328"/>
      <c r="AN2" s="329"/>
      <c r="AO2" s="330"/>
      <c r="AP2" s="331"/>
      <c r="AQ2" s="331"/>
      <c r="AR2" s="331"/>
      <c r="AS2" s="332"/>
    </row>
    <row r="3" customFormat="false" ht="11.25" hidden="true" customHeight="false" outlineLevel="0" collapsed="false">
      <c r="A3" s="191"/>
      <c r="B3" s="193"/>
    </row>
    <row r="4" customFormat="false" ht="11.25" hidden="true" customHeight="false" outlineLevel="0" collapsed="false">
      <c r="A4" s="191"/>
      <c r="B4" s="191"/>
      <c r="L4" s="194"/>
      <c r="M4" s="194"/>
      <c r="N4" s="194"/>
    </row>
    <row r="5" customFormat="false" ht="11.25" hidden="true" customHeight="false" outlineLevel="0" collapsed="false">
      <c r="C5" s="194"/>
      <c r="D5" s="194"/>
      <c r="E5" s="194"/>
    </row>
    <row r="6" customFormat="false" ht="26.25" hidden="false" customHeight="true" outlineLevel="0" collapsed="false">
      <c r="C6" s="194"/>
      <c r="D6" s="195" t="e">
        <f aca="false">code</f>
        <v>#VALUE!</v>
      </c>
      <c r="E6" s="194"/>
    </row>
    <row r="7" customFormat="false" ht="38.25" hidden="false" customHeight="true" outlineLevel="0" collapsed="false">
      <c r="C7" s="196"/>
      <c r="D7" s="251" t="s">
        <v>216</v>
      </c>
      <c r="E7" s="251"/>
      <c r="F7" s="251"/>
      <c r="G7" s="251"/>
      <c r="H7" s="251"/>
      <c r="I7" s="251"/>
      <c r="J7" s="198"/>
    </row>
    <row r="8" customFormat="false" ht="18.75" hidden="false" customHeight="true" outlineLevel="0" collapsed="false">
      <c r="C8" s="196"/>
      <c r="D8" s="199" t="e">
        <f aca="false">IF(org="","",IF(fil="",org,org&amp;" ("&amp;fil&amp;")"))&amp;IF(OR(godStart="",godEnd=""),"",", "&amp;YEAR(godStart)&amp;"-"&amp;YEAR(godEnd)&amp;" гг.")</f>
        <v>#VALUE!</v>
      </c>
      <c r="E8" s="199"/>
      <c r="F8" s="199"/>
      <c r="G8" s="199"/>
      <c r="H8" s="199"/>
      <c r="I8" s="199"/>
      <c r="J8" s="198"/>
    </row>
    <row r="9" customFormat="false" ht="18.75" hidden="false" customHeight="true" outlineLevel="0" collapsed="false">
      <c r="D9" s="200"/>
      <c r="E9" s="201"/>
      <c r="F9" s="201"/>
      <c r="G9" s="201"/>
      <c r="H9" s="201"/>
      <c r="I9" s="201"/>
    </row>
    <row r="10" customFormat="false" ht="18.75" hidden="false" customHeight="true" outlineLevel="0" collapsed="false">
      <c r="C10" s="196"/>
      <c r="D10" s="202"/>
      <c r="E10" s="203"/>
      <c r="F10" s="203"/>
      <c r="G10" s="203"/>
      <c r="H10" s="203"/>
      <c r="I10" s="204"/>
      <c r="J10" s="198"/>
    </row>
    <row r="11" customFormat="false" ht="29.25" hidden="false" customHeight="true" outlineLevel="0" collapsed="false">
      <c r="C11" s="196"/>
      <c r="D11" s="205"/>
      <c r="E11" s="206" t="s">
        <v>119</v>
      </c>
      <c r="F11" s="206" t="s">
        <v>120</v>
      </c>
      <c r="G11" s="206" t="s">
        <v>217</v>
      </c>
      <c r="H11" s="207" t="s">
        <v>121</v>
      </c>
      <c r="I11" s="208"/>
      <c r="J11" s="198"/>
    </row>
    <row r="12" customFormat="false" ht="14.25" hidden="false" customHeight="true" outlineLevel="0" collapsed="false">
      <c r="C12" s="196"/>
      <c r="D12" s="205"/>
      <c r="E12" s="334" t="n">
        <v>1</v>
      </c>
      <c r="F12" s="334" t="n">
        <f aca="false">E12+1</f>
        <v>2</v>
      </c>
      <c r="G12" s="334" t="n">
        <f aca="false">F12+1</f>
        <v>3</v>
      </c>
      <c r="H12" s="334" t="n">
        <f aca="false">G12+1</f>
        <v>4</v>
      </c>
      <c r="I12" s="208"/>
      <c r="J12" s="198"/>
    </row>
    <row r="13" customFormat="false" ht="42" hidden="false" customHeight="true" outlineLevel="0" collapsed="false">
      <c r="C13" s="196"/>
      <c r="D13" s="210"/>
      <c r="E13" s="335" t="s">
        <v>122</v>
      </c>
      <c r="F13" s="336" t="s">
        <v>218</v>
      </c>
      <c r="G13" s="337" t="s">
        <v>219</v>
      </c>
      <c r="H13" s="338" t="str">
        <f aca="false">IF(activity="","",activity)</f>
        <v>Водоснабжение (подъем, очистка, транспортировка)</v>
      </c>
      <c r="I13" s="208"/>
      <c r="J13" s="198"/>
    </row>
    <row r="14" customFormat="false" ht="20.1" hidden="false" customHeight="true" outlineLevel="0" collapsed="false">
      <c r="C14" s="196"/>
      <c r="D14" s="210"/>
      <c r="E14" s="339" t="s">
        <v>123</v>
      </c>
      <c r="F14" s="340" t="s">
        <v>220</v>
      </c>
      <c r="G14" s="341" t="s">
        <v>221</v>
      </c>
      <c r="H14" s="342" t="n">
        <v>0</v>
      </c>
      <c r="I14" s="208"/>
      <c r="J14" s="198"/>
    </row>
    <row r="15" customFormat="false" ht="22.5" hidden="false" customHeight="false" outlineLevel="0" collapsed="false">
      <c r="C15" s="196"/>
      <c r="D15" s="210"/>
      <c r="E15" s="339" t="n">
        <v>3</v>
      </c>
      <c r="F15" s="340" t="s">
        <v>222</v>
      </c>
      <c r="G15" s="341" t="s">
        <v>221</v>
      </c>
      <c r="H15" s="343" t="n">
        <f aca="false">H16+H20+H23+SUM(H33:H37)+H40+H43+SUM(H51:H55)</f>
        <v>3066.08</v>
      </c>
      <c r="I15" s="208"/>
      <c r="J15" s="198"/>
    </row>
    <row r="16" customFormat="false" ht="17.1" hidden="false" customHeight="true" outlineLevel="0" collapsed="false">
      <c r="A16" s="190"/>
      <c r="B16" s="190"/>
      <c r="C16" s="196"/>
      <c r="D16" s="210"/>
      <c r="E16" s="339" t="s">
        <v>130</v>
      </c>
      <c r="F16" s="344" t="s">
        <v>223</v>
      </c>
      <c r="G16" s="341" t="s">
        <v>221</v>
      </c>
      <c r="H16" s="343" t="n">
        <f aca="false">SUM(H17:H19)</f>
        <v>0</v>
      </c>
      <c r="I16" s="208"/>
      <c r="J16" s="198"/>
    </row>
    <row r="17" customFormat="false" ht="20.1" hidden="false" customHeight="true" outlineLevel="0" collapsed="false">
      <c r="A17" s="190"/>
      <c r="B17" s="190"/>
      <c r="C17" s="196"/>
      <c r="D17" s="210"/>
      <c r="E17" s="339" t="s">
        <v>224</v>
      </c>
      <c r="F17" s="345" t="s">
        <v>225</v>
      </c>
      <c r="G17" s="341" t="s">
        <v>221</v>
      </c>
      <c r="H17" s="342" t="n">
        <v>0</v>
      </c>
      <c r="I17" s="208"/>
      <c r="J17" s="198"/>
    </row>
    <row r="18" customFormat="false" ht="20.1" hidden="false" customHeight="true" outlineLevel="0" collapsed="false">
      <c r="A18" s="190"/>
      <c r="B18" s="190"/>
      <c r="C18" s="196"/>
      <c r="D18" s="210"/>
      <c r="E18" s="346" t="s">
        <v>226</v>
      </c>
      <c r="F18" s="345" t="s">
        <v>227</v>
      </c>
      <c r="G18" s="341" t="s">
        <v>221</v>
      </c>
      <c r="H18" s="342" t="n">
        <v>0</v>
      </c>
      <c r="I18" s="208"/>
      <c r="J18" s="198"/>
    </row>
    <row r="19" customFormat="false" ht="20.1" hidden="false" customHeight="true" outlineLevel="0" collapsed="false">
      <c r="A19" s="190"/>
      <c r="B19" s="190"/>
      <c r="C19" s="196"/>
      <c r="D19" s="210"/>
      <c r="E19" s="346" t="s">
        <v>228</v>
      </c>
      <c r="F19" s="345" t="s">
        <v>229</v>
      </c>
      <c r="G19" s="341" t="s">
        <v>221</v>
      </c>
      <c r="H19" s="342" t="n">
        <v>0</v>
      </c>
      <c r="I19" s="208"/>
      <c r="J19" s="198"/>
    </row>
    <row r="20" customFormat="false" ht="33.75" hidden="false" customHeight="false" outlineLevel="0" collapsed="false">
      <c r="A20" s="190"/>
      <c r="B20" s="190"/>
      <c r="C20" s="196"/>
      <c r="D20" s="210"/>
      <c r="E20" s="339" t="s">
        <v>132</v>
      </c>
      <c r="F20" s="344" t="s">
        <v>230</v>
      </c>
      <c r="G20" s="347" t="s">
        <v>221</v>
      </c>
      <c r="H20" s="342" t="n">
        <v>47.57</v>
      </c>
      <c r="I20" s="208"/>
      <c r="J20" s="198"/>
    </row>
    <row r="21" customFormat="false" ht="20.1" hidden="false" customHeight="true" outlineLevel="0" collapsed="false">
      <c r="A21" s="190"/>
      <c r="B21" s="190"/>
      <c r="C21" s="196"/>
      <c r="D21" s="210"/>
      <c r="E21" s="339" t="s">
        <v>231</v>
      </c>
      <c r="F21" s="345" t="s">
        <v>232</v>
      </c>
      <c r="G21" s="341" t="s">
        <v>233</v>
      </c>
      <c r="H21" s="343" t="e">
        <f aca="false">nerr(H20/H22)</f>
        <v>#VALUE!</v>
      </c>
      <c r="I21" s="208"/>
      <c r="J21" s="198"/>
    </row>
    <row r="22" customFormat="false" ht="20.1" hidden="false" customHeight="true" outlineLevel="0" collapsed="false">
      <c r="A22" s="190"/>
      <c r="B22" s="190"/>
      <c r="C22" s="196"/>
      <c r="D22" s="210"/>
      <c r="E22" s="339" t="s">
        <v>234</v>
      </c>
      <c r="F22" s="345" t="s">
        <v>235</v>
      </c>
      <c r="G22" s="341" t="s">
        <v>236</v>
      </c>
      <c r="H22" s="342" t="n">
        <v>10.79</v>
      </c>
      <c r="I22" s="208"/>
      <c r="J22" s="198"/>
    </row>
    <row r="23" customFormat="false" ht="20.1" hidden="false" customHeight="true" outlineLevel="0" collapsed="false">
      <c r="A23" s="190"/>
      <c r="B23" s="190"/>
      <c r="C23" s="196"/>
      <c r="D23" s="210"/>
      <c r="E23" s="339" t="s">
        <v>134</v>
      </c>
      <c r="F23" s="344" t="s">
        <v>237</v>
      </c>
      <c r="G23" s="347" t="s">
        <v>221</v>
      </c>
      <c r="H23" s="342" t="n">
        <v>657.2</v>
      </c>
      <c r="I23" s="208"/>
      <c r="J23" s="198"/>
    </row>
    <row r="24" customFormat="false" ht="20.1" hidden="false" customHeight="true" outlineLevel="0" collapsed="false">
      <c r="A24" s="190"/>
      <c r="B24" s="190"/>
      <c r="C24" s="196"/>
      <c r="D24" s="210"/>
      <c r="E24" s="339" t="s">
        <v>136</v>
      </c>
      <c r="F24" s="345" t="s">
        <v>238</v>
      </c>
      <c r="G24" s="341" t="s">
        <v>239</v>
      </c>
      <c r="H24" s="348" t="n">
        <f aca="false">SUM(H25:H32)</f>
        <v>657.2</v>
      </c>
      <c r="I24" s="208"/>
      <c r="J24" s="198"/>
    </row>
    <row r="25" customFormat="false" ht="20.1" hidden="false" customHeight="true" outlineLevel="0" collapsed="false">
      <c r="A25" s="190"/>
      <c r="B25" s="190"/>
      <c r="C25" s="196"/>
      <c r="D25" s="210"/>
      <c r="E25" s="339" t="s">
        <v>240</v>
      </c>
      <c r="F25" s="349" t="s">
        <v>241</v>
      </c>
      <c r="G25" s="341" t="s">
        <v>239</v>
      </c>
      <c r="H25" s="350" t="n">
        <v>0</v>
      </c>
      <c r="I25" s="208"/>
      <c r="J25" s="198"/>
    </row>
    <row r="26" customFormat="false" ht="20.1" hidden="false" customHeight="true" outlineLevel="0" collapsed="false">
      <c r="A26" s="190"/>
      <c r="B26" s="190"/>
      <c r="C26" s="196"/>
      <c r="D26" s="210"/>
      <c r="E26" s="339" t="s">
        <v>242</v>
      </c>
      <c r="F26" s="349" t="s">
        <v>243</v>
      </c>
      <c r="G26" s="341" t="s">
        <v>239</v>
      </c>
      <c r="H26" s="350" t="n">
        <v>0</v>
      </c>
      <c r="I26" s="208"/>
      <c r="J26" s="198"/>
    </row>
    <row r="27" customFormat="false" ht="20.1" hidden="false" customHeight="true" outlineLevel="0" collapsed="false">
      <c r="A27" s="190"/>
      <c r="B27" s="190"/>
      <c r="C27" s="196"/>
      <c r="D27" s="210"/>
      <c r="E27" s="339" t="s">
        <v>244</v>
      </c>
      <c r="F27" s="349" t="s">
        <v>245</v>
      </c>
      <c r="G27" s="341" t="s">
        <v>239</v>
      </c>
      <c r="H27" s="350" t="n">
        <v>0</v>
      </c>
      <c r="I27" s="208"/>
      <c r="J27" s="198"/>
    </row>
    <row r="28" customFormat="false" ht="20.1" hidden="false" customHeight="true" outlineLevel="0" collapsed="false">
      <c r="A28" s="190"/>
      <c r="B28" s="190"/>
      <c r="C28" s="196"/>
      <c r="D28" s="210"/>
      <c r="E28" s="339" t="s">
        <v>246</v>
      </c>
      <c r="F28" s="349" t="s">
        <v>247</v>
      </c>
      <c r="G28" s="341" t="s">
        <v>239</v>
      </c>
      <c r="H28" s="350" t="n">
        <v>0</v>
      </c>
      <c r="I28" s="208"/>
      <c r="J28" s="198"/>
    </row>
    <row r="29" customFormat="false" ht="20.1" hidden="false" customHeight="true" outlineLevel="0" collapsed="false">
      <c r="A29" s="190"/>
      <c r="B29" s="190"/>
      <c r="C29" s="196"/>
      <c r="D29" s="210"/>
      <c r="E29" s="339" t="s">
        <v>248</v>
      </c>
      <c r="F29" s="349" t="s">
        <v>249</v>
      </c>
      <c r="G29" s="341" t="s">
        <v>239</v>
      </c>
      <c r="H29" s="350" t="n">
        <v>0</v>
      </c>
      <c r="I29" s="208"/>
      <c r="J29" s="198"/>
    </row>
    <row r="30" customFormat="false" ht="20.1" hidden="false" customHeight="true" outlineLevel="0" collapsed="false">
      <c r="A30" s="190"/>
      <c r="B30" s="190"/>
      <c r="C30" s="196"/>
      <c r="D30" s="210"/>
      <c r="E30" s="339" t="s">
        <v>250</v>
      </c>
      <c r="F30" s="349" t="s">
        <v>251</v>
      </c>
      <c r="G30" s="341" t="s">
        <v>239</v>
      </c>
      <c r="H30" s="350" t="n">
        <v>0</v>
      </c>
      <c r="I30" s="208"/>
      <c r="J30" s="198"/>
    </row>
    <row r="31" customFormat="false" ht="20.1" hidden="false" customHeight="true" outlineLevel="0" collapsed="false">
      <c r="A31" s="190"/>
      <c r="B31" s="190"/>
      <c r="C31" s="196"/>
      <c r="D31" s="210"/>
      <c r="E31" s="339" t="s">
        <v>252</v>
      </c>
      <c r="F31" s="349" t="s">
        <v>253</v>
      </c>
      <c r="G31" s="341" t="s">
        <v>239</v>
      </c>
      <c r="H31" s="350" t="n">
        <v>0</v>
      </c>
      <c r="I31" s="208"/>
      <c r="J31" s="198"/>
    </row>
    <row r="32" customFormat="false" ht="20.1" hidden="false" customHeight="true" outlineLevel="0" collapsed="false">
      <c r="A32" s="190"/>
      <c r="B32" s="190"/>
      <c r="C32" s="196"/>
      <c r="D32" s="210"/>
      <c r="E32" s="339" t="s">
        <v>254</v>
      </c>
      <c r="F32" s="349" t="s">
        <v>255</v>
      </c>
      <c r="G32" s="341" t="s">
        <v>239</v>
      </c>
      <c r="H32" s="350" t="n">
        <v>657.2</v>
      </c>
      <c r="I32" s="208"/>
      <c r="J32" s="198"/>
    </row>
    <row r="33" customFormat="false" ht="20.1" hidden="false" customHeight="true" outlineLevel="0" collapsed="false">
      <c r="A33" s="190"/>
      <c r="B33" s="190"/>
      <c r="C33" s="196"/>
      <c r="D33" s="210"/>
      <c r="E33" s="339" t="s">
        <v>140</v>
      </c>
      <c r="F33" s="344" t="s">
        <v>256</v>
      </c>
      <c r="G33" s="347" t="s">
        <v>221</v>
      </c>
      <c r="H33" s="342" t="n">
        <v>571.93</v>
      </c>
      <c r="I33" s="208"/>
      <c r="J33" s="198"/>
    </row>
    <row r="34" customFormat="false" ht="22.5" hidden="false" customHeight="false" outlineLevel="0" collapsed="false">
      <c r="A34" s="190"/>
      <c r="B34" s="190"/>
      <c r="C34" s="196"/>
      <c r="D34" s="210"/>
      <c r="E34" s="339" t="s">
        <v>142</v>
      </c>
      <c r="F34" s="344" t="s">
        <v>257</v>
      </c>
      <c r="G34" s="347" t="s">
        <v>221</v>
      </c>
      <c r="H34" s="342" t="n">
        <v>195.35</v>
      </c>
      <c r="I34" s="208"/>
      <c r="J34" s="198"/>
    </row>
    <row r="35" customFormat="false" ht="20.1" hidden="false" customHeight="true" outlineLevel="0" collapsed="false">
      <c r="A35" s="190"/>
      <c r="B35" s="190"/>
      <c r="C35" s="196"/>
      <c r="D35" s="210"/>
      <c r="E35" s="339" t="s">
        <v>258</v>
      </c>
      <c r="F35" s="344" t="s">
        <v>259</v>
      </c>
      <c r="G35" s="347" t="s">
        <v>221</v>
      </c>
      <c r="H35" s="342" t="n">
        <v>434.96</v>
      </c>
      <c r="I35" s="208"/>
      <c r="J35" s="198"/>
    </row>
    <row r="36" customFormat="false" ht="22.5" hidden="false" customHeight="false" outlineLevel="0" collapsed="false">
      <c r="A36" s="190"/>
      <c r="B36" s="190"/>
      <c r="C36" s="196"/>
      <c r="D36" s="210"/>
      <c r="E36" s="339" t="s">
        <v>260</v>
      </c>
      <c r="F36" s="344" t="s">
        <v>261</v>
      </c>
      <c r="G36" s="347" t="s">
        <v>221</v>
      </c>
      <c r="H36" s="342" t="n">
        <v>0</v>
      </c>
      <c r="I36" s="208"/>
      <c r="J36" s="198"/>
    </row>
    <row r="37" customFormat="false" ht="20.1" hidden="false" customHeight="true" outlineLevel="0" collapsed="false">
      <c r="A37" s="190"/>
      <c r="B37" s="190"/>
      <c r="C37" s="196"/>
      <c r="D37" s="210"/>
      <c r="E37" s="339" t="s">
        <v>262</v>
      </c>
      <c r="F37" s="344" t="s">
        <v>263</v>
      </c>
      <c r="G37" s="347" t="s">
        <v>221</v>
      </c>
      <c r="H37" s="342" t="n">
        <v>0</v>
      </c>
      <c r="I37" s="208"/>
      <c r="J37" s="198"/>
    </row>
    <row r="38" customFormat="false" ht="20.1" hidden="false" customHeight="true" outlineLevel="0" collapsed="false">
      <c r="A38" s="190"/>
      <c r="B38" s="190"/>
      <c r="C38" s="196"/>
      <c r="D38" s="210"/>
      <c r="E38" s="339" t="s">
        <v>264</v>
      </c>
      <c r="F38" s="345" t="s">
        <v>265</v>
      </c>
      <c r="G38" s="347" t="s">
        <v>221</v>
      </c>
      <c r="H38" s="342" t="n">
        <v>0</v>
      </c>
      <c r="I38" s="208"/>
      <c r="J38" s="198"/>
    </row>
    <row r="39" customFormat="false" ht="20.1" hidden="false" customHeight="true" outlineLevel="0" collapsed="false">
      <c r="A39" s="190"/>
      <c r="B39" s="190"/>
      <c r="C39" s="196"/>
      <c r="D39" s="210"/>
      <c r="E39" s="339" t="s">
        <v>266</v>
      </c>
      <c r="F39" s="345" t="s">
        <v>267</v>
      </c>
      <c r="G39" s="347" t="s">
        <v>221</v>
      </c>
      <c r="H39" s="342" t="n">
        <v>0</v>
      </c>
      <c r="I39" s="208"/>
      <c r="J39" s="198"/>
    </row>
    <row r="40" customFormat="false" ht="20.1" hidden="false" customHeight="true" outlineLevel="0" collapsed="false">
      <c r="A40" s="190"/>
      <c r="B40" s="190"/>
      <c r="C40" s="196"/>
      <c r="D40" s="210"/>
      <c r="E40" s="339" t="s">
        <v>268</v>
      </c>
      <c r="F40" s="344" t="s">
        <v>269</v>
      </c>
      <c r="G40" s="347" t="s">
        <v>221</v>
      </c>
      <c r="H40" s="342" t="n">
        <v>359.98</v>
      </c>
      <c r="I40" s="208"/>
      <c r="J40" s="198"/>
    </row>
    <row r="41" customFormat="false" ht="20.1" hidden="false" customHeight="true" outlineLevel="0" collapsed="false">
      <c r="A41" s="190"/>
      <c r="B41" s="190"/>
      <c r="C41" s="196"/>
      <c r="D41" s="210"/>
      <c r="E41" s="339" t="s">
        <v>270</v>
      </c>
      <c r="F41" s="345" t="s">
        <v>265</v>
      </c>
      <c r="G41" s="347" t="s">
        <v>221</v>
      </c>
      <c r="H41" s="342" t="n">
        <v>0</v>
      </c>
      <c r="I41" s="208"/>
      <c r="J41" s="198"/>
    </row>
    <row r="42" customFormat="false" ht="20.1" hidden="false" customHeight="true" outlineLevel="0" collapsed="false">
      <c r="A42" s="190"/>
      <c r="B42" s="190"/>
      <c r="C42" s="196"/>
      <c r="D42" s="210"/>
      <c r="E42" s="339" t="s">
        <v>271</v>
      </c>
      <c r="F42" s="345" t="s">
        <v>267</v>
      </c>
      <c r="G42" s="347" t="s">
        <v>221</v>
      </c>
      <c r="H42" s="342" t="n">
        <v>0</v>
      </c>
      <c r="I42" s="208"/>
      <c r="J42" s="198"/>
    </row>
    <row r="43" customFormat="false" ht="22.5" hidden="false" customHeight="false" outlineLevel="0" collapsed="false">
      <c r="A43" s="190"/>
      <c r="B43" s="190"/>
      <c r="C43" s="196"/>
      <c r="D43" s="210"/>
      <c r="E43" s="339" t="s">
        <v>272</v>
      </c>
      <c r="F43" s="344" t="s">
        <v>273</v>
      </c>
      <c r="G43" s="347" t="s">
        <v>221</v>
      </c>
      <c r="H43" s="342" t="n">
        <v>3.56</v>
      </c>
      <c r="I43" s="208"/>
      <c r="J43" s="198"/>
    </row>
    <row r="44" customFormat="false" ht="22.5" hidden="false" customHeight="false" outlineLevel="0" collapsed="false">
      <c r="A44" s="190"/>
      <c r="B44" s="190"/>
      <c r="C44" s="196"/>
      <c r="D44" s="210"/>
      <c r="E44" s="339" t="s">
        <v>274</v>
      </c>
      <c r="F44" s="345" t="s">
        <v>275</v>
      </c>
      <c r="G44" s="347" t="s">
        <v>221</v>
      </c>
      <c r="H44" s="351" t="n">
        <v>0</v>
      </c>
      <c r="I44" s="208"/>
      <c r="J44" s="198"/>
    </row>
    <row r="45" customFormat="false" ht="22.5" hidden="false" customHeight="false" outlineLevel="0" collapsed="false">
      <c r="A45" s="190"/>
      <c r="B45" s="190"/>
      <c r="C45" s="196"/>
      <c r="D45" s="210"/>
      <c r="E45" s="339" t="s">
        <v>276</v>
      </c>
      <c r="F45" s="345" t="s">
        <v>277</v>
      </c>
      <c r="G45" s="347" t="s">
        <v>221</v>
      </c>
      <c r="H45" s="351" t="n">
        <v>0</v>
      </c>
      <c r="I45" s="208"/>
      <c r="J45" s="198"/>
    </row>
    <row r="46" customFormat="false" ht="22.5" hidden="false" customHeight="false" outlineLevel="0" collapsed="false">
      <c r="A46" s="190"/>
      <c r="B46" s="190"/>
      <c r="C46" s="196"/>
      <c r="D46" s="210"/>
      <c r="E46" s="339" t="s">
        <v>278</v>
      </c>
      <c r="F46" s="344" t="s">
        <v>279</v>
      </c>
      <c r="G46" s="347" t="s">
        <v>221</v>
      </c>
      <c r="H46" s="351" t="n">
        <v>0</v>
      </c>
      <c r="I46" s="208"/>
      <c r="J46" s="198"/>
    </row>
    <row r="47" customFormat="false" ht="20.1" hidden="false" customHeight="true" outlineLevel="0" collapsed="false">
      <c r="A47" s="190"/>
      <c r="B47" s="190"/>
      <c r="C47" s="196"/>
      <c r="D47" s="210"/>
      <c r="E47" s="339" t="s">
        <v>280</v>
      </c>
      <c r="F47" s="345" t="s">
        <v>281</v>
      </c>
      <c r="G47" s="347" t="s">
        <v>221</v>
      </c>
      <c r="H47" s="351" t="n">
        <v>0</v>
      </c>
      <c r="I47" s="208"/>
      <c r="J47" s="198"/>
    </row>
    <row r="48" customFormat="false" ht="22.5" hidden="false" customHeight="false" outlineLevel="0" collapsed="false">
      <c r="A48" s="190"/>
      <c r="B48" s="190"/>
      <c r="C48" s="196"/>
      <c r="D48" s="210"/>
      <c r="E48" s="339" t="s">
        <v>282</v>
      </c>
      <c r="F48" s="345" t="s">
        <v>283</v>
      </c>
      <c r="G48" s="347" t="s">
        <v>221</v>
      </c>
      <c r="H48" s="351" t="n">
        <v>0</v>
      </c>
      <c r="I48" s="208"/>
      <c r="J48" s="198"/>
    </row>
    <row r="49" customFormat="false" ht="20.1" hidden="false" customHeight="true" outlineLevel="0" collapsed="false">
      <c r="A49" s="190"/>
      <c r="B49" s="190"/>
      <c r="C49" s="196"/>
      <c r="D49" s="210"/>
      <c r="E49" s="339" t="s">
        <v>284</v>
      </c>
      <c r="F49" s="345" t="s">
        <v>285</v>
      </c>
      <c r="G49" s="341" t="s">
        <v>286</v>
      </c>
      <c r="H49" s="352" t="n">
        <v>0</v>
      </c>
      <c r="I49" s="208"/>
      <c r="J49" s="198"/>
    </row>
    <row r="50" customFormat="false" ht="20.1" hidden="false" customHeight="true" outlineLevel="0" collapsed="false">
      <c r="A50" s="190"/>
      <c r="B50" s="190"/>
      <c r="C50" s="196"/>
      <c r="D50" s="210"/>
      <c r="E50" s="339" t="s">
        <v>287</v>
      </c>
      <c r="F50" s="345" t="s">
        <v>288</v>
      </c>
      <c r="G50" s="347" t="s">
        <v>221</v>
      </c>
      <c r="H50" s="351"/>
      <c r="I50" s="208"/>
      <c r="J50" s="198"/>
    </row>
    <row r="51" customFormat="false" ht="33.75" hidden="false" customHeight="false" outlineLevel="0" collapsed="false">
      <c r="A51" s="190"/>
      <c r="B51" s="190"/>
      <c r="C51" s="196"/>
      <c r="D51" s="210"/>
      <c r="E51" s="339" t="s">
        <v>289</v>
      </c>
      <c r="F51" s="344" t="s">
        <v>290</v>
      </c>
      <c r="G51" s="347" t="s">
        <v>221</v>
      </c>
      <c r="H51" s="342" t="n">
        <v>0</v>
      </c>
      <c r="I51" s="208"/>
      <c r="J51" s="198"/>
    </row>
    <row r="52" s="354" customFormat="true" ht="20.1" hidden="false" customHeight="true" outlineLevel="0" collapsed="false">
      <c r="A52" s="353"/>
      <c r="B52" s="353"/>
      <c r="D52" s="235" t="s">
        <v>291</v>
      </c>
      <c r="E52" s="286" t="s">
        <v>292</v>
      </c>
      <c r="F52" s="237" t="s">
        <v>293</v>
      </c>
      <c r="G52" s="355" t="s">
        <v>221</v>
      </c>
      <c r="H52" s="356" t="n">
        <v>259.88</v>
      </c>
      <c r="I52" s="357"/>
    </row>
    <row r="53" s="354" customFormat="true" ht="20.1" hidden="false" customHeight="true" outlineLevel="0" collapsed="false">
      <c r="A53" s="353"/>
      <c r="B53" s="353"/>
      <c r="D53" s="235" t="s">
        <v>291</v>
      </c>
      <c r="E53" s="286" t="s">
        <v>294</v>
      </c>
      <c r="F53" s="237" t="s">
        <v>295</v>
      </c>
      <c r="G53" s="355" t="s">
        <v>221</v>
      </c>
      <c r="H53" s="356" t="n">
        <v>229.32</v>
      </c>
      <c r="I53" s="357"/>
    </row>
    <row r="54" s="354" customFormat="true" ht="20.1" hidden="false" customHeight="true" outlineLevel="0" collapsed="false">
      <c r="A54" s="353"/>
      <c r="B54" s="353"/>
      <c r="D54" s="235" t="s">
        <v>291</v>
      </c>
      <c r="E54" s="286" t="s">
        <v>296</v>
      </c>
      <c r="F54" s="237" t="s">
        <v>297</v>
      </c>
      <c r="G54" s="355" t="s">
        <v>221</v>
      </c>
      <c r="H54" s="356" t="n">
        <v>306.33</v>
      </c>
      <c r="I54" s="357"/>
    </row>
    <row r="55" customFormat="false" ht="20.1" hidden="false" customHeight="true" outlineLevel="0" collapsed="false">
      <c r="A55" s="190"/>
      <c r="B55" s="190"/>
      <c r="C55" s="196"/>
      <c r="D55" s="358"/>
      <c r="E55" s="359"/>
      <c r="F55" s="360" t="s">
        <v>298</v>
      </c>
      <c r="G55" s="361"/>
      <c r="H55" s="362"/>
      <c r="I55" s="208"/>
      <c r="J55" s="198"/>
    </row>
    <row r="56" customFormat="false" ht="22.5" hidden="false" customHeight="false" outlineLevel="0" collapsed="false">
      <c r="A56" s="190"/>
      <c r="B56" s="190"/>
      <c r="C56" s="196"/>
      <c r="D56" s="210"/>
      <c r="E56" s="339" t="s">
        <v>144</v>
      </c>
      <c r="F56" s="340" t="s">
        <v>299</v>
      </c>
      <c r="G56" s="347" t="s">
        <v>221</v>
      </c>
      <c r="H56" s="342" t="n">
        <v>0</v>
      </c>
      <c r="I56" s="208"/>
      <c r="J56" s="198"/>
    </row>
    <row r="57" customFormat="false" ht="20.1" hidden="false" customHeight="true" outlineLevel="0" collapsed="false">
      <c r="A57" s="190"/>
      <c r="B57" s="190"/>
      <c r="C57" s="196"/>
      <c r="D57" s="210"/>
      <c r="E57" s="339" t="s">
        <v>156</v>
      </c>
      <c r="F57" s="340" t="s">
        <v>300</v>
      </c>
      <c r="G57" s="347" t="s">
        <v>221</v>
      </c>
      <c r="H57" s="342" t="n">
        <v>0</v>
      </c>
      <c r="I57" s="208"/>
      <c r="J57" s="198"/>
    </row>
    <row r="58" customFormat="false" ht="33.75" hidden="false" customHeight="false" outlineLevel="0" collapsed="false">
      <c r="A58" s="190"/>
      <c r="B58" s="190"/>
      <c r="C58" s="196"/>
      <c r="D58" s="210"/>
      <c r="E58" s="339" t="s">
        <v>182</v>
      </c>
      <c r="F58" s="344" t="s">
        <v>301</v>
      </c>
      <c r="G58" s="347" t="s">
        <v>221</v>
      </c>
      <c r="H58" s="342" t="n">
        <v>0</v>
      </c>
      <c r="I58" s="208"/>
      <c r="J58" s="198"/>
    </row>
    <row r="59" customFormat="false" ht="20.1" hidden="false" customHeight="true" outlineLevel="0" collapsed="false">
      <c r="A59" s="190"/>
      <c r="B59" s="190"/>
      <c r="C59" s="196"/>
      <c r="D59" s="210"/>
      <c r="E59" s="339" t="s">
        <v>184</v>
      </c>
      <c r="F59" s="340" t="s">
        <v>302</v>
      </c>
      <c r="G59" s="341" t="s">
        <v>221</v>
      </c>
      <c r="H59" s="342" t="n">
        <v>70372.489</v>
      </c>
      <c r="I59" s="208"/>
      <c r="J59" s="198"/>
    </row>
    <row r="60" customFormat="false" ht="20.1" hidden="false" customHeight="true" outlineLevel="0" collapsed="false">
      <c r="A60" s="190"/>
      <c r="B60" s="190"/>
      <c r="C60" s="196"/>
      <c r="D60" s="210"/>
      <c r="E60" s="363" t="s">
        <v>186</v>
      </c>
      <c r="F60" s="364" t="s">
        <v>303</v>
      </c>
      <c r="G60" s="365" t="s">
        <v>221</v>
      </c>
      <c r="H60" s="342" t="n">
        <v>70372.489</v>
      </c>
      <c r="I60" s="208"/>
      <c r="J60" s="198"/>
    </row>
    <row r="61" customFormat="false" ht="20.1" hidden="false" customHeight="true" outlineLevel="0" collapsed="false">
      <c r="A61" s="190"/>
      <c r="B61" s="190"/>
      <c r="C61" s="196"/>
      <c r="D61" s="210"/>
      <c r="E61" s="339" t="s">
        <v>304</v>
      </c>
      <c r="F61" s="366" t="s">
        <v>305</v>
      </c>
      <c r="G61" s="341" t="s">
        <v>221</v>
      </c>
      <c r="H61" s="351" t="n">
        <v>70372.489</v>
      </c>
      <c r="I61" s="208"/>
      <c r="J61" s="198"/>
    </row>
    <row r="62" customFormat="false" ht="20.1" hidden="false" customHeight="true" outlineLevel="0" collapsed="false">
      <c r="A62" s="190"/>
      <c r="B62" s="190"/>
      <c r="C62" s="196"/>
      <c r="D62" s="210"/>
      <c r="E62" s="339" t="s">
        <v>306</v>
      </c>
      <c r="F62" s="366" t="s">
        <v>307</v>
      </c>
      <c r="G62" s="341" t="s">
        <v>221</v>
      </c>
      <c r="H62" s="351" t="n">
        <v>0</v>
      </c>
      <c r="I62" s="208"/>
      <c r="J62" s="198"/>
    </row>
    <row r="63" customFormat="false" ht="20.1" hidden="false" customHeight="true" outlineLevel="0" collapsed="false">
      <c r="A63" s="190"/>
      <c r="B63" s="190"/>
      <c r="C63" s="196"/>
      <c r="D63" s="210"/>
      <c r="E63" s="363" t="s">
        <v>308</v>
      </c>
      <c r="F63" s="366" t="s">
        <v>309</v>
      </c>
      <c r="G63" s="365" t="s">
        <v>221</v>
      </c>
      <c r="H63" s="351" t="n">
        <v>0</v>
      </c>
      <c r="I63" s="208"/>
      <c r="J63" s="198"/>
    </row>
    <row r="64" customFormat="false" ht="20.1" hidden="false" customHeight="true" outlineLevel="0" collapsed="false">
      <c r="A64" s="190"/>
      <c r="B64" s="190"/>
      <c r="C64" s="196"/>
      <c r="D64" s="210"/>
      <c r="E64" s="339" t="s">
        <v>187</v>
      </c>
      <c r="F64" s="340" t="s">
        <v>310</v>
      </c>
      <c r="G64" s="341" t="s">
        <v>311</v>
      </c>
      <c r="H64" s="348" t="n">
        <f aca="false">SUM(H65:H66)</f>
        <v>0</v>
      </c>
      <c r="I64" s="208"/>
      <c r="J64" s="198"/>
    </row>
    <row r="65" customFormat="false" ht="20.1" hidden="false" customHeight="true" outlineLevel="0" collapsed="false">
      <c r="A65" s="190"/>
      <c r="B65" s="190"/>
      <c r="C65" s="196"/>
      <c r="D65" s="210"/>
      <c r="E65" s="339" t="s">
        <v>189</v>
      </c>
      <c r="F65" s="344" t="s">
        <v>312</v>
      </c>
      <c r="G65" s="341" t="s">
        <v>311</v>
      </c>
      <c r="H65" s="367" t="n">
        <v>0</v>
      </c>
      <c r="I65" s="208"/>
      <c r="J65" s="198"/>
    </row>
    <row r="66" customFormat="false" ht="20.1" hidden="false" customHeight="true" outlineLevel="0" collapsed="false">
      <c r="A66" s="190"/>
      <c r="B66" s="190"/>
      <c r="C66" s="196"/>
      <c r="D66" s="210"/>
      <c r="E66" s="339" t="s">
        <v>191</v>
      </c>
      <c r="F66" s="344" t="s">
        <v>313</v>
      </c>
      <c r="G66" s="341" t="s">
        <v>311</v>
      </c>
      <c r="H66" s="367" t="n">
        <v>0</v>
      </c>
      <c r="I66" s="208"/>
      <c r="J66" s="198"/>
    </row>
    <row r="67" customFormat="false" ht="20.1" hidden="false" customHeight="true" outlineLevel="0" collapsed="false">
      <c r="A67" s="190"/>
      <c r="B67" s="190"/>
      <c r="C67" s="196"/>
      <c r="D67" s="210"/>
      <c r="E67" s="339" t="s">
        <v>210</v>
      </c>
      <c r="F67" s="340" t="s">
        <v>314</v>
      </c>
      <c r="G67" s="341" t="s">
        <v>311</v>
      </c>
      <c r="H67" s="348" t="n">
        <f aca="false">SUM(H68:H69)</f>
        <v>0</v>
      </c>
      <c r="I67" s="208"/>
      <c r="J67" s="198"/>
    </row>
    <row r="68" customFormat="false" ht="20.1" hidden="false" customHeight="true" outlineLevel="0" collapsed="false">
      <c r="A68" s="190"/>
      <c r="B68" s="190"/>
      <c r="C68" s="196"/>
      <c r="D68" s="210"/>
      <c r="E68" s="339" t="s">
        <v>213</v>
      </c>
      <c r="F68" s="344" t="s">
        <v>225</v>
      </c>
      <c r="G68" s="341" t="s">
        <v>311</v>
      </c>
      <c r="H68" s="367" t="n">
        <v>0</v>
      </c>
      <c r="I68" s="208"/>
      <c r="J68" s="198"/>
    </row>
    <row r="69" customFormat="false" ht="20.1" hidden="false" customHeight="true" outlineLevel="0" collapsed="false">
      <c r="A69" s="190"/>
      <c r="B69" s="190"/>
      <c r="C69" s="196"/>
      <c r="D69" s="210"/>
      <c r="E69" s="339" t="s">
        <v>315</v>
      </c>
      <c r="F69" s="344" t="s">
        <v>227</v>
      </c>
      <c r="G69" s="341" t="s">
        <v>311</v>
      </c>
      <c r="H69" s="367" t="n">
        <v>0</v>
      </c>
      <c r="I69" s="208"/>
      <c r="J69" s="198"/>
    </row>
    <row r="70" customFormat="false" ht="20.1" hidden="false" customHeight="true" outlineLevel="0" collapsed="false">
      <c r="A70" s="190"/>
      <c r="B70" s="190"/>
      <c r="C70" s="196"/>
      <c r="D70" s="210"/>
      <c r="E70" s="339" t="s">
        <v>316</v>
      </c>
      <c r="F70" s="340" t="s">
        <v>317</v>
      </c>
      <c r="G70" s="341" t="s">
        <v>311</v>
      </c>
      <c r="H70" s="367" t="n">
        <v>0</v>
      </c>
      <c r="I70" s="208"/>
      <c r="J70" s="198"/>
    </row>
    <row r="71" customFormat="false" ht="20.1" hidden="false" customHeight="true" outlineLevel="0" collapsed="false">
      <c r="A71" s="190"/>
      <c r="B71" s="190"/>
      <c r="C71" s="196"/>
      <c r="D71" s="210"/>
      <c r="E71" s="339" t="s">
        <v>318</v>
      </c>
      <c r="F71" s="340" t="s">
        <v>319</v>
      </c>
      <c r="G71" s="341" t="s">
        <v>311</v>
      </c>
      <c r="H71" s="348" t="n">
        <f aca="false">SUM(H72:H73)</f>
        <v>0</v>
      </c>
      <c r="I71" s="208"/>
      <c r="J71" s="198"/>
    </row>
    <row r="72" customFormat="false" ht="20.1" hidden="false" customHeight="true" outlineLevel="0" collapsed="false">
      <c r="A72" s="190"/>
      <c r="B72" s="190"/>
      <c r="C72" s="196"/>
      <c r="D72" s="210"/>
      <c r="E72" s="339" t="s">
        <v>320</v>
      </c>
      <c r="F72" s="344" t="s">
        <v>321</v>
      </c>
      <c r="G72" s="341" t="s">
        <v>311</v>
      </c>
      <c r="H72" s="367" t="n">
        <v>0</v>
      </c>
      <c r="I72" s="208"/>
      <c r="J72" s="198"/>
    </row>
    <row r="73" customFormat="false" ht="20.1" hidden="false" customHeight="true" outlineLevel="0" collapsed="false">
      <c r="A73" s="190"/>
      <c r="B73" s="190"/>
      <c r="C73" s="196"/>
      <c r="D73" s="210"/>
      <c r="E73" s="339" t="s">
        <v>322</v>
      </c>
      <c r="F73" s="344" t="s">
        <v>323</v>
      </c>
      <c r="G73" s="341" t="s">
        <v>311</v>
      </c>
      <c r="H73" s="367" t="n">
        <v>0</v>
      </c>
      <c r="I73" s="208"/>
      <c r="J73" s="198"/>
    </row>
    <row r="74" customFormat="false" ht="20.1" hidden="false" customHeight="true" outlineLevel="0" collapsed="false">
      <c r="A74" s="190"/>
      <c r="B74" s="190"/>
      <c r="C74" s="196"/>
      <c r="D74" s="210"/>
      <c r="E74" s="339" t="s">
        <v>324</v>
      </c>
      <c r="F74" s="368" t="s">
        <v>325</v>
      </c>
      <c r="G74" s="341" t="s">
        <v>326</v>
      </c>
      <c r="H74" s="342" t="n">
        <v>0</v>
      </c>
      <c r="I74" s="208"/>
      <c r="J74" s="198"/>
    </row>
    <row r="75" customFormat="false" ht="20.1" hidden="false" customHeight="true" outlineLevel="0" collapsed="false">
      <c r="A75" s="190"/>
      <c r="B75" s="190"/>
      <c r="C75" s="196"/>
      <c r="D75" s="210"/>
      <c r="E75" s="339" t="s">
        <v>327</v>
      </c>
      <c r="F75" s="344" t="s">
        <v>328</v>
      </c>
      <c r="G75" s="341" t="s">
        <v>326</v>
      </c>
      <c r="H75" s="342" t="n">
        <v>0</v>
      </c>
      <c r="I75" s="208"/>
      <c r="J75" s="198"/>
    </row>
    <row r="76" customFormat="false" ht="20.1" hidden="false" customHeight="true" outlineLevel="0" collapsed="false">
      <c r="A76" s="190"/>
      <c r="B76" s="190"/>
      <c r="C76" s="196"/>
      <c r="D76" s="210"/>
      <c r="E76" s="339" t="s">
        <v>329</v>
      </c>
      <c r="F76" s="344" t="s">
        <v>330</v>
      </c>
      <c r="G76" s="341" t="s">
        <v>326</v>
      </c>
      <c r="H76" s="342" t="n">
        <v>0</v>
      </c>
      <c r="I76" s="208"/>
      <c r="J76" s="198"/>
    </row>
    <row r="77" customFormat="false" ht="20.1" hidden="false" customHeight="true" outlineLevel="0" collapsed="false">
      <c r="A77" s="190"/>
      <c r="B77" s="190"/>
      <c r="C77" s="196"/>
      <c r="D77" s="210"/>
      <c r="E77" s="339" t="s">
        <v>331</v>
      </c>
      <c r="F77" s="340" t="s">
        <v>332</v>
      </c>
      <c r="G77" s="341" t="s">
        <v>333</v>
      </c>
      <c r="H77" s="369" t="n">
        <v>34.81</v>
      </c>
      <c r="I77" s="208"/>
      <c r="J77" s="198"/>
    </row>
    <row r="78" customFormat="false" ht="20.1" hidden="false" customHeight="true" outlineLevel="0" collapsed="false">
      <c r="A78" s="190"/>
      <c r="B78" s="190"/>
      <c r="C78" s="196"/>
      <c r="D78" s="210"/>
      <c r="E78" s="339" t="s">
        <v>334</v>
      </c>
      <c r="F78" s="340" t="s">
        <v>335</v>
      </c>
      <c r="G78" s="341" t="s">
        <v>336</v>
      </c>
      <c r="H78" s="369" t="n">
        <v>1</v>
      </c>
      <c r="I78" s="208"/>
      <c r="J78" s="198"/>
    </row>
    <row r="79" customFormat="false" ht="20.1" hidden="false" customHeight="true" outlineLevel="0" collapsed="false">
      <c r="A79" s="190"/>
      <c r="B79" s="190"/>
      <c r="C79" s="196"/>
      <c r="D79" s="210"/>
      <c r="E79" s="339" t="s">
        <v>337</v>
      </c>
      <c r="F79" s="368" t="s">
        <v>338</v>
      </c>
      <c r="G79" s="341" t="s">
        <v>336</v>
      </c>
      <c r="H79" s="369" t="n">
        <v>0</v>
      </c>
      <c r="I79" s="208"/>
      <c r="J79" s="198"/>
    </row>
    <row r="80" customFormat="false" ht="22.5" hidden="false" customHeight="false" outlineLevel="0" collapsed="false">
      <c r="A80" s="190"/>
      <c r="B80" s="190"/>
      <c r="C80" s="196"/>
      <c r="D80" s="210"/>
      <c r="E80" s="339" t="s">
        <v>339</v>
      </c>
      <c r="F80" s="340" t="s">
        <v>340</v>
      </c>
      <c r="G80" s="341" t="s">
        <v>286</v>
      </c>
      <c r="H80" s="369" t="n">
        <v>11</v>
      </c>
      <c r="I80" s="208"/>
      <c r="J80" s="198"/>
    </row>
    <row r="81" customFormat="false" ht="20.1" hidden="false" customHeight="true" outlineLevel="0" collapsed="false">
      <c r="A81" s="190"/>
      <c r="B81" s="190"/>
      <c r="C81" s="196"/>
      <c r="D81" s="210"/>
      <c r="E81" s="339" t="s">
        <v>341</v>
      </c>
      <c r="F81" s="340" t="s">
        <v>342</v>
      </c>
      <c r="G81" s="347" t="s">
        <v>343</v>
      </c>
      <c r="H81" s="348" t="n">
        <f aca="false">SUM(H82:H84)</f>
        <v>0</v>
      </c>
      <c r="I81" s="208"/>
      <c r="J81" s="198"/>
    </row>
    <row r="82" customFormat="false" ht="20.1" hidden="false" customHeight="true" outlineLevel="0" collapsed="false">
      <c r="A82" s="190"/>
      <c r="B82" s="190"/>
      <c r="C82" s="196"/>
      <c r="D82" s="210"/>
      <c r="E82" s="339" t="s">
        <v>344</v>
      </c>
      <c r="F82" s="344" t="s">
        <v>345</v>
      </c>
      <c r="G82" s="347" t="s">
        <v>343</v>
      </c>
      <c r="H82" s="367" t="n">
        <v>0</v>
      </c>
      <c r="I82" s="208"/>
      <c r="J82" s="198"/>
    </row>
    <row r="83" customFormat="false" ht="20.1" hidden="false" customHeight="true" outlineLevel="0" collapsed="false">
      <c r="A83" s="190"/>
      <c r="B83" s="190"/>
      <c r="C83" s="196"/>
      <c r="D83" s="210"/>
      <c r="E83" s="339" t="s">
        <v>346</v>
      </c>
      <c r="F83" s="344" t="s">
        <v>347</v>
      </c>
      <c r="G83" s="347" t="s">
        <v>343</v>
      </c>
      <c r="H83" s="367" t="n">
        <v>0</v>
      </c>
      <c r="I83" s="208"/>
      <c r="J83" s="198"/>
    </row>
    <row r="84" customFormat="false" ht="20.1" hidden="false" customHeight="true" outlineLevel="0" collapsed="false">
      <c r="A84" s="190"/>
      <c r="B84" s="190"/>
      <c r="C84" s="196"/>
      <c r="D84" s="210"/>
      <c r="E84" s="339" t="s">
        <v>346</v>
      </c>
      <c r="F84" s="344" t="s">
        <v>348</v>
      </c>
      <c r="G84" s="347" t="s">
        <v>343</v>
      </c>
      <c r="H84" s="367" t="n">
        <v>0</v>
      </c>
      <c r="I84" s="208"/>
      <c r="J84" s="198"/>
    </row>
    <row r="85" customFormat="false" ht="20.1" hidden="false" customHeight="true" outlineLevel="0" collapsed="false">
      <c r="A85" s="190"/>
      <c r="B85" s="190"/>
      <c r="C85" s="196"/>
      <c r="D85" s="210"/>
      <c r="E85" s="339" t="s">
        <v>349</v>
      </c>
      <c r="F85" s="368" t="s">
        <v>350</v>
      </c>
      <c r="G85" s="341" t="s">
        <v>311</v>
      </c>
      <c r="H85" s="367" t="n">
        <v>0</v>
      </c>
      <c r="I85" s="208"/>
      <c r="J85" s="198"/>
    </row>
    <row r="86" customFormat="false" ht="20.1" hidden="false" customHeight="true" outlineLevel="0" collapsed="false">
      <c r="A86" s="190"/>
      <c r="B86" s="190"/>
      <c r="C86" s="196"/>
      <c r="D86" s="210"/>
      <c r="E86" s="339" t="s">
        <v>351</v>
      </c>
      <c r="F86" s="368" t="s">
        <v>352</v>
      </c>
      <c r="G86" s="341" t="s">
        <v>311</v>
      </c>
      <c r="H86" s="348" t="n">
        <f aca="false">SUM(H87:H89)</f>
        <v>0</v>
      </c>
      <c r="I86" s="208"/>
      <c r="J86" s="198"/>
    </row>
    <row r="87" customFormat="false" ht="20.1" hidden="false" customHeight="true" outlineLevel="0" collapsed="false">
      <c r="A87" s="190"/>
      <c r="B87" s="190"/>
      <c r="C87" s="196"/>
      <c r="D87" s="210"/>
      <c r="E87" s="339" t="s">
        <v>353</v>
      </c>
      <c r="F87" s="344" t="s">
        <v>354</v>
      </c>
      <c r="G87" s="341" t="s">
        <v>311</v>
      </c>
      <c r="H87" s="367" t="n">
        <v>0</v>
      </c>
      <c r="I87" s="208"/>
      <c r="J87" s="198"/>
    </row>
    <row r="88" customFormat="false" ht="20.1" hidden="false" customHeight="true" outlineLevel="0" collapsed="false">
      <c r="A88" s="190"/>
      <c r="B88" s="190"/>
      <c r="C88" s="196"/>
      <c r="D88" s="210"/>
      <c r="E88" s="339" t="s">
        <v>355</v>
      </c>
      <c r="F88" s="344" t="s">
        <v>356</v>
      </c>
      <c r="G88" s="341" t="s">
        <v>311</v>
      </c>
      <c r="H88" s="367" t="n">
        <v>0</v>
      </c>
      <c r="I88" s="208"/>
      <c r="J88" s="198"/>
    </row>
    <row r="89" customFormat="false" ht="20.1" hidden="false" customHeight="true" outlineLevel="0" collapsed="false">
      <c r="A89" s="190"/>
      <c r="B89" s="190"/>
      <c r="C89" s="196"/>
      <c r="D89" s="210"/>
      <c r="E89" s="339" t="s">
        <v>357</v>
      </c>
      <c r="F89" s="344" t="s">
        <v>358</v>
      </c>
      <c r="G89" s="341" t="s">
        <v>311</v>
      </c>
      <c r="H89" s="367" t="n">
        <v>0</v>
      </c>
      <c r="I89" s="208"/>
      <c r="J89" s="198"/>
    </row>
    <row r="90" customFormat="false" ht="22.5" hidden="false" customHeight="false" outlineLevel="0" collapsed="false">
      <c r="A90" s="190"/>
      <c r="B90" s="190"/>
      <c r="C90" s="196"/>
      <c r="D90" s="210"/>
      <c r="E90" s="370" t="s">
        <v>359</v>
      </c>
      <c r="F90" s="371" t="s">
        <v>360</v>
      </c>
      <c r="G90" s="372" t="s">
        <v>326</v>
      </c>
      <c r="H90" s="342" t="n">
        <v>0</v>
      </c>
      <c r="I90" s="208"/>
      <c r="J90" s="198"/>
    </row>
    <row r="91" customFormat="false" ht="20.1" hidden="false" customHeight="true" outlineLevel="0" collapsed="false">
      <c r="A91" s="190"/>
      <c r="B91" s="190"/>
      <c r="C91" s="196"/>
      <c r="D91" s="210"/>
      <c r="E91" s="373" t="s">
        <v>361</v>
      </c>
      <c r="F91" s="224" t="s">
        <v>157</v>
      </c>
      <c r="G91" s="374"/>
      <c r="H91" s="225" t="s">
        <v>158</v>
      </c>
      <c r="I91" s="208"/>
      <c r="J91" s="198"/>
    </row>
    <row r="92" customFormat="false" ht="18.75" hidden="false" customHeight="true" outlineLevel="0" collapsed="false">
      <c r="A92" s="190"/>
      <c r="B92" s="190"/>
      <c r="C92" s="196"/>
      <c r="D92" s="210"/>
      <c r="E92" s="375"/>
      <c r="F92" s="376"/>
      <c r="G92" s="377"/>
      <c r="H92" s="378"/>
      <c r="I92" s="208"/>
      <c r="J92" s="198"/>
    </row>
    <row r="93" customFormat="false" ht="18.75" hidden="false" customHeight="true" outlineLevel="0" collapsed="false">
      <c r="A93" s="190"/>
      <c r="B93" s="190"/>
      <c r="C93" s="196"/>
      <c r="D93" s="308"/>
      <c r="E93" s="379" t="s">
        <v>159</v>
      </c>
      <c r="F93" s="380" t="s">
        <v>160</v>
      </c>
      <c r="G93" s="380"/>
      <c r="H93" s="380"/>
      <c r="I93" s="208"/>
      <c r="J93" s="198"/>
    </row>
    <row r="94" customFormat="false" ht="18.75" hidden="false" customHeight="true" outlineLevel="0" collapsed="false">
      <c r="A94" s="190"/>
      <c r="B94" s="190"/>
      <c r="C94" s="196"/>
      <c r="D94" s="321"/>
      <c r="E94" s="322"/>
      <c r="F94" s="322"/>
      <c r="G94" s="322"/>
      <c r="H94" s="322"/>
      <c r="I94" s="323"/>
      <c r="J94" s="198"/>
    </row>
  </sheetData>
  <sheetProtection sheet="true" password="fa9c" objects="true" scenarios="true" formatColumns="false" formatRows="false"/>
  <mergeCells count="3">
    <mergeCell ref="D7:I7"/>
    <mergeCell ref="D8:I8"/>
    <mergeCell ref="F93:H93"/>
  </mergeCells>
  <dataValidations count="4">
    <dataValidation allowBlank="true" errorStyle="stop" operator="lessThanOrEqual" showDropDown="false" showErrorMessage="true" showInputMessage="false" sqref="H91:H9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7:H23 H25:H54 H56:H63 H65:H66 H68:H70 H72:H80 H82:H90" type="decimal">
      <formula1>-999999999</formula1>
      <formula2>999999999999</formula2>
    </dataValidation>
    <dataValidation allowBlank="true" errorStyle="stop" operator="between" showDropDown="false" showErrorMessage="true" showInputMessage="false" sqref="H15:H16 H24 H64 H67 H71 H81" type="decimal">
      <formula1>-999999999</formula1>
      <formula2>999999999999</formula2>
    </dataValidation>
    <dataValidation allowBlank="true" errorStyle="stop" operator="between" showDropDown="false" showErrorMessage="true" showInputMessage="false" sqref="Y2:Z2 AM2:AN2" type="decimal">
      <formula1>0</formula1>
      <formula2>9.99999999999999E+022</formula2>
    </dataValidation>
  </dataValidations>
  <hyperlinks>
    <hyperlink ref="D52" location="'ХВС показатели'!$A$1" display="Удалить запись"/>
    <hyperlink ref="D53" location="'ХВС показатели'!$A$1" display="Удалить запись"/>
    <hyperlink ref="D54" location="'ХВС показатели'!$A$1" display="Удалить запись"/>
    <hyperlink ref="F55" location="'ХВС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O36"/>
  <sheetViews>
    <sheetView showFormulas="false" showGridLines="false" showRowColHeaders="true" showZeros="true" rightToLeft="false" tabSelected="false" showOutlineSymbols="true" defaultGridColor="true" view="normal" topLeftCell="G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81" width="9.15"/>
    <col collapsed="false" customWidth="true" hidden="false" outlineLevel="0" max="3" min="3" style="381" width="2.99"/>
    <col collapsed="false" customWidth="true" hidden="false" outlineLevel="0" max="4" min="4" style="381" width="23.42"/>
    <col collapsed="false" customWidth="false" hidden="false" outlineLevel="0" max="5" min="5" style="381" width="9.13"/>
    <col collapsed="false" customWidth="true" hidden="false" outlineLevel="0" max="6" min="6" style="381" width="53.85"/>
    <col collapsed="false" customWidth="true" hidden="false" outlineLevel="0" max="7" min="7" style="381" width="30.42"/>
    <col collapsed="false" customWidth="true" hidden="false" outlineLevel="0" max="8" min="8" style="381" width="21.85"/>
    <col collapsed="false" customWidth="true" hidden="false" outlineLevel="0" max="9" min="9" style="381" width="24.57"/>
    <col collapsed="false" customWidth="true" hidden="false" outlineLevel="0" max="10" min="10" style="381" width="21.85"/>
    <col collapsed="false" customWidth="true" hidden="false" outlineLevel="0" max="11" min="11" style="381" width="13.7"/>
    <col collapsed="false" customWidth="true" hidden="false" outlineLevel="0" max="13" min="12" style="381" width="21.85"/>
    <col collapsed="false" customWidth="true" hidden="false" outlineLevel="0" max="14" min="14" style="381" width="16.99"/>
    <col collapsed="false" customWidth="true" hidden="false" outlineLevel="0" max="15" min="15" style="381" width="2.99"/>
    <col collapsed="false" customWidth="false" hidden="false" outlineLevel="0" max="257" min="16" style="38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82" t="e">
        <f aca="false">code</f>
        <v>#VALUE!</v>
      </c>
      <c r="E6" s="382"/>
      <c r="F6" s="382"/>
      <c r="G6" s="383"/>
      <c r="H6" s="383"/>
      <c r="K6" s="384"/>
    </row>
    <row r="7" customFormat="false" ht="20.1" hidden="false" customHeight="true" outlineLevel="0" collapsed="false">
      <c r="C7" s="385"/>
      <c r="D7" s="251" t="s">
        <v>362</v>
      </c>
      <c r="E7" s="251"/>
      <c r="F7" s="251"/>
      <c r="G7" s="251"/>
      <c r="H7" s="251"/>
      <c r="I7" s="251"/>
      <c r="J7" s="251"/>
      <c r="K7" s="251"/>
      <c r="L7" s="251"/>
      <c r="M7" s="251"/>
      <c r="N7" s="251"/>
      <c r="O7" s="386"/>
    </row>
    <row r="8" customFormat="false" ht="18.75" hidden="false" customHeight="true" outlineLevel="0" collapsed="false">
      <c r="C8" s="385"/>
      <c r="D8" s="199" t="e">
        <f aca="false">IF(org="","",IF(fil="",org,org&amp;" ("&amp;fil&amp;")"))&amp;IF(OR(godStart="",godEnd=""),"",", "&amp;YEAR(godStart)&amp;"-"&amp;YEAR(godEnd)&amp;" гг.")</f>
        <v>#VALUE!</v>
      </c>
      <c r="E8" s="199"/>
      <c r="F8" s="199"/>
      <c r="G8" s="199"/>
      <c r="H8" s="199"/>
      <c r="I8" s="199"/>
      <c r="J8" s="199"/>
      <c r="K8" s="199"/>
      <c r="L8" s="199"/>
      <c r="M8" s="199"/>
      <c r="N8" s="199"/>
      <c r="O8" s="386"/>
    </row>
    <row r="9" customFormat="false" ht="18.75" hidden="false" customHeight="true" outlineLevel="0" collapsed="false">
      <c r="D9" s="200"/>
      <c r="E9" s="201"/>
      <c r="F9" s="201"/>
      <c r="G9" s="201"/>
      <c r="H9" s="201"/>
      <c r="I9" s="201"/>
      <c r="J9" s="201"/>
      <c r="K9" s="201"/>
      <c r="L9" s="201"/>
      <c r="M9" s="201"/>
      <c r="N9" s="387"/>
    </row>
    <row r="10" customFormat="false" ht="18.75" hidden="false" customHeight="true" outlineLevel="0" collapsed="false">
      <c r="C10" s="385"/>
      <c r="D10" s="202"/>
      <c r="E10" s="203"/>
      <c r="F10" s="203"/>
      <c r="G10" s="203"/>
      <c r="H10" s="203"/>
      <c r="I10" s="203"/>
      <c r="J10" s="203"/>
      <c r="K10" s="203"/>
      <c r="L10" s="203"/>
      <c r="M10" s="203"/>
      <c r="N10" s="388"/>
      <c r="O10" s="386"/>
    </row>
    <row r="11" customFormat="false" ht="11.25" hidden="false" customHeight="false" outlineLevel="0" collapsed="false">
      <c r="C11" s="385"/>
      <c r="D11" s="205"/>
      <c r="E11" s="201"/>
      <c r="F11" s="201"/>
      <c r="G11" s="201"/>
      <c r="H11" s="201"/>
      <c r="I11" s="201"/>
      <c r="J11" s="201"/>
      <c r="K11" s="201"/>
      <c r="L11" s="201"/>
      <c r="M11" s="201"/>
      <c r="N11" s="389"/>
      <c r="O11" s="386"/>
    </row>
    <row r="12" customFormat="false" ht="46.5" hidden="false" customHeight="true" outlineLevel="0" collapsed="false">
      <c r="C12" s="385"/>
      <c r="D12" s="205"/>
      <c r="E12" s="390" t="s">
        <v>119</v>
      </c>
      <c r="F12" s="390" t="s">
        <v>363</v>
      </c>
      <c r="G12" s="390" t="s">
        <v>364</v>
      </c>
      <c r="H12" s="390" t="s">
        <v>365</v>
      </c>
      <c r="I12" s="390" t="s">
        <v>366</v>
      </c>
      <c r="J12" s="390" t="s">
        <v>367</v>
      </c>
      <c r="K12" s="390" t="s">
        <v>368</v>
      </c>
      <c r="L12" s="390" t="s">
        <v>369</v>
      </c>
      <c r="M12" s="391" t="s">
        <v>370</v>
      </c>
      <c r="N12" s="389"/>
      <c r="O12" s="386"/>
    </row>
    <row r="13" customFormat="false" ht="18.75" hidden="false" customHeight="true" outlineLevel="0" collapsed="false">
      <c r="C13" s="385"/>
      <c r="D13" s="205"/>
      <c r="E13" s="392" t="n">
        <v>1</v>
      </c>
      <c r="F13" s="392" t="n">
        <v>2</v>
      </c>
      <c r="G13" s="392" t="n">
        <v>3</v>
      </c>
      <c r="H13" s="392" t="n">
        <v>4</v>
      </c>
      <c r="I13" s="392" t="n">
        <v>5</v>
      </c>
      <c r="J13" s="392" t="n">
        <v>6</v>
      </c>
      <c r="K13" s="392" t="n">
        <v>7</v>
      </c>
      <c r="L13" s="392" t="n">
        <v>8</v>
      </c>
      <c r="M13" s="392" t="n">
        <v>9</v>
      </c>
      <c r="N13" s="389"/>
      <c r="O13" s="386"/>
    </row>
    <row r="14" customFormat="false" ht="20.1" hidden="false" customHeight="true" outlineLevel="0" collapsed="false">
      <c r="C14" s="385"/>
      <c r="D14" s="393"/>
      <c r="E14" s="394" t="n">
        <v>1</v>
      </c>
      <c r="F14" s="395" t="s">
        <v>371</v>
      </c>
      <c r="G14" s="395"/>
      <c r="H14" s="395"/>
      <c r="I14" s="395"/>
      <c r="J14" s="395"/>
      <c r="K14" s="395"/>
      <c r="L14" s="396" t="n">
        <f aca="false">'ХВС показатели'!$H$43</f>
        <v>3.56</v>
      </c>
      <c r="M14" s="397"/>
      <c r="N14" s="389"/>
      <c r="O14" s="386"/>
    </row>
    <row r="15" customFormat="false" ht="19.5" hidden="false" customHeight="true" outlineLevel="0" collapsed="false">
      <c r="C15" s="385"/>
      <c r="D15" s="393"/>
      <c r="E15" s="398" t="s">
        <v>372</v>
      </c>
      <c r="F15" s="399" t="s">
        <v>373</v>
      </c>
      <c r="G15" s="399"/>
      <c r="H15" s="399"/>
      <c r="I15" s="399"/>
      <c r="J15" s="399"/>
      <c r="K15" s="399"/>
      <c r="L15" s="400"/>
      <c r="M15" s="401"/>
      <c r="N15" s="389"/>
      <c r="O15" s="386"/>
    </row>
    <row r="16" customFormat="false" ht="20.1" hidden="false" customHeight="true" outlineLevel="0" collapsed="false">
      <c r="C16" s="385"/>
      <c r="D16" s="393"/>
      <c r="E16" s="402" t="s">
        <v>374</v>
      </c>
      <c r="F16" s="403"/>
      <c r="G16" s="404" t="s">
        <v>375</v>
      </c>
      <c r="H16" s="405"/>
      <c r="I16" s="406"/>
      <c r="J16" s="407"/>
      <c r="K16" s="408"/>
      <c r="L16" s="409" t="n">
        <f aca="false">SUM(L17:L19)</f>
        <v>0</v>
      </c>
      <c r="M16" s="410" t="e">
        <f aca="false">nerr(L16/'ХВС показатели'!$H$43)*100</f>
        <v>#VALUE!</v>
      </c>
      <c r="N16" s="240"/>
      <c r="O16" s="386"/>
    </row>
    <row r="17" customFormat="false" ht="20.1" hidden="false" customHeight="true" outlineLevel="0" collapsed="false">
      <c r="C17" s="385"/>
      <c r="D17" s="393"/>
      <c r="E17" s="402"/>
      <c r="F17" s="403"/>
      <c r="G17" s="411"/>
      <c r="H17" s="412"/>
      <c r="I17" s="413"/>
      <c r="J17" s="414"/>
      <c r="K17" s="411"/>
      <c r="L17" s="415"/>
      <c r="M17" s="416"/>
      <c r="N17" s="240"/>
      <c r="O17" s="386"/>
    </row>
    <row r="18" customFormat="false" ht="19.5" hidden="false" customHeight="true" outlineLevel="0" collapsed="false">
      <c r="C18" s="385"/>
      <c r="D18" s="393"/>
      <c r="E18" s="402"/>
      <c r="F18" s="403"/>
      <c r="G18" s="411"/>
      <c r="H18" s="412"/>
      <c r="I18" s="417" t="s">
        <v>298</v>
      </c>
      <c r="J18" s="418"/>
      <c r="K18" s="418"/>
      <c r="L18" s="419"/>
      <c r="M18" s="420"/>
      <c r="N18" s="421"/>
      <c r="O18" s="386"/>
    </row>
    <row r="19" customFormat="false" ht="19.5" hidden="false" customHeight="true" outlineLevel="0" collapsed="false">
      <c r="C19" s="385"/>
      <c r="D19" s="393"/>
      <c r="E19" s="402"/>
      <c r="F19" s="403"/>
      <c r="G19" s="417" t="s">
        <v>376</v>
      </c>
      <c r="H19" s="417"/>
      <c r="I19" s="418"/>
      <c r="J19" s="418"/>
      <c r="K19" s="418"/>
      <c r="L19" s="418"/>
      <c r="M19" s="422"/>
      <c r="N19" s="240"/>
      <c r="O19" s="386"/>
    </row>
    <row r="20" customFormat="false" ht="19.5" hidden="false" customHeight="true" outlineLevel="0" collapsed="false">
      <c r="C20" s="385"/>
      <c r="D20" s="393"/>
      <c r="E20" s="423"/>
      <c r="F20" s="279" t="s">
        <v>377</v>
      </c>
      <c r="G20" s="424"/>
      <c r="H20" s="424"/>
      <c r="I20" s="424"/>
      <c r="J20" s="425"/>
      <c r="K20" s="425"/>
      <c r="L20" s="426"/>
      <c r="M20" s="427"/>
      <c r="N20" s="421"/>
      <c r="O20" s="386"/>
    </row>
    <row r="21" customFormat="false" ht="19.5" hidden="false" customHeight="true" outlineLevel="0" collapsed="false">
      <c r="C21" s="385"/>
      <c r="D21" s="393"/>
      <c r="E21" s="394" t="n">
        <v>2</v>
      </c>
      <c r="F21" s="395" t="s">
        <v>378</v>
      </c>
      <c r="G21" s="395"/>
      <c r="H21" s="395"/>
      <c r="I21" s="395"/>
      <c r="J21" s="395"/>
      <c r="K21" s="395"/>
      <c r="L21" s="428" t="n">
        <f aca="false">'ХВС показатели'!$H$51</f>
        <v>0</v>
      </c>
      <c r="M21" s="416"/>
      <c r="N21" s="389"/>
      <c r="O21" s="386"/>
    </row>
    <row r="22" customFormat="false" ht="19.5" hidden="false" customHeight="true" outlineLevel="0" collapsed="false">
      <c r="C22" s="385"/>
      <c r="D22" s="393"/>
      <c r="E22" s="398" t="s">
        <v>127</v>
      </c>
      <c r="F22" s="429" t="s">
        <v>373</v>
      </c>
      <c r="G22" s="429"/>
      <c r="H22" s="429"/>
      <c r="I22" s="429"/>
      <c r="J22" s="429"/>
      <c r="K22" s="429"/>
      <c r="L22" s="400"/>
      <c r="M22" s="401"/>
      <c r="N22" s="389"/>
      <c r="O22" s="386"/>
    </row>
    <row r="23" customFormat="false" ht="20.1" hidden="false" customHeight="true" outlineLevel="0" collapsed="false">
      <c r="C23" s="385"/>
      <c r="D23" s="393"/>
      <c r="E23" s="402" t="s">
        <v>379</v>
      </c>
      <c r="F23" s="403"/>
      <c r="G23" s="404" t="s">
        <v>375</v>
      </c>
      <c r="H23" s="405"/>
      <c r="I23" s="406"/>
      <c r="J23" s="407"/>
      <c r="K23" s="408"/>
      <c r="L23" s="409" t="n">
        <f aca="false">SUM(L24:L26)</f>
        <v>0</v>
      </c>
      <c r="M23" s="410" t="e">
        <f aca="false">nerr(L23/'ХВС показатели'!$H$51)*100</f>
        <v>#DIV/0!</v>
      </c>
      <c r="N23" s="240"/>
      <c r="O23" s="386"/>
    </row>
    <row r="24" customFormat="false" ht="19.5" hidden="false" customHeight="true" outlineLevel="0" collapsed="false">
      <c r="C24" s="385"/>
      <c r="D24" s="393"/>
      <c r="E24" s="402"/>
      <c r="F24" s="403"/>
      <c r="G24" s="411"/>
      <c r="H24" s="411"/>
      <c r="I24" s="413"/>
      <c r="J24" s="414"/>
      <c r="K24" s="411"/>
      <c r="L24" s="415"/>
      <c r="M24" s="416"/>
      <c r="N24" s="240"/>
      <c r="O24" s="386"/>
    </row>
    <row r="25" customFormat="false" ht="19.5" hidden="false" customHeight="true" outlineLevel="0" collapsed="false">
      <c r="C25" s="385"/>
      <c r="D25" s="393"/>
      <c r="E25" s="402"/>
      <c r="F25" s="403"/>
      <c r="G25" s="411"/>
      <c r="H25" s="411"/>
      <c r="I25" s="417" t="s">
        <v>298</v>
      </c>
      <c r="J25" s="418"/>
      <c r="K25" s="418"/>
      <c r="L25" s="419"/>
      <c r="M25" s="420"/>
      <c r="N25" s="421"/>
      <c r="O25" s="386"/>
    </row>
    <row r="26" customFormat="false" ht="19.5" hidden="false" customHeight="true" outlineLevel="0" collapsed="false">
      <c r="C26" s="385"/>
      <c r="D26" s="393"/>
      <c r="E26" s="402"/>
      <c r="F26" s="403"/>
      <c r="G26" s="417" t="s">
        <v>376</v>
      </c>
      <c r="H26" s="417"/>
      <c r="I26" s="418"/>
      <c r="J26" s="418"/>
      <c r="K26" s="418"/>
      <c r="L26" s="418"/>
      <c r="M26" s="422"/>
      <c r="N26" s="240"/>
      <c r="O26" s="386"/>
    </row>
    <row r="27" customFormat="false" ht="19.5" hidden="false" customHeight="true" outlineLevel="0" collapsed="false">
      <c r="C27" s="385"/>
      <c r="D27" s="210"/>
      <c r="E27" s="430"/>
      <c r="F27" s="431" t="s">
        <v>377</v>
      </c>
      <c r="G27" s="432"/>
      <c r="H27" s="432"/>
      <c r="I27" s="432"/>
      <c r="J27" s="433"/>
      <c r="K27" s="433"/>
      <c r="L27" s="434"/>
      <c r="M27" s="435"/>
      <c r="N27" s="421"/>
      <c r="O27" s="386"/>
    </row>
    <row r="28" customFormat="false" ht="18.75" hidden="false" customHeight="true" outlineLevel="0" collapsed="false">
      <c r="C28" s="385"/>
      <c r="D28" s="308"/>
      <c r="E28" s="314"/>
      <c r="F28" s="314"/>
      <c r="G28" s="314"/>
      <c r="H28" s="314"/>
      <c r="I28" s="314"/>
      <c r="J28" s="314"/>
      <c r="K28" s="314"/>
      <c r="L28" s="314"/>
      <c r="M28" s="314"/>
      <c r="N28" s="421"/>
      <c r="O28" s="386"/>
    </row>
    <row r="29" customFormat="false" ht="20.1" hidden="false" customHeight="true" outlineLevel="0" collapsed="false">
      <c r="C29" s="385"/>
      <c r="D29" s="308"/>
      <c r="E29" s="436" t="s">
        <v>159</v>
      </c>
      <c r="F29" s="318" t="s">
        <v>160</v>
      </c>
      <c r="G29" s="437"/>
      <c r="H29" s="437"/>
      <c r="I29" s="437"/>
      <c r="J29" s="437"/>
      <c r="K29" s="437"/>
      <c r="L29" s="437"/>
      <c r="M29" s="437"/>
      <c r="N29" s="438"/>
      <c r="O29" s="386"/>
    </row>
    <row r="30" customFormat="false" ht="18.75" hidden="false" customHeight="true" outlineLevel="0" collapsed="false">
      <c r="C30" s="385"/>
      <c r="D30" s="321"/>
      <c r="E30" s="322"/>
      <c r="F30" s="322"/>
      <c r="G30" s="322"/>
      <c r="H30" s="322"/>
      <c r="I30" s="322"/>
      <c r="J30" s="322"/>
      <c r="K30" s="322"/>
      <c r="L30" s="322"/>
      <c r="M30" s="322"/>
      <c r="N30" s="439"/>
      <c r="O30" s="386"/>
    </row>
    <row r="31" customFormat="false" ht="11.25" hidden="false" customHeight="false" outlineLevel="0" collapsed="false">
      <c r="D31" s="440"/>
      <c r="E31" s="440"/>
      <c r="F31" s="440"/>
      <c r="G31" s="440"/>
      <c r="H31" s="440"/>
      <c r="I31" s="440"/>
      <c r="J31" s="440"/>
      <c r="K31" s="440"/>
      <c r="L31" s="440"/>
      <c r="M31" s="440"/>
      <c r="N31" s="441"/>
    </row>
    <row r="32" customFormat="false" ht="11.25" hidden="false" customHeight="false" outlineLevel="0" collapsed="false">
      <c r="D32" s="440"/>
      <c r="E32" s="440"/>
      <c r="F32" s="440"/>
      <c r="G32" s="440"/>
      <c r="H32" s="440"/>
      <c r="I32" s="440"/>
      <c r="J32" s="440"/>
      <c r="K32" s="440"/>
      <c r="L32" s="440"/>
      <c r="M32" s="440"/>
      <c r="N32" s="441"/>
    </row>
    <row r="33" customFormat="false" ht="11.25" hidden="false" customHeight="false" outlineLevel="0" collapsed="false">
      <c r="D33" s="440"/>
      <c r="E33" s="440"/>
      <c r="F33" s="440"/>
      <c r="G33" s="440"/>
      <c r="H33" s="440"/>
      <c r="I33" s="440"/>
      <c r="J33" s="440"/>
      <c r="K33" s="440"/>
      <c r="L33" s="440"/>
      <c r="M33" s="440"/>
      <c r="N33" s="441"/>
    </row>
    <row r="34" customFormat="false" ht="11.25" hidden="false" customHeight="false" outlineLevel="0" collapsed="false">
      <c r="D34" s="440"/>
      <c r="E34" s="440"/>
      <c r="F34" s="442"/>
      <c r="G34" s="440"/>
      <c r="H34" s="440"/>
      <c r="I34" s="440"/>
      <c r="J34" s="440"/>
      <c r="K34" s="440"/>
      <c r="L34" s="440"/>
      <c r="M34" s="440"/>
      <c r="N34" s="441"/>
    </row>
    <row r="35" customFormat="false" ht="11.25" hidden="false" customHeight="false" outlineLevel="0" collapsed="false">
      <c r="D35" s="440"/>
      <c r="E35" s="440"/>
      <c r="F35" s="443"/>
      <c r="G35" s="440"/>
      <c r="H35" s="440"/>
      <c r="I35" s="440"/>
      <c r="J35" s="440"/>
      <c r="K35" s="440"/>
      <c r="L35" s="440"/>
      <c r="M35" s="440"/>
      <c r="N35" s="441"/>
    </row>
    <row r="36" customFormat="false" ht="11.25" hidden="false" customHeight="false" outlineLevel="0" collapsed="false">
      <c r="D36" s="440"/>
      <c r="E36" s="440"/>
      <c r="F36" s="443"/>
      <c r="G36" s="440"/>
      <c r="H36" s="440"/>
      <c r="I36" s="440"/>
      <c r="J36" s="440"/>
      <c r="K36" s="440"/>
      <c r="L36" s="440"/>
      <c r="M36" s="440"/>
      <c r="N36" s="441"/>
    </row>
  </sheetData>
  <sheetProtection sheet="true" password="fa9c" objects="true" scenarios="true" formatColumns="false" formatRows="false"/>
  <mergeCells count="15">
    <mergeCell ref="D6:F6"/>
    <mergeCell ref="D7:N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:F18 K16:K17 H17:I17 F19 F23:F25 K23:K24 H24:I24 F26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:G25" type="list">
      <formula1>kind_of_purchase_method</formula1>
      <formula2>0</formula2>
    </dataValidation>
  </dataValidations>
  <hyperlinks>
    <hyperlink ref="I18" location="'ХВС показатели (2)'!A1" display="Добавить запись"/>
    <hyperlink ref="G19" location="'ХВС показатели (2)'!A1" display="Добавить способ"/>
    <hyperlink ref="F20" location="'ХВС показатели (2)'!A1" display="Добавить поставщика"/>
    <hyperlink ref="I25" location="'ХВС показатели (2)'!A1" display="Добавить запись"/>
    <hyperlink ref="G26" location="'ХВС показатели (2)'!A1" display="Добавить способ"/>
    <hyperlink ref="F27" location="'ХВС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*</cp:lastModifiedBy>
  <cp:lastPrinted>2012-03-29T15:14:35Z</cp:lastPrinted>
  <dcterms:modified xsi:type="dcterms:W3CDTF">2012-09-12T03:08:57Z</dcterms:modified>
  <cp:revision>0</cp:revision>
  <dc:subject>Показатели подлежащие раскрытию в сфере холодного водоснабжения (балансовые)</dc:subject>
  <dc:title>Показатели подлежащие раскрытию в сфере холодного водоснабжения (балансов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RootDocFilePath">
    <vt:lpwstr/>
  </property>
  <property fmtid="{D5CDD505-2E9C-101B-9397-08002B2CF9AE}" pid="12" name="Status">
    <vt:lpwstr>1</vt:lpwstr>
  </property>
  <property fmtid="{D5CDD505-2E9C-101B-9397-08002B2CF9AE}" pid="13" name="TemplateOperationMode">
    <vt:r8>3</vt:r8>
  </property>
  <property fmtid="{D5CDD505-2E9C-101B-9397-08002B2CF9AE}" pid="14" name="TypePlanning">
    <vt:lpwstr>FACT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JKH.OPEN.INFO.BALANCE.HVS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