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ОГКМ!$A$1:$F$17</definedName>
    <definedName function="false" hidden="false" localSheetId="0" name="_xlnm.Print_Area" vbProcedure="false">СВГКМ!$A$1:$F$80</definedName>
    <definedName function="false" hidden="false" localSheetId="1" name="_xlnm.Print_Area" vbProcedure="false">СТГКМ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1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июль</t>
  </si>
  <si>
    <t xml:space="preserve">2019 года</t>
  </si>
  <si>
    <t xml:space="preserve">(месяц)</t>
  </si>
  <si>
    <t xml:space="preserve">с 01.07.19г. по 31.07.19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19/3%20&#1082;&#1074;&#1072;&#1088;&#1090;&#1072;&#1083;/&#1055;&#1088;&#1080;&#1083;&#1086;&#1078;&#1077;&#1085;&#1080;&#1077;%20&#8470;1%20&#1079;&#1072;%203%20&#1082;&#1074;&#1072;&#1088;&#1090;&#1072;&#1083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/&#1055;&#1088;&#1080;&#1083;&#1086;&#1078;&#1077;&#1085;&#1080;&#1077;%20&#8470;4%20&#1092;&#1086;&#1088;&#1084;&#1072;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vanovavv/Desktop/&#1056;&#1072;&#1089;&#1082;&#1088;&#1099;&#1090;&#1080;&#1077;%20&#1080;&#1085;&#1092;&#1086;&#1088;&#1084;&#1072;&#1094;&#1080;&#1080;/6%20&#1048;&#1102;&#1085;&#1100;/&#1055;&#1088;&#1080;&#1083;&#1086;&#1078;&#1077;&#1085;&#1080;&#1077;%20&#8470;%204%20(&#1092;&#1086;&#1088;&#1084;&#1072;%204)%2031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январь"/>
      <sheetName val="февраль"/>
      <sheetName val="март"/>
      <sheetName val="1 кв 2019"/>
      <sheetName val="апрель"/>
      <sheetName val="май"/>
      <sheetName val="ию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J12">
            <v>395.5579825634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/>
      <sheetData sheetId="2"/>
      <sheetData sheetId="3">
        <row r="16">
          <cell r="B16" t="str">
            <v>УДиТГ:</v>
          </cell>
        </row>
        <row r="17">
          <cell r="B17" t="str">
            <v>МГ Мастах-Берге (3 нитка)</v>
          </cell>
          <cell r="C17" t="str">
            <v>АГРС с.Мастах</v>
          </cell>
          <cell r="D17" t="str">
            <v>АО "Сахатранснефтегаз"</v>
          </cell>
          <cell r="E17" t="str">
            <v>-</v>
          </cell>
          <cell r="F17" t="str">
            <v>-</v>
          </cell>
          <cell r="G17">
            <v>1.488</v>
          </cell>
        </row>
        <row r="18">
          <cell r="B18" t="str">
            <v>МГ Мастах-Берге (2 нитка)</v>
          </cell>
          <cell r="C18" t="str">
            <v>АГРС с.Люксюгюн</v>
          </cell>
          <cell r="D18" t="str">
            <v>АО "Сахатранснефтегаз"</v>
          </cell>
          <cell r="E18" t="str">
            <v>-</v>
          </cell>
          <cell r="F18" t="str">
            <v>-</v>
          </cell>
          <cell r="G18">
            <v>1.487</v>
          </cell>
        </row>
        <row r="19">
          <cell r="B19" t="str">
            <v>МГ Средневилюйское ГКМ - Мастах</v>
          </cell>
          <cell r="C19" t="str">
            <v>АГРС г.Вилюйск</v>
          </cell>
          <cell r="D19" t="str">
            <v>АО "Сахатранснефтегаз"</v>
          </cell>
          <cell r="E19" t="str">
            <v>-</v>
          </cell>
          <cell r="F19" t="str">
            <v>-</v>
          </cell>
          <cell r="G19">
            <v>18.48</v>
          </cell>
        </row>
        <row r="20">
          <cell r="B20" t="str">
            <v>МГ Средневилюйское ГКМ - Мастах</v>
          </cell>
          <cell r="C20" t="str">
            <v>АГРС с.Экюндю</v>
          </cell>
          <cell r="D20" t="str">
            <v>АО "Сахатранснефтегаз"</v>
          </cell>
          <cell r="E20" t="str">
            <v>-</v>
          </cell>
          <cell r="F20" t="str">
            <v>-</v>
          </cell>
          <cell r="G20">
            <v>1.47</v>
          </cell>
        </row>
        <row r="21">
          <cell r="B21" t="str">
            <v>МГ Средневилюйское ГКМ - Мастах</v>
          </cell>
          <cell r="C21" t="str">
            <v>АГРС с.Чинеке</v>
          </cell>
          <cell r="D21" t="str">
            <v>АО "Сахатранснефтегаз"</v>
          </cell>
          <cell r="E21" t="str">
            <v>-</v>
          </cell>
          <cell r="F21" t="str">
            <v>-</v>
          </cell>
          <cell r="G21">
            <v>2.21</v>
          </cell>
        </row>
        <row r="22">
          <cell r="B22" t="str">
            <v>МГ Средневилюйское ГКМ - Мастах</v>
          </cell>
          <cell r="C22" t="str">
            <v>АГРС с.Тасагар</v>
          </cell>
          <cell r="D22" t="str">
            <v>АО "Сахатранснефтегаз"</v>
          </cell>
          <cell r="E22" t="str">
            <v>-</v>
          </cell>
          <cell r="F22" t="str">
            <v>-</v>
          </cell>
          <cell r="G22">
            <v>0.74</v>
          </cell>
        </row>
        <row r="23">
          <cell r="B23" t="str">
            <v>МГ Средневилюйское ГКМ - Мастах</v>
          </cell>
          <cell r="C23" t="str">
            <v>АГРС с.Хампа</v>
          </cell>
          <cell r="D23" t="str">
            <v>АО "Сахатранснефтегаз"</v>
          </cell>
          <cell r="E23" t="str">
            <v>-</v>
          </cell>
          <cell r="F23" t="str">
            <v>-</v>
          </cell>
          <cell r="G23">
            <v>4.29</v>
          </cell>
        </row>
        <row r="24">
          <cell r="B24" t="str">
            <v>МГ Средневилюйское ГКМ - Мастах</v>
          </cell>
          <cell r="C24" t="str">
            <v>АГРС с.Тымпы</v>
          </cell>
          <cell r="D24" t="str">
            <v>АО "Сахатранснефтегаз"</v>
          </cell>
          <cell r="E24" t="str">
            <v>-</v>
          </cell>
          <cell r="F24" t="str">
            <v>-</v>
          </cell>
          <cell r="G24">
            <v>0.74</v>
          </cell>
        </row>
        <row r="25">
          <cell r="B25" t="str">
            <v>МГ Средневилюйское ГКМ - Мастах</v>
          </cell>
          <cell r="C25" t="str">
            <v>АГРС с.Чай</v>
          </cell>
          <cell r="D25" t="str">
            <v>АО "Сахатранснефтегаз"</v>
          </cell>
          <cell r="E25" t="str">
            <v>-</v>
          </cell>
          <cell r="F25" t="str">
            <v>-</v>
          </cell>
          <cell r="G25">
            <v>0.74</v>
          </cell>
        </row>
        <row r="26">
          <cell r="B26" t="str">
            <v>МГ Средневилюйское ГКМ - Мастах</v>
          </cell>
          <cell r="C26" t="str">
            <v>АГРС с.Сайылык</v>
          </cell>
          <cell r="D26" t="str">
            <v>АО "Сахатранснефтегаз"</v>
          </cell>
          <cell r="E26" t="str">
            <v>-</v>
          </cell>
          <cell r="F26" t="str">
            <v>-</v>
          </cell>
          <cell r="G26">
            <v>1.487</v>
          </cell>
        </row>
        <row r="27">
          <cell r="B27" t="str">
            <v>МГ Средневилюйское ГКМ - Мастах</v>
          </cell>
          <cell r="C27" t="str">
            <v>АГРС с.Арылах</v>
          </cell>
          <cell r="D27" t="str">
            <v>АО "Сахатранснефтегаз"</v>
          </cell>
          <cell r="E27" t="str">
            <v>-</v>
          </cell>
          <cell r="F27" t="str">
            <v>-</v>
          </cell>
          <cell r="G27">
            <v>0.743</v>
          </cell>
        </row>
        <row r="28">
          <cell r="B28" t="str">
            <v>МГ Вилюйск - Верхневилюйск </v>
          </cell>
          <cell r="C28" t="str">
            <v>АГРС с.Сыдыбыл</v>
          </cell>
          <cell r="D28" t="str">
            <v>АО "Сахатранснефтегаз"</v>
          </cell>
          <cell r="E28" t="str">
            <v>-</v>
          </cell>
          <cell r="F28" t="str">
            <v>-</v>
          </cell>
          <cell r="G28">
            <v>1.48</v>
          </cell>
        </row>
        <row r="29">
          <cell r="B29" t="str">
            <v>МГ Вилюйск - Верхневилюйск</v>
          </cell>
          <cell r="C29" t="str">
            <v>АГРС с.Кюль</v>
          </cell>
          <cell r="D29" t="str">
            <v>АО "Сахатранснефтегаз"</v>
          </cell>
          <cell r="E29" t="str">
            <v>-</v>
          </cell>
          <cell r="F29" t="str">
            <v>-</v>
          </cell>
          <cell r="G29">
            <v>1.49</v>
          </cell>
        </row>
        <row r="30">
          <cell r="B30" t="str">
            <v>МГ Вилюйск - Верхневилюйск</v>
          </cell>
          <cell r="C30" t="str">
            <v>АГРС с.Нам</v>
          </cell>
          <cell r="D30" t="str">
            <v>АО "Сахатранснефтегаз"</v>
          </cell>
          <cell r="E30" t="str">
            <v>-</v>
          </cell>
          <cell r="F30" t="str">
            <v>-</v>
          </cell>
          <cell r="G30">
            <v>1.48</v>
          </cell>
        </row>
        <row r="31">
          <cell r="B31" t="str">
            <v>МГ Вилюйск - Верхневилюйск</v>
          </cell>
          <cell r="C31" t="str">
            <v>АГРС с.Тамалакан</v>
          </cell>
          <cell r="D31" t="str">
            <v>АО "Сахатранснефтегаз"</v>
          </cell>
          <cell r="E31" t="str">
            <v>-</v>
          </cell>
          <cell r="F31" t="str">
            <v>-</v>
          </cell>
          <cell r="G31">
            <v>1.48</v>
          </cell>
        </row>
        <row r="32">
          <cell r="B32" t="str">
            <v>МГ Вилюйск - Верхневилюйск</v>
          </cell>
          <cell r="C32" t="str">
            <v>АГРС с.Верхневилюйск</v>
          </cell>
          <cell r="D32" t="str">
            <v>АО "Сахатранснефтегаз"</v>
          </cell>
          <cell r="E32" t="str">
            <v>-</v>
          </cell>
          <cell r="F32" t="str">
            <v>-</v>
          </cell>
          <cell r="G32">
            <v>7.29</v>
          </cell>
        </row>
        <row r="33">
          <cell r="B33" t="str">
            <v>МГ Среднетюнгского ГКМ - Тамалакан</v>
          </cell>
          <cell r="C33" t="str">
            <v>АГРС с.Кюбяинде</v>
          </cell>
          <cell r="D33" t="str">
            <v>АО "Сахатранснефтегаз"</v>
          </cell>
          <cell r="E33" t="str">
            <v>-</v>
          </cell>
          <cell r="F33" t="str">
            <v>-</v>
          </cell>
          <cell r="G33">
            <v>1.482</v>
          </cell>
        </row>
        <row r="34">
          <cell r="B34" t="str">
            <v>МГ Среднетюнгского ГКМ - Тамалакан</v>
          </cell>
          <cell r="C34" t="str">
            <v>АГРС с.Усун</v>
          </cell>
          <cell r="D34" t="str">
            <v>АО "Сахатранснефтегаз"</v>
          </cell>
          <cell r="E34" t="str">
            <v>-</v>
          </cell>
          <cell r="F34" t="str">
            <v>-</v>
          </cell>
          <cell r="G34">
            <v>1.482</v>
          </cell>
        </row>
        <row r="35">
          <cell r="B35" t="str">
            <v>МГ Среднетюнгского ГКМ - Тамалакан</v>
          </cell>
          <cell r="C35" t="str">
            <v>АГРС с.Тылгыны</v>
          </cell>
          <cell r="D35" t="str">
            <v>АО "Сахатранснефтегаз"</v>
          </cell>
          <cell r="E35" t="str">
            <v>-</v>
          </cell>
          <cell r="F35" t="str">
            <v>-</v>
          </cell>
          <cell r="G35">
            <v>1.483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84">
          <cell r="A84" t="str">
            <v>Примечание: Конечными потребителями газа, транспортируемого по магистральным газопроводам, являются потребители УГРС АО "Сахатранснефтегаз".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22</v>
      </c>
      <c r="D17" s="38" t="s">
        <v>22</v>
      </c>
      <c r="E17" s="38" t="s">
        <v>22</v>
      </c>
      <c r="F17" s="38" t="n">
        <f aca="false">[1]июль!$J$12</f>
        <v>395.557982563442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22</v>
      </c>
      <c r="D18" s="38" t="s">
        <v>22</v>
      </c>
      <c r="E18" s="38" t="s">
        <v>22</v>
      </c>
      <c r="F18" s="38" t="n">
        <v>0.896174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22</v>
      </c>
      <c r="D19" s="38" t="s">
        <v>22</v>
      </c>
      <c r="E19" s="38" t="s">
        <v>22</v>
      </c>
      <c r="F19" s="38" t="n">
        <v>0.140105666666667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22</v>
      </c>
      <c r="D20" s="38" t="s">
        <v>22</v>
      </c>
      <c r="E20" s="38" t="s">
        <v>22</v>
      </c>
      <c r="F20" s="38" t="n">
        <v>0.286561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22</v>
      </c>
      <c r="D21" s="38" t="s">
        <v>22</v>
      </c>
      <c r="E21" s="38" t="s">
        <v>22</v>
      </c>
      <c r="F21" s="38" t="n">
        <v>0.392253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22</v>
      </c>
      <c r="D22" s="38" t="s">
        <v>22</v>
      </c>
      <c r="E22" s="38" t="s">
        <v>22</v>
      </c>
      <c r="F22" s="38" t="n">
        <v>1.289710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22</v>
      </c>
      <c r="D23" s="38" t="s">
        <v>22</v>
      </c>
      <c r="E23" s="38" t="s">
        <v>22</v>
      </c>
      <c r="F23" s="38" t="n">
        <v>4.162589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22</v>
      </c>
      <c r="D24" s="38" t="s">
        <v>22</v>
      </c>
      <c r="E24" s="38" t="s">
        <v>22</v>
      </c>
      <c r="F24" s="38" t="n">
        <v>47.915281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22</v>
      </c>
      <c r="D25" s="38" t="s">
        <v>22</v>
      </c>
      <c r="E25" s="38" t="s">
        <v>22</v>
      </c>
      <c r="F25" s="38" t="n">
        <v>0.165466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22</v>
      </c>
      <c r="D26" s="38" t="s">
        <v>22</v>
      </c>
      <c r="E26" s="38" t="s">
        <v>22</v>
      </c>
      <c r="F26" s="38" t="n">
        <v>2.009130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22</v>
      </c>
      <c r="D27" s="38" t="s">
        <v>22</v>
      </c>
      <c r="E27" s="38" t="s">
        <v>22</v>
      </c>
      <c r="F27" s="38" t="n">
        <v>1.653276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22</v>
      </c>
      <c r="D28" s="38" t="s">
        <v>22</v>
      </c>
      <c r="E28" s="38" t="s">
        <v>22</v>
      </c>
      <c r="F28" s="38" t="n">
        <v>0.405853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22</v>
      </c>
      <c r="D29" s="38" t="s">
        <v>22</v>
      </c>
      <c r="E29" s="38" t="s">
        <v>22</v>
      </c>
      <c r="F29" s="38" t="n">
        <v>8.164721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22</v>
      </c>
      <c r="D30" s="38" t="s">
        <v>22</v>
      </c>
      <c r="E30" s="38" t="s">
        <v>22</v>
      </c>
      <c r="F30" s="38" t="n">
        <v>0.491048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22</v>
      </c>
      <c r="D31" s="38" t="s">
        <v>22</v>
      </c>
      <c r="E31" s="38" t="s">
        <v>22</v>
      </c>
      <c r="F31" s="38" t="n">
        <v>19.381559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22</v>
      </c>
      <c r="D32" s="38" t="s">
        <v>22</v>
      </c>
      <c r="E32" s="38" t="s">
        <v>22</v>
      </c>
      <c r="F32" s="38" t="n">
        <v>0.776279333333333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22</v>
      </c>
      <c r="D33" s="38" t="s">
        <v>22</v>
      </c>
      <c r="E33" s="38" t="s">
        <v>22</v>
      </c>
      <c r="F33" s="38" t="n">
        <v>14.776302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22</v>
      </c>
      <c r="D34" s="38" t="s">
        <v>22</v>
      </c>
      <c r="E34" s="38" t="s">
        <v>22</v>
      </c>
      <c r="F34" s="38" t="n">
        <v>0.651302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22</v>
      </c>
      <c r="D35" s="38" t="s">
        <v>22</v>
      </c>
      <c r="E35" s="38" t="s">
        <v>22</v>
      </c>
      <c r="F35" s="38" t="n">
        <v>13.680564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22</v>
      </c>
      <c r="D36" s="38" t="s">
        <v>22</v>
      </c>
      <c r="E36" s="38" t="s">
        <v>22</v>
      </c>
      <c r="F36" s="38" t="n">
        <v>0.659730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22</v>
      </c>
      <c r="D37" s="38" t="s">
        <v>22</v>
      </c>
      <c r="E37" s="38" t="s">
        <v>22</v>
      </c>
      <c r="F37" s="38" t="n">
        <v>9.638067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22</v>
      </c>
      <c r="D38" s="38" t="s">
        <v>22</v>
      </c>
      <c r="E38" s="38" t="s">
        <v>22</v>
      </c>
      <c r="F38" s="38" t="n">
        <v>0.720117666666667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22</v>
      </c>
      <c r="D39" s="38" t="s">
        <v>22</v>
      </c>
      <c r="E39" s="38" t="s">
        <v>22</v>
      </c>
      <c r="F39" s="38" t="n">
        <v>0.722435666666667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22</v>
      </c>
      <c r="D40" s="38" t="s">
        <v>22</v>
      </c>
      <c r="E40" s="38" t="s">
        <v>22</v>
      </c>
      <c r="F40" s="38" t="n">
        <v>0.129834175438597</v>
      </c>
    </row>
    <row r="41" customFormat="false" ht="15" hidden="false" customHeight="true" outlineLevel="0" collapsed="false">
      <c r="A41" s="40" t="s">
        <v>67</v>
      </c>
      <c r="B41" s="40" t="s">
        <v>68</v>
      </c>
      <c r="C41" s="38" t="s">
        <v>22</v>
      </c>
      <c r="D41" s="38" t="s">
        <v>22</v>
      </c>
      <c r="E41" s="38" t="s">
        <v>22</v>
      </c>
      <c r="F41" s="38" t="n">
        <v>46.5808116666667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22</v>
      </c>
      <c r="D42" s="38" t="s">
        <v>22</v>
      </c>
      <c r="E42" s="38" t="s">
        <v>22</v>
      </c>
      <c r="F42" s="38" t="n">
        <v>43.978336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22</v>
      </c>
      <c r="D43" s="38" t="s">
        <v>22</v>
      </c>
      <c r="E43" s="38" t="s">
        <v>22</v>
      </c>
      <c r="F43" s="38" t="n">
        <v>7.278336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22</v>
      </c>
      <c r="D44" s="38" t="s">
        <v>22</v>
      </c>
      <c r="E44" s="38" t="s">
        <v>22</v>
      </c>
      <c r="F44" s="38" t="n">
        <v>43.814255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22</v>
      </c>
      <c r="D45" s="38" t="s">
        <v>22</v>
      </c>
      <c r="E45" s="38" t="s">
        <v>22</v>
      </c>
      <c r="F45" s="38" t="n">
        <v>3.79517133333333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22</v>
      </c>
      <c r="D46" s="38" t="s">
        <v>22</v>
      </c>
      <c r="E46" s="38" t="s">
        <v>22</v>
      </c>
      <c r="F46" s="38" t="n">
        <v>3.611892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22</v>
      </c>
      <c r="D47" s="38" t="s">
        <v>22</v>
      </c>
      <c r="E47" s="38" t="s">
        <v>22</v>
      </c>
      <c r="F47" s="38" t="n">
        <v>1.382565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8" t="s">
        <v>22</v>
      </c>
      <c r="D48" s="38" t="s">
        <v>22</v>
      </c>
      <c r="E48" s="38" t="s">
        <v>22</v>
      </c>
      <c r="F48" s="38" t="n">
        <v>3.627579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42" t="s">
        <v>22</v>
      </c>
      <c r="D49" s="42" t="s">
        <v>22</v>
      </c>
      <c r="E49" s="42" t="s">
        <v>22</v>
      </c>
      <c r="F49" s="38" t="n">
        <v>1.27289941875826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42" t="s">
        <v>22</v>
      </c>
      <c r="D50" s="42" t="s">
        <v>22</v>
      </c>
      <c r="E50" s="42" t="s">
        <v>22</v>
      </c>
      <c r="F50" s="38" t="n">
        <v>1.41859557446809</v>
      </c>
    </row>
    <row r="51" customFormat="false" ht="15" hidden="false" customHeight="true" outlineLevel="0" collapsed="false">
      <c r="A51" s="40" t="s">
        <v>75</v>
      </c>
      <c r="B51" s="40" t="s">
        <v>87</v>
      </c>
      <c r="C51" s="42" t="s">
        <v>22</v>
      </c>
      <c r="D51" s="42" t="s">
        <v>22</v>
      </c>
      <c r="E51" s="42" t="s">
        <v>22</v>
      </c>
      <c r="F51" s="38" t="n">
        <v>7.298953</v>
      </c>
    </row>
    <row r="52" customFormat="false" ht="15" hidden="false" customHeight="true" outlineLevel="0" collapsed="false">
      <c r="A52" s="40" t="s">
        <v>74</v>
      </c>
      <c r="B52" s="40" t="s">
        <v>88</v>
      </c>
      <c r="C52" s="42" t="s">
        <v>22</v>
      </c>
      <c r="D52" s="42" t="s">
        <v>22</v>
      </c>
      <c r="E52" s="42" t="s">
        <v>22</v>
      </c>
      <c r="F52" s="38" t="n">
        <v>35.6184773333333</v>
      </c>
    </row>
    <row r="53" customFormat="false" ht="15" hidden="false" customHeight="true" outlineLevel="0" collapsed="false">
      <c r="A53" s="40" t="s">
        <v>89</v>
      </c>
      <c r="B53" s="40" t="s">
        <v>90</v>
      </c>
      <c r="C53" s="42" t="s">
        <v>22</v>
      </c>
      <c r="D53" s="42" t="s">
        <v>22</v>
      </c>
      <c r="E53" s="42" t="s">
        <v>22</v>
      </c>
      <c r="F53" s="38" t="n">
        <v>1.447569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42" t="s">
        <v>22</v>
      </c>
      <c r="D54" s="42" t="s">
        <v>22</v>
      </c>
      <c r="E54" s="42" t="s">
        <v>22</v>
      </c>
      <c r="F54" s="38" t="n">
        <v>0.479274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22</v>
      </c>
      <c r="D55" s="38" t="s">
        <v>22</v>
      </c>
      <c r="E55" s="38" t="s">
        <v>22</v>
      </c>
      <c r="F55" s="38" t="n">
        <v>10.947575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22</v>
      </c>
      <c r="D56" s="38" t="s">
        <v>22</v>
      </c>
      <c r="E56" s="38" t="s">
        <v>22</v>
      </c>
      <c r="F56" s="38" t="n">
        <v>1.439338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22</v>
      </c>
      <c r="D57" s="38" t="s">
        <v>22</v>
      </c>
      <c r="E57" s="38" t="s">
        <v>22</v>
      </c>
      <c r="F57" s="38" t="n">
        <v>1.139274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22</v>
      </c>
      <c r="D58" s="38" t="s">
        <v>22</v>
      </c>
      <c r="E58" s="38" t="s">
        <v>22</v>
      </c>
      <c r="F58" s="38" t="n">
        <v>23.103432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22</v>
      </c>
      <c r="D59" s="38" t="s">
        <v>22</v>
      </c>
      <c r="E59" s="38" t="s">
        <v>22</v>
      </c>
      <c r="F59" s="38" t="n">
        <v>1.61142133333333</v>
      </c>
    </row>
    <row r="60" customFormat="false" ht="15" hidden="false" customHeight="true" outlineLevel="0" collapsed="false">
      <c r="A60" s="40" t="s">
        <v>103</v>
      </c>
      <c r="B60" s="36" t="s">
        <v>104</v>
      </c>
      <c r="C60" s="38" t="s">
        <v>22</v>
      </c>
      <c r="D60" s="38" t="s">
        <v>22</v>
      </c>
      <c r="E60" s="38" t="s">
        <v>22</v>
      </c>
      <c r="F60" s="38" t="n">
        <v>0.682346688243065</v>
      </c>
    </row>
    <row r="61" customFormat="false" ht="15" hidden="false" customHeight="true" outlineLevel="0" collapsed="false">
      <c r="A61" s="40" t="s">
        <v>105</v>
      </c>
      <c r="B61" s="36" t="s">
        <v>106</v>
      </c>
      <c r="C61" s="38" t="s">
        <v>22</v>
      </c>
      <c r="D61" s="38" t="s">
        <v>22</v>
      </c>
      <c r="E61" s="38" t="s">
        <v>22</v>
      </c>
      <c r="F61" s="38" t="n">
        <v>1.0891788348745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22</v>
      </c>
      <c r="D62" s="38" t="s">
        <v>22</v>
      </c>
      <c r="E62" s="38" t="s">
        <v>22</v>
      </c>
      <c r="F62" s="38" t="n">
        <v>0.359959494055482</v>
      </c>
    </row>
    <row r="63" customFormat="false" ht="15" hidden="false" customHeight="true" outlineLevel="0" collapsed="false">
      <c r="A63" s="43" t="str">
        <f aca="false">'[2]Форма 4'!B16</f>
        <v>УДиТГ:</v>
      </c>
      <c r="B63" s="44"/>
      <c r="C63" s="38"/>
      <c r="D63" s="38"/>
      <c r="E63" s="38"/>
      <c r="F63" s="38"/>
    </row>
    <row r="64" customFormat="false" ht="15" hidden="false" customHeight="true" outlineLevel="0" collapsed="false">
      <c r="A64" s="44" t="str">
        <f aca="false">'[2]Форма 4'!B17</f>
        <v>МГ Мастах-Берге (3 нитка)</v>
      </c>
      <c r="B64" s="44" t="str">
        <f aca="false">'[2]Форма 4'!C17</f>
        <v>АГРС с.Мастах</v>
      </c>
      <c r="C64" s="38" t="str">
        <f aca="false">'[2]Форма 4'!D17</f>
        <v>АО "Сахатранснефтегаз"</v>
      </c>
      <c r="D64" s="38" t="str">
        <f aca="false">'[2]Форма 4'!E17</f>
        <v>-</v>
      </c>
      <c r="E64" s="38" t="str">
        <f aca="false">'[2]Форма 4'!F17</f>
        <v>-</v>
      </c>
      <c r="F64" s="38" t="n">
        <f aca="false">'[2]Форма 4'!G17</f>
        <v>1.488</v>
      </c>
    </row>
    <row r="65" customFormat="false" ht="15" hidden="false" customHeight="true" outlineLevel="0" collapsed="false">
      <c r="A65" s="44" t="str">
        <f aca="false">'[2]Форма 4'!B18</f>
        <v>МГ Мастах-Берге (2 нитка)</v>
      </c>
      <c r="B65" s="44" t="str">
        <f aca="false">'[2]Форма 4'!C18</f>
        <v>АГРС с.Люксюгюн</v>
      </c>
      <c r="C65" s="38" t="str">
        <f aca="false">'[2]Форма 4'!D18</f>
        <v>АО "Сахатранснефтегаз"</v>
      </c>
      <c r="D65" s="38" t="str">
        <f aca="false">'[2]Форма 4'!E18</f>
        <v>-</v>
      </c>
      <c r="E65" s="38" t="str">
        <f aca="false">'[2]Форма 4'!F18</f>
        <v>-</v>
      </c>
      <c r="F65" s="38" t="n">
        <f aca="false">'[2]Форма 4'!G18</f>
        <v>1.487</v>
      </c>
    </row>
    <row r="66" customFormat="false" ht="15" hidden="false" customHeight="true" outlineLevel="0" collapsed="false">
      <c r="A66" s="44" t="str">
        <f aca="false">'[2]Форма 4'!B19</f>
        <v>МГ Средневилюйское ГКМ - Мастах</v>
      </c>
      <c r="B66" s="44" t="str">
        <f aca="false">'[2]Форма 4'!C19</f>
        <v>АГРС г.Вилюйск</v>
      </c>
      <c r="C66" s="38" t="str">
        <f aca="false">'[2]Форма 4'!D19</f>
        <v>АО "Сахатранснефтегаз"</v>
      </c>
      <c r="D66" s="38" t="str">
        <f aca="false">'[2]Форма 4'!E19</f>
        <v>-</v>
      </c>
      <c r="E66" s="38" t="str">
        <f aca="false">'[2]Форма 4'!F19</f>
        <v>-</v>
      </c>
      <c r="F66" s="38" t="n">
        <f aca="false">'[2]Форма 4'!G19</f>
        <v>18.48</v>
      </c>
    </row>
    <row r="67" customFormat="false" ht="15" hidden="false" customHeight="true" outlineLevel="0" collapsed="false">
      <c r="A67" s="44" t="str">
        <f aca="false">'[2]Форма 4'!B20</f>
        <v>МГ Средневилюйское ГКМ - Мастах</v>
      </c>
      <c r="B67" s="44" t="str">
        <f aca="false">'[2]Форма 4'!C20</f>
        <v>АГРС с.Экюндю</v>
      </c>
      <c r="C67" s="38" t="str">
        <f aca="false">'[2]Форма 4'!D20</f>
        <v>АО "Сахатранснефтегаз"</v>
      </c>
      <c r="D67" s="38" t="str">
        <f aca="false">'[2]Форма 4'!E20</f>
        <v>-</v>
      </c>
      <c r="E67" s="38" t="str">
        <f aca="false">'[2]Форма 4'!F20</f>
        <v>-</v>
      </c>
      <c r="F67" s="38" t="n">
        <f aca="false">'[2]Форма 4'!G20</f>
        <v>1.47</v>
      </c>
    </row>
    <row r="68" customFormat="false" ht="15" hidden="false" customHeight="true" outlineLevel="0" collapsed="false">
      <c r="A68" s="44" t="str">
        <f aca="false">'[2]Форма 4'!B21</f>
        <v>МГ Средневилюйское ГКМ - Мастах</v>
      </c>
      <c r="B68" s="44" t="str">
        <f aca="false">'[2]Форма 4'!C21</f>
        <v>АГРС с.Чинеке</v>
      </c>
      <c r="C68" s="38" t="str">
        <f aca="false">'[2]Форма 4'!D21</f>
        <v>АО "Сахатранснефтегаз"</v>
      </c>
      <c r="D68" s="38" t="str">
        <f aca="false">'[2]Форма 4'!E21</f>
        <v>-</v>
      </c>
      <c r="E68" s="38" t="str">
        <f aca="false">'[2]Форма 4'!F21</f>
        <v>-</v>
      </c>
      <c r="F68" s="38" t="n">
        <f aca="false">'[2]Форма 4'!G21</f>
        <v>2.21</v>
      </c>
    </row>
    <row r="69" customFormat="false" ht="15" hidden="false" customHeight="true" outlineLevel="0" collapsed="false">
      <c r="A69" s="44" t="str">
        <f aca="false">'[2]Форма 4'!B22</f>
        <v>МГ Средневилюйское ГКМ - Мастах</v>
      </c>
      <c r="B69" s="44" t="str">
        <f aca="false">'[2]Форма 4'!C22</f>
        <v>АГРС с.Тасагар</v>
      </c>
      <c r="C69" s="38" t="str">
        <f aca="false">'[2]Форма 4'!D22</f>
        <v>АО "Сахатранснефтегаз"</v>
      </c>
      <c r="D69" s="38" t="str">
        <f aca="false">'[2]Форма 4'!E22</f>
        <v>-</v>
      </c>
      <c r="E69" s="38" t="str">
        <f aca="false">'[2]Форма 4'!F22</f>
        <v>-</v>
      </c>
      <c r="F69" s="38" t="n">
        <f aca="false">'[2]Форма 4'!G22</f>
        <v>0.74</v>
      </c>
    </row>
    <row r="70" customFormat="false" ht="15" hidden="false" customHeight="true" outlineLevel="0" collapsed="false">
      <c r="A70" s="44" t="str">
        <f aca="false">'[2]Форма 4'!B23</f>
        <v>МГ Средневилюйское ГКМ - Мастах</v>
      </c>
      <c r="B70" s="44" t="str">
        <f aca="false">'[2]Форма 4'!C23</f>
        <v>АГРС с.Хампа</v>
      </c>
      <c r="C70" s="38" t="str">
        <f aca="false">'[2]Форма 4'!D23</f>
        <v>АО "Сахатранснефтегаз"</v>
      </c>
      <c r="D70" s="38" t="str">
        <f aca="false">'[2]Форма 4'!E23</f>
        <v>-</v>
      </c>
      <c r="E70" s="38" t="str">
        <f aca="false">'[2]Форма 4'!F23</f>
        <v>-</v>
      </c>
      <c r="F70" s="38" t="n">
        <f aca="false">'[2]Форма 4'!G23</f>
        <v>4.29</v>
      </c>
    </row>
    <row r="71" customFormat="false" ht="15" hidden="false" customHeight="true" outlineLevel="0" collapsed="false">
      <c r="A71" s="44" t="str">
        <f aca="false">'[2]Форма 4'!B24</f>
        <v>МГ Средневилюйское ГКМ - Мастах</v>
      </c>
      <c r="B71" s="44" t="str">
        <f aca="false">'[2]Форма 4'!C24</f>
        <v>АГРС с.Тымпы</v>
      </c>
      <c r="C71" s="38" t="str">
        <f aca="false">'[2]Форма 4'!D24</f>
        <v>АО "Сахатранснефтегаз"</v>
      </c>
      <c r="D71" s="38" t="str">
        <f aca="false">'[2]Форма 4'!E24</f>
        <v>-</v>
      </c>
      <c r="E71" s="38" t="str">
        <f aca="false">'[2]Форма 4'!F24</f>
        <v>-</v>
      </c>
      <c r="F71" s="38" t="n">
        <f aca="false">'[2]Форма 4'!G24</f>
        <v>0.74</v>
      </c>
    </row>
    <row r="72" customFormat="false" ht="15" hidden="false" customHeight="true" outlineLevel="0" collapsed="false">
      <c r="A72" s="44" t="str">
        <f aca="false">'[2]Форма 4'!B25</f>
        <v>МГ Средневилюйское ГКМ - Мастах</v>
      </c>
      <c r="B72" s="44" t="str">
        <f aca="false">'[2]Форма 4'!C25</f>
        <v>АГРС с.Чай</v>
      </c>
      <c r="C72" s="38" t="str">
        <f aca="false">'[2]Форма 4'!D25</f>
        <v>АО "Сахатранснефтегаз"</v>
      </c>
      <c r="D72" s="38" t="str">
        <f aca="false">'[2]Форма 4'!E25</f>
        <v>-</v>
      </c>
      <c r="E72" s="38" t="str">
        <f aca="false">'[2]Форма 4'!F25</f>
        <v>-</v>
      </c>
      <c r="F72" s="38" t="n">
        <f aca="false">'[2]Форма 4'!G25</f>
        <v>0.74</v>
      </c>
    </row>
    <row r="73" customFormat="false" ht="15" hidden="false" customHeight="true" outlineLevel="0" collapsed="false">
      <c r="A73" s="44" t="str">
        <f aca="false">'[2]Форма 4'!B26</f>
        <v>МГ Средневилюйское ГКМ - Мастах</v>
      </c>
      <c r="B73" s="44" t="str">
        <f aca="false">'[2]Форма 4'!C26</f>
        <v>АГРС с.Сайылык</v>
      </c>
      <c r="C73" s="38" t="str">
        <f aca="false">'[2]Форма 4'!D26</f>
        <v>АО "Сахатранснефтегаз"</v>
      </c>
      <c r="D73" s="38" t="str">
        <f aca="false">'[2]Форма 4'!E26</f>
        <v>-</v>
      </c>
      <c r="E73" s="38" t="str">
        <f aca="false">'[2]Форма 4'!F26</f>
        <v>-</v>
      </c>
      <c r="F73" s="38" t="n">
        <f aca="false">'[2]Форма 4'!G26</f>
        <v>1.487</v>
      </c>
    </row>
    <row r="74" customFormat="false" ht="15" hidden="false" customHeight="true" outlineLevel="0" collapsed="false">
      <c r="A74" s="44" t="str">
        <f aca="false">'[2]Форма 4'!B27</f>
        <v>МГ Средневилюйское ГКМ - Мастах</v>
      </c>
      <c r="B74" s="44" t="str">
        <f aca="false">'[2]Форма 4'!C27</f>
        <v>АГРС с.Арылах</v>
      </c>
      <c r="C74" s="38" t="str">
        <f aca="false">'[2]Форма 4'!D27</f>
        <v>АО "Сахатранснефтегаз"</v>
      </c>
      <c r="D74" s="38" t="str">
        <f aca="false">'[2]Форма 4'!E27</f>
        <v>-</v>
      </c>
      <c r="E74" s="38" t="str">
        <f aca="false">'[2]Форма 4'!F27</f>
        <v>-</v>
      </c>
      <c r="F74" s="38" t="n">
        <f aca="false">'[2]Форма 4'!G27</f>
        <v>0.743</v>
      </c>
    </row>
    <row r="75" customFormat="false" ht="15" hidden="false" customHeight="true" outlineLevel="0" collapsed="false">
      <c r="A75" s="44" t="str">
        <f aca="false">'[2]Форма 4'!B28</f>
        <v>МГ Вилюйск - Верхневилюйск </v>
      </c>
      <c r="B75" s="44" t="str">
        <f aca="false">'[2]Форма 4'!C28</f>
        <v>АГРС с.Сыдыбыл</v>
      </c>
      <c r="C75" s="38" t="str">
        <f aca="false">'[2]Форма 4'!D28</f>
        <v>АО "Сахатранснефтегаз"</v>
      </c>
      <c r="D75" s="38" t="str">
        <f aca="false">'[2]Форма 4'!E28</f>
        <v>-</v>
      </c>
      <c r="E75" s="38" t="str">
        <f aca="false">'[2]Форма 4'!F28</f>
        <v>-</v>
      </c>
      <c r="F75" s="38" t="n">
        <f aca="false">'[2]Форма 4'!G28</f>
        <v>1.48</v>
      </c>
    </row>
    <row r="76" customFormat="false" ht="15" hidden="false" customHeight="true" outlineLevel="0" collapsed="false">
      <c r="A76" s="44" t="str">
        <f aca="false">'[2]Форма 4'!B29</f>
        <v>МГ Вилюйск - Верхневилюйск</v>
      </c>
      <c r="B76" s="44" t="str">
        <f aca="false">'[2]Форма 4'!C29</f>
        <v>АГРС с.Кюль</v>
      </c>
      <c r="C76" s="38" t="str">
        <f aca="false">'[2]Форма 4'!D29</f>
        <v>АО "Сахатранснефтегаз"</v>
      </c>
      <c r="D76" s="38" t="str">
        <f aca="false">'[2]Форма 4'!E29</f>
        <v>-</v>
      </c>
      <c r="E76" s="38" t="str">
        <f aca="false">'[2]Форма 4'!F29</f>
        <v>-</v>
      </c>
      <c r="F76" s="38" t="n">
        <f aca="false">'[2]Форма 4'!G29</f>
        <v>1.49</v>
      </c>
    </row>
    <row r="77" customFormat="false" ht="15" hidden="false" customHeight="true" outlineLevel="0" collapsed="false">
      <c r="A77" s="44" t="str">
        <f aca="false">'[2]Форма 4'!B30</f>
        <v>МГ Вилюйск - Верхневилюйск</v>
      </c>
      <c r="B77" s="44" t="str">
        <f aca="false">'[2]Форма 4'!C30</f>
        <v>АГРС с.Нам</v>
      </c>
      <c r="C77" s="38" t="str">
        <f aca="false">'[2]Форма 4'!D30</f>
        <v>АО "Сахатранснефтегаз"</v>
      </c>
      <c r="D77" s="38" t="str">
        <f aca="false">'[2]Форма 4'!E30</f>
        <v>-</v>
      </c>
      <c r="E77" s="38" t="str">
        <f aca="false">'[2]Форма 4'!F30</f>
        <v>-</v>
      </c>
      <c r="F77" s="38" t="n">
        <f aca="false">'[2]Форма 4'!G30</f>
        <v>1.48</v>
      </c>
    </row>
    <row r="78" customFormat="false" ht="15" hidden="false" customHeight="true" outlineLevel="0" collapsed="false">
      <c r="A78" s="44" t="str">
        <f aca="false">'[2]Форма 4'!B31</f>
        <v>МГ Вилюйск - Верхневилюйск</v>
      </c>
      <c r="B78" s="44" t="str">
        <f aca="false">'[2]Форма 4'!C31</f>
        <v>АГРС с.Тамалакан</v>
      </c>
      <c r="C78" s="38" t="str">
        <f aca="false">'[2]Форма 4'!D31</f>
        <v>АО "Сахатранснефтегаз"</v>
      </c>
      <c r="D78" s="38" t="str">
        <f aca="false">'[2]Форма 4'!E31</f>
        <v>-</v>
      </c>
      <c r="E78" s="38" t="str">
        <f aca="false">'[2]Форма 4'!F31</f>
        <v>-</v>
      </c>
      <c r="F78" s="38" t="n">
        <f aca="false">'[2]Форма 4'!G31</f>
        <v>1.48</v>
      </c>
    </row>
    <row r="79" customFormat="false" ht="15" hidden="false" customHeight="true" outlineLevel="0" collapsed="false">
      <c r="A79" s="44" t="str">
        <f aca="false">'[2]Форма 4'!B32</f>
        <v>МГ Вилюйск - Верхневилюйск</v>
      </c>
      <c r="B79" s="44" t="str">
        <f aca="false">'[2]Форма 4'!C32</f>
        <v>АГРС с.Верхневилюйск</v>
      </c>
      <c r="C79" s="38" t="str">
        <f aca="false">'[2]Форма 4'!D32</f>
        <v>АО "Сахатранснефтегаз"</v>
      </c>
      <c r="D79" s="38" t="str">
        <f aca="false">'[2]Форма 4'!E32</f>
        <v>-</v>
      </c>
      <c r="E79" s="38" t="str">
        <f aca="false">'[2]Форма 4'!F32</f>
        <v>-</v>
      </c>
      <c r="F79" s="38" t="n">
        <f aca="false">'[2]Форма 4'!G32</f>
        <v>7.29</v>
      </c>
    </row>
    <row r="80" customFormat="false" ht="12.75" hidden="false" customHeight="true" outlineLevel="0" collapsed="false">
      <c r="A80" s="45" t="str">
        <f aca="false">'[3]стр.1'!$A$84</f>
        <v>Примечание: Конечными потребителями газа, транспортируемого по магистральным газопроводам, являются потребители УГРС АО "Сахатранснефтегаз". </v>
      </c>
      <c r="B80" s="45"/>
      <c r="C80" s="45"/>
      <c r="D80" s="45"/>
      <c r="E80" s="45"/>
      <c r="F80" s="45"/>
      <c r="G80" s="45"/>
      <c r="H80" s="45"/>
      <c r="I80" s="45"/>
    </row>
  </sheetData>
  <mergeCells count="4">
    <mergeCell ref="A6:F6"/>
    <mergeCell ref="A7:F7"/>
    <mergeCell ref="A8:F8"/>
    <mergeCell ref="A80:I8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true" outlineLevel="0" collapsed="false">
      <c r="A16" s="44" t="str">
        <f aca="false">'[2]Форма 4'!B33</f>
        <v>МГ Среднетюнгского ГКМ - Тамалакан</v>
      </c>
      <c r="B16" s="44" t="str">
        <f aca="false">'[2]Форма 4'!C33</f>
        <v>АГРС с.Кюбяинде</v>
      </c>
      <c r="C16" s="38" t="str">
        <f aca="false">'[2]Форма 4'!D33</f>
        <v>АО "Сахатранснефтегаз"</v>
      </c>
      <c r="D16" s="38" t="str">
        <f aca="false">'[2]Форма 4'!E33</f>
        <v>-</v>
      </c>
      <c r="E16" s="38" t="str">
        <f aca="false">'[2]Форма 4'!F33</f>
        <v>-</v>
      </c>
      <c r="F16" s="38" t="n">
        <f aca="false">'[2]Форма 4'!G33</f>
        <v>1.482</v>
      </c>
    </row>
    <row r="17" customFormat="false" ht="15" hidden="false" customHeight="false" outlineLevel="0" collapsed="false">
      <c r="A17" s="46" t="str">
        <f aca="false">'[2]Форма 4'!B34</f>
        <v>МГ Среднетюнгского ГКМ - Тамалакан</v>
      </c>
      <c r="B17" s="46" t="str">
        <f aca="false">'[2]Форма 4'!C34</f>
        <v>АГРС с.Усун</v>
      </c>
      <c r="C17" s="46" t="str">
        <f aca="false">'[2]Форма 4'!D34</f>
        <v>АО "Сахатранснефтегаз"</v>
      </c>
      <c r="D17" s="37" t="str">
        <f aca="false">'[2]Форма 4'!E34</f>
        <v>-</v>
      </c>
      <c r="E17" s="37" t="str">
        <f aca="false">'[2]Форма 4'!F34</f>
        <v>-</v>
      </c>
      <c r="F17" s="37" t="n">
        <f aca="false">'[2]Форма 4'!G34</f>
        <v>1.482</v>
      </c>
    </row>
    <row r="18" customFormat="false" ht="15" hidden="false" customHeight="false" outlineLevel="0" collapsed="false">
      <c r="A18" s="46" t="str">
        <f aca="false">'[2]Форма 4'!B35</f>
        <v>МГ Среднетюнгского ГКМ - Тамалакан</v>
      </c>
      <c r="B18" s="46" t="str">
        <f aca="false">'[2]Форма 4'!C35</f>
        <v>АГРС с.Тылгыны</v>
      </c>
      <c r="C18" s="46" t="str">
        <f aca="false">'[2]Форма 4'!D35</f>
        <v>АО "Сахатранснефтегаз"</v>
      </c>
      <c r="D18" s="37" t="str">
        <f aca="false">'[2]Форма 4'!E35</f>
        <v>-</v>
      </c>
      <c r="E18" s="37" t="str">
        <f aca="false">'[2]Форма 4'!F35</f>
        <v>-</v>
      </c>
      <c r="F18" s="37" t="n">
        <f aca="false">'[2]Форма 4'!G35</f>
        <v>1.483</v>
      </c>
    </row>
    <row r="19" customFormat="false" ht="12.75" hidden="false" customHeight="true" outlineLevel="0" collapsed="false">
      <c r="A19" s="45" t="str">
        <f aca="false">'[3]стр.1'!$A$84</f>
        <v>Примечание: Конечными потребителями газа, транспортируемого по магистральным газопроводам, являются потребители УГРС АО "Сахатранснефтегаз". </v>
      </c>
      <c r="B19" s="45"/>
      <c r="C19" s="45"/>
      <c r="D19" s="45"/>
      <c r="E19" s="45"/>
      <c r="F19" s="45"/>
      <c r="G19" s="45"/>
      <c r="H19" s="45"/>
      <c r="I19" s="45"/>
    </row>
  </sheetData>
  <mergeCells count="4">
    <mergeCell ref="A6:F6"/>
    <mergeCell ref="A7:F7"/>
    <mergeCell ref="A8:F8"/>
    <mergeCell ref="A19:I19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true" outlineLevel="0" collapsed="false">
      <c r="A16" s="44" t="s">
        <v>109</v>
      </c>
      <c r="B16" s="44" t="s">
        <v>110</v>
      </c>
      <c r="C16" s="38" t="s">
        <v>22</v>
      </c>
      <c r="D16" s="38" t="s">
        <v>22</v>
      </c>
      <c r="E16" s="38" t="s">
        <v>22</v>
      </c>
      <c r="F16" s="38" t="n">
        <v>32.40079992</v>
      </c>
    </row>
    <row r="17" customFormat="false" ht="12.75" hidden="false" customHeight="true" outlineLevel="0" collapsed="false">
      <c r="A17" s="45" t="str">
        <f aca="false">'[3]стр.1'!$A$84</f>
        <v>Примечание: Конечными потребителями газа, транспортируемого по магистральным газопроводам, являются потребители УГРС АО "Сахатранснефтегаз". </v>
      </c>
      <c r="B17" s="45"/>
      <c r="C17" s="45"/>
      <c r="D17" s="45"/>
      <c r="E17" s="45"/>
      <c r="F17" s="45"/>
      <c r="G17" s="45"/>
      <c r="H17" s="45"/>
      <c r="I17" s="45"/>
    </row>
  </sheetData>
  <mergeCells count="4">
    <mergeCell ref="A6:F6"/>
    <mergeCell ref="A7:F7"/>
    <mergeCell ref="A8:F8"/>
    <mergeCell ref="A17:I17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19-09-16T00:35:16Z</cp:lastPrinted>
  <dcterms:modified xsi:type="dcterms:W3CDTF">2019-09-16T06:30:55Z</dcterms:modified>
  <cp:revision>0</cp:revision>
  <dc:subject/>
  <dc:title/>
</cp:coreProperties>
</file>