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8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транспортировку газа по магистральным газопроводам в течение ноября 2024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"УКПГ Отраднинское ГКМ - АГРС г.Ленск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9" activeCellId="0" sqref="A6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7" activeCellId="0" sqref="A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8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9.25" hidden="false" customHeight="true" outlineLevel="0" collapsed="false">
      <c r="A16" s="25" t="s">
        <v>102</v>
      </c>
      <c r="B16" s="25"/>
      <c r="C16" s="25"/>
      <c r="D16" s="25"/>
      <c r="E16" s="25"/>
      <c r="F16" s="25"/>
    </row>
  </sheetData>
  <mergeCells count="4">
    <mergeCell ref="A6:F6"/>
    <mergeCell ref="A7:F7"/>
    <mergeCell ref="A8:F8"/>
    <mergeCell ref="A16:F16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7</v>
      </c>
      <c r="B13" s="16" t="s">
        <v>10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5" t="s">
        <v>102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4-12-10T05:50:07Z</dcterms:modified>
  <cp:revision>0</cp:revision>
  <dc:subject/>
  <dc:title/>
</cp:coreProperties>
</file>