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8" sheetId="1" state="visible" r:id="rId2"/>
    <sheet name="май 2018" sheetId="2" state="visible" r:id="rId3"/>
    <sheet name="июнь 2018" sheetId="3" state="visible" r:id="rId4"/>
    <sheet name="2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1">
  <si>
    <t xml:space="preserve">Приложение 1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май 2018 года</t>
  </si>
  <si>
    <t xml:space="preserve">№ п/п</t>
  </si>
  <si>
    <t xml:space="preserve">Наименование ГРС (АГРС)</t>
  </si>
  <si>
    <t xml:space="preserve">Населенный пункт</t>
  </si>
  <si>
    <t xml:space="preserve">ЛПУМГ, УДиТГ</t>
  </si>
  <si>
    <t xml:space="preserve">УГРС</t>
  </si>
  <si>
    <t xml:space="preserve">Максимальный часовой расход в зимний период,           тыс. м3</t>
  </si>
  <si>
    <t xml:space="preserve">Пропускная способность ГРС (проектная),                        тыс. м3/час</t>
  </si>
  <si>
    <t xml:space="preserve">Свободная мощность газораспределительной станции,                        тыс. м3/час</t>
  </si>
  <si>
    <t xml:space="preserve">Фактическое потребление (ЮЛ+ФЛ), тыс. м3</t>
  </si>
  <si>
    <t xml:space="preserve">Возможное потребление по выданным, но не подключенным ТУ, тыс. м3</t>
  </si>
  <si>
    <t xml:space="preserve">Максимально возможное потребление, тыс. м3</t>
  </si>
  <si>
    <t xml:space="preserve">1</t>
  </si>
  <si>
    <t xml:space="preserve">ГРС-1</t>
  </si>
  <si>
    <t xml:space="preserve">г. Якутск, п. Марха, п. Жатай, с. Тулагино, с. Кильдямцы, с. Сырдах, с. Капитоновка, п. Кангалассы</t>
  </si>
  <si>
    <t xml:space="preserve">2</t>
  </si>
  <si>
    <t xml:space="preserve">АГРС Маган</t>
  </si>
  <si>
    <t xml:space="preserve">п. Маган</t>
  </si>
  <si>
    <t xml:space="preserve">3</t>
  </si>
  <si>
    <t xml:space="preserve">АГРС Хатассы</t>
  </si>
  <si>
    <t xml:space="preserve">п. Табага, п. Хатассы, с. Владимировка, Покровский тр.16 км</t>
  </si>
  <si>
    <t xml:space="preserve">4</t>
  </si>
  <si>
    <t xml:space="preserve">АГРС с. Майя</t>
  </si>
  <si>
    <t xml:space="preserve">с. Майя, с. Петровка, с. Чуя</t>
  </si>
  <si>
    <t xml:space="preserve">5</t>
  </si>
  <si>
    <t xml:space="preserve">АГРС Хаптагай</t>
  </si>
  <si>
    <t xml:space="preserve">с. Хаптагай</t>
  </si>
  <si>
    <t xml:space="preserve">6</t>
  </si>
  <si>
    <t xml:space="preserve">АГРС п. Нижний Бестях</t>
  </si>
  <si>
    <t xml:space="preserve">п. Нижний Бестях</t>
  </si>
  <si>
    <t xml:space="preserve">7</t>
  </si>
  <si>
    <t xml:space="preserve">АГРС Суола</t>
  </si>
  <si>
    <t xml:space="preserve">с. Суола</t>
  </si>
  <si>
    <t xml:space="preserve">8</t>
  </si>
  <si>
    <t xml:space="preserve">АГРС Павловск</t>
  </si>
  <si>
    <t xml:space="preserve">с. Павловск</t>
  </si>
  <si>
    <t xml:space="preserve">9</t>
  </si>
  <si>
    <t xml:space="preserve">АГРС Табага</t>
  </si>
  <si>
    <t xml:space="preserve">с. Табага (заречье)</t>
  </si>
  <si>
    <t xml:space="preserve">10</t>
  </si>
  <si>
    <t xml:space="preserve">АГРС Тюнгюлю</t>
  </si>
  <si>
    <t xml:space="preserve">с. Тюнгюлю, с. Тарат, с. Тумул</t>
  </si>
  <si>
    <t xml:space="preserve">11</t>
  </si>
  <si>
    <t xml:space="preserve">АГРС Беке</t>
  </si>
  <si>
    <t xml:space="preserve">с. Беке</t>
  </si>
  <si>
    <t xml:space="preserve">12</t>
  </si>
  <si>
    <t xml:space="preserve">АГРС Чурапча</t>
  </si>
  <si>
    <t xml:space="preserve">с. Чурапча</t>
  </si>
  <si>
    <t xml:space="preserve">13</t>
  </si>
  <si>
    <t xml:space="preserve">АГРС Дябыла</t>
  </si>
  <si>
    <t xml:space="preserve">с. Дябыла</t>
  </si>
  <si>
    <t xml:space="preserve">14</t>
  </si>
  <si>
    <t xml:space="preserve">ГРС Покровск</t>
  </si>
  <si>
    <t xml:space="preserve">п. Мохсоголлох, г. Покровск, с. Верхний Бестях, с. Леглегер, с. Звероферма, с. Немюгюнцы</t>
  </si>
  <si>
    <t xml:space="preserve">15</t>
  </si>
  <si>
    <t xml:space="preserve">АГРС Октемцы</t>
  </si>
  <si>
    <t xml:space="preserve">с. Октемцы, с. С. Техтюр, с. Чапаево, с. Улах-Ан</t>
  </si>
  <si>
    <t xml:space="preserve">16</t>
  </si>
  <si>
    <t xml:space="preserve">АГРС Улахан-Ан</t>
  </si>
  <si>
    <t xml:space="preserve">с. Улахан-Ан</t>
  </si>
  <si>
    <t xml:space="preserve">17</t>
  </si>
  <si>
    <t xml:space="preserve">АГРС Булгунняхтах</t>
  </si>
  <si>
    <t xml:space="preserve">с. Булгунняхтах</t>
  </si>
  <si>
    <t xml:space="preserve">18</t>
  </si>
  <si>
    <t xml:space="preserve">АГРС с. Намцы</t>
  </si>
  <si>
    <t xml:space="preserve">с. Хомустах, с. Аппаны, с. Графский берег, с. Едейцы, с. Красная деревня, с. Намцы, с. Никольцы, с. Партизан, с. Хамагатта</t>
  </si>
  <si>
    <t xml:space="preserve">19</t>
  </si>
  <si>
    <t xml:space="preserve">АГРС Хатырык</t>
  </si>
  <si>
    <t xml:space="preserve">с. Хатырык, с. Маймага, с. Тюбятцы</t>
  </si>
  <si>
    <t xml:space="preserve">20</t>
  </si>
  <si>
    <t xml:space="preserve">АГРС Салбанцы</t>
  </si>
  <si>
    <t xml:space="preserve">с. Салбанцы</t>
  </si>
  <si>
    <t xml:space="preserve">21</t>
  </si>
  <si>
    <t xml:space="preserve">АГРС Искра</t>
  </si>
  <si>
    <t xml:space="preserve">с. Искра</t>
  </si>
  <si>
    <t xml:space="preserve">22</t>
  </si>
  <si>
    <t xml:space="preserve">АГРС Бетюнцы</t>
  </si>
  <si>
    <t xml:space="preserve">с. Бетюнцы, с. Модутцы</t>
  </si>
  <si>
    <t xml:space="preserve">23</t>
  </si>
  <si>
    <t xml:space="preserve">АГРС Ситте</t>
  </si>
  <si>
    <t xml:space="preserve">с. Ситте</t>
  </si>
  <si>
    <t xml:space="preserve">24</t>
  </si>
  <si>
    <t xml:space="preserve">АГРС Таастах</t>
  </si>
  <si>
    <t xml:space="preserve">с. Таастах</t>
  </si>
  <si>
    <t xml:space="preserve">25</t>
  </si>
  <si>
    <t xml:space="preserve">АГРС Бэс-Кюель</t>
  </si>
  <si>
    <t xml:space="preserve">с. Бэс-Кюель</t>
  </si>
  <si>
    <t xml:space="preserve">26</t>
  </si>
  <si>
    <t xml:space="preserve">АГРС Кюерелях</t>
  </si>
  <si>
    <t xml:space="preserve">с. Кюерелях</t>
  </si>
  <si>
    <t xml:space="preserve">27</t>
  </si>
  <si>
    <t xml:space="preserve">АГРС Кобяй</t>
  </si>
  <si>
    <t xml:space="preserve">с. Кобяй, с. Ворошилов</t>
  </si>
  <si>
    <t xml:space="preserve">28</t>
  </si>
  <si>
    <t xml:space="preserve">АГРС ОП Берго</t>
  </si>
  <si>
    <t xml:space="preserve">с. Аргас, с. Кальвица</t>
  </si>
  <si>
    <t xml:space="preserve">29</t>
  </si>
  <si>
    <t xml:space="preserve">АГРС Арыктах</t>
  </si>
  <si>
    <t xml:space="preserve">с. Арыктах</t>
  </si>
  <si>
    <t xml:space="preserve">30</t>
  </si>
  <si>
    <t xml:space="preserve">АГРС Тыайа</t>
  </si>
  <si>
    <t xml:space="preserve">с. Тыайа</t>
  </si>
  <si>
    <t xml:space="preserve">31</t>
  </si>
  <si>
    <t xml:space="preserve">АГРС Люксюгун</t>
  </si>
  <si>
    <t xml:space="preserve">с. Люксюгун</t>
  </si>
  <si>
    <t xml:space="preserve">32</t>
  </si>
  <si>
    <t xml:space="preserve">АГРС Чагда</t>
  </si>
  <si>
    <t xml:space="preserve">с. Чагда</t>
  </si>
  <si>
    <t xml:space="preserve">33</t>
  </si>
  <si>
    <t xml:space="preserve">АГРС Мукучи</t>
  </si>
  <si>
    <t xml:space="preserve">с. Мукучи</t>
  </si>
  <si>
    <t xml:space="preserve">34</t>
  </si>
  <si>
    <t xml:space="preserve">АГРС Арылах</t>
  </si>
  <si>
    <t xml:space="preserve">с. Арылах, с. Багадя</t>
  </si>
  <si>
    <t xml:space="preserve">35</t>
  </si>
  <si>
    <t xml:space="preserve">АГРС Мастах</t>
  </si>
  <si>
    <t xml:space="preserve">с. Мастах</t>
  </si>
  <si>
    <t xml:space="preserve">36</t>
  </si>
  <si>
    <t xml:space="preserve">ГРС Вилюйск</t>
  </si>
  <si>
    <t xml:space="preserve">г. Вилюйск</t>
  </si>
  <si>
    <t xml:space="preserve">37</t>
  </si>
  <si>
    <t xml:space="preserve">АГРС Тылгыны (Тиэрбэс)</t>
  </si>
  <si>
    <t xml:space="preserve">с. Тылгыны (Тиэрбэс)</t>
  </si>
  <si>
    <t xml:space="preserve">38</t>
  </si>
  <si>
    <t xml:space="preserve">АГРС Сыдыбыл</t>
  </si>
  <si>
    <t xml:space="preserve">с. Сыдыбыл, с. Кеданда</t>
  </si>
  <si>
    <t xml:space="preserve">39</t>
  </si>
  <si>
    <t xml:space="preserve">АГРС Хампа</t>
  </si>
  <si>
    <t xml:space="preserve">с. Хампа</t>
  </si>
  <si>
    <t xml:space="preserve">40</t>
  </si>
  <si>
    <t xml:space="preserve">АГРС Екюндю</t>
  </si>
  <si>
    <t xml:space="preserve">с. Екюндю, с. Бетюнцы</t>
  </si>
  <si>
    <t xml:space="preserve">41</t>
  </si>
  <si>
    <t xml:space="preserve">АГРС Тасагар</t>
  </si>
  <si>
    <t xml:space="preserve">с. Тасагар</t>
  </si>
  <si>
    <t xml:space="preserve">42</t>
  </si>
  <si>
    <t xml:space="preserve">АГРС Кюбяинде</t>
  </si>
  <si>
    <t xml:space="preserve">с. Кюбяинде</t>
  </si>
  <si>
    <t xml:space="preserve">43</t>
  </si>
  <si>
    <t xml:space="preserve">АГРС Кысыл-Сыр</t>
  </si>
  <si>
    <t xml:space="preserve">п. Кысыл-Сыр</t>
  </si>
  <si>
    <t xml:space="preserve">Собственность АО "ЯТЭК"</t>
  </si>
  <si>
    <t xml:space="preserve">44</t>
  </si>
  <si>
    <t xml:space="preserve">АГРС Чай (Борогонцы)</t>
  </si>
  <si>
    <t xml:space="preserve">с. Чай</t>
  </si>
  <si>
    <t xml:space="preserve">45</t>
  </si>
  <si>
    <t xml:space="preserve">АГРС Чинеке</t>
  </si>
  <si>
    <t xml:space="preserve">с. Чинеке, с. Сосновка</t>
  </si>
  <si>
    <t xml:space="preserve">46</t>
  </si>
  <si>
    <t xml:space="preserve">АГРС Усун</t>
  </si>
  <si>
    <t xml:space="preserve">с. Усун (Кулятцы)</t>
  </si>
  <si>
    <t xml:space="preserve">47</t>
  </si>
  <si>
    <t xml:space="preserve">АГРС Тымпы</t>
  </si>
  <si>
    <t xml:space="preserve">с. Тымпы</t>
  </si>
  <si>
    <t xml:space="preserve">48</t>
  </si>
  <si>
    <t xml:space="preserve">АГРС Верхневилюйск</t>
  </si>
  <si>
    <t xml:space="preserve">с. Верхневилюйск, с. Андреевское, с. Харыйалах</t>
  </si>
  <si>
    <t xml:space="preserve">49</t>
  </si>
  <si>
    <t xml:space="preserve">АГРС Хомустах</t>
  </si>
  <si>
    <t xml:space="preserve">с. Хомустах</t>
  </si>
  <si>
    <t xml:space="preserve">50</t>
  </si>
  <si>
    <t xml:space="preserve">АГРС Тамалакан</t>
  </si>
  <si>
    <t xml:space="preserve">с. Тамалакан, с. Оросу</t>
  </si>
  <si>
    <t xml:space="preserve">51</t>
  </si>
  <si>
    <t xml:space="preserve">АГРС Кюль</t>
  </si>
  <si>
    <t xml:space="preserve">с. Кюль (Харбалах)</t>
  </si>
  <si>
    <t xml:space="preserve">Итого: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июнь 2018 года</t>
  </si>
  <si>
    <t xml:space="preserve">АГРС Берго</t>
  </si>
  <si>
    <t xml:space="preserve">Информация о наличии (отсутствии) технической возможности доступа к регулируемым услугам, в том числе о загрузке и наличии дефицита пропускной способности магистральных газопроводов, для целей определения возможности технологического присоединения к газораспределительным сетям за 2 квартал 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6" t="n">
        <v>85977.087</v>
      </c>
      <c r="H5" s="7" t="n">
        <v>15080.52</v>
      </c>
      <c r="I5" s="6" t="n">
        <f aca="false">G5+H5</f>
        <v>101057.60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6" t="n">
        <v>379.337</v>
      </c>
      <c r="H6" s="6" t="n">
        <v>18.06168</v>
      </c>
      <c r="I6" s="6" t="n">
        <f aca="false">G6+H6</f>
        <v>397.398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6" t="n">
        <v>1822.948</v>
      </c>
      <c r="H7" s="6" t="n">
        <v>9207.04512</v>
      </c>
      <c r="I7" s="6" t="n">
        <f aca="false">G7+H7</f>
        <v>11029.993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6" t="n">
        <v>1759.114</v>
      </c>
      <c r="H8" s="7" t="n">
        <v>5569.2</v>
      </c>
      <c r="I8" s="6" t="n">
        <f aca="false">G8+H8</f>
        <v>7328.31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6" t="n">
        <v>0.20363900000001</v>
      </c>
      <c r="H9" s="9" t="n">
        <v>113.3496</v>
      </c>
      <c r="I9" s="6" t="n">
        <f aca="false">G9+H9</f>
        <v>113.553239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6" t="n">
        <v>1272.491</v>
      </c>
      <c r="H10" s="4" t="n">
        <v>2950.584</v>
      </c>
      <c r="I10" s="6" t="n">
        <f aca="false">G10+H10</f>
        <v>4223.07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6" t="n">
        <v>403.585</v>
      </c>
      <c r="H11" s="9" t="n">
        <v>139.5576</v>
      </c>
      <c r="I11" s="6" t="n">
        <f aca="false">G11+H11</f>
        <v>543.142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6" t="n">
        <v>504.035</v>
      </c>
      <c r="H12" s="11" t="n">
        <v>1278.0768</v>
      </c>
      <c r="I12" s="6" t="n">
        <f aca="false">G12+H12</f>
        <v>1782.11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6" t="n">
        <v>19.545</v>
      </c>
      <c r="H13" s="11" t="n">
        <v>599.9448</v>
      </c>
      <c r="I13" s="6" t="n">
        <f aca="false">G13+H13</f>
        <v>619.489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6" t="n">
        <f aca="false">165048.217/1000</f>
        <v>165.048217</v>
      </c>
      <c r="H14" s="11" t="n">
        <v>1886.7576</v>
      </c>
      <c r="I14" s="6" t="n">
        <f aca="false">G14+H14</f>
        <v>2051.805817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6" t="n">
        <f aca="false">12612.275/1000</f>
        <v>12.612275</v>
      </c>
      <c r="H15" s="11" t="n">
        <v>2572.5336</v>
      </c>
      <c r="I15" s="6" t="n">
        <f aca="false">G15+H15</f>
        <v>2585.14587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6" t="n">
        <v>1129.678</v>
      </c>
      <c r="H16" s="11" t="n">
        <v>2421.1824</v>
      </c>
      <c r="I16" s="6" t="n">
        <f aca="false">G16+H16</f>
        <v>3550.860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6" t="n">
        <f aca="false">18826.78/1000</f>
        <v>18.82678</v>
      </c>
      <c r="H17" s="4" t="n">
        <v>6782.412</v>
      </c>
      <c r="I17" s="6" t="n">
        <f aca="false">G17+H17</f>
        <v>6801.2387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6" t="n">
        <v>10048.711</v>
      </c>
      <c r="H18" s="4" t="n">
        <v>1382.472</v>
      </c>
      <c r="I18" s="6" t="n">
        <f aca="false">G18+H18</f>
        <v>11431.183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6" t="n">
        <v>772.498</v>
      </c>
      <c r="H19" s="4" t="n">
        <v>620.256</v>
      </c>
      <c r="I19" s="6" t="n">
        <f aca="false">G19+H19</f>
        <v>1392.75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6" t="n">
        <v>173.704</v>
      </c>
      <c r="H20" s="8" t="n">
        <v>165.984</v>
      </c>
      <c r="I20" s="6" t="n">
        <f aca="false">G20+H20</f>
        <v>339.688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6" t="n">
        <v>261.866</v>
      </c>
      <c r="H21" s="4" t="n">
        <v>109.2</v>
      </c>
      <c r="I21" s="6" t="n">
        <f aca="false">G21+H21</f>
        <v>371.06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6" t="n">
        <v>3353.664</v>
      </c>
      <c r="H22" s="4" t="n">
        <v>31851.456</v>
      </c>
      <c r="I22" s="6" t="n">
        <f aca="false">G22+H22</f>
        <v>35205.1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6" t="n">
        <v>251.916</v>
      </c>
      <c r="H23" s="4" t="n">
        <v>227.136</v>
      </c>
      <c r="I23" s="6" t="n">
        <f aca="false">G23+H23</f>
        <v>479.05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6" t="n">
        <v>85.704</v>
      </c>
      <c r="H24" s="8" t="n">
        <v>312.312</v>
      </c>
      <c r="I24" s="6" t="n">
        <f aca="false">G24+H24</f>
        <v>398.016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6" t="n">
        <v>40.313</v>
      </c>
      <c r="H25" s="8" t="n">
        <v>251.16</v>
      </c>
      <c r="I25" s="6" t="n">
        <f aca="false">G25+H25</f>
        <v>291.473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6" t="n">
        <v>232.819</v>
      </c>
      <c r="H26" s="8" t="n">
        <v>248.976</v>
      </c>
      <c r="I26" s="6" t="n">
        <f aca="false">G26+H26</f>
        <v>481.79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6" t="n">
        <v>85.325</v>
      </c>
      <c r="H27" s="4" t="n">
        <v>10.92</v>
      </c>
      <c r="I27" s="6" t="n">
        <f aca="false">G27+H27</f>
        <v>96.24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6" t="n">
        <v>45.142</v>
      </c>
      <c r="H28" s="4" t="n">
        <v>32.76</v>
      </c>
      <c r="I28" s="6" t="n">
        <f aca="false">G28+H28</f>
        <v>77.902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6" t="n">
        <v>123.527</v>
      </c>
      <c r="H29" s="4" t="n">
        <v>32.76</v>
      </c>
      <c r="I29" s="6" t="n">
        <f aca="false">G29+H29</f>
        <v>156.28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6" t="n">
        <v>108.689</v>
      </c>
      <c r="H30" s="4" t="n">
        <v>43.68</v>
      </c>
      <c r="I30" s="6" t="n">
        <f aca="false">G30+H30</f>
        <v>152.36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6" t="n">
        <v>667.576</v>
      </c>
      <c r="H31" s="4" t="n">
        <v>32.76</v>
      </c>
      <c r="I31" s="6" t="n">
        <f aca="false">G31+H31</f>
        <v>700.33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6" t="n">
        <v>161.252</v>
      </c>
      <c r="H32" s="4" t="n">
        <v>65.52</v>
      </c>
      <c r="I32" s="6" t="n">
        <f aca="false">G32+H32</f>
        <v>226.772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6" t="n">
        <v>83.949</v>
      </c>
      <c r="H33" s="4" t="n">
        <v>21.84</v>
      </c>
      <c r="I33" s="6" t="n">
        <f aca="false">G33+H33</f>
        <v>105.78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6" t="n">
        <v>102.767</v>
      </c>
      <c r="H34" s="4" t="n">
        <v>10.92</v>
      </c>
      <c r="I34" s="6" t="n">
        <f aca="false">G34+H34</f>
        <v>113.68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6" t="n">
        <v>49.292</v>
      </c>
      <c r="H35" s="8" t="n">
        <v>0</v>
      </c>
      <c r="I35" s="6" t="n">
        <f aca="false">G35+H35</f>
        <v>49.292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6" t="n">
        <v>112.199</v>
      </c>
      <c r="H36" s="8" t="n">
        <v>0</v>
      </c>
      <c r="I36" s="6" t="n">
        <f aca="false">G36+H36</f>
        <v>112.199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6" t="n">
        <v>253.492</v>
      </c>
      <c r="H37" s="4" t="n">
        <v>253.492</v>
      </c>
      <c r="I37" s="6" t="n">
        <f aca="false">G37+H37</f>
        <v>506.984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6" t="n">
        <v>64.364</v>
      </c>
      <c r="H38" s="4" t="n">
        <v>174.72</v>
      </c>
      <c r="I38" s="6" t="n">
        <f aca="false">G38+H38</f>
        <v>239.08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6" t="n">
        <v>107.731</v>
      </c>
      <c r="H39" s="4" t="n">
        <v>87.36</v>
      </c>
      <c r="I39" s="6" t="n">
        <f aca="false">G39+H39</f>
        <v>195.09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6" t="n">
        <v>2617.818</v>
      </c>
      <c r="H40" s="11" t="n">
        <v>2317.5516</v>
      </c>
      <c r="I40" s="6" t="n">
        <f aca="false">G40+H40</f>
        <v>4935.369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6" t="n">
        <v>106.462</v>
      </c>
      <c r="H41" s="11" t="n">
        <v>46.58472</v>
      </c>
      <c r="I41" s="6" t="n">
        <f aca="false">G41+H41</f>
        <v>153.046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6" t="n">
        <v>165.395</v>
      </c>
      <c r="H42" s="4" t="n">
        <v>54.6</v>
      </c>
      <c r="I42" s="6" t="n">
        <f aca="false">G42+H42</f>
        <v>219.99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6" t="n">
        <v>182.197</v>
      </c>
      <c r="H43" s="11" t="n">
        <v>20.9664</v>
      </c>
      <c r="I43" s="6" t="n">
        <f aca="false">G43+H43</f>
        <v>203.163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6" t="n">
        <v>158.763</v>
      </c>
      <c r="H44" s="4" t="n">
        <v>27.3</v>
      </c>
      <c r="I44" s="6" t="n">
        <f aca="false">G44+H44</f>
        <v>186.063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6" t="n">
        <v>83.002</v>
      </c>
      <c r="H45" s="11" t="n">
        <v>28.10808</v>
      </c>
      <c r="I45" s="6" t="n">
        <f aca="false">G45+H45</f>
        <v>111.110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6" t="n">
        <v>93.434</v>
      </c>
      <c r="H46" s="11" t="n">
        <v>63.40152</v>
      </c>
      <c r="I46" s="6" t="n">
        <f aca="false">G46+H46</f>
        <v>156.835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6" t="n">
        <v>1259.526</v>
      </c>
      <c r="H47" s="11" t="n">
        <v>82.83912</v>
      </c>
      <c r="I47" s="6" t="n">
        <f aca="false">G47+H47</f>
        <v>1342.365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6" t="n">
        <v>106.241</v>
      </c>
      <c r="H48" s="11" t="n">
        <v>33.91752</v>
      </c>
      <c r="I48" s="6" t="n">
        <f aca="false">G48+H48</f>
        <v>140.158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6" t="n">
        <v>170.915</v>
      </c>
      <c r="H49" s="11" t="n">
        <v>136.7184</v>
      </c>
      <c r="I49" s="6" t="n">
        <f aca="false">G49+H49</f>
        <v>307.633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6" t="n">
        <v>104.949</v>
      </c>
      <c r="H50" s="9" t="n">
        <v>30.7944</v>
      </c>
      <c r="I50" s="6" t="n">
        <f aca="false">G50+H50</f>
        <v>135.743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6" t="n">
        <v>107.31</v>
      </c>
      <c r="H51" s="8" t="n">
        <v>21.84</v>
      </c>
      <c r="I51" s="6" t="n">
        <f aca="false">G51+H51</f>
        <v>129.15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6" t="n">
        <v>1654.769</v>
      </c>
      <c r="H52" s="4" t="n">
        <v>3468.6288</v>
      </c>
      <c r="I52" s="6" t="n">
        <f aca="false">G52+H52</f>
        <v>5123.39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6" t="n">
        <v>192.918</v>
      </c>
      <c r="H53" s="4" t="n">
        <f aca="false">34*24*91/1000</f>
        <v>74.256</v>
      </c>
      <c r="I53" s="11" t="n">
        <f aca="false">SUM(G53:H53)</f>
        <v>267.17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6" t="n">
        <v>165.345</v>
      </c>
      <c r="H54" s="4" t="n">
        <v>100.464</v>
      </c>
      <c r="I54" s="6" t="n">
        <f aca="false">G54+H54</f>
        <v>265.809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6" t="n">
        <v>85.417</v>
      </c>
      <c r="H55" s="8" t="n">
        <v>32.76</v>
      </c>
      <c r="I55" s="6" t="n">
        <f aca="false">G55+H55</f>
        <v>118.177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117905.471911</v>
      </c>
      <c r="H56" s="13" t="n">
        <f aca="false">SUM(H5:H55)</f>
        <v>91095.63976</v>
      </c>
      <c r="I56" s="13" t="n">
        <f aca="false">SUM(I5:I55)</f>
        <v>209001.111671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6" t="n">
        <f aca="false">2538.424+59980.146</f>
        <v>62518.57</v>
      </c>
      <c r="H5" s="7" t="n">
        <v>15080.52</v>
      </c>
      <c r="I5" s="6" t="n">
        <f aca="false">G5+H5</f>
        <v>77599.0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6" t="n">
        <v>216.126</v>
      </c>
      <c r="H6" s="6" t="n">
        <v>18.06168</v>
      </c>
      <c r="I6" s="6" t="n">
        <f aca="false">G6+H6</f>
        <v>234.187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7" t="n">
        <v>1144.011</v>
      </c>
      <c r="H7" s="6" t="n">
        <v>9207.04512</v>
      </c>
      <c r="I7" s="6" t="n">
        <f aca="false">G7+H7</f>
        <v>10351.056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7" t="n">
        <v>798.515</v>
      </c>
      <c r="H8" s="7" t="n">
        <v>5569.2</v>
      </c>
      <c r="I8" s="6" t="n">
        <f aca="false">G8+H8</f>
        <v>6367.7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8" t="n">
        <v>114.501</v>
      </c>
      <c r="H9" s="9" t="n">
        <v>113.3496</v>
      </c>
      <c r="I9" s="6" t="n">
        <f aca="false">G9+H9</f>
        <v>227.8506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4" t="n">
        <v>691.131</v>
      </c>
      <c r="H10" s="4" t="n">
        <v>2950.584</v>
      </c>
      <c r="I10" s="6" t="n">
        <f aca="false">G10+H10</f>
        <v>3641.7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8" t="n">
        <v>239.412</v>
      </c>
      <c r="H11" s="9" t="n">
        <v>139.5576</v>
      </c>
      <c r="I11" s="6" t="n">
        <f aca="false">G11+H11</f>
        <v>378.969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4" t="n">
        <v>229.527</v>
      </c>
      <c r="H12" s="11" t="n">
        <v>1278.0768</v>
      </c>
      <c r="I12" s="6" t="n">
        <f aca="false">G12+H12</f>
        <v>1507.603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4" t="n">
        <v>74.009</v>
      </c>
      <c r="H13" s="11" t="n">
        <v>599.9448</v>
      </c>
      <c r="I13" s="6" t="n">
        <f aca="false">G13+H13</f>
        <v>673.953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5" t="n">
        <f aca="false">93475.11/1000</f>
        <v>93.47511</v>
      </c>
      <c r="H14" s="11" t="n">
        <v>1886.7576</v>
      </c>
      <c r="I14" s="6" t="n">
        <f aca="false">G14+H14</f>
        <v>1980.2327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5" t="n">
        <f aca="false">5985.91/1000</f>
        <v>5.98591</v>
      </c>
      <c r="H15" s="11" t="n">
        <v>2572.5336</v>
      </c>
      <c r="I15" s="6" t="n">
        <f aca="false">G15+H15</f>
        <v>2578.51951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4" t="n">
        <v>599.519</v>
      </c>
      <c r="H16" s="11" t="n">
        <v>2421.1824</v>
      </c>
      <c r="I16" s="6" t="n">
        <f aca="false">G16+H16</f>
        <v>3020.701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5" t="n">
        <f aca="false">12570.438/1000</f>
        <v>12.570438</v>
      </c>
      <c r="H17" s="4" t="n">
        <v>6782.412</v>
      </c>
      <c r="I17" s="6" t="n">
        <f aca="false">G17+H17</f>
        <v>6794.98243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4" t="n">
        <v>8785.125</v>
      </c>
      <c r="H18" s="4" t="n">
        <v>1382.472</v>
      </c>
      <c r="I18" s="6" t="n">
        <f aca="false">G18+H18</f>
        <v>10167.59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4" t="n">
        <v>431.172</v>
      </c>
      <c r="H19" s="4" t="n">
        <v>620.256</v>
      </c>
      <c r="I19" s="6" t="n">
        <f aca="false">G19+H19</f>
        <v>1051.42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8" t="n">
        <v>112.878</v>
      </c>
      <c r="H20" s="8" t="n">
        <v>165.984</v>
      </c>
      <c r="I20" s="6" t="n">
        <f aca="false">G20+H20</f>
        <v>278.862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11" t="n">
        <v>161.89</v>
      </c>
      <c r="H21" s="4" t="n">
        <v>109.2</v>
      </c>
      <c r="I21" s="6" t="n">
        <f aca="false">G21+H21</f>
        <v>271.0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4" t="n">
        <v>1851.826</v>
      </c>
      <c r="H22" s="4" t="n">
        <v>31851.456</v>
      </c>
      <c r="I22" s="6" t="n">
        <f aca="false">G22+H22</f>
        <v>33703.28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4" t="n">
        <v>135.221</v>
      </c>
      <c r="H23" s="4" t="n">
        <v>227.136</v>
      </c>
      <c r="I23" s="6" t="n">
        <f aca="false">G23+H23</f>
        <v>362.35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9" t="n">
        <v>29.05</v>
      </c>
      <c r="H24" s="8" t="n">
        <v>312.312</v>
      </c>
      <c r="I24" s="6" t="n">
        <f aca="false">G24+H24</f>
        <v>341.362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8" t="n">
        <v>18.839</v>
      </c>
      <c r="H25" s="8" t="n">
        <v>251.16</v>
      </c>
      <c r="I25" s="6" t="n">
        <f aca="false">G25+H25</f>
        <v>269.999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8" t="n">
        <v>122.769</v>
      </c>
      <c r="H26" s="8" t="n">
        <v>248.976</v>
      </c>
      <c r="I26" s="6" t="n">
        <f aca="false">G26+H26</f>
        <v>371.74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4" t="n">
        <v>53.967</v>
      </c>
      <c r="H27" s="4" t="n">
        <v>10.92</v>
      </c>
      <c r="I27" s="6" t="n">
        <f aca="false">G27+H27</f>
        <v>64.88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4" t="n">
        <v>29.124</v>
      </c>
      <c r="H28" s="4" t="n">
        <v>32.76</v>
      </c>
      <c r="I28" s="6" t="n">
        <f aca="false">G28+H28</f>
        <v>61.88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4" t="n">
        <v>71.309</v>
      </c>
      <c r="H29" s="4" t="n">
        <v>32.76</v>
      </c>
      <c r="I29" s="6" t="n">
        <f aca="false">G29+H29</f>
        <v>104.069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4" t="n">
        <v>51.218</v>
      </c>
      <c r="H30" s="4" t="n">
        <v>43.68</v>
      </c>
      <c r="I30" s="6" t="n">
        <f aca="false">G30+H30</f>
        <v>94.898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4" t="n">
        <v>461.314</v>
      </c>
      <c r="H31" s="4" t="n">
        <v>32.76</v>
      </c>
      <c r="I31" s="6" t="n">
        <f aca="false">G31+H31</f>
        <v>494.07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4" t="n">
        <v>96.466</v>
      </c>
      <c r="H32" s="4" t="n">
        <v>65.52</v>
      </c>
      <c r="I32" s="6" t="n">
        <f aca="false">G32+H32</f>
        <v>161.98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4" t="n">
        <v>47.554</v>
      </c>
      <c r="H33" s="4" t="n">
        <v>21.84</v>
      </c>
      <c r="I33" s="6" t="n">
        <f aca="false">G33+H33</f>
        <v>69.39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11" t="n">
        <v>64.04</v>
      </c>
      <c r="H34" s="4" t="n">
        <v>10.92</v>
      </c>
      <c r="I34" s="6" t="n">
        <f aca="false">G34+H34</f>
        <v>74.9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8" t="n">
        <v>32.167</v>
      </c>
      <c r="H35" s="8" t="n">
        <v>0</v>
      </c>
      <c r="I35" s="6" t="n">
        <f aca="false">G35+H35</f>
        <v>32.167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8" t="n">
        <v>62.639</v>
      </c>
      <c r="H36" s="8" t="n">
        <v>0</v>
      </c>
      <c r="I36" s="6" t="n">
        <f aca="false">G36+H36</f>
        <v>62.639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4" t="n">
        <v>173.824</v>
      </c>
      <c r="H37" s="4" t="n">
        <v>253.492</v>
      </c>
      <c r="I37" s="6" t="n">
        <f aca="false">G37+H37</f>
        <v>427.31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4" t="n">
        <v>37.461</v>
      </c>
      <c r="H38" s="4" t="n">
        <v>174.72</v>
      </c>
      <c r="I38" s="6" t="n">
        <f aca="false">G38+H38</f>
        <v>212.18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4" t="n">
        <v>68.112</v>
      </c>
      <c r="H39" s="4" t="n">
        <v>87.36</v>
      </c>
      <c r="I39" s="6" t="n">
        <f aca="false">G39+H39</f>
        <v>155.472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4" t="n">
        <v>1638.077</v>
      </c>
      <c r="H40" s="11" t="n">
        <v>2317.5516</v>
      </c>
      <c r="I40" s="6" t="n">
        <f aca="false">G40+H40</f>
        <v>3955.628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4" t="n">
        <v>71.766</v>
      </c>
      <c r="H41" s="11" t="n">
        <v>46.58472</v>
      </c>
      <c r="I41" s="6" t="n">
        <f aca="false">G41+H41</f>
        <v>118.350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4" t="n">
        <v>101.544</v>
      </c>
      <c r="H42" s="4" t="n">
        <v>54.6</v>
      </c>
      <c r="I42" s="6" t="n">
        <f aca="false">G42+H42</f>
        <v>156.14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4" t="n">
        <v>117.644</v>
      </c>
      <c r="H43" s="11" t="n">
        <v>20.9664</v>
      </c>
      <c r="I43" s="6" t="n">
        <f aca="false">G43+H43</f>
        <v>138.610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11" t="n">
        <v>89.15</v>
      </c>
      <c r="H44" s="4" t="n">
        <v>27.3</v>
      </c>
      <c r="I44" s="6" t="n">
        <f aca="false">G44+H44</f>
        <v>116.4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4" t="n">
        <v>57.181</v>
      </c>
      <c r="H45" s="11" t="n">
        <v>28.10808</v>
      </c>
      <c r="I45" s="6" t="n">
        <f aca="false">G45+H45</f>
        <v>85.289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4" t="n">
        <v>69.031</v>
      </c>
      <c r="H46" s="11" t="n">
        <v>63.40152</v>
      </c>
      <c r="I46" s="6" t="n">
        <f aca="false">G46+H46</f>
        <v>132.432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4" t="n">
        <v>866.298</v>
      </c>
      <c r="H47" s="11" t="n">
        <v>82.83912</v>
      </c>
      <c r="I47" s="6" t="n">
        <f aca="false">G47+H47</f>
        <v>949.137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11" t="n">
        <v>69.41</v>
      </c>
      <c r="H48" s="11" t="n">
        <v>33.91752</v>
      </c>
      <c r="I48" s="6" t="n">
        <f aca="false">G48+H48</f>
        <v>103.327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4" t="n">
        <v>116.166</v>
      </c>
      <c r="H49" s="11" t="n">
        <v>136.7184</v>
      </c>
      <c r="I49" s="6" t="n">
        <f aca="false">G49+H49</f>
        <v>252.884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8" t="n">
        <v>74.425</v>
      </c>
      <c r="H50" s="9" t="n">
        <v>30.7944</v>
      </c>
      <c r="I50" s="6" t="n">
        <f aca="false">G50+H50</f>
        <v>105.219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8" t="n">
        <v>73.815</v>
      </c>
      <c r="H51" s="8" t="n">
        <v>21.84</v>
      </c>
      <c r="I51" s="6" t="n">
        <f aca="false">G51+H51</f>
        <v>95.655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4" t="n">
        <v>1015.409</v>
      </c>
      <c r="H52" s="4" t="n">
        <v>3468.6288</v>
      </c>
      <c r="I52" s="6" t="n">
        <f aca="false">G52+H52</f>
        <v>4484.03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4" t="n">
        <f aca="false">13.097+113.328</f>
        <v>126.425</v>
      </c>
      <c r="H53" s="4" t="n">
        <v>74.256</v>
      </c>
      <c r="I53" s="6" t="n">
        <f aca="false">G53+H53</f>
        <v>200.681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11" t="n">
        <v>97.43</v>
      </c>
      <c r="H54" s="4" t="n">
        <v>100.464</v>
      </c>
      <c r="I54" s="6" t="n">
        <f aca="false">G54+H54</f>
        <v>197.894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8" t="n">
        <v>54.579</v>
      </c>
      <c r="H55" s="8" t="n">
        <v>32.76</v>
      </c>
      <c r="I55" s="6" t="n">
        <f aca="false">G55+H55</f>
        <v>87.339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84273.667458</v>
      </c>
      <c r="H56" s="13" t="n">
        <f aca="false">SUM(H5:H55)</f>
        <v>91095.63976</v>
      </c>
      <c r="I56" s="13" t="n">
        <f aca="false">SUM(I5:I55)</f>
        <v>175369.307218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11" t="n">
        <v>45908.505</v>
      </c>
      <c r="H5" s="4" t="n">
        <f aca="false">(6697+208)*24*91/1000</f>
        <v>15080.52</v>
      </c>
      <c r="I5" s="11" t="n">
        <f aca="false">SUM(G5:H5)</f>
        <v>60989.02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11" t="n">
        <v>65.0110000000001</v>
      </c>
      <c r="H6" s="11" t="n">
        <f aca="false">8.27*24*91/1000</f>
        <v>18.06168</v>
      </c>
      <c r="I6" s="11" t="n">
        <f aca="false">SUM(G6:H6)</f>
        <v>83.072680000000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11" t="n">
        <v>294.916</v>
      </c>
      <c r="H7" s="11" t="n">
        <f aca="false">4215.68*24*91/1000</f>
        <v>9207.04512</v>
      </c>
      <c r="I7" s="11" t="n">
        <f aca="false">SUM(G7:H7)</f>
        <v>9501.961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11" t="n">
        <v>394.109</v>
      </c>
      <c r="H8" s="4" t="n">
        <f aca="false">2550*24*91/1000</f>
        <v>5569.2</v>
      </c>
      <c r="I8" s="11" t="n">
        <f aca="false">SUM(G8:H8)</f>
        <v>5963.30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11" t="n">
        <v>251.863361</v>
      </c>
      <c r="H9" s="9" t="n">
        <f aca="false">51.9*24*91/1000</f>
        <v>113.3496</v>
      </c>
      <c r="I9" s="11" t="n">
        <f aca="false">SUM(G9:H9)</f>
        <v>365.212961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11" t="n">
        <v>161.716</v>
      </c>
      <c r="H10" s="4" t="n">
        <f aca="false">1351*24*91/1000</f>
        <v>2950.584</v>
      </c>
      <c r="I10" s="11" t="n">
        <f aca="false">SUM(G10:H10)</f>
        <v>3112.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11" t="n">
        <v>63.874</v>
      </c>
      <c r="H11" s="9" t="n">
        <f aca="false">63.9*24*91/1000</f>
        <v>139.5576</v>
      </c>
      <c r="I11" s="11" t="n">
        <f aca="false">SUM(G11:H11)</f>
        <v>203.431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11" t="n">
        <v>104.843</v>
      </c>
      <c r="H12" s="11" t="n">
        <f aca="false">585.2*24*91/1000</f>
        <v>1278.0768</v>
      </c>
      <c r="I12" s="11" t="n">
        <f aca="false">SUM(G12:H12)</f>
        <v>1382.919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11" t="n">
        <v>199.761</v>
      </c>
      <c r="H13" s="11" t="n">
        <f aca="false">274.7*24*91/1000</f>
        <v>599.9448</v>
      </c>
      <c r="I13" s="11" t="n">
        <f aca="false">SUM(G13:H13)</f>
        <v>799.705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1" t="n">
        <f aca="false">30590.903/1000</f>
        <v>30.590903</v>
      </c>
      <c r="H14" s="11" t="n">
        <f aca="false">863.9*24*91/1000</f>
        <v>1886.7576</v>
      </c>
      <c r="I14" s="11" t="n">
        <f aca="false">SUM(G14:H14)</f>
        <v>1917.348503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1" t="n">
        <f aca="false">2943.352/1000</f>
        <v>2.943352</v>
      </c>
      <c r="H15" s="11" t="n">
        <f aca="false">1177.9*24*91/1000</f>
        <v>2572.5336</v>
      </c>
      <c r="I15" s="11" t="n">
        <f aca="false">SUM(G15:H15)</f>
        <v>2575.47695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11" t="n">
        <v>25.1929999999998</v>
      </c>
      <c r="H16" s="11" t="n">
        <f aca="false">1108.6*24*91/1000</f>
        <v>2421.1824</v>
      </c>
      <c r="I16" s="11" t="n">
        <f aca="false">SUM(G16:H16)</f>
        <v>2446.375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1" t="n">
        <f aca="false">3721.269/1000</f>
        <v>3.721269</v>
      </c>
      <c r="H17" s="4" t="n">
        <f aca="false">3105.5*24*91/1000</f>
        <v>6782.412</v>
      </c>
      <c r="I17" s="11" t="n">
        <f aca="false">SUM(G17:H17)</f>
        <v>6786.133269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11" t="n">
        <v>6522.05</v>
      </c>
      <c r="H18" s="4" t="n">
        <f aca="false">633*24*91/1000</f>
        <v>1382.472</v>
      </c>
      <c r="I18" s="11" t="n">
        <f aca="false">SUM(G18:H18)</f>
        <v>7904.52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11" t="n">
        <v>184.797</v>
      </c>
      <c r="H19" s="4" t="n">
        <f aca="false">284*24*91/1000</f>
        <v>620.256</v>
      </c>
      <c r="I19" s="11" t="n">
        <f aca="false">SUM(G19:H19)</f>
        <v>805.05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11" t="n">
        <v>59.598</v>
      </c>
      <c r="H20" s="8" t="n">
        <f aca="false">76*24*91/1000</f>
        <v>165.984</v>
      </c>
      <c r="I20" s="11" t="n">
        <f aca="false">SUM(G20:H20)</f>
        <v>225.582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11" t="n">
        <v>101.357</v>
      </c>
      <c r="H21" s="4" t="n">
        <f aca="false">50*24*91/1000</f>
        <v>109.2</v>
      </c>
      <c r="I21" s="11" t="n">
        <f aca="false">SUM(G21:H21)</f>
        <v>210.55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11" t="n">
        <v>663.596</v>
      </c>
      <c r="H22" s="4" t="n">
        <f aca="false">14584*24*91/1000</f>
        <v>31851.456</v>
      </c>
      <c r="I22" s="11" t="n">
        <f aca="false">SUM(G22:H22)</f>
        <v>32515.05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11" t="n">
        <v>54.517</v>
      </c>
      <c r="H23" s="4" t="n">
        <f aca="false">104*24*91/1000</f>
        <v>227.136</v>
      </c>
      <c r="I23" s="11" t="n">
        <f aca="false">SUM(G23:H23)</f>
        <v>281.65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11" t="n">
        <v>17.032</v>
      </c>
      <c r="H24" s="8" t="n">
        <f aca="false">143*24*91/1000</f>
        <v>312.312</v>
      </c>
      <c r="I24" s="11" t="n">
        <f aca="false">SUM(G24:H24)</f>
        <v>329.344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11" t="n">
        <v>7.916</v>
      </c>
      <c r="H25" s="8" t="n">
        <f aca="false">115*24*91/1000</f>
        <v>251.16</v>
      </c>
      <c r="I25" s="11" t="n">
        <f aca="false">SUM(G25:H25)</f>
        <v>259.076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11" t="n">
        <v>50.539</v>
      </c>
      <c r="H26" s="8" t="n">
        <f aca="false">114*24*91/1000</f>
        <v>248.976</v>
      </c>
      <c r="I26" s="11" t="n">
        <f aca="false">SUM(G26:H26)</f>
        <v>299.515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11" t="n">
        <v>44.354</v>
      </c>
      <c r="H27" s="4" t="n">
        <f aca="false">5*24*91/1000</f>
        <v>10.92</v>
      </c>
      <c r="I27" s="11" t="n">
        <f aca="false">SUM(G27:H27)</f>
        <v>55.27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11" t="n">
        <v>13.067</v>
      </c>
      <c r="H28" s="4" t="n">
        <f aca="false">15*24*91/1000</f>
        <v>32.76</v>
      </c>
      <c r="I28" s="11" t="n">
        <f aca="false">SUM(G28:H28)</f>
        <v>45.82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11" t="n">
        <v>41.334</v>
      </c>
      <c r="H29" s="4" t="n">
        <f aca="false">15*24*91/1000</f>
        <v>32.76</v>
      </c>
      <c r="I29" s="11" t="n">
        <f aca="false">SUM(G29:H29)</f>
        <v>74.094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11" t="n">
        <v>23.862</v>
      </c>
      <c r="H30" s="4" t="n">
        <f aca="false">20*24*91/1000</f>
        <v>43.68</v>
      </c>
      <c r="I30" s="11" t="n">
        <f aca="false">SUM(G30:H30)</f>
        <v>67.542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11" t="n">
        <v>247.345</v>
      </c>
      <c r="H31" s="4" t="n">
        <f aca="false">15*24*91/1000</f>
        <v>32.76</v>
      </c>
      <c r="I31" s="11" t="n">
        <f aca="false">SUM(G31:H31)</f>
        <v>280.10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169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11" t="n">
        <v>59.472</v>
      </c>
      <c r="H32" s="4" t="n">
        <f aca="false">30*24*91/1000</f>
        <v>65.52</v>
      </c>
      <c r="I32" s="11" t="n">
        <f aca="false">SUM(G32:H32)</f>
        <v>124.992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11" t="n">
        <v>26.095</v>
      </c>
      <c r="H33" s="4" t="n">
        <f aca="false">10*24*91/1000</f>
        <v>21.84</v>
      </c>
      <c r="I33" s="11" t="n">
        <f aca="false">SUM(G33:H33)</f>
        <v>47.93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11" t="n">
        <v>32.117</v>
      </c>
      <c r="H34" s="4" t="n">
        <f aca="false">5*24*91/1000</f>
        <v>10.92</v>
      </c>
      <c r="I34" s="11" t="n">
        <f aca="false">SUM(G34:H34)</f>
        <v>43.03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11" t="n">
        <v>18.374</v>
      </c>
      <c r="H35" s="8" t="n">
        <v>0</v>
      </c>
      <c r="I35" s="11" t="n">
        <f aca="false">SUM(G35:H35)</f>
        <v>18.374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11" t="n">
        <v>40.012</v>
      </c>
      <c r="H36" s="8" t="n">
        <v>0</v>
      </c>
      <c r="I36" s="11" t="n">
        <f aca="false">SUM(G36:H36)</f>
        <v>40.012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11" t="n">
        <v>108.899</v>
      </c>
      <c r="H37" s="4" t="n">
        <f aca="false">150*24*91/1000</f>
        <v>327.6</v>
      </c>
      <c r="I37" s="11" t="n">
        <f aca="false">SUM(G37:H37)</f>
        <v>436.49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11" t="n">
        <v>14.188</v>
      </c>
      <c r="H38" s="4" t="n">
        <f aca="false">80*24*91/1000</f>
        <v>174.72</v>
      </c>
      <c r="I38" s="11" t="n">
        <f aca="false">SUM(G38:H38)</f>
        <v>188.908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11" t="n">
        <v>42.09</v>
      </c>
      <c r="H39" s="4" t="n">
        <f aca="false">40*24*91/1000</f>
        <v>87.36</v>
      </c>
      <c r="I39" s="11" t="n">
        <f aca="false">SUM(G39:H39)</f>
        <v>129.4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11" t="n">
        <v>306.849999999999</v>
      </c>
      <c r="H40" s="11" t="n">
        <f aca="false">1061.15*24*91/1000</f>
        <v>2317.5516</v>
      </c>
      <c r="I40" s="11" t="n">
        <f aca="false">SUM(G40:H40)</f>
        <v>2624.401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11" t="n">
        <v>28.756</v>
      </c>
      <c r="H41" s="11" t="n">
        <f aca="false">21.33*24*91/1000</f>
        <v>46.58472</v>
      </c>
      <c r="I41" s="11" t="n">
        <f aca="false">SUM(G41:H41)</f>
        <v>75.340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11" t="n">
        <v>56.712</v>
      </c>
      <c r="H42" s="4" t="n">
        <f aca="false">25*24*91/1000</f>
        <v>54.6</v>
      </c>
      <c r="I42" s="11" t="n">
        <f aca="false">SUM(G42:H42)</f>
        <v>111.312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11" t="n">
        <v>72.547</v>
      </c>
      <c r="H43" s="11" t="n">
        <f aca="false">9.6*24*91/1000</f>
        <v>20.9664</v>
      </c>
      <c r="I43" s="11" t="n">
        <f aca="false">SUM(G43:H43)</f>
        <v>93.513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11" t="n">
        <v>71.292</v>
      </c>
      <c r="H44" s="4" t="n">
        <f aca="false">12.5*24*91/1000</f>
        <v>27.3</v>
      </c>
      <c r="I44" s="11" t="n">
        <f aca="false">SUM(G44:H44)</f>
        <v>98.592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11" t="n">
        <v>53.94</v>
      </c>
      <c r="H45" s="11" t="n">
        <f aca="false">12.87*24*91/1000</f>
        <v>28.10808</v>
      </c>
      <c r="I45" s="11" t="n">
        <f aca="false">SUM(G45:H45)</f>
        <v>82.048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11" t="n">
        <v>42.994</v>
      </c>
      <c r="H46" s="11" t="n">
        <f aca="false">29.03*24*91/1000</f>
        <v>63.40152</v>
      </c>
      <c r="I46" s="11" t="n">
        <f aca="false">SUM(G46:H46)</f>
        <v>106.395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11" t="n">
        <v>81.0359999999996</v>
      </c>
      <c r="H47" s="11" t="n">
        <f aca="false">37.93*24*91/1000</f>
        <v>82.83912</v>
      </c>
      <c r="I47" s="11" t="n">
        <f aca="false">SUM(G47:H47)</f>
        <v>163.875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11" t="n">
        <v>36.103</v>
      </c>
      <c r="H48" s="11" t="n">
        <f aca="false">15.53*24*91/1000</f>
        <v>33.91752</v>
      </c>
      <c r="I48" s="11" t="n">
        <f aca="false">SUM(G48:H48)</f>
        <v>70.020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11" t="n">
        <v>82.93</v>
      </c>
      <c r="H49" s="11" t="n">
        <f aca="false">62.6*24*91/1000</f>
        <v>136.7184</v>
      </c>
      <c r="I49" s="11" t="n">
        <f aca="false">SUM(G49:H49)</f>
        <v>219.648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11" t="n">
        <v>59.233</v>
      </c>
      <c r="H50" s="9" t="n">
        <f aca="false">14.1*24*91/1000</f>
        <v>30.7944</v>
      </c>
      <c r="I50" s="11" t="n">
        <f aca="false">SUM(G50:H50)</f>
        <v>90.027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11" t="n">
        <v>45.137</v>
      </c>
      <c r="H51" s="8" t="n">
        <f aca="false">10*24*91/1000</f>
        <v>21.84</v>
      </c>
      <c r="I51" s="11" t="n">
        <f aca="false">SUM(G51:H51)</f>
        <v>66.977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11" t="n">
        <v>388.201</v>
      </c>
      <c r="H52" s="4" t="n">
        <f aca="false">1588.2*24*91/1000</f>
        <v>3468.6288</v>
      </c>
      <c r="I52" s="11" t="n">
        <f aca="false">SUM(G52:H52)</f>
        <v>3856.829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11" t="n">
        <v>54.667</v>
      </c>
      <c r="H53" s="4" t="n">
        <f aca="false">34*24*91/1000</f>
        <v>74.256</v>
      </c>
      <c r="I53" s="11" t="n">
        <f aca="false">SUM(G53:H53)</f>
        <v>128.923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11" t="n">
        <v>50.659</v>
      </c>
      <c r="H54" s="4" t="n">
        <f aca="false">46*24*91/1000</f>
        <v>100.464</v>
      </c>
      <c r="I54" s="11" t="n">
        <f aca="false">SUM(G54:H54)</f>
        <v>151.123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11" t="n">
        <v>24.554</v>
      </c>
      <c r="H55" s="8" t="n">
        <f aca="false">15*24*91/1000</f>
        <v>32.76</v>
      </c>
      <c r="I55" s="11" t="n">
        <f aca="false">SUM(G55:H55)</f>
        <v>57.314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57335.268885</v>
      </c>
      <c r="H56" s="13" t="n">
        <f aca="false">SUM(H5:H55)</f>
        <v>91169.74776</v>
      </c>
      <c r="I56" s="13" t="n">
        <f aca="false">SUM(I5:I55)</f>
        <v>148505.016645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2.7"/>
    <col collapsed="false" customWidth="true" hidden="false" outlineLevel="0" max="6" min="6" style="0" width="24.41"/>
    <col collapsed="false" customWidth="true" hidden="false" outlineLevel="0" max="7" min="7" style="0" width="19.99"/>
    <col collapsed="false" customWidth="true" hidden="false" outlineLevel="0" max="8" min="8" style="0" width="28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60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8.7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198.92</v>
      </c>
      <c r="E5" s="4" t="n">
        <v>235</v>
      </c>
      <c r="F5" s="4" t="n">
        <f aca="false">E5-D5</f>
        <v>36.08</v>
      </c>
      <c r="G5" s="11" t="n">
        <f aca="false">(185.223321+9.180841)*1000</f>
        <v>194404.162</v>
      </c>
      <c r="H5" s="4" t="n">
        <f aca="false">(6697+208)*24*91/1000</f>
        <v>15080.52</v>
      </c>
      <c r="I5" s="11" t="n">
        <f aca="false">SUM(G5:H5)</f>
        <v>209484.68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5" t="s">
        <v>16</v>
      </c>
      <c r="B6" s="4" t="s">
        <v>17</v>
      </c>
      <c r="C6" s="4" t="s">
        <v>18</v>
      </c>
      <c r="D6" s="4" t="n">
        <v>1.45</v>
      </c>
      <c r="E6" s="4" t="n">
        <v>10</v>
      </c>
      <c r="F6" s="4" t="n">
        <f aca="false">E6-D6</f>
        <v>8.55</v>
      </c>
      <c r="G6" s="11" t="n">
        <f aca="false">0.660474*1000</f>
        <v>660.474</v>
      </c>
      <c r="H6" s="11" t="n">
        <f aca="false">8.27*24*91/1000</f>
        <v>18.06168</v>
      </c>
      <c r="I6" s="11" t="n">
        <f aca="false">SUM(G6:H6)</f>
        <v>678.5356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7.25" hidden="false" customHeight="false" outlineLevel="0" collapsed="false">
      <c r="A7" s="5" t="s">
        <v>19</v>
      </c>
      <c r="B7" s="4" t="s">
        <v>20</v>
      </c>
      <c r="C7" s="4" t="s">
        <v>21</v>
      </c>
      <c r="D7" s="4" t="n">
        <v>5.89</v>
      </c>
      <c r="E7" s="4" t="n">
        <v>10</v>
      </c>
      <c r="F7" s="4" t="n">
        <f aca="false">E7-D7</f>
        <v>4.11</v>
      </c>
      <c r="G7" s="4" t="n">
        <f aca="false">3.261875*1000</f>
        <v>3261.875</v>
      </c>
      <c r="H7" s="11" t="n">
        <f aca="false">4215.68*24*91/1000</f>
        <v>9207.04512</v>
      </c>
      <c r="I7" s="11" t="n">
        <f aca="false">SUM(G7:H7)</f>
        <v>12468.920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31.5" hidden="false" customHeight="false" outlineLevel="0" collapsed="false">
      <c r="A8" s="5" t="s">
        <v>22</v>
      </c>
      <c r="B8" s="4" t="s">
        <v>23</v>
      </c>
      <c r="C8" s="4" t="s">
        <v>24</v>
      </c>
      <c r="D8" s="4" t="n">
        <v>5.66</v>
      </c>
      <c r="E8" s="4" t="n">
        <v>10</v>
      </c>
      <c r="F8" s="4" t="n">
        <f aca="false">E8-D8</f>
        <v>4.34</v>
      </c>
      <c r="G8" s="4" t="n">
        <f aca="false">2.951738*1000</f>
        <v>2951.738</v>
      </c>
      <c r="H8" s="4" t="n">
        <f aca="false">2550*24*91/1000</f>
        <v>5569.2</v>
      </c>
      <c r="I8" s="11" t="n">
        <f aca="false">SUM(G8:H8)</f>
        <v>8520.93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5" t="s">
        <v>25</v>
      </c>
      <c r="B9" s="8" t="s">
        <v>26</v>
      </c>
      <c r="C9" s="8" t="s">
        <v>27</v>
      </c>
      <c r="D9" s="8" t="n">
        <v>0.61</v>
      </c>
      <c r="E9" s="8" t="n">
        <v>2</v>
      </c>
      <c r="F9" s="4" t="n">
        <f aca="false">E9-D9</f>
        <v>1.39</v>
      </c>
      <c r="G9" s="8" t="n">
        <f aca="false">0.366568*1000</f>
        <v>366.568</v>
      </c>
      <c r="H9" s="9" t="n">
        <f aca="false">51.9*24*91/1000</f>
        <v>113.3496</v>
      </c>
      <c r="I9" s="11" t="n">
        <f aca="false">SUM(G9:H9)</f>
        <v>479.9176</v>
      </c>
      <c r="J9" s="10"/>
    </row>
    <row r="10" customFormat="false" ht="31.5" hidden="false" customHeight="false" outlineLevel="0" collapsed="false">
      <c r="A10" s="5" t="s">
        <v>28</v>
      </c>
      <c r="B10" s="4" t="s">
        <v>29</v>
      </c>
      <c r="C10" s="4" t="s">
        <v>30</v>
      </c>
      <c r="D10" s="4" t="n">
        <v>3.54</v>
      </c>
      <c r="E10" s="4" t="n">
        <v>5</v>
      </c>
      <c r="F10" s="4" t="n">
        <f aca="false">E10-D10</f>
        <v>1.46</v>
      </c>
      <c r="G10" s="4" t="n">
        <f aca="false">2.125338*1000</f>
        <v>2125.338</v>
      </c>
      <c r="H10" s="4" t="n">
        <f aca="false">1351*24*91/1000</f>
        <v>2950.584</v>
      </c>
      <c r="I10" s="11" t="n">
        <f aca="false">SUM(G10:H10)</f>
        <v>5075.92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A11" s="5" t="s">
        <v>31</v>
      </c>
      <c r="B11" s="8" t="s">
        <v>32</v>
      </c>
      <c r="C11" s="8" t="s">
        <v>33</v>
      </c>
      <c r="D11" s="8" t="n">
        <v>0.17</v>
      </c>
      <c r="E11" s="8" t="n">
        <v>1</v>
      </c>
      <c r="F11" s="4" t="n">
        <f aca="false">E11-D11</f>
        <v>0.83</v>
      </c>
      <c r="G11" s="8" t="n">
        <f aca="false">0.706871*1000</f>
        <v>706.871</v>
      </c>
      <c r="H11" s="9" t="n">
        <f aca="false">63.9*24*91/1000</f>
        <v>139.5576</v>
      </c>
      <c r="I11" s="11" t="n">
        <f aca="false">SUM(G11:H11)</f>
        <v>846.4286</v>
      </c>
      <c r="J11" s="10"/>
    </row>
    <row r="12" customFormat="false" ht="15.75" hidden="false" customHeight="false" outlineLevel="0" collapsed="false">
      <c r="A12" s="5" t="s">
        <v>34</v>
      </c>
      <c r="B12" s="4" t="s">
        <v>35</v>
      </c>
      <c r="C12" s="4" t="s">
        <v>36</v>
      </c>
      <c r="D12" s="4" t="n">
        <v>1.44</v>
      </c>
      <c r="E12" s="4" t="n">
        <v>5</v>
      </c>
      <c r="F12" s="4" t="n">
        <f aca="false">E12-D12</f>
        <v>3.56</v>
      </c>
      <c r="G12" s="4" t="n">
        <f aca="false">0.838405*1000</f>
        <v>838.405</v>
      </c>
      <c r="H12" s="11" t="n">
        <f aca="false">585.2*24*91/1000</f>
        <v>1278.0768</v>
      </c>
      <c r="I12" s="11" t="n">
        <f aca="false">SUM(G12:H12)</f>
        <v>2116.48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5" t="s">
        <v>37</v>
      </c>
      <c r="B13" s="4" t="s">
        <v>38</v>
      </c>
      <c r="C13" s="4" t="s">
        <v>39</v>
      </c>
      <c r="D13" s="4" t="n">
        <v>0.64</v>
      </c>
      <c r="E13" s="4" t="n">
        <v>2</v>
      </c>
      <c r="F13" s="4" t="n">
        <f aca="false">E13-D13</f>
        <v>1.36</v>
      </c>
      <c r="G13" s="4" t="n">
        <f aca="false">0.293315*1000</f>
        <v>293.315</v>
      </c>
      <c r="H13" s="11" t="n">
        <f aca="false">274.7*24*91/1000</f>
        <v>599.9448</v>
      </c>
      <c r="I13" s="11" t="n">
        <f aca="false">SUM(G13:H13)</f>
        <v>893.259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31.5" hidden="false" customHeight="false" outlineLevel="0" collapsed="false">
      <c r="A14" s="5" t="s">
        <v>40</v>
      </c>
      <c r="B14" s="4" t="s">
        <v>41</v>
      </c>
      <c r="C14" s="4" t="s">
        <v>42</v>
      </c>
      <c r="D14" s="4" t="n">
        <v>1.24</v>
      </c>
      <c r="E14" s="4" t="n">
        <v>2.5</v>
      </c>
      <c r="F14" s="4" t="n">
        <f aca="false">E14-D14</f>
        <v>1.26</v>
      </c>
      <c r="G14" s="15" t="n">
        <f aca="false">289114.23/1000</f>
        <v>289.11423</v>
      </c>
      <c r="H14" s="11" t="n">
        <f aca="false">863.9*24*91/1000</f>
        <v>1886.7576</v>
      </c>
      <c r="I14" s="11" t="n">
        <f aca="false">SUM(G14:H14)</f>
        <v>2175.87183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5" t="s">
        <v>43</v>
      </c>
      <c r="B15" s="4" t="s">
        <v>44</v>
      </c>
      <c r="C15" s="4" t="s">
        <v>45</v>
      </c>
      <c r="D15" s="4" t="n">
        <v>0.06</v>
      </c>
      <c r="E15" s="4" t="n">
        <v>1</v>
      </c>
      <c r="F15" s="4" t="n">
        <f aca="false">E15-D15</f>
        <v>0.94</v>
      </c>
      <c r="G15" s="15" t="n">
        <f aca="false">21541.537/1000</f>
        <v>21.541537</v>
      </c>
      <c r="H15" s="11" t="n">
        <f aca="false">1177.9*24*91/1000</f>
        <v>2572.5336</v>
      </c>
      <c r="I15" s="11" t="n">
        <f aca="false">SUM(G15:H15)</f>
        <v>2594.07513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75" hidden="false" customHeight="false" outlineLevel="0" collapsed="false">
      <c r="A16" s="5" t="s">
        <v>46</v>
      </c>
      <c r="B16" s="4" t="s">
        <v>47</v>
      </c>
      <c r="C16" s="4" t="s">
        <v>48</v>
      </c>
      <c r="D16" s="4" t="n">
        <v>3.9</v>
      </c>
      <c r="E16" s="4" t="n">
        <v>20</v>
      </c>
      <c r="F16" s="4" t="n">
        <f aca="false">E16-D16</f>
        <v>16.1</v>
      </c>
      <c r="G16" s="4" t="n">
        <f aca="false">1.75439*1000</f>
        <v>1754.39</v>
      </c>
      <c r="H16" s="11" t="n">
        <f aca="false">1108.6*24*91/1000</f>
        <v>2421.1824</v>
      </c>
      <c r="I16" s="11" t="n">
        <f aca="false">SUM(G16:H16)</f>
        <v>4175.572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5" t="s">
        <v>49</v>
      </c>
      <c r="B17" s="4" t="s">
        <v>50</v>
      </c>
      <c r="C17" s="4" t="s">
        <v>51</v>
      </c>
      <c r="D17" s="4" t="n">
        <v>0.07</v>
      </c>
      <c r="E17" s="4" t="n">
        <v>1</v>
      </c>
      <c r="F17" s="4" t="n">
        <f aca="false">E17-D17</f>
        <v>0.93</v>
      </c>
      <c r="G17" s="15" t="n">
        <f aca="false">35118.487/1000</f>
        <v>35.118487</v>
      </c>
      <c r="H17" s="4" t="n">
        <f aca="false">3105.5*24*91/1000</f>
        <v>6782.412</v>
      </c>
      <c r="I17" s="11" t="n">
        <f aca="false">SUM(G17:H17)</f>
        <v>6817.53048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78.75" hidden="false" customHeight="false" outlineLevel="0" collapsed="false">
      <c r="A18" s="5" t="s">
        <v>52</v>
      </c>
      <c r="B18" s="4" t="s">
        <v>53</v>
      </c>
      <c r="C18" s="4" t="s">
        <v>54</v>
      </c>
      <c r="D18" s="4" t="n">
        <v>22.85</v>
      </c>
      <c r="E18" s="4" t="n">
        <v>43</v>
      </c>
      <c r="F18" s="4" t="n">
        <f aca="false">E18-D18</f>
        <v>20.15</v>
      </c>
      <c r="G18" s="4" t="n">
        <f aca="false">25.355886*1000</f>
        <v>25355.886</v>
      </c>
      <c r="H18" s="4" t="n">
        <f aca="false">633*24*91/1000</f>
        <v>1382.472</v>
      </c>
      <c r="I18" s="11" t="n">
        <f aca="false">SUM(G18:H18)</f>
        <v>26738.35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47.25" hidden="false" customHeight="false" outlineLevel="0" collapsed="false">
      <c r="A19" s="5" t="s">
        <v>55</v>
      </c>
      <c r="B19" s="4" t="s">
        <v>56</v>
      </c>
      <c r="C19" s="4" t="s">
        <v>57</v>
      </c>
      <c r="D19" s="4" t="n">
        <v>2.61</v>
      </c>
      <c r="E19" s="4" t="n">
        <v>20</v>
      </c>
      <c r="F19" s="4" t="n">
        <f aca="false">E19-D19</f>
        <v>17.39</v>
      </c>
      <c r="G19" s="4" t="n">
        <f aca="false">1.388467*1000</f>
        <v>1388.467</v>
      </c>
      <c r="H19" s="4" t="n">
        <f aca="false">284*24*91/1000</f>
        <v>620.256</v>
      </c>
      <c r="I19" s="11" t="n">
        <f aca="false">SUM(G19:H19)</f>
        <v>2008.72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.75" hidden="false" customHeight="false" outlineLevel="0" collapsed="false">
      <c r="A20" s="5" t="s">
        <v>58</v>
      </c>
      <c r="B20" s="8" t="s">
        <v>59</v>
      </c>
      <c r="C20" s="8" t="s">
        <v>60</v>
      </c>
      <c r="D20" s="8" t="n">
        <v>0.56</v>
      </c>
      <c r="E20" s="8" t="n">
        <v>2</v>
      </c>
      <c r="F20" s="4" t="n">
        <f aca="false">E20-D20</f>
        <v>1.44</v>
      </c>
      <c r="G20" s="8" t="n">
        <f aca="false">0.34618*1000</f>
        <v>346.18</v>
      </c>
      <c r="H20" s="8" t="n">
        <f aca="false">76*24*91/1000</f>
        <v>165.984</v>
      </c>
      <c r="I20" s="11" t="n">
        <f aca="false">SUM(G20:H20)</f>
        <v>512.164</v>
      </c>
      <c r="J20" s="10"/>
    </row>
    <row r="21" customFormat="false" ht="31.5" hidden="false" customHeight="false" outlineLevel="0" collapsed="false">
      <c r="A21" s="5" t="s">
        <v>61</v>
      </c>
      <c r="B21" s="4" t="s">
        <v>62</v>
      </c>
      <c r="C21" s="8" t="s">
        <v>63</v>
      </c>
      <c r="D21" s="4" t="n">
        <v>0.84</v>
      </c>
      <c r="E21" s="4" t="n">
        <v>2</v>
      </c>
      <c r="F21" s="4" t="n">
        <f aca="false">E21-D21</f>
        <v>1.16</v>
      </c>
      <c r="G21" s="4" t="n">
        <f aca="false">0.525113*1000</f>
        <v>525.113</v>
      </c>
      <c r="H21" s="4" t="n">
        <f aca="false">50*24*91/1000</f>
        <v>109.2</v>
      </c>
      <c r="I21" s="11" t="n">
        <f aca="false">SUM(G21:H21)</f>
        <v>634.31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94.5" hidden="false" customHeight="false" outlineLevel="0" collapsed="false">
      <c r="A22" s="5" t="s">
        <v>64</v>
      </c>
      <c r="B22" s="4" t="s">
        <v>65</v>
      </c>
      <c r="C22" s="4" t="s">
        <v>66</v>
      </c>
      <c r="D22" s="4" t="n">
        <v>11.26</v>
      </c>
      <c r="E22" s="4" t="n">
        <v>20</v>
      </c>
      <c r="F22" s="4" t="n">
        <f aca="false">E22-D22</f>
        <v>8.74</v>
      </c>
      <c r="G22" s="4" t="n">
        <f aca="false">5.869086*1000</f>
        <v>5869.086</v>
      </c>
      <c r="H22" s="4" t="n">
        <f aca="false">14584*24*91/1000</f>
        <v>31851.456</v>
      </c>
      <c r="I22" s="11" t="n">
        <f aca="false">SUM(G22:H22)</f>
        <v>37720.54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31.5" hidden="false" customHeight="false" outlineLevel="0" collapsed="false">
      <c r="A23" s="5" t="s">
        <v>67</v>
      </c>
      <c r="B23" s="4" t="s">
        <v>68</v>
      </c>
      <c r="C23" s="4" t="s">
        <v>69</v>
      </c>
      <c r="D23" s="4" t="n">
        <v>0.8</v>
      </c>
      <c r="E23" s="4" t="n">
        <v>2</v>
      </c>
      <c r="F23" s="4" t="n">
        <f aca="false">E23-D23</f>
        <v>1.2</v>
      </c>
      <c r="G23" s="4" t="n">
        <f aca="false">0.441654*1000</f>
        <v>441.654</v>
      </c>
      <c r="H23" s="4" t="n">
        <f aca="false">104*24*91/1000</f>
        <v>227.136</v>
      </c>
      <c r="I23" s="11" t="n">
        <f aca="false">SUM(G23:H23)</f>
        <v>668.7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.75" hidden="false" customHeight="false" outlineLevel="0" collapsed="false">
      <c r="A24" s="5" t="s">
        <v>70</v>
      </c>
      <c r="B24" s="8" t="s">
        <v>71</v>
      </c>
      <c r="C24" s="8" t="s">
        <v>72</v>
      </c>
      <c r="D24" s="8" t="n">
        <v>0.21</v>
      </c>
      <c r="E24" s="8" t="n">
        <v>1</v>
      </c>
      <c r="F24" s="4" t="n">
        <f aca="false">E24-D24</f>
        <v>0.79</v>
      </c>
      <c r="G24" s="8" t="n">
        <f aca="false">0.131786*1000</f>
        <v>131.786</v>
      </c>
      <c r="H24" s="8" t="n">
        <f aca="false">143*24*91/1000</f>
        <v>312.312</v>
      </c>
      <c r="I24" s="11" t="n">
        <f aca="false">SUM(G24:H24)</f>
        <v>444.098</v>
      </c>
      <c r="J24" s="10"/>
    </row>
    <row r="25" customFormat="false" ht="15.75" hidden="false" customHeight="false" outlineLevel="0" collapsed="false">
      <c r="A25" s="5" t="s">
        <v>73</v>
      </c>
      <c r="B25" s="8" t="s">
        <v>74</v>
      </c>
      <c r="C25" s="8" t="s">
        <v>75</v>
      </c>
      <c r="D25" s="8" t="n">
        <v>0.13</v>
      </c>
      <c r="E25" s="8" t="n">
        <v>2</v>
      </c>
      <c r="F25" s="4" t="n">
        <f aca="false">E25-D25</f>
        <v>1.87</v>
      </c>
      <c r="G25" s="8" t="n">
        <f aca="false">0.067068*1000</f>
        <v>67.068</v>
      </c>
      <c r="H25" s="8" t="n">
        <f aca="false">115*24*91/1000</f>
        <v>251.16</v>
      </c>
      <c r="I25" s="11" t="n">
        <f aca="false">SUM(G25:H25)</f>
        <v>318.228</v>
      </c>
      <c r="J25" s="10"/>
    </row>
    <row r="26" customFormat="false" ht="15.75" hidden="false" customHeight="false" outlineLevel="0" collapsed="false">
      <c r="A26" s="5" t="s">
        <v>76</v>
      </c>
      <c r="B26" s="8" t="s">
        <v>77</v>
      </c>
      <c r="C26" s="8" t="s">
        <v>78</v>
      </c>
      <c r="D26" s="8" t="n">
        <v>0.75</v>
      </c>
      <c r="E26" s="8" t="n">
        <v>2</v>
      </c>
      <c r="F26" s="4" t="n">
        <f aca="false">E26-D26</f>
        <v>1.25</v>
      </c>
      <c r="G26" s="8" t="n">
        <f aca="false">0.406127*1000</f>
        <v>406.127</v>
      </c>
      <c r="H26" s="8" t="n">
        <f aca="false">114*24*91/1000</f>
        <v>248.976</v>
      </c>
      <c r="I26" s="11" t="n">
        <f aca="false">SUM(G26:H26)</f>
        <v>655.103</v>
      </c>
      <c r="J26" s="10"/>
    </row>
    <row r="27" customFormat="false" ht="15.75" hidden="false" customHeight="false" outlineLevel="0" collapsed="false">
      <c r="A27" s="5" t="s">
        <v>79</v>
      </c>
      <c r="B27" s="4" t="s">
        <v>80</v>
      </c>
      <c r="C27" s="4" t="s">
        <v>81</v>
      </c>
      <c r="D27" s="4" t="n">
        <v>0.26</v>
      </c>
      <c r="E27" s="4" t="n">
        <v>2</v>
      </c>
      <c r="F27" s="4" t="n">
        <f aca="false">E27-D27</f>
        <v>1.74</v>
      </c>
      <c r="G27" s="4" t="n">
        <f aca="false">0.183646*1000</f>
        <v>183.646</v>
      </c>
      <c r="H27" s="4" t="n">
        <f aca="false">5*24*91/1000</f>
        <v>10.92</v>
      </c>
      <c r="I27" s="11" t="n">
        <f aca="false">SUM(G27:H27)</f>
        <v>194.56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5" t="s">
        <v>82</v>
      </c>
      <c r="B28" s="4" t="s">
        <v>83</v>
      </c>
      <c r="C28" s="4" t="s">
        <v>84</v>
      </c>
      <c r="D28" s="4" t="n">
        <v>0.17</v>
      </c>
      <c r="E28" s="4" t="n">
        <v>10</v>
      </c>
      <c r="F28" s="4" t="n">
        <f aca="false">E28-D28</f>
        <v>9.83</v>
      </c>
      <c r="G28" s="4" t="n">
        <f aca="false">0.087333*1000</f>
        <v>87.333</v>
      </c>
      <c r="H28" s="4" t="n">
        <f aca="false">15*24*91/1000</f>
        <v>32.76</v>
      </c>
      <c r="I28" s="11" t="n">
        <f aca="false">SUM(G28:H28)</f>
        <v>120.09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5" t="s">
        <v>85</v>
      </c>
      <c r="B29" s="4" t="s">
        <v>86</v>
      </c>
      <c r="C29" s="4" t="s">
        <v>87</v>
      </c>
      <c r="D29" s="4" t="n">
        <v>0.37</v>
      </c>
      <c r="E29" s="4" t="n">
        <v>2</v>
      </c>
      <c r="F29" s="4" t="n">
        <f aca="false">E29-D29</f>
        <v>1.63</v>
      </c>
      <c r="G29" s="4" t="n">
        <f aca="false">0.23617*1000</f>
        <v>236.17</v>
      </c>
      <c r="H29" s="4" t="n">
        <f aca="false">15*24*91/1000</f>
        <v>32.76</v>
      </c>
      <c r="I29" s="11" t="n">
        <f aca="false">SUM(G29:H29)</f>
        <v>268.9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false" outlineLevel="0" collapsed="false">
      <c r="A30" s="5" t="s">
        <v>88</v>
      </c>
      <c r="B30" s="4" t="s">
        <v>89</v>
      </c>
      <c r="C30" s="4" t="s">
        <v>90</v>
      </c>
      <c r="D30" s="4" t="n">
        <v>0.28</v>
      </c>
      <c r="E30" s="4" t="n">
        <v>1</v>
      </c>
      <c r="F30" s="4" t="n">
        <f aca="false">E30-D30</f>
        <v>0.72</v>
      </c>
      <c r="G30" s="4" t="n">
        <f aca="false">0.183769*1000</f>
        <v>183.769</v>
      </c>
      <c r="H30" s="4" t="n">
        <f aca="false">20*24*91/1000</f>
        <v>43.68</v>
      </c>
      <c r="I30" s="11" t="n">
        <f aca="false">SUM(G30:H30)</f>
        <v>227.44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5" t="s">
        <v>91</v>
      </c>
      <c r="B31" s="4" t="s">
        <v>92</v>
      </c>
      <c r="C31" s="4" t="s">
        <v>93</v>
      </c>
      <c r="D31" s="4" t="n">
        <v>2.07</v>
      </c>
      <c r="E31" s="4" t="n">
        <v>5</v>
      </c>
      <c r="F31" s="4" t="n">
        <f aca="false">E31-D31</f>
        <v>2.93</v>
      </c>
      <c r="G31" s="4" t="n">
        <f aca="false">1.376235*1000</f>
        <v>1376.235</v>
      </c>
      <c r="H31" s="4" t="n">
        <f aca="false">15*24*91/1000</f>
        <v>32.76</v>
      </c>
      <c r="I31" s="11" t="n">
        <f aca="false">SUM(G31:H31)</f>
        <v>1408.99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false" outlineLevel="0" collapsed="false">
      <c r="A32" s="5" t="s">
        <v>94</v>
      </c>
      <c r="B32" s="4" t="s">
        <v>95</v>
      </c>
      <c r="C32" s="4" t="s">
        <v>96</v>
      </c>
      <c r="D32" s="4" t="n">
        <v>0.66</v>
      </c>
      <c r="E32" s="4" t="n">
        <v>10</v>
      </c>
      <c r="F32" s="4" t="n">
        <f aca="false">E32-D32</f>
        <v>9.34</v>
      </c>
      <c r="G32" s="4" t="n">
        <f aca="false">0.31719*1000</f>
        <v>317.19</v>
      </c>
      <c r="H32" s="4" t="n">
        <f aca="false">30*24*91/1000</f>
        <v>65.52</v>
      </c>
      <c r="I32" s="11" t="n">
        <f aca="false">SUM(G32:H32)</f>
        <v>382.71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A33" s="5" t="s">
        <v>97</v>
      </c>
      <c r="B33" s="4" t="s">
        <v>98</v>
      </c>
      <c r="C33" s="4" t="s">
        <v>99</v>
      </c>
      <c r="D33" s="4" t="n">
        <v>0.25</v>
      </c>
      <c r="E33" s="4" t="n">
        <v>1</v>
      </c>
      <c r="F33" s="4" t="n">
        <f aca="false">E33-D33</f>
        <v>0.75</v>
      </c>
      <c r="G33" s="4" t="n">
        <f aca="false">0.157598*1000</f>
        <v>157.598</v>
      </c>
      <c r="H33" s="4" t="n">
        <f aca="false">10*24*91/1000</f>
        <v>21.84</v>
      </c>
      <c r="I33" s="11" t="n">
        <f aca="false">SUM(G33:H33)</f>
        <v>179.438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5" t="s">
        <v>100</v>
      </c>
      <c r="B34" s="4" t="s">
        <v>101</v>
      </c>
      <c r="C34" s="4" t="s">
        <v>102</v>
      </c>
      <c r="D34" s="4" t="n">
        <v>0.37</v>
      </c>
      <c r="E34" s="4" t="n">
        <v>1</v>
      </c>
      <c r="F34" s="4" t="n">
        <f aca="false">E34-D34</f>
        <v>0.63</v>
      </c>
      <c r="G34" s="4" t="n">
        <f aca="false">0.198924*1000</f>
        <v>198.924</v>
      </c>
      <c r="H34" s="4" t="n">
        <f aca="false">5*24*91/1000</f>
        <v>10.92</v>
      </c>
      <c r="I34" s="11" t="n">
        <f aca="false">SUM(G34:H34)</f>
        <v>209.84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false" outlineLevel="0" collapsed="false">
      <c r="A35" s="5" t="s">
        <v>103</v>
      </c>
      <c r="B35" s="8" t="s">
        <v>104</v>
      </c>
      <c r="C35" s="8" t="s">
        <v>105</v>
      </c>
      <c r="D35" s="8" t="n">
        <v>0.2</v>
      </c>
      <c r="E35" s="8" t="n">
        <v>1</v>
      </c>
      <c r="F35" s="4" t="n">
        <f aca="false">E35-D35</f>
        <v>0.8</v>
      </c>
      <c r="G35" s="8" t="n">
        <f aca="false">0.099833*1000</f>
        <v>99.833</v>
      </c>
      <c r="H35" s="8" t="n">
        <v>0</v>
      </c>
      <c r="I35" s="11" t="n">
        <f aca="false">SUM(G35:H35)</f>
        <v>99.833</v>
      </c>
      <c r="J35" s="10"/>
    </row>
    <row r="36" customFormat="false" ht="15.75" hidden="false" customHeight="false" outlineLevel="0" collapsed="false">
      <c r="A36" s="5" t="s">
        <v>106</v>
      </c>
      <c r="B36" s="8" t="s">
        <v>107</v>
      </c>
      <c r="C36" s="8" t="s">
        <v>108</v>
      </c>
      <c r="D36" s="8" t="n">
        <v>0.38</v>
      </c>
      <c r="E36" s="8" t="n">
        <v>1</v>
      </c>
      <c r="F36" s="4" t="n">
        <f aca="false">E36-D36</f>
        <v>0.62</v>
      </c>
      <c r="G36" s="8" t="n">
        <f aca="false">0.21485*1000</f>
        <v>214.85</v>
      </c>
      <c r="H36" s="8" t="n">
        <v>0</v>
      </c>
      <c r="I36" s="11" t="n">
        <f aca="false">SUM(G36:H36)</f>
        <v>214.85</v>
      </c>
      <c r="J36" s="10"/>
    </row>
    <row r="37" customFormat="false" ht="15.75" hidden="false" customHeight="false" outlineLevel="0" collapsed="false">
      <c r="A37" s="5" t="s">
        <v>109</v>
      </c>
      <c r="B37" s="4" t="s">
        <v>110</v>
      </c>
      <c r="C37" s="4" t="s">
        <v>111</v>
      </c>
      <c r="D37" s="4" t="n">
        <v>0.344</v>
      </c>
      <c r="E37" s="4" t="n">
        <v>2</v>
      </c>
      <c r="F37" s="4" t="n">
        <f aca="false">E37-D37</f>
        <v>1.656</v>
      </c>
      <c r="G37" s="4" t="n">
        <f aca="false">0.536215*1000</f>
        <v>536.215</v>
      </c>
      <c r="H37" s="4" t="n">
        <f aca="false">150*24*91/1000</f>
        <v>327.6</v>
      </c>
      <c r="I37" s="11" t="n">
        <f aca="false">SUM(G37:H37)</f>
        <v>863.81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false" outlineLevel="0" collapsed="false">
      <c r="A38" s="5" t="s">
        <v>112</v>
      </c>
      <c r="B38" s="4" t="s">
        <v>113</v>
      </c>
      <c r="C38" s="4" t="s">
        <v>114</v>
      </c>
      <c r="D38" s="4" t="n">
        <v>0.062</v>
      </c>
      <c r="E38" s="4" t="n">
        <v>1</v>
      </c>
      <c r="F38" s="4" t="n">
        <f aca="false">E38-D38</f>
        <v>0.938</v>
      </c>
      <c r="G38" s="4" t="n">
        <f aca="false">0.116013*1000</f>
        <v>116.013</v>
      </c>
      <c r="H38" s="4" t="n">
        <f aca="false">80*24*91/1000</f>
        <v>174.72</v>
      </c>
      <c r="I38" s="11" t="n">
        <f aca="false">SUM(G38:H38)</f>
        <v>290.73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false" outlineLevel="0" collapsed="false">
      <c r="A39" s="5" t="s">
        <v>115</v>
      </c>
      <c r="B39" s="4" t="s">
        <v>116</v>
      </c>
      <c r="C39" s="4" t="s">
        <v>117</v>
      </c>
      <c r="D39" s="4" t="n">
        <v>0.24</v>
      </c>
      <c r="E39" s="4" t="n">
        <v>2</v>
      </c>
      <c r="F39" s="4" t="n">
        <f aca="false">E39-D39</f>
        <v>1.76</v>
      </c>
      <c r="G39" s="4" t="n">
        <f aca="false">0.217933*1000</f>
        <v>217.933</v>
      </c>
      <c r="H39" s="4" t="n">
        <f aca="false">40*24*91/1000</f>
        <v>87.36</v>
      </c>
      <c r="I39" s="11" t="n">
        <f aca="false">SUM(G39:H39)</f>
        <v>305.293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A40" s="5" t="s">
        <v>118</v>
      </c>
      <c r="B40" s="4" t="s">
        <v>119</v>
      </c>
      <c r="C40" s="4" t="s">
        <v>120</v>
      </c>
      <c r="D40" s="4" t="n">
        <v>2.22</v>
      </c>
      <c r="E40" s="4" t="n">
        <v>10</v>
      </c>
      <c r="F40" s="4" t="n">
        <f aca="false">E40-D40</f>
        <v>7.78</v>
      </c>
      <c r="G40" s="4" t="n">
        <f aca="false">4.562745*1000</f>
        <v>4562.745</v>
      </c>
      <c r="H40" s="11" t="n">
        <f aca="false">1061.15*24*91/1000</f>
        <v>2317.5516</v>
      </c>
      <c r="I40" s="11" t="n">
        <f aca="false">SUM(G40:H40)</f>
        <v>6880.296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31.5" hidden="false" customHeight="false" outlineLevel="0" collapsed="false">
      <c r="A41" s="5" t="s">
        <v>121</v>
      </c>
      <c r="B41" s="4" t="s">
        <v>122</v>
      </c>
      <c r="C41" s="4" t="s">
        <v>123</v>
      </c>
      <c r="D41" s="4" t="n">
        <v>0.137</v>
      </c>
      <c r="E41" s="4" t="n">
        <v>2</v>
      </c>
      <c r="F41" s="4" t="n">
        <f aca="false">E41-D41</f>
        <v>1.863</v>
      </c>
      <c r="G41" s="4" t="n">
        <f aca="false">0.206984*1000</f>
        <v>206.984</v>
      </c>
      <c r="H41" s="11" t="n">
        <f aca="false">21.33*24*91/1000</f>
        <v>46.58472</v>
      </c>
      <c r="I41" s="11" t="n">
        <f aca="false">SUM(G41:H41)</f>
        <v>253.5687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A42" s="5" t="s">
        <v>124</v>
      </c>
      <c r="B42" s="4" t="s">
        <v>125</v>
      </c>
      <c r="C42" s="4" t="s">
        <v>126</v>
      </c>
      <c r="D42" s="4" t="n">
        <v>0.166</v>
      </c>
      <c r="E42" s="4" t="n">
        <v>2</v>
      </c>
      <c r="F42" s="4" t="n">
        <f aca="false">E42-D42</f>
        <v>1.834</v>
      </c>
      <c r="G42" s="4" t="n">
        <f aca="false">0.323651*1000</f>
        <v>323.651</v>
      </c>
      <c r="H42" s="4" t="n">
        <f aca="false">25*24*91/1000</f>
        <v>54.6</v>
      </c>
      <c r="I42" s="11" t="n">
        <f aca="false">SUM(G42:H42)</f>
        <v>378.25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>
      <c r="A43" s="5" t="s">
        <v>127</v>
      </c>
      <c r="B43" s="4" t="s">
        <v>128</v>
      </c>
      <c r="C43" s="4" t="s">
        <v>129</v>
      </c>
      <c r="D43" s="4" t="n">
        <v>0.26</v>
      </c>
      <c r="E43" s="4" t="n">
        <v>5.8</v>
      </c>
      <c r="F43" s="4" t="n">
        <f aca="false">E43-D43</f>
        <v>5.54</v>
      </c>
      <c r="G43" s="4" t="n">
        <f aca="false">0.372388*1000</f>
        <v>372.388</v>
      </c>
      <c r="H43" s="11" t="n">
        <f aca="false">9.6*24*91/1000</f>
        <v>20.9664</v>
      </c>
      <c r="I43" s="11" t="n">
        <f aca="false">SUM(G43:H43)</f>
        <v>393.354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false" outlineLevel="0" collapsed="false">
      <c r="A44" s="5" t="s">
        <v>130</v>
      </c>
      <c r="B44" s="4" t="s">
        <v>131</v>
      </c>
      <c r="C44" s="4" t="s">
        <v>132</v>
      </c>
      <c r="D44" s="4" t="n">
        <v>0.18</v>
      </c>
      <c r="E44" s="4" t="n">
        <v>3</v>
      </c>
      <c r="F44" s="4" t="n">
        <f aca="false">E44-D44</f>
        <v>2.82</v>
      </c>
      <c r="G44" s="4" t="n">
        <f aca="false">0.319205*1000</f>
        <v>319.205</v>
      </c>
      <c r="H44" s="4" t="n">
        <f aca="false">12.5*24*91/1000</f>
        <v>27.3</v>
      </c>
      <c r="I44" s="11" t="n">
        <f aca="false">SUM(G44:H44)</f>
        <v>346.50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>
      <c r="A45" s="5" t="s">
        <v>133</v>
      </c>
      <c r="B45" s="4" t="s">
        <v>134</v>
      </c>
      <c r="C45" s="4" t="s">
        <v>135</v>
      </c>
      <c r="D45" s="4" t="n">
        <v>0.086</v>
      </c>
      <c r="E45" s="4" t="n">
        <v>3</v>
      </c>
      <c r="F45" s="4" t="n">
        <f aca="false">E45-D45</f>
        <v>2.914</v>
      </c>
      <c r="G45" s="4" t="n">
        <f aca="false">0.194123*1000</f>
        <v>194.123</v>
      </c>
      <c r="H45" s="11" t="n">
        <f aca="false">12.87*24*91/1000</f>
        <v>28.10808</v>
      </c>
      <c r="I45" s="11" t="n">
        <f aca="false">SUM(G45:H45)</f>
        <v>222.23108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false" outlineLevel="0" collapsed="false">
      <c r="A46" s="5" t="s">
        <v>136</v>
      </c>
      <c r="B46" s="4" t="s">
        <v>137</v>
      </c>
      <c r="C46" s="4" t="s">
        <v>138</v>
      </c>
      <c r="D46" s="4" t="n">
        <v>0.109</v>
      </c>
      <c r="E46" s="4" t="n">
        <v>2</v>
      </c>
      <c r="F46" s="4" t="n">
        <f aca="false">E46-D46</f>
        <v>1.891</v>
      </c>
      <c r="G46" s="4" t="n">
        <f aca="false">0.205459*1000</f>
        <v>205.459</v>
      </c>
      <c r="H46" s="11" t="n">
        <f aca="false">29.03*24*91/1000</f>
        <v>63.40152</v>
      </c>
      <c r="I46" s="11" t="n">
        <f aca="false">SUM(G46:H46)</f>
        <v>268.8605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31.5" hidden="false" customHeight="true" outlineLevel="0" collapsed="false">
      <c r="A47" s="5" t="s">
        <v>139</v>
      </c>
      <c r="B47" s="4" t="s">
        <v>140</v>
      </c>
      <c r="C47" s="4" t="s">
        <v>141</v>
      </c>
      <c r="D47" s="7" t="s">
        <v>142</v>
      </c>
      <c r="E47" s="7"/>
      <c r="F47" s="4"/>
      <c r="G47" s="4" t="n">
        <f aca="false">2.20686*1000</f>
        <v>2206.86</v>
      </c>
      <c r="H47" s="11" t="n">
        <f aca="false">37.93*24*91/1000</f>
        <v>82.83912</v>
      </c>
      <c r="I47" s="11" t="n">
        <f aca="false">SUM(G47:H47)</f>
        <v>2289.6991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31.5" hidden="false" customHeight="false" outlineLevel="0" collapsed="false">
      <c r="A48" s="5" t="s">
        <v>143</v>
      </c>
      <c r="B48" s="4" t="s">
        <v>144</v>
      </c>
      <c r="C48" s="4" t="s">
        <v>145</v>
      </c>
      <c r="D48" s="4" t="n">
        <v>0.121</v>
      </c>
      <c r="E48" s="4" t="n">
        <v>3</v>
      </c>
      <c r="F48" s="4" t="n">
        <f aca="false">E48-D48</f>
        <v>2.879</v>
      </c>
      <c r="G48" s="4" t="n">
        <f aca="false">0.211754*1000</f>
        <v>211.754</v>
      </c>
      <c r="H48" s="11" t="n">
        <f aca="false">15.53*24*91/1000</f>
        <v>33.91752</v>
      </c>
      <c r="I48" s="11" t="n">
        <f aca="false">SUM(G48:H48)</f>
        <v>245.6715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false" outlineLevel="0" collapsed="false">
      <c r="A49" s="5" t="s">
        <v>146</v>
      </c>
      <c r="B49" s="4" t="s">
        <v>147</v>
      </c>
      <c r="C49" s="4" t="s">
        <v>148</v>
      </c>
      <c r="D49" s="4" t="n">
        <v>0.235</v>
      </c>
      <c r="E49" s="4" t="n">
        <v>3</v>
      </c>
      <c r="F49" s="4" t="n">
        <f aca="false">E49-D49</f>
        <v>2.765</v>
      </c>
      <c r="G49" s="4" t="n">
        <f aca="false">0.370011*1000</f>
        <v>370.011</v>
      </c>
      <c r="H49" s="11" t="n">
        <f aca="false">62.6*24*91/1000</f>
        <v>136.7184</v>
      </c>
      <c r="I49" s="11" t="n">
        <f aca="false">SUM(G49:H49)</f>
        <v>506.729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5" t="s">
        <v>149</v>
      </c>
      <c r="B50" s="8" t="s">
        <v>150</v>
      </c>
      <c r="C50" s="8" t="s">
        <v>151</v>
      </c>
      <c r="D50" s="8" t="n">
        <v>0.107</v>
      </c>
      <c r="E50" s="8" t="n">
        <v>2</v>
      </c>
      <c r="F50" s="4" t="n">
        <f aca="false">E50-D50</f>
        <v>1.893</v>
      </c>
      <c r="G50" s="8" t="n">
        <f aca="false">0.238607*1000</f>
        <v>238.607</v>
      </c>
      <c r="H50" s="9" t="n">
        <f aca="false">14.1*24*91/1000</f>
        <v>30.7944</v>
      </c>
      <c r="I50" s="11" t="n">
        <f aca="false">SUM(G50:H50)</f>
        <v>269.4014</v>
      </c>
      <c r="J50" s="10"/>
    </row>
    <row r="51" customFormat="false" ht="15.75" hidden="false" customHeight="false" outlineLevel="0" collapsed="false">
      <c r="A51" s="5" t="s">
        <v>152</v>
      </c>
      <c r="B51" s="8" t="s">
        <v>153</v>
      </c>
      <c r="C51" s="8" t="s">
        <v>154</v>
      </c>
      <c r="D51" s="8" t="n">
        <v>0.124</v>
      </c>
      <c r="E51" s="8" t="n">
        <v>3</v>
      </c>
      <c r="F51" s="4" t="n">
        <f aca="false">E51-D51</f>
        <v>2.876</v>
      </c>
      <c r="G51" s="8" t="n">
        <f aca="false">0.226262*1000</f>
        <v>226.262</v>
      </c>
      <c r="H51" s="8" t="n">
        <f aca="false">10*24*91/1000</f>
        <v>21.84</v>
      </c>
      <c r="I51" s="11" t="n">
        <f aca="false">SUM(G51:H51)</f>
        <v>248.102</v>
      </c>
      <c r="J51" s="10"/>
    </row>
    <row r="52" customFormat="false" ht="47.25" hidden="false" customHeight="false" outlineLevel="0" collapsed="false">
      <c r="A52" s="5" t="s">
        <v>155</v>
      </c>
      <c r="B52" s="4" t="s">
        <v>156</v>
      </c>
      <c r="C52" s="4" t="s">
        <v>157</v>
      </c>
      <c r="D52" s="4" t="n">
        <v>1.57</v>
      </c>
      <c r="E52" s="4" t="n">
        <v>10</v>
      </c>
      <c r="F52" s="4" t="n">
        <f aca="false">E52-D52</f>
        <v>8.43</v>
      </c>
      <c r="G52" s="4" t="n">
        <f aca="false">3.058379*1000</f>
        <v>3058.379</v>
      </c>
      <c r="H52" s="4" t="n">
        <f aca="false">1588.2*24*91/1000</f>
        <v>3468.6288</v>
      </c>
      <c r="I52" s="11" t="n">
        <f aca="false">SUM(G52:H52)</f>
        <v>6527.007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5" t="s">
        <v>158</v>
      </c>
      <c r="B53" s="4" t="s">
        <v>159</v>
      </c>
      <c r="C53" s="4" t="s">
        <v>160</v>
      </c>
      <c r="D53" s="4" t="n">
        <v>0.19</v>
      </c>
      <c r="E53" s="4" t="n">
        <v>2</v>
      </c>
      <c r="F53" s="4" t="n">
        <f aca="false">E53-D53</f>
        <v>1.81</v>
      </c>
      <c r="G53" s="4" t="n">
        <f aca="false">(0.339229+0.034781)*1000</f>
        <v>374.01</v>
      </c>
      <c r="H53" s="4" t="n">
        <f aca="false">34*24*91/1000</f>
        <v>74.256</v>
      </c>
      <c r="I53" s="11" t="n">
        <f aca="false">SUM(G53:H53)</f>
        <v>448.266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false" outlineLevel="0" collapsed="false">
      <c r="A54" s="5" t="s">
        <v>161</v>
      </c>
      <c r="B54" s="4" t="s">
        <v>162</v>
      </c>
      <c r="C54" s="4" t="s">
        <v>163</v>
      </c>
      <c r="D54" s="4" t="n">
        <v>0.19</v>
      </c>
      <c r="E54" s="4" t="n">
        <v>2</v>
      </c>
      <c r="F54" s="4" t="n">
        <f aca="false">E54-D54</f>
        <v>1.81</v>
      </c>
      <c r="G54" s="4" t="n">
        <f aca="false">0.313434*1000</f>
        <v>313.434</v>
      </c>
      <c r="H54" s="4" t="n">
        <f aca="false">46*24*91/1000</f>
        <v>100.464</v>
      </c>
      <c r="I54" s="11" t="n">
        <f aca="false">SUM(G54:H54)</f>
        <v>413.898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A55" s="5" t="s">
        <v>164</v>
      </c>
      <c r="B55" s="8" t="s">
        <v>165</v>
      </c>
      <c r="C55" s="8" t="s">
        <v>166</v>
      </c>
      <c r="D55" s="8" t="n">
        <v>0.086</v>
      </c>
      <c r="E55" s="8" t="n">
        <v>2</v>
      </c>
      <c r="F55" s="4" t="n">
        <f aca="false">E55-D55</f>
        <v>1.914</v>
      </c>
      <c r="G55" s="8" t="n">
        <f aca="false">0.16455*1000</f>
        <v>164.55</v>
      </c>
      <c r="H55" s="8" t="n">
        <f aca="false">15*24*91/1000</f>
        <v>32.76</v>
      </c>
      <c r="I55" s="11" t="n">
        <f aca="false">SUM(G55:H55)</f>
        <v>197.31</v>
      </c>
      <c r="J55" s="10"/>
    </row>
    <row r="56" customFormat="false" ht="15.75" hidden="false" customHeight="true" outlineLevel="0" collapsed="false">
      <c r="A56" s="12" t="s">
        <v>167</v>
      </c>
      <c r="B56" s="12"/>
      <c r="C56" s="12"/>
      <c r="D56" s="13" t="n">
        <f aca="false">SUM(D5:D55)</f>
        <v>275.037</v>
      </c>
      <c r="E56" s="13"/>
      <c r="F56" s="13"/>
      <c r="G56" s="13" t="n">
        <f aca="false">SUM(G5:G55)</f>
        <v>259514.408254</v>
      </c>
      <c r="H56" s="13" t="n">
        <f aca="false">SUM(H5:H55)</f>
        <v>91169.74776</v>
      </c>
      <c r="I56" s="13" t="n">
        <f aca="false">SUM(I5:I55)</f>
        <v>350684.156014</v>
      </c>
      <c r="J56" s="10"/>
    </row>
    <row r="57" customFormat="false" ht="15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14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14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A64" s="14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14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4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5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5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5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5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5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5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5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5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5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5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5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5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5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5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5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5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5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5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5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5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5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5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5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5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5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5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5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5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5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5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5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5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5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5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5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5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5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5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5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5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5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5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5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5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5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5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5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5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5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5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5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5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5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5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5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5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5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5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5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5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5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5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5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5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5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5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5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5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5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5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5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5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5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5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5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5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5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5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5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5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5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5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5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5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5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5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5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5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</row>
  </sheetData>
  <mergeCells count="8">
    <mergeCell ref="A2:I2"/>
    <mergeCell ref="A3:A4"/>
    <mergeCell ref="B3:B4"/>
    <mergeCell ref="C3:C4"/>
    <mergeCell ref="D3:F3"/>
    <mergeCell ref="G3:I3"/>
    <mergeCell ref="D47:E4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3T08:39:39Z</dcterms:modified>
  <cp:revision>0</cp:revision>
  <dc:subject/>
  <dc:title/>
</cp:coreProperties>
</file>