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март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0.00"/>
    <numFmt numFmtId="168" formatCode="0.000"/>
    <numFmt numFmtId="169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69" activeCellId="0" sqref="H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172.83</v>
      </c>
      <c r="F13" s="27" t="n">
        <f aca="false">C13+C14+C15-D13-D15-E13</f>
        <v>223.17</v>
      </c>
      <c r="G13" s="28" t="n">
        <f aca="false">F13/(C13+C14+C15)</f>
        <v>0.309958333333333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84</v>
      </c>
      <c r="F16" s="27" t="n">
        <f aca="false">C16-D16-E16</f>
        <v>8.236</v>
      </c>
      <c r="G16" s="28" t="n">
        <f aca="false">F16/C16</f>
        <v>0.8236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01</v>
      </c>
      <c r="F17" s="27" t="n">
        <f aca="false">C17-D17-E17</f>
        <v>-0.274</v>
      </c>
      <c r="G17" s="28" t="n">
        <f aca="false">F17/C17</f>
        <v>-0.0274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08</v>
      </c>
      <c r="F18" s="27" t="n">
        <f aca="false">C18-D18-E18</f>
        <v>10.22</v>
      </c>
      <c r="G18" s="28" t="n">
        <f aca="false">F18/C18</f>
        <v>0.237674418604651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0.92</v>
      </c>
      <c r="F19" s="27" t="n">
        <f aca="false">C19-D19-E19</f>
        <v>15.976</v>
      </c>
      <c r="G19" s="28" t="n">
        <f aca="false">F19/C19</f>
        <v>0.7988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3</v>
      </c>
      <c r="F20" s="27" t="n">
        <f aca="false">C20-D20-E20</f>
        <v>0.924</v>
      </c>
      <c r="G20" s="28" t="n">
        <f aca="false">F20/C20</f>
        <v>0.462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0.91</v>
      </c>
      <c r="F21" s="27" t="n">
        <f aca="false">C21-D21-E21</f>
        <v>0.281</v>
      </c>
      <c r="G21" s="28" t="n">
        <f aca="false">F21/C21</f>
        <v>0.1405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26" t="n">
        <v>2.812</v>
      </c>
      <c r="F22" s="27" t="n">
        <f aca="false">C22-D22-E22</f>
        <v>4.028</v>
      </c>
      <c r="G22" s="28" t="n">
        <f aca="false">F22/C22</f>
        <v>0.2014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26" t="n">
        <v>0.15848</v>
      </c>
      <c r="F23" s="27" t="n">
        <f aca="false">C23-D23-E23</f>
        <v>0.85752</v>
      </c>
      <c r="G23" s="28" t="n">
        <f aca="false">F23/C23</f>
        <v>0.42876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26" t="n">
        <v>0.07911</v>
      </c>
      <c r="F24" s="27" t="n">
        <f aca="false">C24-D24-E24</f>
        <v>1.00989</v>
      </c>
      <c r="G24" s="28" t="n">
        <f aca="false">F24/C24</f>
        <v>0.50494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26" t="n">
        <v>0.00122</v>
      </c>
      <c r="F25" s="27" t="n">
        <f aca="false">C25-D25-E25</f>
        <v>1.86378</v>
      </c>
      <c r="G25" s="28" t="n">
        <f aca="false">F25/C25</f>
        <v>0.93189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26" t="n">
        <v>0.0382</v>
      </c>
      <c r="F26" s="27" t="n">
        <f aca="false">C26-D26-E26</f>
        <v>9.7558</v>
      </c>
      <c r="G26" s="28" t="n">
        <f aca="false">F26/C26</f>
        <v>0.97558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26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2</v>
      </c>
      <c r="F28" s="27" t="n">
        <f aca="false">C28-D28-E28</f>
        <v>0.562</v>
      </c>
      <c r="G28" s="28" t="n">
        <f aca="false">F28/C28</f>
        <v>0.56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6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07</v>
      </c>
      <c r="F30" s="27" t="n">
        <f aca="false">C30-D30-E30</f>
        <v>8.37825</v>
      </c>
      <c r="G30" s="28" t="n">
        <f aca="false">F30/C30</f>
        <v>0.8378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07</v>
      </c>
      <c r="F32" s="27" t="n">
        <f aca="false">C32-D32-E32</f>
        <v>0.559</v>
      </c>
      <c r="G32" s="28" t="n">
        <f aca="false">F32/C32</f>
        <v>0.559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26" t="n">
        <v>0.0112</v>
      </c>
      <c r="F33" s="27" t="n">
        <f aca="false">C33-D33-E33</f>
        <v>1.6618</v>
      </c>
      <c r="G33" s="28" t="n">
        <f aca="false">F33/C33</f>
        <v>0.8309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511</v>
      </c>
      <c r="F34" s="27" t="n">
        <f aca="false">C34-D34-E34</f>
        <v>1.4239</v>
      </c>
      <c r="G34" s="28" t="n">
        <f aca="false">F34/C34</f>
        <v>0.71195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4</v>
      </c>
      <c r="F35" s="27" t="n">
        <f aca="false">C35-D35-E35</f>
        <v>0.616</v>
      </c>
      <c r="G35" s="28" t="n">
        <f aca="false">F35/C35</f>
        <v>0.616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05</v>
      </c>
      <c r="F36" s="27" t="n">
        <f aca="false">C36-D36-E36</f>
        <v>0.4835</v>
      </c>
      <c r="G36" s="28" t="n">
        <f aca="false">F36/C36</f>
        <v>0.4835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8486</v>
      </c>
      <c r="F37" s="27" t="n">
        <f aca="false">C37-D37-E37</f>
        <v>0.921399999999999</v>
      </c>
      <c r="G37" s="28" t="n">
        <f aca="false">F37/C37</f>
        <v>0.0921399999999999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26" t="n">
        <v>1.084</v>
      </c>
      <c r="F38" s="27" t="n">
        <f aca="false">C38-D38-E38</f>
        <v>1.777</v>
      </c>
      <c r="G38" s="28" t="n">
        <f aca="false">F38/C38</f>
        <v>0.222125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26" t="n">
        <v>0.2821</v>
      </c>
      <c r="F39" s="27" t="n">
        <f aca="false">C39-D39-E39</f>
        <v>2.9349</v>
      </c>
      <c r="G39" s="28" t="n">
        <f aca="false">F39/C39</f>
        <v>0.58698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26" t="n">
        <v>0.0564</v>
      </c>
      <c r="F40" s="27" t="n">
        <f aca="false">C40-D40-E40</f>
        <v>1.2306</v>
      </c>
      <c r="G40" s="28" t="n">
        <f aca="false">F40/C40</f>
        <v>0.6153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26" t="n">
        <v>0.99674</v>
      </c>
      <c r="F41" s="27" t="n">
        <f aca="false">C41-D41-E41</f>
        <v>2.59926</v>
      </c>
      <c r="G41" s="28" t="n">
        <f aca="false">F41/C41</f>
        <v>0.25992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26" t="n">
        <v>0.1027</v>
      </c>
      <c r="F42" s="27" t="n">
        <f aca="false">C42-D42-E42</f>
        <v>1.1523</v>
      </c>
      <c r="G42" s="28" t="n">
        <f aca="false">F42/C42</f>
        <v>0.5761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26" t="n">
        <v>0.31343</v>
      </c>
      <c r="F43" s="27" t="n">
        <f aca="false">C43-D43-E43</f>
        <v>2.71557</v>
      </c>
      <c r="G43" s="28" t="n">
        <f aca="false">F43/C43</f>
        <v>0.543114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26" t="n">
        <v>0.0079</v>
      </c>
      <c r="F44" s="27" t="n">
        <f aca="false">C44-D44-E44</f>
        <v>0.8291</v>
      </c>
      <c r="G44" s="28" t="n">
        <f aca="false">F44/C44</f>
        <v>0.8291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26" t="n">
        <v>0.0079</v>
      </c>
      <c r="F45" s="27" t="n">
        <f aca="false">C45-D45-E45</f>
        <v>0.7361</v>
      </c>
      <c r="G45" s="28" t="n">
        <f aca="false">F45/C45</f>
        <v>0.7361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26" t="n">
        <v>0.0225</v>
      </c>
      <c r="F46" s="27" t="n">
        <f aca="false">C46-D46-E46</f>
        <v>0.6805</v>
      </c>
      <c r="G46" s="28" t="n">
        <f aca="false">F46/C46</f>
        <v>0.6805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26" t="n">
        <v>0.1704</v>
      </c>
      <c r="F47" s="27" t="n">
        <f aca="false">C47-D47-E47</f>
        <v>2.3326</v>
      </c>
      <c r="G47" s="28" t="n">
        <f aca="false">F47/C47</f>
        <v>0.7775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2.108</v>
      </c>
      <c r="F50" s="27" t="n">
        <f aca="false">C50-D50-E50</f>
        <v>10.831</v>
      </c>
      <c r="G50" s="28" t="n">
        <f aca="false">F50/C50</f>
        <v>0.54155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324</v>
      </c>
      <c r="F51" s="27" t="n">
        <f aca="false">C51+C52-D51-D52-E51</f>
        <v>2.024</v>
      </c>
      <c r="G51" s="28" t="n">
        <f aca="false">F51/3</f>
        <v>0.674666666666667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27"/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54</v>
      </c>
      <c r="F53" s="27" t="n">
        <f aca="false">C53-D53-E53</f>
        <v>0.332</v>
      </c>
      <c r="G53" s="28" t="n">
        <f aca="false">F53/C53</f>
        <v>0.332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05</v>
      </c>
      <c r="F54" s="27" t="n">
        <f aca="false">C54-D54-E54</f>
        <v>0.315375</v>
      </c>
      <c r="G54" s="28" t="n">
        <f aca="false">F54/C54</f>
        <v>0.315375</v>
      </c>
      <c r="H54" s="29"/>
      <c r="I54" s="32"/>
      <c r="J54" s="32"/>
      <c r="K54" s="32"/>
    </row>
    <row r="55" customFormat="false" ht="15" hidden="false" customHeight="false" outlineLevel="0" collapsed="false">
      <c r="A55" s="37" t="s">
        <v>7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3" t="s">
        <v>40</v>
      </c>
      <c r="B56" s="35" t="s">
        <v>73</v>
      </c>
      <c r="C56" s="38" t="n">
        <v>2</v>
      </c>
      <c r="D56" s="27" t="n">
        <v>0.54</v>
      </c>
      <c r="E56" s="29" t="n">
        <v>0.029</v>
      </c>
      <c r="F56" s="27" t="n">
        <f aca="false">C56-D56-E56</f>
        <v>1.431</v>
      </c>
      <c r="G56" s="28" t="n">
        <f aca="false">F56/C56</f>
        <v>0.7155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38" t="n">
        <v>1</v>
      </c>
      <c r="D57" s="27" t="n">
        <v>0.195</v>
      </c>
      <c r="E57" s="29" t="n">
        <v>0.027</v>
      </c>
      <c r="F57" s="27" t="n">
        <f aca="false">C57-D57-E57</f>
        <v>0.778</v>
      </c>
      <c r="G57" s="28" t="n">
        <f aca="false">F57/C57</f>
        <v>0.778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5.709</v>
      </c>
      <c r="E58" s="27" t="n">
        <v>1.52</v>
      </c>
      <c r="F58" s="27" t="n">
        <f aca="false">C58+C59-D58-D59-E58</f>
        <v>13.359</v>
      </c>
      <c r="G58" s="28" t="n">
        <f aca="false">F58/(C58+C59)</f>
        <v>0.53436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4.412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603</v>
      </c>
      <c r="E60" s="27" t="n">
        <v>0.04</v>
      </c>
      <c r="F60" s="27" t="n">
        <f aca="false">C60-D60-E60</f>
        <v>1.357</v>
      </c>
      <c r="G60" s="28" t="n">
        <f aca="false">F60/C60</f>
        <v>0.6785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938</v>
      </c>
      <c r="E61" s="27" t="n">
        <v>0.05</v>
      </c>
      <c r="F61" s="27" t="n">
        <f aca="false">C61-D61-E61</f>
        <v>2.012</v>
      </c>
      <c r="G61" s="28" t="n">
        <f aca="false">F61/C61</f>
        <v>0.670666666666667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373</v>
      </c>
      <c r="E62" s="27" t="n">
        <v>0.04</v>
      </c>
      <c r="F62" s="27" t="n">
        <f aca="false">C62-D62-E62</f>
        <v>1.587</v>
      </c>
      <c r="G62" s="28" t="n">
        <f aca="false">F62/C62</f>
        <v>0.7935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883</v>
      </c>
      <c r="E63" s="29" t="n">
        <v>1.03</v>
      </c>
      <c r="F63" s="27" t="n">
        <f aca="false">C63-D63-E63</f>
        <v>3.887</v>
      </c>
      <c r="G63" s="28" t="n">
        <f aca="false">F63/C63</f>
        <v>0.670172413793103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405</v>
      </c>
      <c r="E64" s="27" t="n">
        <v>0.07</v>
      </c>
      <c r="F64" s="27" t="n">
        <f aca="false">C64-D64-E64</f>
        <v>0.525</v>
      </c>
      <c r="G64" s="28" t="n">
        <f aca="false">F64/C64</f>
        <v>0.525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375</v>
      </c>
      <c r="E65" s="29" t="n">
        <v>0</v>
      </c>
      <c r="F65" s="27" t="n">
        <f aca="false">C65-D65-E65</f>
        <v>1.625</v>
      </c>
      <c r="G65" s="28" t="n">
        <f aca="false">F65/C65</f>
        <v>0.8125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904</v>
      </c>
      <c r="E66" s="29" t="n">
        <v>0.028</v>
      </c>
      <c r="F66" s="27" t="n">
        <f aca="false">C66-D66-E66</f>
        <v>1.068</v>
      </c>
      <c r="G66" s="28" t="n">
        <f aca="false">F66/C66</f>
        <v>0.534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234</v>
      </c>
      <c r="E67" s="29" t="n">
        <v>0</v>
      </c>
      <c r="F67" s="27" t="n">
        <f aca="false">C67-D67-E67</f>
        <v>0.766</v>
      </c>
      <c r="G67" s="28" t="n">
        <f aca="false">F67/C67</f>
        <v>0.766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614</v>
      </c>
      <c r="E68" s="29" t="n">
        <v>0.06</v>
      </c>
      <c r="F68" s="27" t="n">
        <f aca="false">C68-D68-E68</f>
        <v>1.326</v>
      </c>
      <c r="G68" s="28" t="n">
        <f aca="false">F68/C68</f>
        <v>0.663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33</v>
      </c>
      <c r="E69" s="29" t="n">
        <v>0.097</v>
      </c>
      <c r="F69" s="27" t="n">
        <f aca="false">C69-D69-E69</f>
        <v>1.573</v>
      </c>
      <c r="G69" s="28" t="n">
        <f aca="false">F69/C69</f>
        <v>0.7865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779</v>
      </c>
      <c r="E70" s="29" t="n">
        <v>0.436</v>
      </c>
      <c r="F70" s="27" t="n">
        <f aca="false">C70-D70-E70</f>
        <v>0.785</v>
      </c>
      <c r="G70" s="28" t="n">
        <f aca="false">F70/C70</f>
        <v>0.3925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647</v>
      </c>
      <c r="E71" s="29" t="n">
        <v>0.324</v>
      </c>
      <c r="F71" s="27" t="n">
        <f aca="false">C71-D71-E71</f>
        <v>1.029</v>
      </c>
      <c r="G71" s="28" t="n">
        <f aca="false">F71/C71</f>
        <v>0.5145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6.858</v>
      </c>
      <c r="E72" s="29" t="n">
        <v>4.0862</v>
      </c>
      <c r="F72" s="27" t="n">
        <f aca="false">C72-D72-E72</f>
        <v>4.0558</v>
      </c>
      <c r="G72" s="28" t="n">
        <f aca="false">F72/C72</f>
        <v>0.270386666666667</v>
      </c>
      <c r="H72" s="32"/>
      <c r="I72" s="32"/>
      <c r="J72" s="32"/>
      <c r="K72" s="32"/>
    </row>
  </sheetData>
  <mergeCells count="3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E51:E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customFormat="false" ht="15" hidden="false" customHeight="false" outlineLevel="0" collapsed="false">
      <c r="A12" s="42"/>
      <c r="B12" s="42" t="s">
        <v>72</v>
      </c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4" t="n">
        <v>0.344</v>
      </c>
      <c r="E13" s="45" t="n">
        <v>0.0401</v>
      </c>
      <c r="F13" s="46" t="n">
        <f aca="false">C13-D13-E13</f>
        <v>1.6159</v>
      </c>
      <c r="G13" s="28" t="n">
        <f aca="false">F13/C13</f>
        <v>0.80795</v>
      </c>
      <c r="H13" s="47"/>
      <c r="I13" s="47"/>
      <c r="J13" s="47"/>
      <c r="K13" s="47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4" t="n">
        <v>0.412</v>
      </c>
      <c r="E14" s="45" t="n">
        <v>0.0612</v>
      </c>
      <c r="F14" s="46" t="n">
        <f aca="false">C14-D14-E14</f>
        <v>1.5268</v>
      </c>
      <c r="G14" s="28" t="n">
        <f aca="false">F14/C14</f>
        <v>0.7634</v>
      </c>
      <c r="H14" s="47"/>
      <c r="I14" s="47"/>
      <c r="J14" s="47"/>
      <c r="K14" s="47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4" t="n">
        <v>0.422</v>
      </c>
      <c r="E15" s="45" t="n">
        <v>0.01735</v>
      </c>
      <c r="F15" s="46" t="n">
        <f aca="false">C15-D15-E15</f>
        <v>1.56065</v>
      </c>
      <c r="G15" s="28" t="n">
        <f aca="false">F15/C15</f>
        <v>0.780325</v>
      </c>
      <c r="H15" s="47"/>
      <c r="I15" s="47"/>
      <c r="J15" s="47"/>
      <c r="K15" s="47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39" t="s">
        <v>6</v>
      </c>
      <c r="B8" s="39" t="s">
        <v>7</v>
      </c>
      <c r="C8" s="40" t="s">
        <v>8</v>
      </c>
      <c r="D8" s="39" t="s">
        <v>9</v>
      </c>
      <c r="E8" s="39" t="s">
        <v>10</v>
      </c>
      <c r="F8" s="39" t="s">
        <v>11</v>
      </c>
      <c r="G8" s="39"/>
      <c r="H8" s="39" t="s">
        <v>12</v>
      </c>
      <c r="I8" s="39" t="s">
        <v>13</v>
      </c>
      <c r="J8" s="39"/>
      <c r="K8" s="39"/>
    </row>
    <row r="9" s="15" customFormat="true" ht="90" hidden="false" customHeight="true" outlineLevel="0" collapsed="false">
      <c r="A9" s="39"/>
      <c r="B9" s="39"/>
      <c r="C9" s="40"/>
      <c r="D9" s="39"/>
      <c r="E9" s="39"/>
      <c r="F9" s="39"/>
      <c r="G9" s="39"/>
      <c r="H9" s="39"/>
      <c r="I9" s="39" t="s">
        <v>14</v>
      </c>
      <c r="J9" s="39" t="s">
        <v>15</v>
      </c>
      <c r="K9" s="39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1" t="n">
        <v>9</v>
      </c>
      <c r="K10" s="41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1"/>
      <c r="K11" s="41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1"/>
      <c r="K12" s="41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02</v>
      </c>
      <c r="F13" s="46" t="n">
        <f aca="false">C13-D13-E13</f>
        <v>28.27</v>
      </c>
      <c r="G13" s="28" t="n">
        <f aca="false">F13/C13</f>
        <v>0.5654</v>
      </c>
      <c r="H13" s="29"/>
      <c r="I13" s="48"/>
      <c r="J13" s="48"/>
      <c r="K13" s="48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4-18T01:32:59Z</dcterms:modified>
  <cp:revision>0</cp:revision>
  <dc:subject/>
  <dc:title/>
</cp:coreProperties>
</file>